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i a ostat..." sheetId="2" state="visible" r:id="rId3"/>
    <sheet name="SO 001 - Příprava staveniště" sheetId="3" state="visible" r:id="rId4"/>
    <sheet name="SO 101 - Účelová komunikace" sheetId="4" state="visible" r:id="rId5"/>
    <sheet name="SO 701 - Odpočívka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Vedlejši a ostat...'!$C$4:$J$76,'SO 000 - Vedlejši a ostat...'!$C$82:$J$103,'SO 000 - Vedlejši a ostat...'!$C$109:$K$156</definedName>
    <definedName function="false" hidden="false" localSheetId="1" name="_xlnm.Print_Titles" vbProcedure="false">'SO 000 - Vedlejši a ostat...'!$121:$121</definedName>
    <definedName function="false" hidden="true" localSheetId="1" name="_xlnm._FilterDatabase" vbProcedure="false">'SO 000 - Vedlejši a ostat...'!$C$121:$K$156</definedName>
    <definedName function="false" hidden="false" localSheetId="2" name="_xlnm.Print_Area" vbProcedure="false">'SO 001 - Příprava staveniště'!$C$4:$J$76,'SO 001 - Příprava staveniště'!$C$82:$J$100,'SO 001 - Příprava staveniště'!$C$106:$K$147</definedName>
    <definedName function="false" hidden="false" localSheetId="2" name="_xlnm.Print_Titles" vbProcedure="false">'SO 001 - Příprava staveniště'!$118:$118</definedName>
    <definedName function="false" hidden="true" localSheetId="2" name="_xlnm._FilterDatabase" vbProcedure="false">'SO 001 - Příprava staveniště'!$C$118:$K$147</definedName>
    <definedName function="false" hidden="false" localSheetId="3" name="_xlnm.Print_Area" vbProcedure="false">'SO 101 - Účelová komunikace'!$C$4:$J$76,'SO 101 - Účelová komunikace'!$C$82:$J$106,'SO 101 - Účelová komunikace'!$C$112:$K$275</definedName>
    <definedName function="false" hidden="false" localSheetId="3" name="_xlnm.Print_Titles" vbProcedure="false">'SO 101 - Účelová komunikace'!$124:$124</definedName>
    <definedName function="false" hidden="true" localSheetId="3" name="_xlnm._FilterDatabase" vbProcedure="false">'SO 101 - Účelová komunikace'!$C$124:$K$275</definedName>
    <definedName function="false" hidden="false" localSheetId="4" name="_xlnm.Print_Area" vbProcedure="false">'SO 701 - Odpočívka'!$C$4:$J$76,'SO 701 - Odpočívka'!$C$82:$J$104,'SO 701 - Odpočívka'!$C$110:$K$165</definedName>
    <definedName function="false" hidden="false" localSheetId="4" name="_xlnm.Print_Titles" vbProcedure="false">'SO 701 - Odpočívka'!$122:$122</definedName>
    <definedName function="false" hidden="true" localSheetId="4" name="_xlnm._FilterDatabase" vbProcedure="false">'SO 701 - Odpočívka'!$C$122:$K$16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8" uniqueCount="673">
  <si>
    <t xml:space="preserve">Export Komplet</t>
  </si>
  <si>
    <t xml:space="preserve">2.0</t>
  </si>
  <si>
    <t xml:space="preserve">ZAMOK</t>
  </si>
  <si>
    <t xml:space="preserve">False</t>
  </si>
  <si>
    <t xml:space="preserve">{5cb99e44-0c2e-4c77-a721-0e39f4de52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_058_2102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ostezka Brno-Jinačovice-Kuřim, úsek R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2. 2021</t>
  </si>
  <si>
    <t xml:space="preserve">Zadavatel:</t>
  </si>
  <si>
    <t xml:space="preserve">IČ:</t>
  </si>
  <si>
    <t xml:space="preserve">Jihomorav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64313743</t>
  </si>
  <si>
    <t xml:space="preserve">Ing. Adolf Jebavý</t>
  </si>
  <si>
    <t xml:space="preserve">True</t>
  </si>
  <si>
    <t xml:space="preserve">Zpracovatel:</t>
  </si>
  <si>
    <t xml:space="preserve">Nela Kol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i a ostatní náklady</t>
  </si>
  <si>
    <t xml:space="preserve">STA</t>
  </si>
  <si>
    <t xml:space="preserve">1</t>
  </si>
  <si>
    <t xml:space="preserve">{2b8c5561-90eb-4caf-9c12-df417e946c3f}</t>
  </si>
  <si>
    <t xml:space="preserve">2</t>
  </si>
  <si>
    <t xml:space="preserve">SO 001</t>
  </si>
  <si>
    <t xml:space="preserve">Příprava staveniště</t>
  </si>
  <si>
    <t xml:space="preserve">{75d953a0-57fe-44f6-90cc-0f54929c095d}</t>
  </si>
  <si>
    <t xml:space="preserve">SO 101</t>
  </si>
  <si>
    <t xml:space="preserve">Účelová komunikace</t>
  </si>
  <si>
    <t xml:space="preserve">{07e43b2f-4321-49c4-acf5-0ad77f2b2370}</t>
  </si>
  <si>
    <t xml:space="preserve">SO 701</t>
  </si>
  <si>
    <t xml:space="preserve">Odpočívka</t>
  </si>
  <si>
    <t xml:space="preserve">{706249c3-2429-43f4-bd33-085a3937e66a}</t>
  </si>
  <si>
    <t xml:space="preserve">KRYCÍ LIST SOUPISU PRACÍ</t>
  </si>
  <si>
    <t xml:space="preserve">Objekt:</t>
  </si>
  <si>
    <t xml:space="preserve">SO 000 - Vedlejši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Ostatní - Ostatní</t>
  </si>
  <si>
    <t xml:space="preserve">    O01 -  Ostat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11</t>
  </si>
  <si>
    <t xml:space="preserve">K</t>
  </si>
  <si>
    <t xml:space="preserve">564851111</t>
  </si>
  <si>
    <t xml:space="preserve">Podklad ze štěrkodrti ŠD  s rozprostřením a zhutněním, po zhutnění tl. 150 mm</t>
  </si>
  <si>
    <t xml:space="preserve">m2</t>
  </si>
  <si>
    <t xml:space="preserve">4</t>
  </si>
  <si>
    <t xml:space="preserve">-563486658</t>
  </si>
  <si>
    <t xml:space="preserve">VV</t>
  </si>
  <si>
    <t xml:space="preserve">40 "napojení lesních cest"</t>
  </si>
  <si>
    <t xml:space="preserve">12</t>
  </si>
  <si>
    <t xml:space="preserve">594511111</t>
  </si>
  <si>
    <t xml:space="preserve">Dlažba nebo přídlažba z lomového kamene lomařsky upraveného rigolového  v ploše vodorovné nebo ve sklonu tl. do 250 mm, bez vyplnění spár, s provedením lože tl. 50 mm z betonu</t>
  </si>
  <si>
    <t xml:space="preserve">-53712815</t>
  </si>
  <si>
    <t xml:space="preserve">9,5 "zpevněné křížení s lesní cestou v km 2,589"</t>
  </si>
  <si>
    <t xml:space="preserve">Součet</t>
  </si>
  <si>
    <t xml:space="preserve">Ostatní</t>
  </si>
  <si>
    <t xml:space="preserve">O01</t>
  </si>
  <si>
    <t xml:space="preserve"> Ostatní</t>
  </si>
  <si>
    <t xml:space="preserve">001001001</t>
  </si>
  <si>
    <t xml:space="preserve">Náklady na zajištění geometrického plánu pro vypořádání majetkových vztahů stavby k dotčeným pozemkům</t>
  </si>
  <si>
    <t xml:space="preserve">ks</t>
  </si>
  <si>
    <t xml:space="preserve">512</t>
  </si>
  <si>
    <t xml:space="preserve">-1969495853</t>
  </si>
  <si>
    <t xml:space="preserve">P</t>
  </si>
  <si>
    <t xml:space="preserve">Poznámka k položce:
Náklady na vyhotovení geometrického plánu pro vypořádání majetkových vztahů stavby a její předání objednateli v požadované formě a požadovaném počtu.</t>
  </si>
  <si>
    <t xml:space="preserve">001001002</t>
  </si>
  <si>
    <t xml:space="preserve">Náklady na zajištění geodetického zaměření skutečného provedení díla ve form. Microstation</t>
  </si>
  <si>
    <t xml:space="preserve">317892027</t>
  </si>
  <si>
    <t xml:space="preserve">Poznámka k položce:
Náklady na vyhotovení geodetického zaměření skutečného provedení stavby a jeho předání objednateli v požadované formě a požadovaném počtu.</t>
  </si>
  <si>
    <t xml:space="preserve">3</t>
  </si>
  <si>
    <t xml:space="preserve">001001003</t>
  </si>
  <si>
    <t xml:space="preserve">Nákaldy na zpracování plánu organizace výstavby</t>
  </si>
  <si>
    <t xml:space="preserve">-995877018</t>
  </si>
  <si>
    <t xml:space="preserve">Poznámka k položce:
Náklady na vyhotovení plánu organizace výstavby a jeho předání objednateli v požadované formě a požadovaném počtu. Cena stanovena odhadem na základě ceníku projektanta.</t>
  </si>
  <si>
    <t xml:space="preserve">001001004</t>
  </si>
  <si>
    <t xml:space="preserve">Náklady na  vytýčení stavby a stávajících inž. sítí</t>
  </si>
  <si>
    <t xml:space="preserve">soubor</t>
  </si>
  <si>
    <t xml:space="preserve">493258848</t>
  </si>
  <si>
    <t xml:space="preserve">Poznámka k položce:
Náklady na vytýčení skutečné trasy inženýrských sítí procházejících staveništěm nebo sítí dotčených stavbou i mimo území staveniště.</t>
  </si>
  <si>
    <t xml:space="preserve">001001005</t>
  </si>
  <si>
    <t xml:space="preserve">Náklady na  ochranu stávajících inž. sítí</t>
  </si>
  <si>
    <t xml:space="preserve">-2031496800</t>
  </si>
  <si>
    <t xml:space="preserve">Poznámka k položce:
Náklady na přezkoumání podkladů objednatele o stavu inženýrských sítí probíhajících staveništěm, provedení ochranných opatření pro zabezpečení stávajících inženýrských sítí.
Cena stanovena odhadem na základě výskytu inženýrských sítí a možných potřeb využití výstražných fólií, zábradlí nebo ochranné pásky.</t>
  </si>
  <si>
    <t xml:space="preserve">6</t>
  </si>
  <si>
    <t xml:space="preserve">001001006</t>
  </si>
  <si>
    <t xml:space="preserve">Náklady na  dokumentaci skutečného provedení stavby</t>
  </si>
  <si>
    <t xml:space="preserve">-1614714090</t>
  </si>
  <si>
    <t xml:space="preserve">Poznámka k položce:
Náklady na vyhotovení dokumentace skutečného provedení stavby a její předání objednateli v požadované formě a požadovaném počtu.</t>
  </si>
  <si>
    <t xml:space="preserve">7</t>
  </si>
  <si>
    <t xml:space="preserve">001001007</t>
  </si>
  <si>
    <t xml:space="preserve">Náklady na inženýrsko-egologický průzkum </t>
  </si>
  <si>
    <t xml:space="preserve">-1396366548</t>
  </si>
  <si>
    <t xml:space="preserve">Poznámka k položce:
Náklady na inženýrsko-geologický průzkum základových poměrů včetně předání dokumentace průzkumu objednateli v požadované formě a požadovaném počtu.</t>
  </si>
  <si>
    <t xml:space="preserve">8</t>
  </si>
  <si>
    <t xml:space="preserve">001001008</t>
  </si>
  <si>
    <t xml:space="preserve">Náklady na dočasné dopravní značení</t>
  </si>
  <si>
    <t xml:space="preserve">-1354998902</t>
  </si>
  <si>
    <t xml:space="preserve">Poznámka k položce:
Náklady na vyhotovení návrhu dočasného dopravního značení, jeho projenání s dotčenými orgány a organizacemi, dodání dopravních značek, jejich rozmístění, přemísťování a údržba v průběhu stavby, včetně následného odstranění po ukončení stavebních prací.</t>
  </si>
  <si>
    <t xml:space="preserve">14</t>
  </si>
  <si>
    <t xml:space="preserve">001001009</t>
  </si>
  <si>
    <t xml:space="preserve">Náklady na výrobu pamětní desky 0,3 x 0,4 m s umístěním po dokončení stavby, včetně dopravy</t>
  </si>
  <si>
    <t xml:space="preserve">-1617906870</t>
  </si>
  <si>
    <t xml:space="preserve">13</t>
  </si>
  <si>
    <t xml:space="preserve">001001010</t>
  </si>
  <si>
    <t xml:space="preserve">Náklady na výrobu velkoplošného reklamního panelu 5,1 x 2,4 m s umístěním po dobu realizace projektu, včetně dopravy</t>
  </si>
  <si>
    <t xml:space="preserve">1775237477</t>
  </si>
  <si>
    <t xml:space="preserve">001001011</t>
  </si>
  <si>
    <t xml:space="preserve">Náklady na zajištění odborného archeologického dohledu nad zemními pracemi</t>
  </si>
  <si>
    <t xml:space="preserve">-38374301</t>
  </si>
  <si>
    <t xml:space="preserve">16</t>
  </si>
  <si>
    <t xml:space="preserve">001001012</t>
  </si>
  <si>
    <t xml:space="preserve">Náklady na zastupování objednatele v případných řízeních a při zajištění vydání kolaudačního souhlasu</t>
  </si>
  <si>
    <t xml:space="preserve">-52754240</t>
  </si>
  <si>
    <t xml:space="preserve">9</t>
  </si>
  <si>
    <t xml:space="preserve">001001013</t>
  </si>
  <si>
    <t xml:space="preserve">Náklady na realizační dokumentaci stavby komunikací</t>
  </si>
  <si>
    <t xml:space="preserve">-210853322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</t>
  </si>
  <si>
    <t xml:space="preserve">030001000</t>
  </si>
  <si>
    <t xml:space="preserve">Základní rozdělení průvodních činností a nákladů zařízení staveniště</t>
  </si>
  <si>
    <t xml:space="preserve">CS ÚRS 2014 01</t>
  </si>
  <si>
    <t xml:space="preserve">1024</t>
  </si>
  <si>
    <t xml:space="preserve">1307491115</t>
  </si>
  <si>
    <t xml:space="preserve">Poznámka k položce:
Veškeré náklady spojené s vybudováním, provozem a odstraněním zařízení staveniště. Cena stanovena jako 1 % z celkové ceny stavby.</t>
  </si>
  <si>
    <t xml:space="preserve">SO 001 - Příprava staveniště</t>
  </si>
  <si>
    <t xml:space="preserve">    1 - Zemní práce</t>
  </si>
  <si>
    <t xml:space="preserve">    998 - Přesun hmot</t>
  </si>
  <si>
    <t xml:space="preserve">Zemní práce</t>
  </si>
  <si>
    <t xml:space="preserve">111201102</t>
  </si>
  <si>
    <t xml:space="preserve">Odstranění křovin a stromů s odstraněním kořenů  průměru kmene do 100 mm do sklonu terénu 1 : 5, při celkové ploše přes 1 000 do 10 000 m2</t>
  </si>
  <si>
    <t xml:space="preserve">CS ÚRS 2019 01</t>
  </si>
  <si>
    <t xml:space="preserve">1619432330</t>
  </si>
  <si>
    <t xml:space="preserve">111251224</t>
  </si>
  <si>
    <t xml:space="preserve">Prořezávka listnatých porostů  výběrem dřevin výšky do 5 m, s ponecháním nehroubí na místě, při hustotě porostu do 200 kusů</t>
  </si>
  <si>
    <t xml:space="preserve">ar</t>
  </si>
  <si>
    <t xml:space="preserve">1873318376</t>
  </si>
  <si>
    <t xml:space="preserve">2440*0,5*2/100 "prořezání větví 0,5m pásu podél stezky"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630632492</t>
  </si>
  <si>
    <t xml:space="preserve">112101102</t>
  </si>
  <si>
    <t xml:space="preserve">Odstranění stromů s odřezáním kmene a s odvětvením listnatých, průměru kmene přes 300 do 500 mm</t>
  </si>
  <si>
    <t xml:space="preserve">-847089167</t>
  </si>
  <si>
    <t xml:space="preserve">112101103</t>
  </si>
  <si>
    <t xml:space="preserve">Odstranění stromů s odřezáním kmene a s odvětvením listnatých, průměru kmene přes 500 do 700 mm</t>
  </si>
  <si>
    <t xml:space="preserve">85774162</t>
  </si>
  <si>
    <t xml:space="preserve">112101104</t>
  </si>
  <si>
    <t xml:space="preserve">Odstranění stromů s odřezáním kmene a s odvětvením listnatých, průměru kmene přes 700 do 900 mm</t>
  </si>
  <si>
    <t xml:space="preserve">958610047</t>
  </si>
  <si>
    <t xml:space="preserve">112201101</t>
  </si>
  <si>
    <t xml:space="preserve">Odstranění pařezů  s jejich vykopáním, vytrháním nebo odstřelením, s přesekáním kořenů průměru přes 100 do 300 mm</t>
  </si>
  <si>
    <t xml:space="preserve">-2089487953</t>
  </si>
  <si>
    <t xml:space="preserve">112201102</t>
  </si>
  <si>
    <t xml:space="preserve">Odstranění pařezů  s jejich vykopáním, vytrháním nebo odstřelením, s přesekáním kořenů průměru přes 300 do 500 mm</t>
  </si>
  <si>
    <t xml:space="preserve">-860555920</t>
  </si>
  <si>
    <t xml:space="preserve">112201103</t>
  </si>
  <si>
    <t xml:space="preserve">Odstranění pařezů  s jejich vykopáním, vytrháním nebo odstřelením, s přesekáním kořenů průměru přes 500 do 700 mm</t>
  </si>
  <si>
    <t xml:space="preserve">-928630175</t>
  </si>
  <si>
    <t xml:space="preserve">112201104</t>
  </si>
  <si>
    <t xml:space="preserve">Odstranění pařezů  s jejich vykopáním, vytrháním nebo odstřelením, s přesekáním kořenů průměru přes 700 do 900 mm</t>
  </si>
  <si>
    <t xml:space="preserve">-1725559093</t>
  </si>
  <si>
    <t xml:space="preserve">162301401</t>
  </si>
  <si>
    <t xml:space="preserve">Vodorovné přemístění větví, kmenů nebo pařezů  s naložením, složením a dopravou do 5000 m větví stromů listnatých, průměru kmene přes 100 do 300 mm</t>
  </si>
  <si>
    <t xml:space="preserve">-135216161</t>
  </si>
  <si>
    <t xml:space="preserve">162301402</t>
  </si>
  <si>
    <t xml:space="preserve">Vodorovné přemístění větví, kmenů nebo pařezů  s naložením, složením a dopravou do 5000 m větví stromů listnatých, průměru kmene přes 300 do 500 mm</t>
  </si>
  <si>
    <t xml:space="preserve">219106240</t>
  </si>
  <si>
    <t xml:space="preserve">162301403</t>
  </si>
  <si>
    <t xml:space="preserve">Vodorovné přemístění větví, kmenů nebo pařezů  s naložením, složením a dopravou do 5000 m větví stromů listnatých, průměru kmene přes 500 do 700 mm</t>
  </si>
  <si>
    <t xml:space="preserve">-1215212176</t>
  </si>
  <si>
    <t xml:space="preserve">162301404</t>
  </si>
  <si>
    <t xml:space="preserve">Vodorovné přemístění větví, kmenů nebo pařezů  s naložením, složením a dopravou do 5000 m větví stromů listnatých, průměru kmene přes 700 do 900 mm</t>
  </si>
  <si>
    <t xml:space="preserve">-998335903</t>
  </si>
  <si>
    <t xml:space="preserve">162301411</t>
  </si>
  <si>
    <t xml:space="preserve">Vodorovné přemístění větví, kmenů nebo pařezů  s naložením, složením a dopravou do 5000 m kmenů stromů listnatých, průměru přes 100 do 300 mm</t>
  </si>
  <si>
    <t xml:space="preserve">-1652396745</t>
  </si>
  <si>
    <t xml:space="preserve">162301412</t>
  </si>
  <si>
    <t xml:space="preserve">Vodorovné přemístění větví, kmenů nebo pařezů  s naložením, složením a dopravou do 5000 m kmenů stromů listnatých, průměru přes 300 do 500 mm</t>
  </si>
  <si>
    <t xml:space="preserve">-636049478</t>
  </si>
  <si>
    <t xml:space="preserve">17</t>
  </si>
  <si>
    <t xml:space="preserve">162301413</t>
  </si>
  <si>
    <t xml:space="preserve">Vodorovné přemístění větví, kmenů nebo pařezů  s naložením, složením a dopravou do 5000 m kmenů stromů listnatých, průměru přes 500 do 700 mm</t>
  </si>
  <si>
    <t xml:space="preserve">-260826192</t>
  </si>
  <si>
    <t xml:space="preserve">18</t>
  </si>
  <si>
    <t xml:space="preserve">162301414</t>
  </si>
  <si>
    <t xml:space="preserve">Vodorovné přemístění větví, kmenů nebo pařezů  s naložením, složením a dopravou do 5000 m kmenů stromů listnatých, průměru přes 700 do 900 mm</t>
  </si>
  <si>
    <t xml:space="preserve">-1755016993</t>
  </si>
  <si>
    <t xml:space="preserve">19</t>
  </si>
  <si>
    <t xml:space="preserve">162301421</t>
  </si>
  <si>
    <t xml:space="preserve">Vodorovné přemístění větví, kmenů nebo pařezů  s naložením, složením a dopravou do 5000 m pařezů kmenů, průměru přes 100 do 300 mm</t>
  </si>
  <si>
    <t xml:space="preserve">131660520</t>
  </si>
  <si>
    <t xml:space="preserve">20</t>
  </si>
  <si>
    <t xml:space="preserve">162301422</t>
  </si>
  <si>
    <t xml:space="preserve">Vodorovné přemístění větví, kmenů nebo pařezů  s naložením, složením a dopravou do 5000 m pařezů kmenů, průměru přes 300 do 500 mm</t>
  </si>
  <si>
    <t xml:space="preserve">1653312638</t>
  </si>
  <si>
    <t xml:space="preserve">162301423</t>
  </si>
  <si>
    <t xml:space="preserve">Vodorovné přemístění větví, kmenů nebo pařezů  s naložením, složením a dopravou do 5000 m pařezů kmenů, průměru přes 500 do 700 mm</t>
  </si>
  <si>
    <t xml:space="preserve">-171455081</t>
  </si>
  <si>
    <t xml:space="preserve">22</t>
  </si>
  <si>
    <t xml:space="preserve">162301424</t>
  </si>
  <si>
    <t xml:space="preserve">Vodorovné přemístění větví, kmenů nebo pařezů  s naložením, složením a dopravou do 5000 m pařezů kmenů, průměru přes 700 do 900 mm</t>
  </si>
  <si>
    <t xml:space="preserve">-2113934484</t>
  </si>
  <si>
    <t xml:space="preserve">23</t>
  </si>
  <si>
    <t xml:space="preserve">162301501</t>
  </si>
  <si>
    <t xml:space="preserve">Vodorovné přemístění smýcených křovin  do průměru kmene 100 mm na vzdálenost do 5 000 m</t>
  </si>
  <si>
    <t xml:space="preserve">-783923995</t>
  </si>
  <si>
    <t xml:space="preserve">998</t>
  </si>
  <si>
    <t xml:space="preserve">Přesun hmot</t>
  </si>
  <si>
    <t xml:space="preserve">24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-116138673</t>
  </si>
  <si>
    <t xml:space="preserve">odkop</t>
  </si>
  <si>
    <t xml:space="preserve">1922,06</t>
  </si>
  <si>
    <t xml:space="preserve">odvoz</t>
  </si>
  <si>
    <t xml:space="preserve">1774,76</t>
  </si>
  <si>
    <t xml:space="preserve">ornice</t>
  </si>
  <si>
    <t xml:space="preserve">147,3</t>
  </si>
  <si>
    <t xml:space="preserve">výměna</t>
  </si>
  <si>
    <t xml:space="preserve">1782,977</t>
  </si>
  <si>
    <t xml:space="preserve">SO 101 - Účelová komunikace</t>
  </si>
  <si>
    <t xml:space="preserve">    2 - Zakládání</t>
  </si>
  <si>
    <t xml:space="preserve">      21 - Zakládání - úprava podloží a základové spáry, zlepšování vlastností hornin - podmíněná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113107237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50 do 300 mm</t>
  </si>
  <si>
    <t xml:space="preserve">417160967</t>
  </si>
  <si>
    <t xml:space="preserve">395 "odstranění panelového krytu u ČOV"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505283628</t>
  </si>
  <si>
    <t xml:space="preserve">2,25*8,1  "vyspravení kce krajnice silnice na ZÚ"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849359880</t>
  </si>
  <si>
    <t xml:space="preserve">3*8,1  "vyspravení kce krajnice silnice na ZÚ"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992474898</t>
  </si>
  <si>
    <t xml:space="preserve">8,1*(2,75+2,5)  "vyspravení kce krajnice silnice na ZÚ"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733485236</t>
  </si>
  <si>
    <t xml:space="preserve">85 "odstranění asfaltového krytu u ČOV"</t>
  </si>
  <si>
    <t xml:space="preserve">121101103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m3</t>
  </si>
  <si>
    <t xml:space="preserve">1323401051</t>
  </si>
  <si>
    <t xml:space="preserve">982*0,15 "dle závazného stanoviska k vynětí půdy ze zPF"</t>
  </si>
  <si>
    <t xml:space="preserve">122202202</t>
  </si>
  <si>
    <t xml:space="preserve">Odkopávky a prokopávky nezapažené pro silnice  s přemístěním výkopku v příčných profilech na vzdálenost do 15 m nebo s naložením na dopravní prostředek v hornině tř. 3 přes 100 do 1 000 m3</t>
  </si>
  <si>
    <t xml:space="preserve">313407523</t>
  </si>
  <si>
    <t xml:space="preserve">1922,06 "dle bilance zemn. prací"</t>
  </si>
  <si>
    <t xml:space="preserve">odkop-ornice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-584373362</t>
  </si>
  <si>
    <t xml:space="preserve">ornice*2 "ornice tam a zpět"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682059337</t>
  </si>
  <si>
    <t xml:space="preserve">odkop -ornice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-684988803</t>
  </si>
  <si>
    <t xml:space="preserve">171101111</t>
  </si>
  <si>
    <t xml:space="preserve">Uložení sypaniny do násypů  s rozprostřením sypaniny ve vrstvách a s hrubým urovnáním zhutněných s uzavřením povrchu násypu z hornin nesoudržných sypkých s relativní ulehlostí I(d) 0,9 nebo v aktivní zóně</t>
  </si>
  <si>
    <t xml:space="preserve">1453777028</t>
  </si>
  <si>
    <t xml:space="preserve">1224,03 "dle bilance zemn. prací"</t>
  </si>
  <si>
    <t xml:space="preserve">Mezisoučet</t>
  </si>
  <si>
    <t xml:space="preserve">1224,03-929*0,15 "násyp -rozprostřená ornice mimo les"</t>
  </si>
  <si>
    <t xml:space="preserve">M</t>
  </si>
  <si>
    <t xml:space="preserve">583312000</t>
  </si>
  <si>
    <t xml:space="preserve">štěrkopísek netříděný zásypový</t>
  </si>
  <si>
    <t xml:space="preserve">679987729</t>
  </si>
  <si>
    <t xml:space="preserve">1084,68*1,67*1,15</t>
  </si>
  <si>
    <t xml:space="preserve">171201201</t>
  </si>
  <si>
    <t xml:space="preserve">Uložení sypaniny  na skládky</t>
  </si>
  <si>
    <t xml:space="preserve">121250397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683236118</t>
  </si>
  <si>
    <t xml:space="preserve">odvoz*1,8</t>
  </si>
  <si>
    <t xml:space="preserve">181451133</t>
  </si>
  <si>
    <t xml:space="preserve">Založení trávníku na půdě předem připravené plochy přes 1000 m2 výsevem včetně utažení parkového na svahu přes 1:2 do 1:1</t>
  </si>
  <si>
    <t xml:space="preserve">-192300243</t>
  </si>
  <si>
    <t xml:space="preserve">00572410</t>
  </si>
  <si>
    <t xml:space="preserve">osivo směs travní parková</t>
  </si>
  <si>
    <t xml:space="preserve">kg</t>
  </si>
  <si>
    <t xml:space="preserve">-1379602224</t>
  </si>
  <si>
    <t xml:space="preserve">929*0,015 "Přepočtené koeficientem množství</t>
  </si>
  <si>
    <t xml:space="preserve">181951102</t>
  </si>
  <si>
    <t xml:space="preserve">Úprava pláně vyrovnáním výškových rozdílů  v hornině tř. 1 až 4 se zhutněním</t>
  </si>
  <si>
    <t xml:space="preserve">-1679000506</t>
  </si>
  <si>
    <t xml:space="preserve">350*3,4+1184,54*4,9+95,5*3,4+1174,6*3,9+158*4,9 "dle staničení v C.3 Koord. sit."</t>
  </si>
  <si>
    <t xml:space="preserve">182101101</t>
  </si>
  <si>
    <t xml:space="preserve">Svahování trvalých svahů do projektovaných profilů  s potřebným přemístěním výkopku při svahování v zářezech v hornině tř. 1 až 4</t>
  </si>
  <si>
    <t xml:space="preserve">1454003988</t>
  </si>
  <si>
    <t xml:space="preserve">182201101</t>
  </si>
  <si>
    <t xml:space="preserve">Svahování trvalých svahů do projektovaných profilů  s potřebným přemístěním výkopku při svahování násypů v jakékoliv hornině</t>
  </si>
  <si>
    <t xml:space="preserve">-403385800</t>
  </si>
  <si>
    <t xml:space="preserve">182301132</t>
  </si>
  <si>
    <t xml:space="preserve">Rozprostření a urovnání ornice ve svahu sklonu přes 1:5 při souvislé ploše přes 500 m2, tl. vrstvy přes 100 do 150 mm</t>
  </si>
  <si>
    <t xml:space="preserve">1262205097</t>
  </si>
  <si>
    <t xml:space="preserve">929+53</t>
  </si>
  <si>
    <t xml:space="preserve">183403153</t>
  </si>
  <si>
    <t xml:space="preserve">Obdělání půdy  hrabáním v rovině nebo na svahu do 1:5</t>
  </si>
  <si>
    <t xml:space="preserve">1003670898</t>
  </si>
  <si>
    <t xml:space="preserve">183403161</t>
  </si>
  <si>
    <t xml:space="preserve">Obdělání půdy  válením v rovině nebo na svahu do 1:5</t>
  </si>
  <si>
    <t xml:space="preserve">-796517527</t>
  </si>
  <si>
    <t xml:space="preserve">Zakládání</t>
  </si>
  <si>
    <t xml:space="preserve">Zakládání - úprava podloží a základové spáry, zlepšování vlastností hornin - podmíněná</t>
  </si>
  <si>
    <t xml:space="preserve">122202203</t>
  </si>
  <si>
    <t xml:space="preserve">Odkopávky a prokopávky nezapažené pro silnice  s přemístěním výkopku v příčných profilech na vzdálenost do 15 m nebo s naložením na dopravní prostředek v hornině tř. 3 přes 1 000 do 5 000 m3</t>
  </si>
  <si>
    <t xml:space="preserve">-2010733036</t>
  </si>
  <si>
    <t xml:space="preserve">345*3,4*0,3 "výměna v km 0,000-0,345"</t>
  </si>
  <si>
    <t xml:space="preserve">1024,63*3,9*0,3+158*4,9*0,3 "výměna v km 1,780-2,962"</t>
  </si>
  <si>
    <t xml:space="preserve">1206582875</t>
  </si>
  <si>
    <t xml:space="preserve">25</t>
  </si>
  <si>
    <t xml:space="preserve">-1662000286</t>
  </si>
  <si>
    <t xml:space="preserve">26</t>
  </si>
  <si>
    <t xml:space="preserve">-1513198226</t>
  </si>
  <si>
    <t xml:space="preserve">výměna*1,8</t>
  </si>
  <si>
    <t xml:space="preserve">27</t>
  </si>
  <si>
    <t xml:space="preserve">215901101</t>
  </si>
  <si>
    <t xml:space="preserve">Zhutnění podloží pod násypy z rostlé horniny tř. 1 až 4  z hornin soudružných do 92 % PS a nesoudržných sypkých relativní ulehlosti I(d) do 0,8</t>
  </si>
  <si>
    <t xml:space="preserve">-963752924</t>
  </si>
  <si>
    <t xml:space="preserve">345*3,4 "výměna v km 0,000-0,350"</t>
  </si>
  <si>
    <t xml:space="preserve">1024,63*3,9+158*4,9 "výměna v km 1,780-2,962"</t>
  </si>
  <si>
    <t xml:space="preserve">28</t>
  </si>
  <si>
    <t xml:space="preserve">564581111</t>
  </si>
  <si>
    <t xml:space="preserve">Zřízení podsypu nebo podkladu ze sypaniny  s rozprostřením, vlhčením, a zhutněním, po zhutnění tl. 300 mm</t>
  </si>
  <si>
    <t xml:space="preserve">694673693</t>
  </si>
  <si>
    <t xml:space="preserve">29</t>
  </si>
  <si>
    <t xml:space="preserve">58344229</t>
  </si>
  <si>
    <t xml:space="preserve">štěrkodrť frakce 0/125</t>
  </si>
  <si>
    <t xml:space="preserve">681098378</t>
  </si>
  <si>
    <t xml:space="preserve">výměna*1,15*1,67</t>
  </si>
  <si>
    <t xml:space="preserve">Vodorovné konstrukce</t>
  </si>
  <si>
    <t xml:space="preserve">33</t>
  </si>
  <si>
    <t xml:space="preserve">451317777</t>
  </si>
  <si>
    <t xml:space="preserve">Podklad nebo lože pod dlažbu (přídlažbu)  v ploše vodorovné nebo ve sklonu do 1:5, tloušťky od 50 do 100 mm z betonu prostého</t>
  </si>
  <si>
    <t xml:space="preserve">-50977299</t>
  </si>
  <si>
    <t xml:space="preserve">6*4,5 "lože v místě křížení Mniišího potoka"</t>
  </si>
  <si>
    <t xml:space="preserve">113,5 "lože pro dlažbu v místech brodů"</t>
  </si>
  <si>
    <t xml:space="preserve">34</t>
  </si>
  <si>
    <t xml:space="preserve">461211711</t>
  </si>
  <si>
    <t xml:space="preserve">Patka z lomového kamene lomařsky upraveného pro dlažbu  zděná na sucho bez výplně spár</t>
  </si>
  <si>
    <t xml:space="preserve">-55457101</t>
  </si>
  <si>
    <t xml:space="preserve">1*0,5*(7,9+20,5) "stabilizace svahu potoka"</t>
  </si>
  <si>
    <t xml:space="preserve">35</t>
  </si>
  <si>
    <t xml:space="preserve">462511270</t>
  </si>
  <si>
    <t xml:space="preserve">Zához z lomového kamene neupraveného záhozového  bez proštěrkování z terénu, hmotnosti jednotlivých kamenů do 200 kg</t>
  </si>
  <si>
    <t xml:space="preserve">-2082520265</t>
  </si>
  <si>
    <t xml:space="preserve">1*(20,5+7,9) "stabilizace svahu potoka"</t>
  </si>
  <si>
    <t xml:space="preserve">76</t>
  </si>
  <si>
    <t xml:space="preserve">463212111</t>
  </si>
  <si>
    <t xml:space="preserve">Rovnanina z lomového kamene upraveného, tříděného  jakékoliv tloušťky rovnaniny s vyklínováním spár a dutin úlomky kamene</t>
  </si>
  <si>
    <t xml:space="preserve">-1766700884</t>
  </si>
  <si>
    <t xml:space="preserve">6*4,5*0,25 "kamenný brod v místě křížení Mníšího potoka"</t>
  </si>
  <si>
    <t xml:space="preserve">36</t>
  </si>
  <si>
    <t xml:space="preserve">464511111</t>
  </si>
  <si>
    <t xml:space="preserve">Pohoz dna nebo svahů jakékoliv tloušťky  z lomového kamene neupraveného tříděného z terénu</t>
  </si>
  <si>
    <t xml:space="preserve">1866775135</t>
  </si>
  <si>
    <t xml:space="preserve">20,5*1,3*0,15 "stabilizace svahu potoka"</t>
  </si>
  <si>
    <t xml:space="preserve">20 "rezerva - odhadované množství stabilizace svahů potoka dle požadavků správce vodního toku"</t>
  </si>
  <si>
    <t xml:space="preserve">77</t>
  </si>
  <si>
    <t xml:space="preserve">465511427</t>
  </si>
  <si>
    <t xml:space="preserve">Dlažba z lomového kamene lomařsky upraveného  na sucho s vyklínováním kamenem, s vyplněním spár těženým kamenivem, drnem nebo ornicí s osetím, tl. kamene 400 mm</t>
  </si>
  <si>
    <t xml:space="preserve">1570223077</t>
  </si>
  <si>
    <t xml:space="preserve">6*0,4*2 "šlapáky pro překonání Mnišího potoka"</t>
  </si>
  <si>
    <t xml:space="preserve">39</t>
  </si>
  <si>
    <t xml:space="preserve">564861111</t>
  </si>
  <si>
    <t xml:space="preserve">Podklad ze štěrkodrti ŠD  s rozprostřením a zhutněním, po zhutnění tl. 200 mm</t>
  </si>
  <si>
    <t xml:space="preserve">-1317447360</t>
  </si>
  <si>
    <t xml:space="preserve">2,25*8,1 "vyspravení kce krajnice silnice na ZÚ"</t>
  </si>
  <si>
    <t xml:space="preserve">40</t>
  </si>
  <si>
    <t xml:space="preserve">564871111</t>
  </si>
  <si>
    <t xml:space="preserve">Podklad ze štěrkodrti ŠD  s rozprostřením a zhutněním, po zhutnění tl. 250 mm</t>
  </si>
  <si>
    <t xml:space="preserve">1611149878</t>
  </si>
  <si>
    <t xml:space="preserve">350*2,8+1184,54*3,9+95,5*2,8+1174,6*3,25+158*4,25 "dle staničení v C.3 Koord. sit."</t>
  </si>
  <si>
    <t xml:space="preserve">-113,5 "plocha odvodňovacích brodů"</t>
  </si>
  <si>
    <t xml:space="preserve">41</t>
  </si>
  <si>
    <t xml:space="preserve">565145111</t>
  </si>
  <si>
    <t xml:space="preserve">Asfaltový beton vrstva podkladní ACP 16 (obalované kamenivo střednězrnné - OKS)  s rozprostřením a zhutněním v pruhu šířky do 3 m, po zhutnění tl. 60 mm</t>
  </si>
  <si>
    <t xml:space="preserve">-2138778299</t>
  </si>
  <si>
    <t xml:space="preserve">350*2,3+1184,54*3,4+95,5*2,3+1174,6*2,75+158*3,75 "dle staničení v C.3 Koord. sit."</t>
  </si>
  <si>
    <t xml:space="preserve">42</t>
  </si>
  <si>
    <t xml:space="preserve">565165112</t>
  </si>
  <si>
    <t xml:space="preserve">Asfaltový beton vrstva podkladní ACP 16 (obalované kamenivo střednězrnné - OKS)  s rozprostřením a zhutněním v pruhu šířky do 3 m, po zhutnění tl. 90 mm</t>
  </si>
  <si>
    <t xml:space="preserve">2121700159</t>
  </si>
  <si>
    <t xml:space="preserve">2,5*8,1 "vyspravení kce krajnice silnice na ZÚ"</t>
  </si>
  <si>
    <t xml:space="preserve">43</t>
  </si>
  <si>
    <t xml:space="preserve">565231112</t>
  </si>
  <si>
    <t xml:space="preserve">Podklad ze štěrku částečně zpevněného cementovou maltou ŠCM  s rozprostřením a s hutněním, po zhutnění tl. 200 mm</t>
  </si>
  <si>
    <t xml:space="preserve">-1566078739</t>
  </si>
  <si>
    <t xml:space="preserve">44</t>
  </si>
  <si>
    <t xml:space="preserve">569903311</t>
  </si>
  <si>
    <t xml:space="preserve">Zřízení zemních krajnic z hornin jakékoliv třídy  se zhutněním</t>
  </si>
  <si>
    <t xml:space="preserve">2119845903</t>
  </si>
  <si>
    <t xml:space="preserve">2*(350*0,25+1184,54*0,5+95,5*0,25+1174,6*0,25+158*0,5) "dle staničení v C.3 Koord. sit."</t>
  </si>
  <si>
    <t xml:space="preserve">45</t>
  </si>
  <si>
    <t xml:space="preserve">58344155</t>
  </si>
  <si>
    <t xml:space="preserve">štěrkodrť frakce 0/22</t>
  </si>
  <si>
    <t xml:space="preserve">515864753</t>
  </si>
  <si>
    <t xml:space="preserve">2152,590*1,15*1,67</t>
  </si>
  <si>
    <t xml:space="preserve">46</t>
  </si>
  <si>
    <t xml:space="preserve">573191111</t>
  </si>
  <si>
    <t xml:space="preserve">Postřik infiltrační kationaktivní emulzí v množství 1,00 kg/m2</t>
  </si>
  <si>
    <t xml:space="preserve">-641150279</t>
  </si>
  <si>
    <t xml:space="preserve">18,225</t>
  </si>
  <si>
    <t xml:space="preserve">47</t>
  </si>
  <si>
    <t xml:space="preserve">573211111</t>
  </si>
  <si>
    <t xml:space="preserve">Postřik spojovací PS bez posypu kamenivem z asfaltu silničního, v množství 0,60 kg/m2</t>
  </si>
  <si>
    <t xml:space="preserve">96861577</t>
  </si>
  <si>
    <t xml:space="preserve">20,25+22,275</t>
  </si>
  <si>
    <t xml:space="preserve">48</t>
  </si>
  <si>
    <t xml:space="preserve">577144111</t>
  </si>
  <si>
    <t xml:space="preserve">Asfaltový beton vrstva obrusná ACO 11 (ABS)  s rozprostřením a se zhutněním z nemodifikovaného asfaltu v pruhu šířky do 3 m tř. I, po zhutnění tl. 50 mm</t>
  </si>
  <si>
    <t xml:space="preserve">751062509</t>
  </si>
  <si>
    <t xml:space="preserve">3*8,1 "vyspravení kce krajnice silnice na ZÚ"</t>
  </si>
  <si>
    <t xml:space="preserve">49</t>
  </si>
  <si>
    <t xml:space="preserve">577155111</t>
  </si>
  <si>
    <t xml:space="preserve">Asfaltový beton vrstva obrusná ACO 16 (ABH)  s rozprostřením a zhutněním z nemodifikovaného asfaltu, po zhutnění v pruhu šířky do 3 m tl. 60 mm</t>
  </si>
  <si>
    <t xml:space="preserve">-1506385452</t>
  </si>
  <si>
    <t xml:space="preserve">350*2+1184,54*3+95,5*2+1174,6*2,5 "dle staničení v C.3 Koord. sit."</t>
  </si>
  <si>
    <t xml:space="preserve">50</t>
  </si>
  <si>
    <t xml:space="preserve">577155112</t>
  </si>
  <si>
    <t xml:space="preserve">Asfaltový beton vrstva ložní ACL 16 (ABH)  s rozprostřením a zhutněním z nemodifikovaného asfaltu v pruhu šířky do 3 m, po zhutnění tl. 60 mm</t>
  </si>
  <si>
    <t xml:space="preserve">885069942</t>
  </si>
  <si>
    <t xml:space="preserve">2,75*8,1 "vyspravení kce krajnice silnice na ZÚ"</t>
  </si>
  <si>
    <t xml:space="preserve">51</t>
  </si>
  <si>
    <t xml:space="preserve">577155121</t>
  </si>
  <si>
    <t xml:space="preserve">Asfaltový beton vrstva obrusná ACO 16 (ABH)  s rozprostřením a zhutněním z nemodifikovaného asfaltu, po zhutnění v pruhu šířky přes 3 m tl. 60 mm</t>
  </si>
  <si>
    <t xml:space="preserve">-629937234</t>
  </si>
  <si>
    <t xml:space="preserve">158*3,5</t>
  </si>
  <si>
    <t xml:space="preserve">52</t>
  </si>
  <si>
    <t xml:space="preserve">-868223586</t>
  </si>
  <si>
    <t xml:space="preserve">43 "zřízení brodu v km 1,535"</t>
  </si>
  <si>
    <t xml:space="preserve">12,5*3 "zřízení brodu v km 1,806"</t>
  </si>
  <si>
    <t xml:space="preserve">23,5 "zpevněné křížení s lesní cestou v km 2,589"</t>
  </si>
  <si>
    <t xml:space="preserve">53</t>
  </si>
  <si>
    <t xml:space="preserve">599632111</t>
  </si>
  <si>
    <t xml:space="preserve">Vyplnění spár dlažby (přídlažby) z lomového kamene  v jakémkoliv sklonu plochy a jakékoliv tloušťky cementovou maltou se zatřením</t>
  </si>
  <si>
    <t xml:space="preserve">-926211405</t>
  </si>
  <si>
    <t xml:space="preserve">Ostatní konstrukce a práce, bourání</t>
  </si>
  <si>
    <t xml:space="preserve">56</t>
  </si>
  <si>
    <t xml:space="preserve">914111111</t>
  </si>
  <si>
    <t xml:space="preserve">Montáž svislé dopravní značky základní  velikosti do 1 m2 objímkami na sloupky nebo konzoly</t>
  </si>
  <si>
    <t xml:space="preserve">-705019260</t>
  </si>
  <si>
    <t xml:space="preserve">57</t>
  </si>
  <si>
    <t xml:space="preserve">40445538</t>
  </si>
  <si>
    <t xml:space="preserve">značka dopravní svislá retroreflexní fólie tř 1 FeZn-Al rám D 500mm</t>
  </si>
  <si>
    <t xml:space="preserve">-1404935867</t>
  </si>
  <si>
    <t xml:space="preserve">58</t>
  </si>
  <si>
    <t xml:space="preserve">40445531</t>
  </si>
  <si>
    <t xml:space="preserve">značka dopravní svislá retroreflexní fólie tř 1 FeZn-Al rám 500x300mm</t>
  </si>
  <si>
    <t xml:space="preserve">-558765986</t>
  </si>
  <si>
    <t xml:space="preserve">59</t>
  </si>
  <si>
    <t xml:space="preserve">914511112</t>
  </si>
  <si>
    <t xml:space="preserve">Montáž sloupku dopravních značek  délky do 3,5 m do hliníkové patky</t>
  </si>
  <si>
    <t xml:space="preserve">-1599190656</t>
  </si>
  <si>
    <t xml:space="preserve">60</t>
  </si>
  <si>
    <t xml:space="preserve">404452250</t>
  </si>
  <si>
    <t xml:space="preserve">sloupek pro dopravní značku Zn D 60mm v 3,5m</t>
  </si>
  <si>
    <t xml:space="preserve">1875684247</t>
  </si>
  <si>
    <t xml:space="preserve">61</t>
  </si>
  <si>
    <t xml:space="preserve">404452400</t>
  </si>
  <si>
    <t xml:space="preserve">patka pro sloupek Al D 60mm</t>
  </si>
  <si>
    <t xml:space="preserve">-110825170</t>
  </si>
  <si>
    <t xml:space="preserve">62</t>
  </si>
  <si>
    <t xml:space="preserve">404452530</t>
  </si>
  <si>
    <t xml:space="preserve">víčko plastové na sloupek D 60mm</t>
  </si>
  <si>
    <t xml:space="preserve">456847668</t>
  </si>
  <si>
    <t xml:space="preserve">6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m</t>
  </si>
  <si>
    <t xml:space="preserve">1994229615</t>
  </si>
  <si>
    <t xml:space="preserve">8+4 "nájezdový obrubník na vjezdech"</t>
  </si>
  <si>
    <t xml:space="preserve">6*2 "nájezdový obrubník v místech brodů"</t>
  </si>
  <si>
    <t xml:space="preserve">64</t>
  </si>
  <si>
    <t xml:space="preserve">59217029</t>
  </si>
  <si>
    <t xml:space="preserve">obrubník betonový silniční nájezdový 1000x150x150mm</t>
  </si>
  <si>
    <t xml:space="preserve">1684966535</t>
  </si>
  <si>
    <t xml:space="preserve">65</t>
  </si>
  <si>
    <t xml:space="preserve">916991121</t>
  </si>
  <si>
    <t xml:space="preserve">Lože pod obrubníky, krajníky nebo obruby z dlažebních kostek  z betonu prostého tř. C 16/20</t>
  </si>
  <si>
    <t xml:space="preserve">-1500977886</t>
  </si>
  <si>
    <t xml:space="preserve">24*0,35*0,1</t>
  </si>
  <si>
    <t xml:space="preserve">997</t>
  </si>
  <si>
    <t xml:space="preserve">Přesun sutě</t>
  </si>
  <si>
    <t xml:space="preserve">69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1153423210</t>
  </si>
  <si>
    <t xml:space="preserve">70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2088311938</t>
  </si>
  <si>
    <t xml:space="preserve">292,732*15</t>
  </si>
  <si>
    <t xml:space="preserve">71</t>
  </si>
  <si>
    <t xml:space="preserve">997221611</t>
  </si>
  <si>
    <t xml:space="preserve">Nakládání na dopravní prostředky  pro vodorovnou dopravu suti</t>
  </si>
  <si>
    <t xml:space="preserve">-1781111106</t>
  </si>
  <si>
    <t xml:space="preserve">72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2098508721</t>
  </si>
  <si>
    <t xml:space="preserve">73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215957524</t>
  </si>
  <si>
    <t xml:space="preserve">2,381+9,356+26,86</t>
  </si>
  <si>
    <t xml:space="preserve">74</t>
  </si>
  <si>
    <t xml:space="preserve">997221855</t>
  </si>
  <si>
    <t xml:space="preserve">-771537036</t>
  </si>
  <si>
    <t xml:space="preserve">75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1482416124</t>
  </si>
  <si>
    <t xml:space="preserve">2,149</t>
  </si>
  <si>
    <t xml:space="preserve">SO 701 - Odpočívka</t>
  </si>
  <si>
    <t xml:space="preserve">    3 - Svislé a kompletní konstrukce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1622697393</t>
  </si>
  <si>
    <t xml:space="preserve">40*0,15</t>
  </si>
  <si>
    <t xml:space="preserve">133201101</t>
  </si>
  <si>
    <t xml:space="preserve">Hloubení zapažených i nezapažených šachet  s případným nutným přemístěním výkopku ve výkopišti v hornině tř. 3 do 100 m3</t>
  </si>
  <si>
    <t xml:space="preserve">1660948840</t>
  </si>
  <si>
    <t xml:space="preserve">0,4*0,4*0,8*3 "patky stojanu na kola"</t>
  </si>
  <si>
    <t xml:space="preserve">0,5*0,5*0,5 "patka koše"</t>
  </si>
  <si>
    <t xml:space="preserve">4*2*0,5*0,5*0,5 "patka lavičky"</t>
  </si>
  <si>
    <t xml:space="preserve">2*0,8*0,8*0,5 "patka stolu"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418878095</t>
  </si>
  <si>
    <t xml:space="preserve">561549924</t>
  </si>
  <si>
    <t xml:space="preserve">1945578256</t>
  </si>
  <si>
    <t xml:space="preserve">1375197930</t>
  </si>
  <si>
    <t xml:space="preserve">odkop*1,8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338527637</t>
  </si>
  <si>
    <t xml:space="preserve">275313611</t>
  </si>
  <si>
    <t xml:space="preserve">Základy z betonu prostého patky a bloky z betonu kamenem neprokládaného tř. C 16/20</t>
  </si>
  <si>
    <t xml:space="preserve">919086444</t>
  </si>
  <si>
    <t xml:space="preserve">Svislé a kompletní konstrukce</t>
  </si>
  <si>
    <t xml:space="preserve">348181121</t>
  </si>
  <si>
    <t xml:space="preserve">Zábradlí mostní ze dřeva měkkého hoblovaného  výšky do 1,1 m, osová vzdálenost sloupků do 2 m trvalé bez výplně výroba</t>
  </si>
  <si>
    <t xml:space="preserve">1147743964</t>
  </si>
  <si>
    <t xml:space="preserve">5 "využití jako závěsný stojan na kola za sedlo pro 8 kol"</t>
  </si>
  <si>
    <t xml:space="preserve">348181122</t>
  </si>
  <si>
    <t xml:space="preserve">Zábradlí mostní ze dřeva měkkého hoblovaného  výšky do 1,1 m, osová vzdálenost sloupků do 2 m trvalé bez výplně montáž</t>
  </si>
  <si>
    <t xml:space="preserve">1645093035</t>
  </si>
  <si>
    <t xml:space="preserve">-654053797</t>
  </si>
  <si>
    <t xml:space="preserve">936001001</t>
  </si>
  <si>
    <t xml:space="preserve">Montáž prvků městské a zahradní architektury  hmotnosti do 0,1 t</t>
  </si>
  <si>
    <t xml:space="preserve">1337155448</t>
  </si>
  <si>
    <t xml:space="preserve">749001.R</t>
  </si>
  <si>
    <t xml:space="preserve">venkovní stůl dl. 1460 mm, š. 980 mm, v. 1260 mm, konstrukce ocelová s dřevěnými lamely z akátu</t>
  </si>
  <si>
    <t xml:space="preserve">2000861277</t>
  </si>
  <si>
    <t xml:space="preserve">936104211</t>
  </si>
  <si>
    <t xml:space="preserve">Montáž odpadkového koše  do betonové patky</t>
  </si>
  <si>
    <t xml:space="preserve">-1820673015</t>
  </si>
  <si>
    <t xml:space="preserve">7491012.R1</t>
  </si>
  <si>
    <t xml:space="preserve">koš odpadkový, kovová konstrukce obložena latěmi ze dřeva akátz bez víka (kotvený), výška 103 cm, průměr, 38 cm, objem 50 l</t>
  </si>
  <si>
    <t xml:space="preserve">429148442</t>
  </si>
  <si>
    <t xml:space="preserve">936124112</t>
  </si>
  <si>
    <t xml:space="preserve">Montáž lavičky parkové  stabilní se zabetonováním noh</t>
  </si>
  <si>
    <t xml:space="preserve">-866479626</t>
  </si>
  <si>
    <t xml:space="preserve">7491010.R1</t>
  </si>
  <si>
    <t xml:space="preserve">lavička s opěradlem (ukotvená), 212 x 52 x 132 cm, konstrukce - ocel žárový zinek, sedák - akát </t>
  </si>
  <si>
    <t xml:space="preserve">101566717</t>
  </si>
  <si>
    <t xml:space="preserve">-17605529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0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1</v>
      </c>
      <c r="AI60" s="28"/>
      <c r="AJ60" s="28"/>
      <c r="AK60" s="28"/>
      <c r="AL60" s="28"/>
      <c r="AM60" s="46" t="s">
        <v>52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4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1</v>
      </c>
      <c r="AI75" s="28"/>
      <c r="AJ75" s="28"/>
      <c r="AK75" s="28"/>
      <c r="AL75" s="28"/>
      <c r="AM75" s="46" t="s">
        <v>52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9_058_210215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Cyklostezka Brno-Jinačovice-Kuřim, úsek R1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5. 2. 2021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Jihomorav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. Adolf Jebavý</v>
      </c>
      <c r="AN89" s="63"/>
      <c r="AO89" s="63"/>
      <c r="AP89" s="63"/>
      <c r="AQ89" s="26"/>
      <c r="AR89" s="30"/>
      <c r="AS89" s="64" t="s">
        <v>56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Nela Kolková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7</v>
      </c>
      <c r="D92" s="71"/>
      <c r="E92" s="71"/>
      <c r="F92" s="71"/>
      <c r="G92" s="71"/>
      <c r="H92" s="72"/>
      <c r="I92" s="73" t="s">
        <v>58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9</v>
      </c>
      <c r="AH92" s="74"/>
      <c r="AI92" s="74"/>
      <c r="AJ92" s="74"/>
      <c r="AK92" s="74"/>
      <c r="AL92" s="74"/>
      <c r="AM92" s="74"/>
      <c r="AN92" s="75" t="s">
        <v>60</v>
      </c>
      <c r="AO92" s="75"/>
      <c r="AP92" s="75"/>
      <c r="AQ92" s="76" t="s">
        <v>61</v>
      </c>
      <c r="AR92" s="30"/>
      <c r="AS92" s="77" t="s">
        <v>62</v>
      </c>
      <c r="AT92" s="78" t="s">
        <v>63</v>
      </c>
      <c r="AU92" s="78" t="s">
        <v>64</v>
      </c>
      <c r="AV92" s="78" t="s">
        <v>65</v>
      </c>
      <c r="AW92" s="78" t="s">
        <v>66</v>
      </c>
      <c r="AX92" s="78" t="s">
        <v>67</v>
      </c>
      <c r="AY92" s="78" t="s">
        <v>68</v>
      </c>
      <c r="AZ92" s="78" t="s">
        <v>69</v>
      </c>
      <c r="BA92" s="78" t="s">
        <v>70</v>
      </c>
      <c r="BB92" s="78" t="s">
        <v>71</v>
      </c>
      <c r="BC92" s="78" t="s">
        <v>72</v>
      </c>
      <c r="BD92" s="79" t="s">
        <v>73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4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8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8),2)</f>
        <v>0</v>
      </c>
      <c r="AT94" s="92" t="n">
        <f aca="false">ROUND(SUM(AV94:AW94),2)</f>
        <v>0</v>
      </c>
      <c r="AU94" s="93" t="n">
        <f aca="false">ROUND(SUM(AU95:AU98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8),2)</f>
        <v>0</v>
      </c>
      <c r="BA94" s="92" t="n">
        <f aca="false">ROUND(SUM(BA95:BA98),2)</f>
        <v>0</v>
      </c>
      <c r="BB94" s="92" t="n">
        <f aca="false">ROUND(SUM(BB95:BB98),2)</f>
        <v>0</v>
      </c>
      <c r="BC94" s="92" t="n">
        <f aca="false">ROUND(SUM(BC95:BC98),2)</f>
        <v>0</v>
      </c>
      <c r="BD94" s="94" t="n">
        <f aca="false">ROUND(SUM(BD95:BD98),2)</f>
        <v>0</v>
      </c>
      <c r="BS94" s="95" t="s">
        <v>75</v>
      </c>
      <c r="BT94" s="95" t="s">
        <v>76</v>
      </c>
      <c r="BU94" s="96" t="s">
        <v>77</v>
      </c>
      <c r="BV94" s="95" t="s">
        <v>78</v>
      </c>
      <c r="BW94" s="95" t="s">
        <v>4</v>
      </c>
      <c r="BX94" s="95" t="s">
        <v>79</v>
      </c>
      <c r="CL94" s="95"/>
    </row>
    <row r="95" s="109" customFormat="true" ht="16.5" hidden="false" customHeight="true" outlineLevel="0" collapsed="false">
      <c r="A95" s="97" t="s">
        <v>80</v>
      </c>
      <c r="B95" s="98"/>
      <c r="C95" s="99"/>
      <c r="D95" s="100" t="s">
        <v>81</v>
      </c>
      <c r="E95" s="100"/>
      <c r="F95" s="100"/>
      <c r="G95" s="100"/>
      <c r="H95" s="100"/>
      <c r="I95" s="101"/>
      <c r="J95" s="100" t="s">
        <v>82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 000 - Vedlejši a ostat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3</v>
      </c>
      <c r="AR95" s="104"/>
      <c r="AS95" s="105" t="n">
        <v>0</v>
      </c>
      <c r="AT95" s="106" t="n">
        <f aca="false">ROUND(SUM(AV95:AW95),2)</f>
        <v>0</v>
      </c>
      <c r="AU95" s="107" t="n">
        <f aca="false">'SO 000 - Vedlejši a ostat...'!P122</f>
        <v>0</v>
      </c>
      <c r="AV95" s="106" t="n">
        <f aca="false">'SO 000 - Vedlejši a ostat...'!J33</f>
        <v>0</v>
      </c>
      <c r="AW95" s="106" t="n">
        <f aca="false">'SO 000 - Vedlejši a ostat...'!J34</f>
        <v>0</v>
      </c>
      <c r="AX95" s="106" t="n">
        <f aca="false">'SO 000 - Vedlejši a ostat...'!J35</f>
        <v>0</v>
      </c>
      <c r="AY95" s="106" t="n">
        <f aca="false">'SO 000 - Vedlejši a ostat...'!J36</f>
        <v>0</v>
      </c>
      <c r="AZ95" s="106" t="n">
        <f aca="false">'SO 000 - Vedlejši a ostat...'!F33</f>
        <v>0</v>
      </c>
      <c r="BA95" s="106" t="n">
        <f aca="false">'SO 000 - Vedlejši a ostat...'!F34</f>
        <v>0</v>
      </c>
      <c r="BB95" s="106" t="n">
        <f aca="false">'SO 000 - Vedlejši a ostat...'!F35</f>
        <v>0</v>
      </c>
      <c r="BC95" s="106" t="n">
        <f aca="false">'SO 000 - Vedlejši a ostat...'!F36</f>
        <v>0</v>
      </c>
      <c r="BD95" s="108" t="n">
        <f aca="false">'SO 000 - Vedlejši a ostat...'!F37</f>
        <v>0</v>
      </c>
      <c r="BT95" s="110" t="s">
        <v>84</v>
      </c>
      <c r="BV95" s="110" t="s">
        <v>78</v>
      </c>
      <c r="BW95" s="110" t="s">
        <v>85</v>
      </c>
      <c r="BX95" s="110" t="s">
        <v>4</v>
      </c>
      <c r="CL95" s="110"/>
      <c r="CM95" s="110" t="s">
        <v>86</v>
      </c>
    </row>
    <row r="96" s="109" customFormat="true" ht="16.5" hidden="false" customHeight="true" outlineLevel="0" collapsed="false">
      <c r="A96" s="97" t="s">
        <v>80</v>
      </c>
      <c r="B96" s="98"/>
      <c r="C96" s="99"/>
      <c r="D96" s="100" t="s">
        <v>87</v>
      </c>
      <c r="E96" s="100"/>
      <c r="F96" s="100"/>
      <c r="G96" s="100"/>
      <c r="H96" s="100"/>
      <c r="I96" s="101"/>
      <c r="J96" s="100" t="s">
        <v>88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 001 - Příprava staveniště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3</v>
      </c>
      <c r="AR96" s="104"/>
      <c r="AS96" s="105" t="n">
        <v>0</v>
      </c>
      <c r="AT96" s="106" t="n">
        <f aca="false">ROUND(SUM(AV96:AW96),2)</f>
        <v>0</v>
      </c>
      <c r="AU96" s="107" t="n">
        <f aca="false">'SO 001 - Příprava staveniště'!P119</f>
        <v>0</v>
      </c>
      <c r="AV96" s="106" t="n">
        <f aca="false">'SO 001 - Příprava staveniště'!J33</f>
        <v>0</v>
      </c>
      <c r="AW96" s="106" t="n">
        <f aca="false">'SO 001 - Příprava staveniště'!J34</f>
        <v>0</v>
      </c>
      <c r="AX96" s="106" t="n">
        <f aca="false">'SO 001 - Příprava staveniště'!J35</f>
        <v>0</v>
      </c>
      <c r="AY96" s="106" t="n">
        <f aca="false">'SO 001 - Příprava staveniště'!J36</f>
        <v>0</v>
      </c>
      <c r="AZ96" s="106" t="n">
        <f aca="false">'SO 001 - Příprava staveniště'!F33</f>
        <v>0</v>
      </c>
      <c r="BA96" s="106" t="n">
        <f aca="false">'SO 001 - Příprava staveniště'!F34</f>
        <v>0</v>
      </c>
      <c r="BB96" s="106" t="n">
        <f aca="false">'SO 001 - Příprava staveniště'!F35</f>
        <v>0</v>
      </c>
      <c r="BC96" s="106" t="n">
        <f aca="false">'SO 001 - Příprava staveniště'!F36</f>
        <v>0</v>
      </c>
      <c r="BD96" s="108" t="n">
        <f aca="false">'SO 001 - Příprava staveniště'!F37</f>
        <v>0</v>
      </c>
      <c r="BT96" s="110" t="s">
        <v>84</v>
      </c>
      <c r="BV96" s="110" t="s">
        <v>78</v>
      </c>
      <c r="BW96" s="110" t="s">
        <v>89</v>
      </c>
      <c r="BX96" s="110" t="s">
        <v>4</v>
      </c>
      <c r="CL96" s="110"/>
      <c r="CM96" s="110" t="s">
        <v>86</v>
      </c>
    </row>
    <row r="97" s="109" customFormat="true" ht="16.5" hidden="false" customHeight="true" outlineLevel="0" collapsed="false">
      <c r="A97" s="97" t="s">
        <v>80</v>
      </c>
      <c r="B97" s="98"/>
      <c r="C97" s="99"/>
      <c r="D97" s="100" t="s">
        <v>90</v>
      </c>
      <c r="E97" s="100"/>
      <c r="F97" s="100"/>
      <c r="G97" s="100"/>
      <c r="H97" s="100"/>
      <c r="I97" s="101"/>
      <c r="J97" s="100" t="s">
        <v>91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 101 - Účelová komunikace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3</v>
      </c>
      <c r="AR97" s="104"/>
      <c r="AS97" s="105" t="n">
        <v>0</v>
      </c>
      <c r="AT97" s="106" t="n">
        <f aca="false">ROUND(SUM(AV97:AW97),2)</f>
        <v>0</v>
      </c>
      <c r="AU97" s="107" t="n">
        <f aca="false">'SO 101 - Účelová komunikace'!P125</f>
        <v>0</v>
      </c>
      <c r="AV97" s="106" t="n">
        <f aca="false">'SO 101 - Účelová komunikace'!J33</f>
        <v>0</v>
      </c>
      <c r="AW97" s="106" t="n">
        <f aca="false">'SO 101 - Účelová komunikace'!J34</f>
        <v>0</v>
      </c>
      <c r="AX97" s="106" t="n">
        <f aca="false">'SO 101 - Účelová komunikace'!J35</f>
        <v>0</v>
      </c>
      <c r="AY97" s="106" t="n">
        <f aca="false">'SO 101 - Účelová komunikace'!J36</f>
        <v>0</v>
      </c>
      <c r="AZ97" s="106" t="n">
        <f aca="false">'SO 101 - Účelová komunikace'!F33</f>
        <v>0</v>
      </c>
      <c r="BA97" s="106" t="n">
        <f aca="false">'SO 101 - Účelová komunikace'!F34</f>
        <v>0</v>
      </c>
      <c r="BB97" s="106" t="n">
        <f aca="false">'SO 101 - Účelová komunikace'!F35</f>
        <v>0</v>
      </c>
      <c r="BC97" s="106" t="n">
        <f aca="false">'SO 101 - Účelová komunikace'!F36</f>
        <v>0</v>
      </c>
      <c r="BD97" s="108" t="n">
        <f aca="false">'SO 101 - Účelová komunikace'!F37</f>
        <v>0</v>
      </c>
      <c r="BT97" s="110" t="s">
        <v>84</v>
      </c>
      <c r="BV97" s="110" t="s">
        <v>78</v>
      </c>
      <c r="BW97" s="110" t="s">
        <v>92</v>
      </c>
      <c r="BX97" s="110" t="s">
        <v>4</v>
      </c>
      <c r="CL97" s="110"/>
      <c r="CM97" s="110" t="s">
        <v>86</v>
      </c>
    </row>
    <row r="98" s="109" customFormat="true" ht="16.5" hidden="false" customHeight="true" outlineLevel="0" collapsed="false">
      <c r="A98" s="97" t="s">
        <v>80</v>
      </c>
      <c r="B98" s="98"/>
      <c r="C98" s="99"/>
      <c r="D98" s="100" t="s">
        <v>93</v>
      </c>
      <c r="E98" s="100"/>
      <c r="F98" s="100"/>
      <c r="G98" s="100"/>
      <c r="H98" s="100"/>
      <c r="I98" s="101"/>
      <c r="J98" s="100" t="s">
        <v>94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SO 701 - Odpočívka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3</v>
      </c>
      <c r="AR98" s="104"/>
      <c r="AS98" s="111" t="n">
        <v>0</v>
      </c>
      <c r="AT98" s="112" t="n">
        <f aca="false">ROUND(SUM(AV98:AW98),2)</f>
        <v>0</v>
      </c>
      <c r="AU98" s="113" t="n">
        <f aca="false">'SO 701 - Odpočívka'!P123</f>
        <v>0</v>
      </c>
      <c r="AV98" s="112" t="n">
        <f aca="false">'SO 701 - Odpočívka'!J33</f>
        <v>0</v>
      </c>
      <c r="AW98" s="112" t="n">
        <f aca="false">'SO 701 - Odpočívka'!J34</f>
        <v>0</v>
      </c>
      <c r="AX98" s="112" t="n">
        <f aca="false">'SO 701 - Odpočívka'!J35</f>
        <v>0</v>
      </c>
      <c r="AY98" s="112" t="n">
        <f aca="false">'SO 701 - Odpočívka'!J36</f>
        <v>0</v>
      </c>
      <c r="AZ98" s="112" t="n">
        <f aca="false">'SO 701 - Odpočívka'!F33</f>
        <v>0</v>
      </c>
      <c r="BA98" s="112" t="n">
        <f aca="false">'SO 701 - Odpočívka'!F34</f>
        <v>0</v>
      </c>
      <c r="BB98" s="112" t="n">
        <f aca="false">'SO 701 - Odpočívka'!F35</f>
        <v>0</v>
      </c>
      <c r="BC98" s="112" t="n">
        <f aca="false">'SO 701 - Odpočívka'!F36</f>
        <v>0</v>
      </c>
      <c r="BD98" s="114" t="n">
        <f aca="false">'SO 701 - Odpočívka'!F37</f>
        <v>0</v>
      </c>
      <c r="BT98" s="110" t="s">
        <v>84</v>
      </c>
      <c r="BV98" s="110" t="s">
        <v>78</v>
      </c>
      <c r="BW98" s="110" t="s">
        <v>95</v>
      </c>
      <c r="BX98" s="110" t="s">
        <v>4</v>
      </c>
      <c r="CL98" s="110"/>
      <c r="CM98" s="110" t="s">
        <v>86</v>
      </c>
    </row>
    <row r="99" s="24" customFormat="true" ht="30" hidden="false" customHeight="true" outlineLevel="0" collapsed="false"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30"/>
    </row>
  </sheetData>
  <sheetProtection algorithmName="SHA-512" hashValue="s5auGD6oqxKVQVOSaWlIpgHcgqihrPHuKxLDFmF2quH7ldpfMbA3dShfbwP2nI+pJ7KzinsRCaLgqf43Oei1fg==" saltValue="fAn1eVrCNWXfxzXB6xFz0AEG2OMkgxot/26gfzg9wi7jCJk3pE933Q5vgmoPArmLWbLWHf3trGwMrz12cYup6w==" spinCount="100000" sheet="true" password="88c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00 - Vedlejši a ostat...'!C2" display="/"/>
    <hyperlink ref="A96" location="'SO 001 - Příprava staveniště'!C2" display="/"/>
    <hyperlink ref="A97" location="'SO 101 - Účelová komunikace'!C2" display="/"/>
    <hyperlink ref="A98" location="'SO 701 - Odpočív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95" hidden="false" customHeight="true" outlineLevel="0" collapsed="false">
      <c r="B4" s="6"/>
      <c r="D4" s="119" t="s">
        <v>96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Brno-Jinačovice-Kuřim, úsek R1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7</v>
      </c>
      <c r="I8" s="123"/>
      <c r="L8" s="30"/>
    </row>
    <row r="9" s="24" customFormat="true" ht="36.95" hidden="false" customHeight="true" outlineLevel="0" collapsed="false">
      <c r="B9" s="30"/>
      <c r="E9" s="124" t="s">
        <v>9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5. 2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2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2:BE156)),  2)</f>
        <v>0</v>
      </c>
      <c r="I33" s="140" t="n">
        <v>0.21</v>
      </c>
      <c r="J33" s="139" t="n">
        <f aca="false">ROUND(((SUM(BE122:BE156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2:BF156)),  2)</f>
        <v>0</v>
      </c>
      <c r="I34" s="140" t="n">
        <v>0.15</v>
      </c>
      <c r="J34" s="139" t="n">
        <f aca="false">ROUND(((SUM(BF122:BF156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2:BG15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2:BH15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2:BI156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Brno-Jinačovice-Kuřim, úsek R1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00 - Vedlejši a ostatní náklady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5. 2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Jihomoravský kraj</v>
      </c>
      <c r="G91" s="26"/>
      <c r="H91" s="26"/>
      <c r="I91" s="126" t="s">
        <v>29</v>
      </c>
      <c r="J91" s="165" t="str">
        <f aca="false">E21</f>
        <v>Ing. Adolf Jebavý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Nela Kolk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0</v>
      </c>
      <c r="D94" s="167"/>
      <c r="E94" s="167"/>
      <c r="F94" s="167"/>
      <c r="G94" s="167"/>
      <c r="H94" s="167"/>
      <c r="I94" s="168"/>
      <c r="J94" s="169" t="s">
        <v>101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2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03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105</v>
      </c>
      <c r="E98" s="184"/>
      <c r="F98" s="184"/>
      <c r="G98" s="184"/>
      <c r="H98" s="184"/>
      <c r="I98" s="185"/>
      <c r="J98" s="186" t="n">
        <f aca="false">J124</f>
        <v>0</v>
      </c>
      <c r="K98" s="182"/>
      <c r="L98" s="187"/>
    </row>
    <row r="99" s="172" customFormat="true" ht="24.95" hidden="false" customHeight="true" outlineLevel="0" collapsed="false">
      <c r="B99" s="173"/>
      <c r="C99" s="174"/>
      <c r="D99" s="175" t="s">
        <v>106</v>
      </c>
      <c r="E99" s="176"/>
      <c r="F99" s="176"/>
      <c r="G99" s="176"/>
      <c r="H99" s="176"/>
      <c r="I99" s="177"/>
      <c r="J99" s="178" t="n">
        <f aca="false">J130</f>
        <v>0</v>
      </c>
      <c r="K99" s="174"/>
      <c r="L99" s="179"/>
    </row>
    <row r="100" s="180" customFormat="true" ht="19.9" hidden="false" customHeight="true" outlineLevel="0" collapsed="false">
      <c r="B100" s="181"/>
      <c r="C100" s="182"/>
      <c r="D100" s="183" t="s">
        <v>107</v>
      </c>
      <c r="E100" s="184"/>
      <c r="F100" s="184"/>
      <c r="G100" s="184"/>
      <c r="H100" s="184"/>
      <c r="I100" s="185"/>
      <c r="J100" s="186" t="n">
        <f aca="false">J131</f>
        <v>0</v>
      </c>
      <c r="K100" s="182"/>
      <c r="L100" s="187"/>
    </row>
    <row r="101" s="172" customFormat="true" ht="24.95" hidden="false" customHeight="true" outlineLevel="0" collapsed="false">
      <c r="B101" s="173"/>
      <c r="C101" s="174"/>
      <c r="D101" s="175" t="s">
        <v>108</v>
      </c>
      <c r="E101" s="176"/>
      <c r="F101" s="176"/>
      <c r="G101" s="176"/>
      <c r="H101" s="176"/>
      <c r="I101" s="177"/>
      <c r="J101" s="178" t="n">
        <f aca="false">J153</f>
        <v>0</v>
      </c>
      <c r="K101" s="174"/>
      <c r="L101" s="179"/>
    </row>
    <row r="102" s="180" customFormat="true" ht="19.9" hidden="false" customHeight="true" outlineLevel="0" collapsed="false">
      <c r="B102" s="181"/>
      <c r="C102" s="182"/>
      <c r="D102" s="183" t="s">
        <v>109</v>
      </c>
      <c r="E102" s="184"/>
      <c r="F102" s="184"/>
      <c r="G102" s="184"/>
      <c r="H102" s="184"/>
      <c r="I102" s="185"/>
      <c r="J102" s="186" t="n">
        <f aca="false">J154</f>
        <v>0</v>
      </c>
      <c r="K102" s="182"/>
      <c r="L102" s="187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10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Cyklostezka Brno-Jinačovice-Kuřim, úsek R1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97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SO 000 - Vedlejši a ostatní náklady</v>
      </c>
      <c r="F114" s="59"/>
      <c r="G114" s="59"/>
      <c r="H114" s="59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26" t="s">
        <v>21</v>
      </c>
      <c r="J116" s="164" t="str">
        <f aca="false">IF(J12="","",J12)</f>
        <v>15. 2. 2021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Jihomoravský kraj</v>
      </c>
      <c r="G118" s="26"/>
      <c r="H118" s="26"/>
      <c r="I118" s="126" t="s">
        <v>29</v>
      </c>
      <c r="J118" s="165" t="str">
        <f aca="false">E21</f>
        <v>Ing. Adolf Jebavý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3</v>
      </c>
      <c r="J119" s="165" t="str">
        <f aca="false">E24</f>
        <v>Nela Kolková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8" customFormat="true" ht="29.3" hidden="false" customHeight="true" outlineLevel="0" collapsed="false">
      <c r="B121" s="189"/>
      <c r="C121" s="190" t="s">
        <v>111</v>
      </c>
      <c r="D121" s="191" t="s">
        <v>61</v>
      </c>
      <c r="E121" s="191" t="s">
        <v>57</v>
      </c>
      <c r="F121" s="191" t="s">
        <v>58</v>
      </c>
      <c r="G121" s="191" t="s">
        <v>112</v>
      </c>
      <c r="H121" s="191" t="s">
        <v>113</v>
      </c>
      <c r="I121" s="192" t="s">
        <v>114</v>
      </c>
      <c r="J121" s="191" t="s">
        <v>101</v>
      </c>
      <c r="K121" s="193" t="s">
        <v>115</v>
      </c>
      <c r="L121" s="194"/>
      <c r="M121" s="77"/>
      <c r="N121" s="78" t="s">
        <v>40</v>
      </c>
      <c r="O121" s="78" t="s">
        <v>116</v>
      </c>
      <c r="P121" s="78" t="s">
        <v>117</v>
      </c>
      <c r="Q121" s="78" t="s">
        <v>118</v>
      </c>
      <c r="R121" s="78" t="s">
        <v>119</v>
      </c>
      <c r="S121" s="78" t="s">
        <v>120</v>
      </c>
      <c r="T121" s="79" t="s">
        <v>121</v>
      </c>
    </row>
    <row r="122" s="24" customFormat="true" ht="22.8" hidden="false" customHeight="true" outlineLevel="0" collapsed="false">
      <c r="B122" s="25"/>
      <c r="C122" s="85" t="s">
        <v>122</v>
      </c>
      <c r="D122" s="26"/>
      <c r="E122" s="26"/>
      <c r="F122" s="26"/>
      <c r="G122" s="26"/>
      <c r="H122" s="26"/>
      <c r="I122" s="123"/>
      <c r="J122" s="195" t="n">
        <f aca="false">BK122</f>
        <v>0</v>
      </c>
      <c r="K122" s="26"/>
      <c r="L122" s="30"/>
      <c r="M122" s="80"/>
      <c r="N122" s="81"/>
      <c r="O122" s="81"/>
      <c r="P122" s="196" t="n">
        <f aca="false">P123+P130+P153</f>
        <v>0</v>
      </c>
      <c r="Q122" s="81"/>
      <c r="R122" s="196" t="n">
        <f aca="false">R123+R130+R153</f>
        <v>17.03098</v>
      </c>
      <c r="S122" s="81"/>
      <c r="T122" s="197" t="n">
        <f aca="false">T123+T130+T153</f>
        <v>0</v>
      </c>
      <c r="AT122" s="3" t="s">
        <v>75</v>
      </c>
      <c r="AU122" s="3" t="s">
        <v>103</v>
      </c>
      <c r="BK122" s="198" t="n">
        <f aca="false">BK123+BK130+BK153</f>
        <v>0</v>
      </c>
    </row>
    <row r="123" s="199" customFormat="true" ht="25.9" hidden="false" customHeight="true" outlineLevel="0" collapsed="false">
      <c r="B123" s="200"/>
      <c r="C123" s="201"/>
      <c r="D123" s="202" t="s">
        <v>75</v>
      </c>
      <c r="E123" s="203" t="s">
        <v>123</v>
      </c>
      <c r="F123" s="203" t="s">
        <v>124</v>
      </c>
      <c r="G123" s="201"/>
      <c r="H123" s="201"/>
      <c r="I123" s="204"/>
      <c r="J123" s="205" t="n">
        <f aca="false">BK123</f>
        <v>0</v>
      </c>
      <c r="K123" s="201"/>
      <c r="L123" s="206"/>
      <c r="M123" s="207"/>
      <c r="N123" s="208"/>
      <c r="O123" s="208"/>
      <c r="P123" s="209" t="n">
        <f aca="false">P124</f>
        <v>0</v>
      </c>
      <c r="Q123" s="208"/>
      <c r="R123" s="209" t="n">
        <f aca="false">R124</f>
        <v>17.03098</v>
      </c>
      <c r="S123" s="208"/>
      <c r="T123" s="210" t="n">
        <f aca="false">T124</f>
        <v>0</v>
      </c>
      <c r="AR123" s="211" t="s">
        <v>84</v>
      </c>
      <c r="AT123" s="212" t="s">
        <v>75</v>
      </c>
      <c r="AU123" s="212" t="s">
        <v>76</v>
      </c>
      <c r="AY123" s="211" t="s">
        <v>125</v>
      </c>
      <c r="BK123" s="213" t="n">
        <f aca="false">BK124</f>
        <v>0</v>
      </c>
    </row>
    <row r="124" s="199" customFormat="true" ht="22.8" hidden="false" customHeight="true" outlineLevel="0" collapsed="false">
      <c r="B124" s="200"/>
      <c r="C124" s="201"/>
      <c r="D124" s="202" t="s">
        <v>75</v>
      </c>
      <c r="E124" s="214" t="s">
        <v>126</v>
      </c>
      <c r="F124" s="214" t="s">
        <v>127</v>
      </c>
      <c r="G124" s="201"/>
      <c r="H124" s="201"/>
      <c r="I124" s="204"/>
      <c r="J124" s="215" t="n">
        <f aca="false">BK124</f>
        <v>0</v>
      </c>
      <c r="K124" s="201"/>
      <c r="L124" s="206"/>
      <c r="M124" s="207"/>
      <c r="N124" s="208"/>
      <c r="O124" s="208"/>
      <c r="P124" s="209" t="n">
        <f aca="false">SUM(P125:P129)</f>
        <v>0</v>
      </c>
      <c r="Q124" s="208"/>
      <c r="R124" s="209" t="n">
        <f aca="false">SUM(R125:R129)</f>
        <v>17.03098</v>
      </c>
      <c r="S124" s="208"/>
      <c r="T124" s="210" t="n">
        <f aca="false">SUM(T125:T129)</f>
        <v>0</v>
      </c>
      <c r="AR124" s="211" t="s">
        <v>84</v>
      </c>
      <c r="AT124" s="212" t="s">
        <v>75</v>
      </c>
      <c r="AU124" s="212" t="s">
        <v>84</v>
      </c>
      <c r="AY124" s="211" t="s">
        <v>125</v>
      </c>
      <c r="BK124" s="213" t="n">
        <f aca="false">SUM(BK125:BK129)</f>
        <v>0</v>
      </c>
    </row>
    <row r="125" s="24" customFormat="true" ht="24" hidden="false" customHeight="true" outlineLevel="0" collapsed="false">
      <c r="B125" s="25"/>
      <c r="C125" s="216" t="s">
        <v>128</v>
      </c>
      <c r="D125" s="216" t="s">
        <v>129</v>
      </c>
      <c r="E125" s="217" t="s">
        <v>130</v>
      </c>
      <c r="F125" s="218" t="s">
        <v>131</v>
      </c>
      <c r="G125" s="219" t="s">
        <v>132</v>
      </c>
      <c r="H125" s="220" t="n">
        <v>40</v>
      </c>
      <c r="I125" s="221"/>
      <c r="J125" s="222" t="n">
        <f aca="false">ROUND(I125*H125,2)</f>
        <v>0</v>
      </c>
      <c r="K125" s="218"/>
      <c r="L125" s="30"/>
      <c r="M125" s="223"/>
      <c r="N125" s="224" t="s">
        <v>41</v>
      </c>
      <c r="O125" s="69"/>
      <c r="P125" s="225" t="n">
        <f aca="false">O125*H125</f>
        <v>0</v>
      </c>
      <c r="Q125" s="225" t="n">
        <v>0.27994</v>
      </c>
      <c r="R125" s="225" t="n">
        <f aca="false">Q125*H125</f>
        <v>11.1976</v>
      </c>
      <c r="S125" s="225" t="n">
        <v>0</v>
      </c>
      <c r="T125" s="226" t="n">
        <f aca="false">S125*H125</f>
        <v>0</v>
      </c>
      <c r="AR125" s="227" t="s">
        <v>133</v>
      </c>
      <c r="AT125" s="227" t="s">
        <v>129</v>
      </c>
      <c r="AU125" s="227" t="s">
        <v>86</v>
      </c>
      <c r="AY125" s="3" t="s">
        <v>125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4</v>
      </c>
      <c r="BK125" s="228" t="n">
        <f aca="false">ROUND(I125*H125,2)</f>
        <v>0</v>
      </c>
      <c r="BL125" s="3" t="s">
        <v>133</v>
      </c>
      <c r="BM125" s="227" t="s">
        <v>134</v>
      </c>
    </row>
    <row r="126" s="229" customFormat="true" ht="12.8" hidden="false" customHeight="false" outlineLevel="0" collapsed="false">
      <c r="B126" s="230"/>
      <c r="C126" s="231"/>
      <c r="D126" s="232" t="s">
        <v>135</v>
      </c>
      <c r="E126" s="233"/>
      <c r="F126" s="234" t="s">
        <v>136</v>
      </c>
      <c r="G126" s="231"/>
      <c r="H126" s="235" t="n">
        <v>40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35</v>
      </c>
      <c r="AU126" s="241" t="s">
        <v>86</v>
      </c>
      <c r="AV126" s="229" t="s">
        <v>86</v>
      </c>
      <c r="AW126" s="229" t="s">
        <v>32</v>
      </c>
      <c r="AX126" s="229" t="s">
        <v>84</v>
      </c>
      <c r="AY126" s="241" t="s">
        <v>125</v>
      </c>
    </row>
    <row r="127" s="24" customFormat="true" ht="48" hidden="false" customHeight="true" outlineLevel="0" collapsed="false">
      <c r="B127" s="25"/>
      <c r="C127" s="216" t="s">
        <v>137</v>
      </c>
      <c r="D127" s="216" t="s">
        <v>129</v>
      </c>
      <c r="E127" s="217" t="s">
        <v>138</v>
      </c>
      <c r="F127" s="218" t="s">
        <v>139</v>
      </c>
      <c r="G127" s="219" t="s">
        <v>132</v>
      </c>
      <c r="H127" s="220" t="n">
        <v>9.5</v>
      </c>
      <c r="I127" s="221"/>
      <c r="J127" s="222" t="n">
        <f aca="false">ROUND(I127*H127,2)</f>
        <v>0</v>
      </c>
      <c r="K127" s="218"/>
      <c r="L127" s="30"/>
      <c r="M127" s="223"/>
      <c r="N127" s="224" t="s">
        <v>41</v>
      </c>
      <c r="O127" s="69"/>
      <c r="P127" s="225" t="n">
        <f aca="false">O127*H127</f>
        <v>0</v>
      </c>
      <c r="Q127" s="225" t="n">
        <v>0.61404</v>
      </c>
      <c r="R127" s="225" t="n">
        <f aca="false">Q127*H127</f>
        <v>5.83338</v>
      </c>
      <c r="S127" s="225" t="n">
        <v>0</v>
      </c>
      <c r="T127" s="226" t="n">
        <f aca="false">S127*H127</f>
        <v>0</v>
      </c>
      <c r="AR127" s="227" t="s">
        <v>133</v>
      </c>
      <c r="AT127" s="227" t="s">
        <v>129</v>
      </c>
      <c r="AU127" s="227" t="s">
        <v>86</v>
      </c>
      <c r="AY127" s="3" t="s">
        <v>125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4</v>
      </c>
      <c r="BK127" s="228" t="n">
        <f aca="false">ROUND(I127*H127,2)</f>
        <v>0</v>
      </c>
      <c r="BL127" s="3" t="s">
        <v>133</v>
      </c>
      <c r="BM127" s="227" t="s">
        <v>140</v>
      </c>
    </row>
    <row r="128" s="229" customFormat="true" ht="12.8" hidden="false" customHeight="false" outlineLevel="0" collapsed="false">
      <c r="B128" s="230"/>
      <c r="C128" s="231"/>
      <c r="D128" s="232" t="s">
        <v>135</v>
      </c>
      <c r="E128" s="233"/>
      <c r="F128" s="234" t="s">
        <v>141</v>
      </c>
      <c r="G128" s="231"/>
      <c r="H128" s="235" t="n">
        <v>9.5</v>
      </c>
      <c r="I128" s="236"/>
      <c r="J128" s="231"/>
      <c r="K128" s="231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35</v>
      </c>
      <c r="AU128" s="241" t="s">
        <v>86</v>
      </c>
      <c r="AV128" s="229" t="s">
        <v>86</v>
      </c>
      <c r="AW128" s="229" t="s">
        <v>32</v>
      </c>
      <c r="AX128" s="229" t="s">
        <v>76</v>
      </c>
      <c r="AY128" s="241" t="s">
        <v>125</v>
      </c>
    </row>
    <row r="129" s="242" customFormat="true" ht="12.8" hidden="false" customHeight="false" outlineLevel="0" collapsed="false">
      <c r="B129" s="243"/>
      <c r="C129" s="244"/>
      <c r="D129" s="232" t="s">
        <v>135</v>
      </c>
      <c r="E129" s="245"/>
      <c r="F129" s="246" t="s">
        <v>142</v>
      </c>
      <c r="G129" s="244"/>
      <c r="H129" s="247" t="n">
        <v>9.5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35</v>
      </c>
      <c r="AU129" s="253" t="s">
        <v>86</v>
      </c>
      <c r="AV129" s="242" t="s">
        <v>133</v>
      </c>
      <c r="AW129" s="242" t="s">
        <v>32</v>
      </c>
      <c r="AX129" s="242" t="s">
        <v>84</v>
      </c>
      <c r="AY129" s="253" t="s">
        <v>125</v>
      </c>
    </row>
    <row r="130" s="199" customFormat="true" ht="25.9" hidden="false" customHeight="true" outlineLevel="0" collapsed="false">
      <c r="B130" s="200"/>
      <c r="C130" s="201"/>
      <c r="D130" s="202" t="s">
        <v>75</v>
      </c>
      <c r="E130" s="203" t="s">
        <v>143</v>
      </c>
      <c r="F130" s="203" t="s">
        <v>143</v>
      </c>
      <c r="G130" s="201"/>
      <c r="H130" s="201"/>
      <c r="I130" s="204"/>
      <c r="J130" s="205" t="n">
        <f aca="false">BK130</f>
        <v>0</v>
      </c>
      <c r="K130" s="201"/>
      <c r="L130" s="206"/>
      <c r="M130" s="207"/>
      <c r="N130" s="208"/>
      <c r="O130" s="208"/>
      <c r="P130" s="209" t="n">
        <f aca="false">P131</f>
        <v>0</v>
      </c>
      <c r="Q130" s="208"/>
      <c r="R130" s="209" t="n">
        <f aca="false">R131</f>
        <v>0</v>
      </c>
      <c r="S130" s="208"/>
      <c r="T130" s="210" t="n">
        <f aca="false">T131</f>
        <v>0</v>
      </c>
      <c r="AR130" s="211" t="s">
        <v>133</v>
      </c>
      <c r="AT130" s="212" t="s">
        <v>75</v>
      </c>
      <c r="AU130" s="212" t="s">
        <v>76</v>
      </c>
      <c r="AY130" s="211" t="s">
        <v>125</v>
      </c>
      <c r="BK130" s="213" t="n">
        <f aca="false">BK131</f>
        <v>0</v>
      </c>
    </row>
    <row r="131" s="199" customFormat="true" ht="22.8" hidden="false" customHeight="true" outlineLevel="0" collapsed="false">
      <c r="B131" s="200"/>
      <c r="C131" s="201"/>
      <c r="D131" s="202" t="s">
        <v>75</v>
      </c>
      <c r="E131" s="214" t="s">
        <v>144</v>
      </c>
      <c r="F131" s="214" t="s">
        <v>145</v>
      </c>
      <c r="G131" s="201"/>
      <c r="H131" s="201"/>
      <c r="I131" s="204"/>
      <c r="J131" s="215" t="n">
        <f aca="false">BK131</f>
        <v>0</v>
      </c>
      <c r="K131" s="201"/>
      <c r="L131" s="206"/>
      <c r="M131" s="207"/>
      <c r="N131" s="208"/>
      <c r="O131" s="208"/>
      <c r="P131" s="209" t="n">
        <f aca="false">SUM(P132:P152)</f>
        <v>0</v>
      </c>
      <c r="Q131" s="208"/>
      <c r="R131" s="209" t="n">
        <f aca="false">SUM(R132:R152)</f>
        <v>0</v>
      </c>
      <c r="S131" s="208"/>
      <c r="T131" s="210" t="n">
        <f aca="false">SUM(T132:T152)</f>
        <v>0</v>
      </c>
      <c r="AR131" s="211" t="s">
        <v>133</v>
      </c>
      <c r="AT131" s="212" t="s">
        <v>75</v>
      </c>
      <c r="AU131" s="212" t="s">
        <v>84</v>
      </c>
      <c r="AY131" s="211" t="s">
        <v>125</v>
      </c>
      <c r="BK131" s="213" t="n">
        <f aca="false">SUM(BK132:BK152)</f>
        <v>0</v>
      </c>
    </row>
    <row r="132" s="24" customFormat="true" ht="36" hidden="false" customHeight="true" outlineLevel="0" collapsed="false">
      <c r="B132" s="25"/>
      <c r="C132" s="216" t="s">
        <v>84</v>
      </c>
      <c r="D132" s="216" t="s">
        <v>129</v>
      </c>
      <c r="E132" s="217" t="s">
        <v>146</v>
      </c>
      <c r="F132" s="218" t="s">
        <v>147</v>
      </c>
      <c r="G132" s="219" t="s">
        <v>148</v>
      </c>
      <c r="H132" s="220" t="n">
        <v>1</v>
      </c>
      <c r="I132" s="221"/>
      <c r="J132" s="222" t="n">
        <f aca="false">ROUND(I132*H132,2)</f>
        <v>0</v>
      </c>
      <c r="K132" s="218"/>
      <c r="L132" s="30"/>
      <c r="M132" s="223"/>
      <c r="N132" s="224" t="s">
        <v>41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49</v>
      </c>
      <c r="AT132" s="227" t="s">
        <v>129</v>
      </c>
      <c r="AU132" s="227" t="s">
        <v>86</v>
      </c>
      <c r="AY132" s="3" t="s">
        <v>125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4</v>
      </c>
      <c r="BK132" s="228" t="n">
        <f aca="false">ROUND(I132*H132,2)</f>
        <v>0</v>
      </c>
      <c r="BL132" s="3" t="s">
        <v>149</v>
      </c>
      <c r="BM132" s="227" t="s">
        <v>150</v>
      </c>
    </row>
    <row r="133" s="24" customFormat="true" ht="12.8" hidden="false" customHeight="false" outlineLevel="0" collapsed="false">
      <c r="B133" s="25"/>
      <c r="C133" s="26"/>
      <c r="D133" s="232" t="s">
        <v>151</v>
      </c>
      <c r="E133" s="26"/>
      <c r="F133" s="254" t="s">
        <v>152</v>
      </c>
      <c r="G133" s="26"/>
      <c r="H133" s="26"/>
      <c r="I133" s="123"/>
      <c r="J133" s="26"/>
      <c r="K133" s="26"/>
      <c r="L133" s="30"/>
      <c r="M133" s="255"/>
      <c r="N133" s="69"/>
      <c r="O133" s="69"/>
      <c r="P133" s="69"/>
      <c r="Q133" s="69"/>
      <c r="R133" s="69"/>
      <c r="S133" s="69"/>
      <c r="T133" s="70"/>
      <c r="AT133" s="3" t="s">
        <v>151</v>
      </c>
      <c r="AU133" s="3" t="s">
        <v>86</v>
      </c>
    </row>
    <row r="134" s="24" customFormat="true" ht="24" hidden="false" customHeight="true" outlineLevel="0" collapsed="false">
      <c r="B134" s="25"/>
      <c r="C134" s="216" t="s">
        <v>86</v>
      </c>
      <c r="D134" s="216" t="s">
        <v>129</v>
      </c>
      <c r="E134" s="217" t="s">
        <v>153</v>
      </c>
      <c r="F134" s="218" t="s">
        <v>154</v>
      </c>
      <c r="G134" s="219" t="s">
        <v>148</v>
      </c>
      <c r="H134" s="220" t="n">
        <v>1</v>
      </c>
      <c r="I134" s="221"/>
      <c r="J134" s="222" t="n">
        <f aca="false">ROUND(I134*H134,2)</f>
        <v>0</v>
      </c>
      <c r="K134" s="218"/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49</v>
      </c>
      <c r="AT134" s="227" t="s">
        <v>129</v>
      </c>
      <c r="AU134" s="227" t="s">
        <v>86</v>
      </c>
      <c r="AY134" s="3" t="s">
        <v>125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4</v>
      </c>
      <c r="BK134" s="228" t="n">
        <f aca="false">ROUND(I134*H134,2)</f>
        <v>0</v>
      </c>
      <c r="BL134" s="3" t="s">
        <v>149</v>
      </c>
      <c r="BM134" s="227" t="s">
        <v>155</v>
      </c>
    </row>
    <row r="135" s="24" customFormat="true" ht="12.8" hidden="false" customHeight="false" outlineLevel="0" collapsed="false">
      <c r="B135" s="25"/>
      <c r="C135" s="26"/>
      <c r="D135" s="232" t="s">
        <v>151</v>
      </c>
      <c r="E135" s="26"/>
      <c r="F135" s="254" t="s">
        <v>156</v>
      </c>
      <c r="G135" s="26"/>
      <c r="H135" s="26"/>
      <c r="I135" s="123"/>
      <c r="J135" s="26"/>
      <c r="K135" s="26"/>
      <c r="L135" s="30"/>
      <c r="M135" s="255"/>
      <c r="N135" s="69"/>
      <c r="O135" s="69"/>
      <c r="P135" s="69"/>
      <c r="Q135" s="69"/>
      <c r="R135" s="69"/>
      <c r="S135" s="69"/>
      <c r="T135" s="70"/>
      <c r="AT135" s="3" t="s">
        <v>151</v>
      </c>
      <c r="AU135" s="3" t="s">
        <v>86</v>
      </c>
    </row>
    <row r="136" s="24" customFormat="true" ht="16.5" hidden="false" customHeight="true" outlineLevel="0" collapsed="false">
      <c r="B136" s="25"/>
      <c r="C136" s="216" t="s">
        <v>157</v>
      </c>
      <c r="D136" s="216" t="s">
        <v>129</v>
      </c>
      <c r="E136" s="217" t="s">
        <v>158</v>
      </c>
      <c r="F136" s="218" t="s">
        <v>159</v>
      </c>
      <c r="G136" s="219" t="s">
        <v>148</v>
      </c>
      <c r="H136" s="220" t="n">
        <v>1</v>
      </c>
      <c r="I136" s="221"/>
      <c r="J136" s="222" t="n">
        <f aca="false">ROUND(I136*H136,2)</f>
        <v>0</v>
      </c>
      <c r="K136" s="218"/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49</v>
      </c>
      <c r="AT136" s="227" t="s">
        <v>129</v>
      </c>
      <c r="AU136" s="227" t="s">
        <v>86</v>
      </c>
      <c r="AY136" s="3" t="s">
        <v>125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4</v>
      </c>
      <c r="BK136" s="228" t="n">
        <f aca="false">ROUND(I136*H136,2)</f>
        <v>0</v>
      </c>
      <c r="BL136" s="3" t="s">
        <v>149</v>
      </c>
      <c r="BM136" s="227" t="s">
        <v>160</v>
      </c>
    </row>
    <row r="137" s="24" customFormat="true" ht="12.8" hidden="false" customHeight="false" outlineLevel="0" collapsed="false">
      <c r="B137" s="25"/>
      <c r="C137" s="26"/>
      <c r="D137" s="232" t="s">
        <v>151</v>
      </c>
      <c r="E137" s="26"/>
      <c r="F137" s="254" t="s">
        <v>161</v>
      </c>
      <c r="G137" s="26"/>
      <c r="H137" s="26"/>
      <c r="I137" s="123"/>
      <c r="J137" s="26"/>
      <c r="K137" s="26"/>
      <c r="L137" s="30"/>
      <c r="M137" s="255"/>
      <c r="N137" s="69"/>
      <c r="O137" s="69"/>
      <c r="P137" s="69"/>
      <c r="Q137" s="69"/>
      <c r="R137" s="69"/>
      <c r="S137" s="69"/>
      <c r="T137" s="70"/>
      <c r="AT137" s="3" t="s">
        <v>151</v>
      </c>
      <c r="AU137" s="3" t="s">
        <v>86</v>
      </c>
    </row>
    <row r="138" s="24" customFormat="true" ht="16.5" hidden="false" customHeight="true" outlineLevel="0" collapsed="false">
      <c r="B138" s="25"/>
      <c r="C138" s="216" t="s">
        <v>133</v>
      </c>
      <c r="D138" s="216" t="s">
        <v>129</v>
      </c>
      <c r="E138" s="217" t="s">
        <v>162</v>
      </c>
      <c r="F138" s="218" t="s">
        <v>163</v>
      </c>
      <c r="G138" s="219" t="s">
        <v>164</v>
      </c>
      <c r="H138" s="220" t="n">
        <v>1</v>
      </c>
      <c r="I138" s="221"/>
      <c r="J138" s="222" t="n">
        <f aca="false">ROUND(I138*H138,2)</f>
        <v>0</v>
      </c>
      <c r="K138" s="218"/>
      <c r="L138" s="30"/>
      <c r="M138" s="223"/>
      <c r="N138" s="224" t="s">
        <v>41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49</v>
      </c>
      <c r="AT138" s="227" t="s">
        <v>129</v>
      </c>
      <c r="AU138" s="227" t="s">
        <v>86</v>
      </c>
      <c r="AY138" s="3" t="s">
        <v>125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4</v>
      </c>
      <c r="BK138" s="228" t="n">
        <f aca="false">ROUND(I138*H138,2)</f>
        <v>0</v>
      </c>
      <c r="BL138" s="3" t="s">
        <v>149</v>
      </c>
      <c r="BM138" s="227" t="s">
        <v>165</v>
      </c>
    </row>
    <row r="139" s="24" customFormat="true" ht="12.8" hidden="false" customHeight="false" outlineLevel="0" collapsed="false">
      <c r="B139" s="25"/>
      <c r="C139" s="26"/>
      <c r="D139" s="232" t="s">
        <v>151</v>
      </c>
      <c r="E139" s="26"/>
      <c r="F139" s="254" t="s">
        <v>166</v>
      </c>
      <c r="G139" s="26"/>
      <c r="H139" s="26"/>
      <c r="I139" s="123"/>
      <c r="J139" s="26"/>
      <c r="K139" s="26"/>
      <c r="L139" s="30"/>
      <c r="M139" s="255"/>
      <c r="N139" s="69"/>
      <c r="O139" s="69"/>
      <c r="P139" s="69"/>
      <c r="Q139" s="69"/>
      <c r="R139" s="69"/>
      <c r="S139" s="69"/>
      <c r="T139" s="70"/>
      <c r="AT139" s="3" t="s">
        <v>151</v>
      </c>
      <c r="AU139" s="3" t="s">
        <v>86</v>
      </c>
    </row>
    <row r="140" s="24" customFormat="true" ht="16.5" hidden="false" customHeight="true" outlineLevel="0" collapsed="false">
      <c r="B140" s="25"/>
      <c r="C140" s="216" t="s">
        <v>126</v>
      </c>
      <c r="D140" s="216" t="s">
        <v>129</v>
      </c>
      <c r="E140" s="217" t="s">
        <v>167</v>
      </c>
      <c r="F140" s="218" t="s">
        <v>168</v>
      </c>
      <c r="G140" s="219" t="s">
        <v>164</v>
      </c>
      <c r="H140" s="220" t="n">
        <v>1</v>
      </c>
      <c r="I140" s="221"/>
      <c r="J140" s="222" t="n">
        <f aca="false">ROUND(I140*H140,2)</f>
        <v>0</v>
      </c>
      <c r="K140" s="218"/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49</v>
      </c>
      <c r="AT140" s="227" t="s">
        <v>129</v>
      </c>
      <c r="AU140" s="227" t="s">
        <v>86</v>
      </c>
      <c r="AY140" s="3" t="s">
        <v>125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4</v>
      </c>
      <c r="BK140" s="228" t="n">
        <f aca="false">ROUND(I140*H140,2)</f>
        <v>0</v>
      </c>
      <c r="BL140" s="3" t="s">
        <v>149</v>
      </c>
      <c r="BM140" s="227" t="s">
        <v>169</v>
      </c>
    </row>
    <row r="141" s="24" customFormat="true" ht="12.8" hidden="false" customHeight="false" outlineLevel="0" collapsed="false">
      <c r="B141" s="25"/>
      <c r="C141" s="26"/>
      <c r="D141" s="232" t="s">
        <v>151</v>
      </c>
      <c r="E141" s="26"/>
      <c r="F141" s="254" t="s">
        <v>170</v>
      </c>
      <c r="G141" s="26"/>
      <c r="H141" s="26"/>
      <c r="I141" s="123"/>
      <c r="J141" s="26"/>
      <c r="K141" s="26"/>
      <c r="L141" s="30"/>
      <c r="M141" s="255"/>
      <c r="N141" s="69"/>
      <c r="O141" s="69"/>
      <c r="P141" s="69"/>
      <c r="Q141" s="69"/>
      <c r="R141" s="69"/>
      <c r="S141" s="69"/>
      <c r="T141" s="70"/>
      <c r="AT141" s="3" t="s">
        <v>151</v>
      </c>
      <c r="AU141" s="3" t="s">
        <v>86</v>
      </c>
    </row>
    <row r="142" s="24" customFormat="true" ht="16.5" hidden="false" customHeight="true" outlineLevel="0" collapsed="false">
      <c r="B142" s="25"/>
      <c r="C142" s="216" t="s">
        <v>171</v>
      </c>
      <c r="D142" s="216" t="s">
        <v>129</v>
      </c>
      <c r="E142" s="217" t="s">
        <v>172</v>
      </c>
      <c r="F142" s="218" t="s">
        <v>173</v>
      </c>
      <c r="G142" s="219" t="s">
        <v>148</v>
      </c>
      <c r="H142" s="220" t="n">
        <v>1</v>
      </c>
      <c r="I142" s="221"/>
      <c r="J142" s="222" t="n">
        <f aca="false">ROUND(I142*H142,2)</f>
        <v>0</v>
      </c>
      <c r="K142" s="218"/>
      <c r="L142" s="30"/>
      <c r="M142" s="223"/>
      <c r="N142" s="224" t="s">
        <v>41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49</v>
      </c>
      <c r="AT142" s="227" t="s">
        <v>129</v>
      </c>
      <c r="AU142" s="227" t="s">
        <v>86</v>
      </c>
      <c r="AY142" s="3" t="s">
        <v>125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4</v>
      </c>
      <c r="BK142" s="228" t="n">
        <f aca="false">ROUND(I142*H142,2)</f>
        <v>0</v>
      </c>
      <c r="BL142" s="3" t="s">
        <v>149</v>
      </c>
      <c r="BM142" s="227" t="s">
        <v>174</v>
      </c>
    </row>
    <row r="143" s="24" customFormat="true" ht="12.8" hidden="false" customHeight="false" outlineLevel="0" collapsed="false">
      <c r="B143" s="25"/>
      <c r="C143" s="26"/>
      <c r="D143" s="232" t="s">
        <v>151</v>
      </c>
      <c r="E143" s="26"/>
      <c r="F143" s="254" t="s">
        <v>175</v>
      </c>
      <c r="G143" s="26"/>
      <c r="H143" s="26"/>
      <c r="I143" s="123"/>
      <c r="J143" s="26"/>
      <c r="K143" s="26"/>
      <c r="L143" s="30"/>
      <c r="M143" s="255"/>
      <c r="N143" s="69"/>
      <c r="O143" s="69"/>
      <c r="P143" s="69"/>
      <c r="Q143" s="69"/>
      <c r="R143" s="69"/>
      <c r="S143" s="69"/>
      <c r="T143" s="70"/>
      <c r="AT143" s="3" t="s">
        <v>151</v>
      </c>
      <c r="AU143" s="3" t="s">
        <v>86</v>
      </c>
    </row>
    <row r="144" s="24" customFormat="true" ht="16.5" hidden="false" customHeight="true" outlineLevel="0" collapsed="false">
      <c r="B144" s="25"/>
      <c r="C144" s="216" t="s">
        <v>176</v>
      </c>
      <c r="D144" s="216" t="s">
        <v>129</v>
      </c>
      <c r="E144" s="217" t="s">
        <v>177</v>
      </c>
      <c r="F144" s="218" t="s">
        <v>178</v>
      </c>
      <c r="G144" s="219" t="s">
        <v>164</v>
      </c>
      <c r="H144" s="220" t="n">
        <v>1</v>
      </c>
      <c r="I144" s="221"/>
      <c r="J144" s="222" t="n">
        <f aca="false">ROUND(I144*H144,2)</f>
        <v>0</v>
      </c>
      <c r="K144" s="218"/>
      <c r="L144" s="30"/>
      <c r="M144" s="223"/>
      <c r="N144" s="224" t="s">
        <v>41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49</v>
      </c>
      <c r="AT144" s="227" t="s">
        <v>129</v>
      </c>
      <c r="AU144" s="227" t="s">
        <v>86</v>
      </c>
      <c r="AY144" s="3" t="s">
        <v>125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4</v>
      </c>
      <c r="BK144" s="228" t="n">
        <f aca="false">ROUND(I144*H144,2)</f>
        <v>0</v>
      </c>
      <c r="BL144" s="3" t="s">
        <v>149</v>
      </c>
      <c r="BM144" s="227" t="s">
        <v>179</v>
      </c>
    </row>
    <row r="145" s="24" customFormat="true" ht="12.8" hidden="false" customHeight="false" outlineLevel="0" collapsed="false">
      <c r="B145" s="25"/>
      <c r="C145" s="26"/>
      <c r="D145" s="232" t="s">
        <v>151</v>
      </c>
      <c r="E145" s="26"/>
      <c r="F145" s="254" t="s">
        <v>180</v>
      </c>
      <c r="G145" s="26"/>
      <c r="H145" s="26"/>
      <c r="I145" s="123"/>
      <c r="J145" s="26"/>
      <c r="K145" s="26"/>
      <c r="L145" s="30"/>
      <c r="M145" s="255"/>
      <c r="N145" s="69"/>
      <c r="O145" s="69"/>
      <c r="P145" s="69"/>
      <c r="Q145" s="69"/>
      <c r="R145" s="69"/>
      <c r="S145" s="69"/>
      <c r="T145" s="70"/>
      <c r="AT145" s="3" t="s">
        <v>151</v>
      </c>
      <c r="AU145" s="3" t="s">
        <v>86</v>
      </c>
    </row>
    <row r="146" s="24" customFormat="true" ht="16.5" hidden="false" customHeight="true" outlineLevel="0" collapsed="false">
      <c r="B146" s="25"/>
      <c r="C146" s="216" t="s">
        <v>181</v>
      </c>
      <c r="D146" s="216" t="s">
        <v>129</v>
      </c>
      <c r="E146" s="217" t="s">
        <v>182</v>
      </c>
      <c r="F146" s="218" t="s">
        <v>183</v>
      </c>
      <c r="G146" s="219" t="s">
        <v>164</v>
      </c>
      <c r="H146" s="220" t="n">
        <v>1</v>
      </c>
      <c r="I146" s="221"/>
      <c r="J146" s="222" t="n">
        <f aca="false">ROUND(I146*H146,2)</f>
        <v>0</v>
      </c>
      <c r="K146" s="218"/>
      <c r="L146" s="30"/>
      <c r="M146" s="223"/>
      <c r="N146" s="224" t="s">
        <v>41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49</v>
      </c>
      <c r="AT146" s="227" t="s">
        <v>129</v>
      </c>
      <c r="AU146" s="227" t="s">
        <v>86</v>
      </c>
      <c r="AY146" s="3" t="s">
        <v>125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4</v>
      </c>
      <c r="BK146" s="228" t="n">
        <f aca="false">ROUND(I146*H146,2)</f>
        <v>0</v>
      </c>
      <c r="BL146" s="3" t="s">
        <v>149</v>
      </c>
      <c r="BM146" s="227" t="s">
        <v>184</v>
      </c>
    </row>
    <row r="147" s="24" customFormat="true" ht="12.8" hidden="false" customHeight="false" outlineLevel="0" collapsed="false">
      <c r="B147" s="25"/>
      <c r="C147" s="26"/>
      <c r="D147" s="232" t="s">
        <v>151</v>
      </c>
      <c r="E147" s="26"/>
      <c r="F147" s="254" t="s">
        <v>185</v>
      </c>
      <c r="G147" s="26"/>
      <c r="H147" s="26"/>
      <c r="I147" s="123"/>
      <c r="J147" s="26"/>
      <c r="K147" s="26"/>
      <c r="L147" s="30"/>
      <c r="M147" s="255"/>
      <c r="N147" s="69"/>
      <c r="O147" s="69"/>
      <c r="P147" s="69"/>
      <c r="Q147" s="69"/>
      <c r="R147" s="69"/>
      <c r="S147" s="69"/>
      <c r="T147" s="70"/>
      <c r="AT147" s="3" t="s">
        <v>151</v>
      </c>
      <c r="AU147" s="3" t="s">
        <v>86</v>
      </c>
    </row>
    <row r="148" s="24" customFormat="true" ht="24" hidden="false" customHeight="true" outlineLevel="0" collapsed="false">
      <c r="B148" s="25"/>
      <c r="C148" s="216" t="s">
        <v>186</v>
      </c>
      <c r="D148" s="216" t="s">
        <v>129</v>
      </c>
      <c r="E148" s="217" t="s">
        <v>187</v>
      </c>
      <c r="F148" s="218" t="s">
        <v>188</v>
      </c>
      <c r="G148" s="219" t="s">
        <v>148</v>
      </c>
      <c r="H148" s="220" t="n">
        <v>1</v>
      </c>
      <c r="I148" s="221"/>
      <c r="J148" s="222" t="n">
        <f aca="false">ROUND(I148*H148,2)</f>
        <v>0</v>
      </c>
      <c r="K148" s="218"/>
      <c r="L148" s="30"/>
      <c r="M148" s="223"/>
      <c r="N148" s="224" t="s">
        <v>41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49</v>
      </c>
      <c r="AT148" s="227" t="s">
        <v>129</v>
      </c>
      <c r="AU148" s="227" t="s">
        <v>86</v>
      </c>
      <c r="AY148" s="3" t="s">
        <v>125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4</v>
      </c>
      <c r="BK148" s="228" t="n">
        <f aca="false">ROUND(I148*H148,2)</f>
        <v>0</v>
      </c>
      <c r="BL148" s="3" t="s">
        <v>149</v>
      </c>
      <c r="BM148" s="227" t="s">
        <v>189</v>
      </c>
    </row>
    <row r="149" s="24" customFormat="true" ht="36" hidden="false" customHeight="true" outlineLevel="0" collapsed="false">
      <c r="B149" s="25"/>
      <c r="C149" s="216" t="s">
        <v>190</v>
      </c>
      <c r="D149" s="216" t="s">
        <v>129</v>
      </c>
      <c r="E149" s="217" t="s">
        <v>191</v>
      </c>
      <c r="F149" s="218" t="s">
        <v>192</v>
      </c>
      <c r="G149" s="219" t="s">
        <v>148</v>
      </c>
      <c r="H149" s="220" t="n">
        <v>1</v>
      </c>
      <c r="I149" s="221"/>
      <c r="J149" s="222" t="n">
        <f aca="false">ROUND(I149*H149,2)</f>
        <v>0</v>
      </c>
      <c r="K149" s="218"/>
      <c r="L149" s="30"/>
      <c r="M149" s="223"/>
      <c r="N149" s="224" t="s">
        <v>41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49</v>
      </c>
      <c r="AT149" s="227" t="s">
        <v>129</v>
      </c>
      <c r="AU149" s="227" t="s">
        <v>86</v>
      </c>
      <c r="AY149" s="3" t="s">
        <v>125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4</v>
      </c>
      <c r="BK149" s="228" t="n">
        <f aca="false">ROUND(I149*H149,2)</f>
        <v>0</v>
      </c>
      <c r="BL149" s="3" t="s">
        <v>149</v>
      </c>
      <c r="BM149" s="227" t="s">
        <v>193</v>
      </c>
    </row>
    <row r="150" s="24" customFormat="true" ht="24" hidden="false" customHeight="true" outlineLevel="0" collapsed="false">
      <c r="B150" s="25"/>
      <c r="C150" s="216" t="s">
        <v>7</v>
      </c>
      <c r="D150" s="216" t="s">
        <v>129</v>
      </c>
      <c r="E150" s="217" t="s">
        <v>194</v>
      </c>
      <c r="F150" s="218" t="s">
        <v>195</v>
      </c>
      <c r="G150" s="219" t="s">
        <v>164</v>
      </c>
      <c r="H150" s="220" t="n">
        <v>1</v>
      </c>
      <c r="I150" s="221"/>
      <c r="J150" s="222" t="n">
        <f aca="false">ROUND(I150*H150,2)</f>
        <v>0</v>
      </c>
      <c r="K150" s="218"/>
      <c r="L150" s="30"/>
      <c r="M150" s="223"/>
      <c r="N150" s="224" t="s">
        <v>41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49</v>
      </c>
      <c r="AT150" s="227" t="s">
        <v>129</v>
      </c>
      <c r="AU150" s="227" t="s">
        <v>86</v>
      </c>
      <c r="AY150" s="3" t="s">
        <v>125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4</v>
      </c>
      <c r="BK150" s="228" t="n">
        <f aca="false">ROUND(I150*H150,2)</f>
        <v>0</v>
      </c>
      <c r="BL150" s="3" t="s">
        <v>149</v>
      </c>
      <c r="BM150" s="227" t="s">
        <v>196</v>
      </c>
    </row>
    <row r="151" s="24" customFormat="true" ht="24" hidden="false" customHeight="true" outlineLevel="0" collapsed="false">
      <c r="B151" s="25"/>
      <c r="C151" s="216" t="s">
        <v>197</v>
      </c>
      <c r="D151" s="216" t="s">
        <v>129</v>
      </c>
      <c r="E151" s="217" t="s">
        <v>198</v>
      </c>
      <c r="F151" s="218" t="s">
        <v>199</v>
      </c>
      <c r="G151" s="219" t="s">
        <v>164</v>
      </c>
      <c r="H151" s="220" t="n">
        <v>1</v>
      </c>
      <c r="I151" s="221"/>
      <c r="J151" s="222" t="n">
        <f aca="false">ROUND(I151*H151,2)</f>
        <v>0</v>
      </c>
      <c r="K151" s="218"/>
      <c r="L151" s="30"/>
      <c r="M151" s="223"/>
      <c r="N151" s="224" t="s">
        <v>41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49</v>
      </c>
      <c r="AT151" s="227" t="s">
        <v>129</v>
      </c>
      <c r="AU151" s="227" t="s">
        <v>86</v>
      </c>
      <c r="AY151" s="3" t="s">
        <v>125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4</v>
      </c>
      <c r="BK151" s="228" t="n">
        <f aca="false">ROUND(I151*H151,2)</f>
        <v>0</v>
      </c>
      <c r="BL151" s="3" t="s">
        <v>149</v>
      </c>
      <c r="BM151" s="227" t="s">
        <v>200</v>
      </c>
    </row>
    <row r="152" s="24" customFormat="true" ht="16.5" hidden="false" customHeight="true" outlineLevel="0" collapsed="false">
      <c r="B152" s="25"/>
      <c r="C152" s="216" t="s">
        <v>201</v>
      </c>
      <c r="D152" s="216" t="s">
        <v>129</v>
      </c>
      <c r="E152" s="217" t="s">
        <v>202</v>
      </c>
      <c r="F152" s="218" t="s">
        <v>203</v>
      </c>
      <c r="G152" s="219" t="s">
        <v>148</v>
      </c>
      <c r="H152" s="220" t="n">
        <v>1</v>
      </c>
      <c r="I152" s="221"/>
      <c r="J152" s="222" t="n">
        <f aca="false">ROUND(I152*H152,2)</f>
        <v>0</v>
      </c>
      <c r="K152" s="218"/>
      <c r="L152" s="30"/>
      <c r="M152" s="223"/>
      <c r="N152" s="224" t="s">
        <v>41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49</v>
      </c>
      <c r="AT152" s="227" t="s">
        <v>129</v>
      </c>
      <c r="AU152" s="227" t="s">
        <v>86</v>
      </c>
      <c r="AY152" s="3" t="s">
        <v>125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4</v>
      </c>
      <c r="BK152" s="228" t="n">
        <f aca="false">ROUND(I152*H152,2)</f>
        <v>0</v>
      </c>
      <c r="BL152" s="3" t="s">
        <v>149</v>
      </c>
      <c r="BM152" s="227" t="s">
        <v>204</v>
      </c>
    </row>
    <row r="153" s="199" customFormat="true" ht="25.9" hidden="false" customHeight="true" outlineLevel="0" collapsed="false">
      <c r="B153" s="200"/>
      <c r="C153" s="201"/>
      <c r="D153" s="202" t="s">
        <v>75</v>
      </c>
      <c r="E153" s="203" t="s">
        <v>205</v>
      </c>
      <c r="F153" s="203" t="s">
        <v>206</v>
      </c>
      <c r="G153" s="201"/>
      <c r="H153" s="201"/>
      <c r="I153" s="204"/>
      <c r="J153" s="205" t="n">
        <f aca="false">BK153</f>
        <v>0</v>
      </c>
      <c r="K153" s="201"/>
      <c r="L153" s="206"/>
      <c r="M153" s="207"/>
      <c r="N153" s="208"/>
      <c r="O153" s="208"/>
      <c r="P153" s="209" t="n">
        <f aca="false">P154</f>
        <v>0</v>
      </c>
      <c r="Q153" s="208"/>
      <c r="R153" s="209" t="n">
        <f aca="false">R154</f>
        <v>0</v>
      </c>
      <c r="S153" s="208"/>
      <c r="T153" s="210" t="n">
        <f aca="false">T154</f>
        <v>0</v>
      </c>
      <c r="AR153" s="211" t="s">
        <v>126</v>
      </c>
      <c r="AT153" s="212" t="s">
        <v>75</v>
      </c>
      <c r="AU153" s="212" t="s">
        <v>76</v>
      </c>
      <c r="AY153" s="211" t="s">
        <v>125</v>
      </c>
      <c r="BK153" s="213" t="n">
        <f aca="false">BK154</f>
        <v>0</v>
      </c>
    </row>
    <row r="154" s="199" customFormat="true" ht="22.8" hidden="false" customHeight="true" outlineLevel="0" collapsed="false">
      <c r="B154" s="200"/>
      <c r="C154" s="201"/>
      <c r="D154" s="202" t="s">
        <v>75</v>
      </c>
      <c r="E154" s="214" t="s">
        <v>207</v>
      </c>
      <c r="F154" s="214" t="s">
        <v>208</v>
      </c>
      <c r="G154" s="201"/>
      <c r="H154" s="201"/>
      <c r="I154" s="204"/>
      <c r="J154" s="215" t="n">
        <f aca="false">BK154</f>
        <v>0</v>
      </c>
      <c r="K154" s="201"/>
      <c r="L154" s="206"/>
      <c r="M154" s="207"/>
      <c r="N154" s="208"/>
      <c r="O154" s="208"/>
      <c r="P154" s="209" t="n">
        <f aca="false">SUM(P155:P156)</f>
        <v>0</v>
      </c>
      <c r="Q154" s="208"/>
      <c r="R154" s="209" t="n">
        <f aca="false">SUM(R155:R156)</f>
        <v>0</v>
      </c>
      <c r="S154" s="208"/>
      <c r="T154" s="210" t="n">
        <f aca="false">SUM(T155:T156)</f>
        <v>0</v>
      </c>
      <c r="AR154" s="211" t="s">
        <v>126</v>
      </c>
      <c r="AT154" s="212" t="s">
        <v>75</v>
      </c>
      <c r="AU154" s="212" t="s">
        <v>84</v>
      </c>
      <c r="AY154" s="211" t="s">
        <v>125</v>
      </c>
      <c r="BK154" s="213" t="n">
        <f aca="false">SUM(BK155:BK156)</f>
        <v>0</v>
      </c>
    </row>
    <row r="155" s="24" customFormat="true" ht="24" hidden="false" customHeight="true" outlineLevel="0" collapsed="false">
      <c r="B155" s="25"/>
      <c r="C155" s="216" t="s">
        <v>209</v>
      </c>
      <c r="D155" s="216" t="s">
        <v>129</v>
      </c>
      <c r="E155" s="217" t="s">
        <v>210</v>
      </c>
      <c r="F155" s="218" t="s">
        <v>211</v>
      </c>
      <c r="G155" s="219" t="s">
        <v>164</v>
      </c>
      <c r="H155" s="220" t="n">
        <v>1</v>
      </c>
      <c r="I155" s="221"/>
      <c r="J155" s="222" t="n">
        <f aca="false">ROUND(I155*H155,2)</f>
        <v>0</v>
      </c>
      <c r="K155" s="218" t="s">
        <v>212</v>
      </c>
      <c r="L155" s="30"/>
      <c r="M155" s="223"/>
      <c r="N155" s="224" t="s">
        <v>41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213</v>
      </c>
      <c r="AT155" s="227" t="s">
        <v>129</v>
      </c>
      <c r="AU155" s="227" t="s">
        <v>86</v>
      </c>
      <c r="AY155" s="3" t="s">
        <v>125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4</v>
      </c>
      <c r="BK155" s="228" t="n">
        <f aca="false">ROUND(I155*H155,2)</f>
        <v>0</v>
      </c>
      <c r="BL155" s="3" t="s">
        <v>213</v>
      </c>
      <c r="BM155" s="227" t="s">
        <v>214</v>
      </c>
    </row>
    <row r="156" s="24" customFormat="true" ht="12.8" hidden="false" customHeight="false" outlineLevel="0" collapsed="false">
      <c r="B156" s="25"/>
      <c r="C156" s="26"/>
      <c r="D156" s="232" t="s">
        <v>151</v>
      </c>
      <c r="E156" s="26"/>
      <c r="F156" s="254" t="s">
        <v>215</v>
      </c>
      <c r="G156" s="26"/>
      <c r="H156" s="26"/>
      <c r="I156" s="123"/>
      <c r="J156" s="26"/>
      <c r="K156" s="26"/>
      <c r="L156" s="30"/>
      <c r="M156" s="256"/>
      <c r="N156" s="257"/>
      <c r="O156" s="257"/>
      <c r="P156" s="257"/>
      <c r="Q156" s="257"/>
      <c r="R156" s="257"/>
      <c r="S156" s="257"/>
      <c r="T156" s="258"/>
      <c r="AT156" s="3" t="s">
        <v>151</v>
      </c>
      <c r="AU156" s="3" t="s">
        <v>86</v>
      </c>
    </row>
    <row r="157" s="24" customFormat="true" ht="6.95" hidden="false" customHeight="true" outlineLevel="0" collapsed="false">
      <c r="B157" s="47"/>
      <c r="C157" s="48"/>
      <c r="D157" s="48"/>
      <c r="E157" s="48"/>
      <c r="F157" s="48"/>
      <c r="G157" s="48"/>
      <c r="H157" s="48"/>
      <c r="I157" s="159"/>
      <c r="J157" s="48"/>
      <c r="K157" s="48"/>
      <c r="L157" s="30"/>
    </row>
  </sheetData>
  <sheetProtection algorithmName="SHA-512" hashValue="L7QybAitG2D89QoR+/zOYTnoQFBSUndZyaMq7KOS+hz6EZ5zfGs13HCwnJ2bmryxVsHU12qslPEwbbRpFu5cFw==" saltValue="SU93r0A43EPFxoTbG+w5/K4NsbJdiyNd2XtuwPhEsTuby6JuRkNbIVpui9G/gmvBMeeylwaGwaK2Ltyz6QtPjg==" spinCount="100000" sheet="true" password="88c5" objects="true" scenarios="true" formatColumns="false" formatRows="false" autoFilter="false"/>
  <autoFilter ref="C121:K15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95" hidden="false" customHeight="true" outlineLevel="0" collapsed="false">
      <c r="B4" s="6"/>
      <c r="D4" s="119" t="s">
        <v>96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Brno-Jinačovice-Kuřim, úsek R1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7</v>
      </c>
      <c r="I8" s="123"/>
      <c r="L8" s="30"/>
    </row>
    <row r="9" s="24" customFormat="true" ht="36.95" hidden="false" customHeight="true" outlineLevel="0" collapsed="false">
      <c r="B9" s="30"/>
      <c r="E9" s="124" t="s">
        <v>21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5. 2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19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19:BE147)),  2)</f>
        <v>0</v>
      </c>
      <c r="I33" s="140" t="n">
        <v>0.21</v>
      </c>
      <c r="J33" s="139" t="n">
        <f aca="false">ROUND(((SUM(BE119:BE147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19:BF147)),  2)</f>
        <v>0</v>
      </c>
      <c r="I34" s="140" t="n">
        <v>0.15</v>
      </c>
      <c r="J34" s="139" t="n">
        <f aca="false">ROUND(((SUM(BF119:BF147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19:BG14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19:BH14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19:BI147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Brno-Jinačovice-Kuřim, úsek R1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01 - Příprava staveniště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5. 2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Jihomoravský kraj</v>
      </c>
      <c r="G91" s="26"/>
      <c r="H91" s="26"/>
      <c r="I91" s="126" t="s">
        <v>29</v>
      </c>
      <c r="J91" s="165" t="str">
        <f aca="false">E21</f>
        <v>Ing. Adolf Jebavý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Nela Kolk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0</v>
      </c>
      <c r="D94" s="167"/>
      <c r="E94" s="167"/>
      <c r="F94" s="167"/>
      <c r="G94" s="167"/>
      <c r="H94" s="167"/>
      <c r="I94" s="168"/>
      <c r="J94" s="169" t="s">
        <v>101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2</v>
      </c>
      <c r="D96" s="26"/>
      <c r="E96" s="26"/>
      <c r="F96" s="26"/>
      <c r="G96" s="26"/>
      <c r="H96" s="26"/>
      <c r="I96" s="123"/>
      <c r="J96" s="171" t="n">
        <f aca="false">J119</f>
        <v>0</v>
      </c>
      <c r="K96" s="26"/>
      <c r="L96" s="30"/>
      <c r="AU96" s="3" t="s">
        <v>103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0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217</v>
      </c>
      <c r="E98" s="184"/>
      <c r="F98" s="184"/>
      <c r="G98" s="184"/>
      <c r="H98" s="184"/>
      <c r="I98" s="185"/>
      <c r="J98" s="186" t="n">
        <f aca="false">J121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218</v>
      </c>
      <c r="E99" s="184"/>
      <c r="F99" s="184"/>
      <c r="G99" s="184"/>
      <c r="H99" s="184"/>
      <c r="I99" s="185"/>
      <c r="J99" s="186" t="n">
        <f aca="false">J146</f>
        <v>0</v>
      </c>
      <c r="K99" s="182"/>
      <c r="L99" s="187"/>
    </row>
    <row r="100" s="24" customFormat="true" ht="21.8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3"/>
      <c r="J100" s="26"/>
      <c r="K100" s="26"/>
      <c r="L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159"/>
      <c r="J101" s="48"/>
      <c r="K101" s="48"/>
      <c r="L101" s="30"/>
    </row>
    <row r="105" s="24" customFormat="true" ht="6.95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162"/>
      <c r="J105" s="50"/>
      <c r="K105" s="50"/>
      <c r="L105" s="30"/>
    </row>
    <row r="106" s="24" customFormat="true" ht="24.95" hidden="false" customHeight="true" outlineLevel="0" collapsed="false">
      <c r="B106" s="25"/>
      <c r="C106" s="9" t="s">
        <v>110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5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63" t="str">
        <f aca="false">E7</f>
        <v>Cyklostezka Brno-Jinačovice-Kuřim, úsek R1</v>
      </c>
      <c r="F109" s="163"/>
      <c r="G109" s="163"/>
      <c r="H109" s="163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97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59" t="str">
        <f aca="false">E9</f>
        <v>SO 001 - Příprava staveniště</v>
      </c>
      <c r="F111" s="59"/>
      <c r="G111" s="59"/>
      <c r="H111" s="59"/>
      <c r="I111" s="12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26" t="s">
        <v>21</v>
      </c>
      <c r="J113" s="164" t="str">
        <f aca="false">IF(J12="","",J12)</f>
        <v>15. 2. 2021</v>
      </c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5.15" hidden="false" customHeight="true" outlineLevel="0" collapsed="false">
      <c r="B115" s="25"/>
      <c r="C115" s="17" t="s">
        <v>23</v>
      </c>
      <c r="D115" s="26"/>
      <c r="E115" s="26"/>
      <c r="F115" s="18" t="str">
        <f aca="false">E15</f>
        <v>Jihomoravský kraj</v>
      </c>
      <c r="G115" s="26"/>
      <c r="H115" s="26"/>
      <c r="I115" s="126" t="s">
        <v>29</v>
      </c>
      <c r="J115" s="165" t="str">
        <f aca="false">E21</f>
        <v>Ing. Adolf Jebavý</v>
      </c>
      <c r="K115" s="26"/>
      <c r="L115" s="30"/>
    </row>
    <row r="116" s="24" customFormat="true" ht="15.15" hidden="false" customHeight="true" outlineLevel="0" collapsed="false"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26" t="s">
        <v>33</v>
      </c>
      <c r="J116" s="165" t="str">
        <f aca="false">E24</f>
        <v>Nela Kolková</v>
      </c>
      <c r="K116" s="26"/>
      <c r="L116" s="30"/>
    </row>
    <row r="117" s="24" customFormat="true" ht="10.3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188" customFormat="true" ht="29.3" hidden="false" customHeight="true" outlineLevel="0" collapsed="false">
      <c r="B118" s="189"/>
      <c r="C118" s="190" t="s">
        <v>111</v>
      </c>
      <c r="D118" s="191" t="s">
        <v>61</v>
      </c>
      <c r="E118" s="191" t="s">
        <v>57</v>
      </c>
      <c r="F118" s="191" t="s">
        <v>58</v>
      </c>
      <c r="G118" s="191" t="s">
        <v>112</v>
      </c>
      <c r="H118" s="191" t="s">
        <v>113</v>
      </c>
      <c r="I118" s="192" t="s">
        <v>114</v>
      </c>
      <c r="J118" s="191" t="s">
        <v>101</v>
      </c>
      <c r="K118" s="193" t="s">
        <v>115</v>
      </c>
      <c r="L118" s="194"/>
      <c r="M118" s="77"/>
      <c r="N118" s="78" t="s">
        <v>40</v>
      </c>
      <c r="O118" s="78" t="s">
        <v>116</v>
      </c>
      <c r="P118" s="78" t="s">
        <v>117</v>
      </c>
      <c r="Q118" s="78" t="s">
        <v>118</v>
      </c>
      <c r="R118" s="78" t="s">
        <v>119</v>
      </c>
      <c r="S118" s="78" t="s">
        <v>120</v>
      </c>
      <c r="T118" s="79" t="s">
        <v>121</v>
      </c>
    </row>
    <row r="119" s="24" customFormat="true" ht="22.8" hidden="false" customHeight="true" outlineLevel="0" collapsed="false">
      <c r="B119" s="25"/>
      <c r="C119" s="85" t="s">
        <v>122</v>
      </c>
      <c r="D119" s="26"/>
      <c r="E119" s="26"/>
      <c r="F119" s="26"/>
      <c r="G119" s="26"/>
      <c r="H119" s="26"/>
      <c r="I119" s="123"/>
      <c r="J119" s="195" t="n">
        <f aca="false">BK119</f>
        <v>0</v>
      </c>
      <c r="K119" s="26"/>
      <c r="L119" s="30"/>
      <c r="M119" s="80"/>
      <c r="N119" s="81"/>
      <c r="O119" s="81"/>
      <c r="P119" s="196" t="n">
        <f aca="false">P120</f>
        <v>0</v>
      </c>
      <c r="Q119" s="81"/>
      <c r="R119" s="196" t="n">
        <f aca="false">R120</f>
        <v>0.00434</v>
      </c>
      <c r="S119" s="81"/>
      <c r="T119" s="197" t="n">
        <f aca="false">T120</f>
        <v>0</v>
      </c>
      <c r="AT119" s="3" t="s">
        <v>75</v>
      </c>
      <c r="AU119" s="3" t="s">
        <v>103</v>
      </c>
      <c r="BK119" s="198" t="n">
        <f aca="false">BK120</f>
        <v>0</v>
      </c>
    </row>
    <row r="120" s="199" customFormat="true" ht="25.9" hidden="false" customHeight="true" outlineLevel="0" collapsed="false">
      <c r="B120" s="200"/>
      <c r="C120" s="201"/>
      <c r="D120" s="202" t="s">
        <v>75</v>
      </c>
      <c r="E120" s="203" t="s">
        <v>123</v>
      </c>
      <c r="F120" s="203" t="s">
        <v>124</v>
      </c>
      <c r="G120" s="201"/>
      <c r="H120" s="201"/>
      <c r="I120" s="204"/>
      <c r="J120" s="205" t="n">
        <f aca="false">BK120</f>
        <v>0</v>
      </c>
      <c r="K120" s="201"/>
      <c r="L120" s="206"/>
      <c r="M120" s="207"/>
      <c r="N120" s="208"/>
      <c r="O120" s="208"/>
      <c r="P120" s="209" t="n">
        <f aca="false">P121+P146</f>
        <v>0</v>
      </c>
      <c r="Q120" s="208"/>
      <c r="R120" s="209" t="n">
        <f aca="false">R121+R146</f>
        <v>0.00434</v>
      </c>
      <c r="S120" s="208"/>
      <c r="T120" s="210" t="n">
        <f aca="false">T121+T146</f>
        <v>0</v>
      </c>
      <c r="AR120" s="211" t="s">
        <v>84</v>
      </c>
      <c r="AT120" s="212" t="s">
        <v>75</v>
      </c>
      <c r="AU120" s="212" t="s">
        <v>76</v>
      </c>
      <c r="AY120" s="211" t="s">
        <v>125</v>
      </c>
      <c r="BK120" s="213" t="n">
        <f aca="false">BK121+BK146</f>
        <v>0</v>
      </c>
    </row>
    <row r="121" s="199" customFormat="true" ht="22.8" hidden="false" customHeight="true" outlineLevel="0" collapsed="false">
      <c r="B121" s="200"/>
      <c r="C121" s="201"/>
      <c r="D121" s="202" t="s">
        <v>75</v>
      </c>
      <c r="E121" s="214" t="s">
        <v>84</v>
      </c>
      <c r="F121" s="214" t="s">
        <v>219</v>
      </c>
      <c r="G121" s="201"/>
      <c r="H121" s="201"/>
      <c r="I121" s="204"/>
      <c r="J121" s="215" t="n">
        <f aca="false">BK121</f>
        <v>0</v>
      </c>
      <c r="K121" s="201"/>
      <c r="L121" s="206"/>
      <c r="M121" s="207"/>
      <c r="N121" s="208"/>
      <c r="O121" s="208"/>
      <c r="P121" s="209" t="n">
        <f aca="false">SUM(P122:P145)</f>
        <v>0</v>
      </c>
      <c r="Q121" s="208"/>
      <c r="R121" s="209" t="n">
        <f aca="false">SUM(R122:R145)</f>
        <v>0.00434</v>
      </c>
      <c r="S121" s="208"/>
      <c r="T121" s="210" t="n">
        <f aca="false">SUM(T122:T145)</f>
        <v>0</v>
      </c>
      <c r="AR121" s="211" t="s">
        <v>84</v>
      </c>
      <c r="AT121" s="212" t="s">
        <v>75</v>
      </c>
      <c r="AU121" s="212" t="s">
        <v>84</v>
      </c>
      <c r="AY121" s="211" t="s">
        <v>125</v>
      </c>
      <c r="BK121" s="213" t="n">
        <f aca="false">SUM(BK122:BK145)</f>
        <v>0</v>
      </c>
    </row>
    <row r="122" s="24" customFormat="true" ht="36" hidden="false" customHeight="true" outlineLevel="0" collapsed="false">
      <c r="B122" s="25"/>
      <c r="C122" s="216" t="s">
        <v>84</v>
      </c>
      <c r="D122" s="216" t="s">
        <v>129</v>
      </c>
      <c r="E122" s="217" t="s">
        <v>220</v>
      </c>
      <c r="F122" s="218" t="s">
        <v>221</v>
      </c>
      <c r="G122" s="219" t="s">
        <v>132</v>
      </c>
      <c r="H122" s="220" t="n">
        <v>6631</v>
      </c>
      <c r="I122" s="221"/>
      <c r="J122" s="222" t="n">
        <f aca="false">ROUND(I122*H122,2)</f>
        <v>0</v>
      </c>
      <c r="K122" s="218" t="s">
        <v>222</v>
      </c>
      <c r="L122" s="30"/>
      <c r="M122" s="223"/>
      <c r="N122" s="224" t="s">
        <v>41</v>
      </c>
      <c r="O122" s="69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227" t="s">
        <v>133</v>
      </c>
      <c r="AT122" s="227" t="s">
        <v>129</v>
      </c>
      <c r="AU122" s="227" t="s">
        <v>86</v>
      </c>
      <c r="AY122" s="3" t="s">
        <v>125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84</v>
      </c>
      <c r="BK122" s="228" t="n">
        <f aca="false">ROUND(I122*H122,2)</f>
        <v>0</v>
      </c>
      <c r="BL122" s="3" t="s">
        <v>133</v>
      </c>
      <c r="BM122" s="227" t="s">
        <v>223</v>
      </c>
    </row>
    <row r="123" s="24" customFormat="true" ht="36" hidden="false" customHeight="true" outlineLevel="0" collapsed="false">
      <c r="B123" s="25"/>
      <c r="C123" s="216" t="s">
        <v>86</v>
      </c>
      <c r="D123" s="216" t="s">
        <v>129</v>
      </c>
      <c r="E123" s="217" t="s">
        <v>224</v>
      </c>
      <c r="F123" s="218" t="s">
        <v>225</v>
      </c>
      <c r="G123" s="219" t="s">
        <v>226</v>
      </c>
      <c r="H123" s="220" t="n">
        <v>24.4</v>
      </c>
      <c r="I123" s="221"/>
      <c r="J123" s="222" t="n">
        <f aca="false">ROUND(I123*H123,2)</f>
        <v>0</v>
      </c>
      <c r="K123" s="218" t="s">
        <v>222</v>
      </c>
      <c r="L123" s="30"/>
      <c r="M123" s="223"/>
      <c r="N123" s="224" t="s">
        <v>41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33</v>
      </c>
      <c r="AT123" s="227" t="s">
        <v>129</v>
      </c>
      <c r="AU123" s="227" t="s">
        <v>86</v>
      </c>
      <c r="AY123" s="3" t="s">
        <v>125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84</v>
      </c>
      <c r="BK123" s="228" t="n">
        <f aca="false">ROUND(I123*H123,2)</f>
        <v>0</v>
      </c>
      <c r="BL123" s="3" t="s">
        <v>133</v>
      </c>
      <c r="BM123" s="227" t="s">
        <v>227</v>
      </c>
    </row>
    <row r="124" s="229" customFormat="true" ht="12.8" hidden="false" customHeight="false" outlineLevel="0" collapsed="false">
      <c r="B124" s="230"/>
      <c r="C124" s="231"/>
      <c r="D124" s="232" t="s">
        <v>135</v>
      </c>
      <c r="E124" s="233"/>
      <c r="F124" s="234" t="s">
        <v>228</v>
      </c>
      <c r="G124" s="231"/>
      <c r="H124" s="235" t="n">
        <v>24.4</v>
      </c>
      <c r="I124" s="236"/>
      <c r="J124" s="231"/>
      <c r="K124" s="231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35</v>
      </c>
      <c r="AU124" s="241" t="s">
        <v>86</v>
      </c>
      <c r="AV124" s="229" t="s">
        <v>86</v>
      </c>
      <c r="AW124" s="229" t="s">
        <v>32</v>
      </c>
      <c r="AX124" s="229" t="s">
        <v>84</v>
      </c>
      <c r="AY124" s="241" t="s">
        <v>125</v>
      </c>
    </row>
    <row r="125" s="24" customFormat="true" ht="36" hidden="false" customHeight="true" outlineLevel="0" collapsed="false">
      <c r="B125" s="25"/>
      <c r="C125" s="216" t="s">
        <v>157</v>
      </c>
      <c r="D125" s="216" t="s">
        <v>129</v>
      </c>
      <c r="E125" s="217" t="s">
        <v>229</v>
      </c>
      <c r="F125" s="218" t="s">
        <v>230</v>
      </c>
      <c r="G125" s="219" t="s">
        <v>231</v>
      </c>
      <c r="H125" s="220" t="n">
        <v>39</v>
      </c>
      <c r="I125" s="221"/>
      <c r="J125" s="222" t="n">
        <f aca="false">ROUND(I125*H125,2)</f>
        <v>0</v>
      </c>
      <c r="K125" s="218" t="s">
        <v>222</v>
      </c>
      <c r="L125" s="30"/>
      <c r="M125" s="223"/>
      <c r="N125" s="224" t="s">
        <v>41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33</v>
      </c>
      <c r="AT125" s="227" t="s">
        <v>129</v>
      </c>
      <c r="AU125" s="227" t="s">
        <v>86</v>
      </c>
      <c r="AY125" s="3" t="s">
        <v>125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4</v>
      </c>
      <c r="BK125" s="228" t="n">
        <f aca="false">ROUND(I125*H125,2)</f>
        <v>0</v>
      </c>
      <c r="BL125" s="3" t="s">
        <v>133</v>
      </c>
      <c r="BM125" s="227" t="s">
        <v>232</v>
      </c>
    </row>
    <row r="126" s="24" customFormat="true" ht="36" hidden="false" customHeight="true" outlineLevel="0" collapsed="false">
      <c r="B126" s="25"/>
      <c r="C126" s="216" t="s">
        <v>133</v>
      </c>
      <c r="D126" s="216" t="s">
        <v>129</v>
      </c>
      <c r="E126" s="217" t="s">
        <v>233</v>
      </c>
      <c r="F126" s="218" t="s">
        <v>234</v>
      </c>
      <c r="G126" s="219" t="s">
        <v>231</v>
      </c>
      <c r="H126" s="220" t="n">
        <v>19</v>
      </c>
      <c r="I126" s="221"/>
      <c r="J126" s="222" t="n">
        <f aca="false">ROUND(I126*H126,2)</f>
        <v>0</v>
      </c>
      <c r="K126" s="218" t="s">
        <v>222</v>
      </c>
      <c r="L126" s="30"/>
      <c r="M126" s="223"/>
      <c r="N126" s="224" t="s">
        <v>41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33</v>
      </c>
      <c r="AT126" s="227" t="s">
        <v>129</v>
      </c>
      <c r="AU126" s="227" t="s">
        <v>86</v>
      </c>
      <c r="AY126" s="3" t="s">
        <v>125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4</v>
      </c>
      <c r="BK126" s="228" t="n">
        <f aca="false">ROUND(I126*H126,2)</f>
        <v>0</v>
      </c>
      <c r="BL126" s="3" t="s">
        <v>133</v>
      </c>
      <c r="BM126" s="227" t="s">
        <v>235</v>
      </c>
    </row>
    <row r="127" s="24" customFormat="true" ht="36" hidden="false" customHeight="true" outlineLevel="0" collapsed="false">
      <c r="B127" s="25"/>
      <c r="C127" s="216" t="s">
        <v>126</v>
      </c>
      <c r="D127" s="216" t="s">
        <v>129</v>
      </c>
      <c r="E127" s="217" t="s">
        <v>236</v>
      </c>
      <c r="F127" s="218" t="s">
        <v>237</v>
      </c>
      <c r="G127" s="219" t="s">
        <v>231</v>
      </c>
      <c r="H127" s="220" t="n">
        <v>15</v>
      </c>
      <c r="I127" s="221"/>
      <c r="J127" s="222" t="n">
        <f aca="false">ROUND(I127*H127,2)</f>
        <v>0</v>
      </c>
      <c r="K127" s="218" t="s">
        <v>222</v>
      </c>
      <c r="L127" s="30"/>
      <c r="M127" s="223"/>
      <c r="N127" s="224" t="s">
        <v>41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33</v>
      </c>
      <c r="AT127" s="227" t="s">
        <v>129</v>
      </c>
      <c r="AU127" s="227" t="s">
        <v>86</v>
      </c>
      <c r="AY127" s="3" t="s">
        <v>125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4</v>
      </c>
      <c r="BK127" s="228" t="n">
        <f aca="false">ROUND(I127*H127,2)</f>
        <v>0</v>
      </c>
      <c r="BL127" s="3" t="s">
        <v>133</v>
      </c>
      <c r="BM127" s="227" t="s">
        <v>238</v>
      </c>
    </row>
    <row r="128" s="24" customFormat="true" ht="36" hidden="false" customHeight="true" outlineLevel="0" collapsed="false">
      <c r="B128" s="25"/>
      <c r="C128" s="216" t="s">
        <v>171</v>
      </c>
      <c r="D128" s="216" t="s">
        <v>129</v>
      </c>
      <c r="E128" s="217" t="s">
        <v>239</v>
      </c>
      <c r="F128" s="218" t="s">
        <v>240</v>
      </c>
      <c r="G128" s="219" t="s">
        <v>231</v>
      </c>
      <c r="H128" s="220" t="n">
        <v>1</v>
      </c>
      <c r="I128" s="221"/>
      <c r="J128" s="222" t="n">
        <f aca="false">ROUND(I128*H128,2)</f>
        <v>0</v>
      </c>
      <c r="K128" s="218" t="s">
        <v>222</v>
      </c>
      <c r="L128" s="30"/>
      <c r="M128" s="223"/>
      <c r="N128" s="224" t="s">
        <v>41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33</v>
      </c>
      <c r="AT128" s="227" t="s">
        <v>129</v>
      </c>
      <c r="AU128" s="227" t="s">
        <v>86</v>
      </c>
      <c r="AY128" s="3" t="s">
        <v>125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4</v>
      </c>
      <c r="BK128" s="228" t="n">
        <f aca="false">ROUND(I128*H128,2)</f>
        <v>0</v>
      </c>
      <c r="BL128" s="3" t="s">
        <v>133</v>
      </c>
      <c r="BM128" s="227" t="s">
        <v>241</v>
      </c>
    </row>
    <row r="129" s="24" customFormat="true" ht="36" hidden="false" customHeight="true" outlineLevel="0" collapsed="false">
      <c r="B129" s="25"/>
      <c r="C129" s="216" t="s">
        <v>176</v>
      </c>
      <c r="D129" s="216" t="s">
        <v>129</v>
      </c>
      <c r="E129" s="217" t="s">
        <v>242</v>
      </c>
      <c r="F129" s="218" t="s">
        <v>243</v>
      </c>
      <c r="G129" s="219" t="s">
        <v>231</v>
      </c>
      <c r="H129" s="220" t="n">
        <v>39</v>
      </c>
      <c r="I129" s="221"/>
      <c r="J129" s="222" t="n">
        <f aca="false">ROUND(I129*H129,2)</f>
        <v>0</v>
      </c>
      <c r="K129" s="218" t="s">
        <v>222</v>
      </c>
      <c r="L129" s="30"/>
      <c r="M129" s="223"/>
      <c r="N129" s="224" t="s">
        <v>41</v>
      </c>
      <c r="O129" s="69"/>
      <c r="P129" s="225" t="n">
        <f aca="false">O129*H129</f>
        <v>0</v>
      </c>
      <c r="Q129" s="225" t="n">
        <v>5E-005</v>
      </c>
      <c r="R129" s="225" t="n">
        <f aca="false">Q129*H129</f>
        <v>0.00195</v>
      </c>
      <c r="S129" s="225" t="n">
        <v>0</v>
      </c>
      <c r="T129" s="226" t="n">
        <f aca="false">S129*H129</f>
        <v>0</v>
      </c>
      <c r="AR129" s="227" t="s">
        <v>133</v>
      </c>
      <c r="AT129" s="227" t="s">
        <v>129</v>
      </c>
      <c r="AU129" s="227" t="s">
        <v>86</v>
      </c>
      <c r="AY129" s="3" t="s">
        <v>125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4</v>
      </c>
      <c r="BK129" s="228" t="n">
        <f aca="false">ROUND(I129*H129,2)</f>
        <v>0</v>
      </c>
      <c r="BL129" s="3" t="s">
        <v>133</v>
      </c>
      <c r="BM129" s="227" t="s">
        <v>244</v>
      </c>
    </row>
    <row r="130" s="24" customFormat="true" ht="36" hidden="false" customHeight="true" outlineLevel="0" collapsed="false">
      <c r="B130" s="25"/>
      <c r="C130" s="216" t="s">
        <v>181</v>
      </c>
      <c r="D130" s="216" t="s">
        <v>129</v>
      </c>
      <c r="E130" s="217" t="s">
        <v>245</v>
      </c>
      <c r="F130" s="218" t="s">
        <v>246</v>
      </c>
      <c r="G130" s="219" t="s">
        <v>231</v>
      </c>
      <c r="H130" s="220" t="n">
        <v>19</v>
      </c>
      <c r="I130" s="221"/>
      <c r="J130" s="222" t="n">
        <f aca="false">ROUND(I130*H130,2)</f>
        <v>0</v>
      </c>
      <c r="K130" s="218" t="s">
        <v>222</v>
      </c>
      <c r="L130" s="30"/>
      <c r="M130" s="223"/>
      <c r="N130" s="224" t="s">
        <v>41</v>
      </c>
      <c r="O130" s="69"/>
      <c r="P130" s="225" t="n">
        <f aca="false">O130*H130</f>
        <v>0</v>
      </c>
      <c r="Q130" s="225" t="n">
        <v>5E-005</v>
      </c>
      <c r="R130" s="225" t="n">
        <f aca="false">Q130*H130</f>
        <v>0.00095</v>
      </c>
      <c r="S130" s="225" t="n">
        <v>0</v>
      </c>
      <c r="T130" s="226" t="n">
        <f aca="false">S130*H130</f>
        <v>0</v>
      </c>
      <c r="AR130" s="227" t="s">
        <v>133</v>
      </c>
      <c r="AT130" s="227" t="s">
        <v>129</v>
      </c>
      <c r="AU130" s="227" t="s">
        <v>86</v>
      </c>
      <c r="AY130" s="3" t="s">
        <v>125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4</v>
      </c>
      <c r="BK130" s="228" t="n">
        <f aca="false">ROUND(I130*H130,2)</f>
        <v>0</v>
      </c>
      <c r="BL130" s="3" t="s">
        <v>133</v>
      </c>
      <c r="BM130" s="227" t="s">
        <v>247</v>
      </c>
    </row>
    <row r="131" s="24" customFormat="true" ht="36" hidden="false" customHeight="true" outlineLevel="0" collapsed="false">
      <c r="B131" s="25"/>
      <c r="C131" s="216" t="s">
        <v>201</v>
      </c>
      <c r="D131" s="216" t="s">
        <v>129</v>
      </c>
      <c r="E131" s="217" t="s">
        <v>248</v>
      </c>
      <c r="F131" s="218" t="s">
        <v>249</v>
      </c>
      <c r="G131" s="219" t="s">
        <v>231</v>
      </c>
      <c r="H131" s="220" t="n">
        <v>15</v>
      </c>
      <c r="I131" s="221"/>
      <c r="J131" s="222" t="n">
        <f aca="false">ROUND(I131*H131,2)</f>
        <v>0</v>
      </c>
      <c r="K131" s="218" t="s">
        <v>222</v>
      </c>
      <c r="L131" s="30"/>
      <c r="M131" s="223"/>
      <c r="N131" s="224" t="s">
        <v>41</v>
      </c>
      <c r="O131" s="69"/>
      <c r="P131" s="225" t="n">
        <f aca="false">O131*H131</f>
        <v>0</v>
      </c>
      <c r="Q131" s="225" t="n">
        <v>9E-005</v>
      </c>
      <c r="R131" s="225" t="n">
        <f aca="false">Q131*H131</f>
        <v>0.00135</v>
      </c>
      <c r="S131" s="225" t="n">
        <v>0</v>
      </c>
      <c r="T131" s="226" t="n">
        <f aca="false">S131*H131</f>
        <v>0</v>
      </c>
      <c r="AR131" s="227" t="s">
        <v>133</v>
      </c>
      <c r="AT131" s="227" t="s">
        <v>129</v>
      </c>
      <c r="AU131" s="227" t="s">
        <v>86</v>
      </c>
      <c r="AY131" s="3" t="s">
        <v>125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4</v>
      </c>
      <c r="BK131" s="228" t="n">
        <f aca="false">ROUND(I131*H131,2)</f>
        <v>0</v>
      </c>
      <c r="BL131" s="3" t="s">
        <v>133</v>
      </c>
      <c r="BM131" s="227" t="s">
        <v>250</v>
      </c>
    </row>
    <row r="132" s="24" customFormat="true" ht="36" hidden="false" customHeight="true" outlineLevel="0" collapsed="false">
      <c r="B132" s="25"/>
      <c r="C132" s="216" t="s">
        <v>209</v>
      </c>
      <c r="D132" s="216" t="s">
        <v>129</v>
      </c>
      <c r="E132" s="217" t="s">
        <v>251</v>
      </c>
      <c r="F132" s="218" t="s">
        <v>252</v>
      </c>
      <c r="G132" s="219" t="s">
        <v>231</v>
      </c>
      <c r="H132" s="220" t="n">
        <v>1</v>
      </c>
      <c r="I132" s="221"/>
      <c r="J132" s="222" t="n">
        <f aca="false">ROUND(I132*H132,2)</f>
        <v>0</v>
      </c>
      <c r="K132" s="218" t="s">
        <v>222</v>
      </c>
      <c r="L132" s="30"/>
      <c r="M132" s="223"/>
      <c r="N132" s="224" t="s">
        <v>41</v>
      </c>
      <c r="O132" s="69"/>
      <c r="P132" s="225" t="n">
        <f aca="false">O132*H132</f>
        <v>0</v>
      </c>
      <c r="Q132" s="225" t="n">
        <v>9E-005</v>
      </c>
      <c r="R132" s="225" t="n">
        <f aca="false">Q132*H132</f>
        <v>9E-005</v>
      </c>
      <c r="S132" s="225" t="n">
        <v>0</v>
      </c>
      <c r="T132" s="226" t="n">
        <f aca="false">S132*H132</f>
        <v>0</v>
      </c>
      <c r="AR132" s="227" t="s">
        <v>133</v>
      </c>
      <c r="AT132" s="227" t="s">
        <v>129</v>
      </c>
      <c r="AU132" s="227" t="s">
        <v>86</v>
      </c>
      <c r="AY132" s="3" t="s">
        <v>125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4</v>
      </c>
      <c r="BK132" s="228" t="n">
        <f aca="false">ROUND(I132*H132,2)</f>
        <v>0</v>
      </c>
      <c r="BL132" s="3" t="s">
        <v>133</v>
      </c>
      <c r="BM132" s="227" t="s">
        <v>253</v>
      </c>
    </row>
    <row r="133" s="24" customFormat="true" ht="48" hidden="false" customHeight="true" outlineLevel="0" collapsed="false">
      <c r="B133" s="25"/>
      <c r="C133" s="216" t="s">
        <v>128</v>
      </c>
      <c r="D133" s="216" t="s">
        <v>129</v>
      </c>
      <c r="E133" s="217" t="s">
        <v>254</v>
      </c>
      <c r="F133" s="218" t="s">
        <v>255</v>
      </c>
      <c r="G133" s="219" t="s">
        <v>231</v>
      </c>
      <c r="H133" s="220" t="n">
        <v>39</v>
      </c>
      <c r="I133" s="221"/>
      <c r="J133" s="222" t="n">
        <f aca="false">ROUND(I133*H133,2)</f>
        <v>0</v>
      </c>
      <c r="K133" s="218" t="s">
        <v>222</v>
      </c>
      <c r="L133" s="30"/>
      <c r="M133" s="223"/>
      <c r="N133" s="224" t="s">
        <v>41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33</v>
      </c>
      <c r="AT133" s="227" t="s">
        <v>129</v>
      </c>
      <c r="AU133" s="227" t="s">
        <v>86</v>
      </c>
      <c r="AY133" s="3" t="s">
        <v>125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4</v>
      </c>
      <c r="BK133" s="228" t="n">
        <f aca="false">ROUND(I133*H133,2)</f>
        <v>0</v>
      </c>
      <c r="BL133" s="3" t="s">
        <v>133</v>
      </c>
      <c r="BM133" s="227" t="s">
        <v>256</v>
      </c>
    </row>
    <row r="134" s="24" customFormat="true" ht="48" hidden="false" customHeight="true" outlineLevel="0" collapsed="false">
      <c r="B134" s="25"/>
      <c r="C134" s="216" t="s">
        <v>137</v>
      </c>
      <c r="D134" s="216" t="s">
        <v>129</v>
      </c>
      <c r="E134" s="217" t="s">
        <v>257</v>
      </c>
      <c r="F134" s="218" t="s">
        <v>258</v>
      </c>
      <c r="G134" s="219" t="s">
        <v>231</v>
      </c>
      <c r="H134" s="220" t="n">
        <v>19</v>
      </c>
      <c r="I134" s="221"/>
      <c r="J134" s="222" t="n">
        <f aca="false">ROUND(I134*H134,2)</f>
        <v>0</v>
      </c>
      <c r="K134" s="218" t="s">
        <v>222</v>
      </c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33</v>
      </c>
      <c r="AT134" s="227" t="s">
        <v>129</v>
      </c>
      <c r="AU134" s="227" t="s">
        <v>86</v>
      </c>
      <c r="AY134" s="3" t="s">
        <v>125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4</v>
      </c>
      <c r="BK134" s="228" t="n">
        <f aca="false">ROUND(I134*H134,2)</f>
        <v>0</v>
      </c>
      <c r="BL134" s="3" t="s">
        <v>133</v>
      </c>
      <c r="BM134" s="227" t="s">
        <v>259</v>
      </c>
    </row>
    <row r="135" s="24" customFormat="true" ht="48" hidden="false" customHeight="true" outlineLevel="0" collapsed="false">
      <c r="B135" s="25"/>
      <c r="C135" s="216" t="s">
        <v>190</v>
      </c>
      <c r="D135" s="216" t="s">
        <v>129</v>
      </c>
      <c r="E135" s="217" t="s">
        <v>260</v>
      </c>
      <c r="F135" s="218" t="s">
        <v>261</v>
      </c>
      <c r="G135" s="219" t="s">
        <v>231</v>
      </c>
      <c r="H135" s="220" t="n">
        <v>15</v>
      </c>
      <c r="I135" s="221"/>
      <c r="J135" s="222" t="n">
        <f aca="false">ROUND(I135*H135,2)</f>
        <v>0</v>
      </c>
      <c r="K135" s="218" t="s">
        <v>222</v>
      </c>
      <c r="L135" s="30"/>
      <c r="M135" s="223"/>
      <c r="N135" s="224" t="s">
        <v>41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33</v>
      </c>
      <c r="AT135" s="227" t="s">
        <v>129</v>
      </c>
      <c r="AU135" s="227" t="s">
        <v>86</v>
      </c>
      <c r="AY135" s="3" t="s">
        <v>125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4</v>
      </c>
      <c r="BK135" s="228" t="n">
        <f aca="false">ROUND(I135*H135,2)</f>
        <v>0</v>
      </c>
      <c r="BL135" s="3" t="s">
        <v>133</v>
      </c>
      <c r="BM135" s="227" t="s">
        <v>262</v>
      </c>
    </row>
    <row r="136" s="24" customFormat="true" ht="48" hidden="false" customHeight="true" outlineLevel="0" collapsed="false">
      <c r="B136" s="25"/>
      <c r="C136" s="216" t="s">
        <v>186</v>
      </c>
      <c r="D136" s="216" t="s">
        <v>129</v>
      </c>
      <c r="E136" s="217" t="s">
        <v>263</v>
      </c>
      <c r="F136" s="218" t="s">
        <v>264</v>
      </c>
      <c r="G136" s="219" t="s">
        <v>231</v>
      </c>
      <c r="H136" s="220" t="n">
        <v>1</v>
      </c>
      <c r="I136" s="221"/>
      <c r="J136" s="222" t="n">
        <f aca="false">ROUND(I136*H136,2)</f>
        <v>0</v>
      </c>
      <c r="K136" s="218" t="s">
        <v>222</v>
      </c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33</v>
      </c>
      <c r="AT136" s="227" t="s">
        <v>129</v>
      </c>
      <c r="AU136" s="227" t="s">
        <v>86</v>
      </c>
      <c r="AY136" s="3" t="s">
        <v>125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4</v>
      </c>
      <c r="BK136" s="228" t="n">
        <f aca="false">ROUND(I136*H136,2)</f>
        <v>0</v>
      </c>
      <c r="BL136" s="3" t="s">
        <v>133</v>
      </c>
      <c r="BM136" s="227" t="s">
        <v>265</v>
      </c>
    </row>
    <row r="137" s="24" customFormat="true" ht="36" hidden="false" customHeight="true" outlineLevel="0" collapsed="false">
      <c r="B137" s="25"/>
      <c r="C137" s="216" t="s">
        <v>7</v>
      </c>
      <c r="D137" s="216" t="s">
        <v>129</v>
      </c>
      <c r="E137" s="217" t="s">
        <v>266</v>
      </c>
      <c r="F137" s="218" t="s">
        <v>267</v>
      </c>
      <c r="G137" s="219" t="s">
        <v>231</v>
      </c>
      <c r="H137" s="220" t="n">
        <v>39</v>
      </c>
      <c r="I137" s="221"/>
      <c r="J137" s="222" t="n">
        <f aca="false">ROUND(I137*H137,2)</f>
        <v>0</v>
      </c>
      <c r="K137" s="218" t="s">
        <v>222</v>
      </c>
      <c r="L137" s="30"/>
      <c r="M137" s="223"/>
      <c r="N137" s="224" t="s">
        <v>41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33</v>
      </c>
      <c r="AT137" s="227" t="s">
        <v>129</v>
      </c>
      <c r="AU137" s="227" t="s">
        <v>86</v>
      </c>
      <c r="AY137" s="3" t="s">
        <v>125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4</v>
      </c>
      <c r="BK137" s="228" t="n">
        <f aca="false">ROUND(I137*H137,2)</f>
        <v>0</v>
      </c>
      <c r="BL137" s="3" t="s">
        <v>133</v>
      </c>
      <c r="BM137" s="227" t="s">
        <v>268</v>
      </c>
    </row>
    <row r="138" s="24" customFormat="true" ht="36" hidden="false" customHeight="true" outlineLevel="0" collapsed="false">
      <c r="B138" s="25"/>
      <c r="C138" s="216" t="s">
        <v>197</v>
      </c>
      <c r="D138" s="216" t="s">
        <v>129</v>
      </c>
      <c r="E138" s="217" t="s">
        <v>269</v>
      </c>
      <c r="F138" s="218" t="s">
        <v>270</v>
      </c>
      <c r="G138" s="219" t="s">
        <v>231</v>
      </c>
      <c r="H138" s="220" t="n">
        <v>19</v>
      </c>
      <c r="I138" s="221"/>
      <c r="J138" s="222" t="n">
        <f aca="false">ROUND(I138*H138,2)</f>
        <v>0</v>
      </c>
      <c r="K138" s="218" t="s">
        <v>222</v>
      </c>
      <c r="L138" s="30"/>
      <c r="M138" s="223"/>
      <c r="N138" s="224" t="s">
        <v>41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33</v>
      </c>
      <c r="AT138" s="227" t="s">
        <v>129</v>
      </c>
      <c r="AU138" s="227" t="s">
        <v>86</v>
      </c>
      <c r="AY138" s="3" t="s">
        <v>125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4</v>
      </c>
      <c r="BK138" s="228" t="n">
        <f aca="false">ROUND(I138*H138,2)</f>
        <v>0</v>
      </c>
      <c r="BL138" s="3" t="s">
        <v>133</v>
      </c>
      <c r="BM138" s="227" t="s">
        <v>271</v>
      </c>
    </row>
    <row r="139" s="24" customFormat="true" ht="36" hidden="false" customHeight="true" outlineLevel="0" collapsed="false">
      <c r="B139" s="25"/>
      <c r="C139" s="216" t="s">
        <v>272</v>
      </c>
      <c r="D139" s="216" t="s">
        <v>129</v>
      </c>
      <c r="E139" s="217" t="s">
        <v>273</v>
      </c>
      <c r="F139" s="218" t="s">
        <v>274</v>
      </c>
      <c r="G139" s="219" t="s">
        <v>231</v>
      </c>
      <c r="H139" s="220" t="n">
        <v>15</v>
      </c>
      <c r="I139" s="221"/>
      <c r="J139" s="222" t="n">
        <f aca="false">ROUND(I139*H139,2)</f>
        <v>0</v>
      </c>
      <c r="K139" s="218" t="s">
        <v>222</v>
      </c>
      <c r="L139" s="30"/>
      <c r="M139" s="223"/>
      <c r="N139" s="224" t="s">
        <v>41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33</v>
      </c>
      <c r="AT139" s="227" t="s">
        <v>129</v>
      </c>
      <c r="AU139" s="227" t="s">
        <v>86</v>
      </c>
      <c r="AY139" s="3" t="s">
        <v>125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4</v>
      </c>
      <c r="BK139" s="228" t="n">
        <f aca="false">ROUND(I139*H139,2)</f>
        <v>0</v>
      </c>
      <c r="BL139" s="3" t="s">
        <v>133</v>
      </c>
      <c r="BM139" s="227" t="s">
        <v>275</v>
      </c>
    </row>
    <row r="140" s="24" customFormat="true" ht="36" hidden="false" customHeight="true" outlineLevel="0" collapsed="false">
      <c r="B140" s="25"/>
      <c r="C140" s="216" t="s">
        <v>276</v>
      </c>
      <c r="D140" s="216" t="s">
        <v>129</v>
      </c>
      <c r="E140" s="217" t="s">
        <v>277</v>
      </c>
      <c r="F140" s="218" t="s">
        <v>278</v>
      </c>
      <c r="G140" s="219" t="s">
        <v>231</v>
      </c>
      <c r="H140" s="220" t="n">
        <v>1</v>
      </c>
      <c r="I140" s="221"/>
      <c r="J140" s="222" t="n">
        <f aca="false">ROUND(I140*H140,2)</f>
        <v>0</v>
      </c>
      <c r="K140" s="218" t="s">
        <v>222</v>
      </c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33</v>
      </c>
      <c r="AT140" s="227" t="s">
        <v>129</v>
      </c>
      <c r="AU140" s="227" t="s">
        <v>86</v>
      </c>
      <c r="AY140" s="3" t="s">
        <v>125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4</v>
      </c>
      <c r="BK140" s="228" t="n">
        <f aca="false">ROUND(I140*H140,2)</f>
        <v>0</v>
      </c>
      <c r="BL140" s="3" t="s">
        <v>133</v>
      </c>
      <c r="BM140" s="227" t="s">
        <v>279</v>
      </c>
    </row>
    <row r="141" s="24" customFormat="true" ht="36" hidden="false" customHeight="true" outlineLevel="0" collapsed="false">
      <c r="B141" s="25"/>
      <c r="C141" s="216" t="s">
        <v>280</v>
      </c>
      <c r="D141" s="216" t="s">
        <v>129</v>
      </c>
      <c r="E141" s="217" t="s">
        <v>281</v>
      </c>
      <c r="F141" s="218" t="s">
        <v>282</v>
      </c>
      <c r="G141" s="219" t="s">
        <v>231</v>
      </c>
      <c r="H141" s="220" t="n">
        <v>39</v>
      </c>
      <c r="I141" s="221"/>
      <c r="J141" s="222" t="n">
        <f aca="false">ROUND(I141*H141,2)</f>
        <v>0</v>
      </c>
      <c r="K141" s="218" t="s">
        <v>222</v>
      </c>
      <c r="L141" s="30"/>
      <c r="M141" s="223"/>
      <c r="N141" s="224" t="s">
        <v>41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33</v>
      </c>
      <c r="AT141" s="227" t="s">
        <v>129</v>
      </c>
      <c r="AU141" s="227" t="s">
        <v>86</v>
      </c>
      <c r="AY141" s="3" t="s">
        <v>125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4</v>
      </c>
      <c r="BK141" s="228" t="n">
        <f aca="false">ROUND(I141*H141,2)</f>
        <v>0</v>
      </c>
      <c r="BL141" s="3" t="s">
        <v>133</v>
      </c>
      <c r="BM141" s="227" t="s">
        <v>283</v>
      </c>
    </row>
    <row r="142" s="24" customFormat="true" ht="36" hidden="false" customHeight="true" outlineLevel="0" collapsed="false">
      <c r="B142" s="25"/>
      <c r="C142" s="216" t="s">
        <v>284</v>
      </c>
      <c r="D142" s="216" t="s">
        <v>129</v>
      </c>
      <c r="E142" s="217" t="s">
        <v>285</v>
      </c>
      <c r="F142" s="218" t="s">
        <v>286</v>
      </c>
      <c r="G142" s="219" t="s">
        <v>231</v>
      </c>
      <c r="H142" s="220" t="n">
        <v>19</v>
      </c>
      <c r="I142" s="221"/>
      <c r="J142" s="222" t="n">
        <f aca="false">ROUND(I142*H142,2)</f>
        <v>0</v>
      </c>
      <c r="K142" s="218" t="s">
        <v>222</v>
      </c>
      <c r="L142" s="30"/>
      <c r="M142" s="223"/>
      <c r="N142" s="224" t="s">
        <v>41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33</v>
      </c>
      <c r="AT142" s="227" t="s">
        <v>129</v>
      </c>
      <c r="AU142" s="227" t="s">
        <v>86</v>
      </c>
      <c r="AY142" s="3" t="s">
        <v>125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4</v>
      </c>
      <c r="BK142" s="228" t="n">
        <f aca="false">ROUND(I142*H142,2)</f>
        <v>0</v>
      </c>
      <c r="BL142" s="3" t="s">
        <v>133</v>
      </c>
      <c r="BM142" s="227" t="s">
        <v>287</v>
      </c>
    </row>
    <row r="143" s="24" customFormat="true" ht="36" hidden="false" customHeight="true" outlineLevel="0" collapsed="false">
      <c r="B143" s="25"/>
      <c r="C143" s="216" t="s">
        <v>6</v>
      </c>
      <c r="D143" s="216" t="s">
        <v>129</v>
      </c>
      <c r="E143" s="217" t="s">
        <v>288</v>
      </c>
      <c r="F143" s="218" t="s">
        <v>289</v>
      </c>
      <c r="G143" s="219" t="s">
        <v>231</v>
      </c>
      <c r="H143" s="220" t="n">
        <v>15</v>
      </c>
      <c r="I143" s="221"/>
      <c r="J143" s="222" t="n">
        <f aca="false">ROUND(I143*H143,2)</f>
        <v>0</v>
      </c>
      <c r="K143" s="218" t="s">
        <v>222</v>
      </c>
      <c r="L143" s="30"/>
      <c r="M143" s="223"/>
      <c r="N143" s="224" t="s">
        <v>41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33</v>
      </c>
      <c r="AT143" s="227" t="s">
        <v>129</v>
      </c>
      <c r="AU143" s="227" t="s">
        <v>86</v>
      </c>
      <c r="AY143" s="3" t="s">
        <v>125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4</v>
      </c>
      <c r="BK143" s="228" t="n">
        <f aca="false">ROUND(I143*H143,2)</f>
        <v>0</v>
      </c>
      <c r="BL143" s="3" t="s">
        <v>133</v>
      </c>
      <c r="BM143" s="227" t="s">
        <v>290</v>
      </c>
    </row>
    <row r="144" s="24" customFormat="true" ht="36" hidden="false" customHeight="true" outlineLevel="0" collapsed="false">
      <c r="B144" s="25"/>
      <c r="C144" s="216" t="s">
        <v>291</v>
      </c>
      <c r="D144" s="216" t="s">
        <v>129</v>
      </c>
      <c r="E144" s="217" t="s">
        <v>292</v>
      </c>
      <c r="F144" s="218" t="s">
        <v>293</v>
      </c>
      <c r="G144" s="219" t="s">
        <v>231</v>
      </c>
      <c r="H144" s="220" t="n">
        <v>1</v>
      </c>
      <c r="I144" s="221"/>
      <c r="J144" s="222" t="n">
        <f aca="false">ROUND(I144*H144,2)</f>
        <v>0</v>
      </c>
      <c r="K144" s="218" t="s">
        <v>222</v>
      </c>
      <c r="L144" s="30"/>
      <c r="M144" s="223"/>
      <c r="N144" s="224" t="s">
        <v>41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33</v>
      </c>
      <c r="AT144" s="227" t="s">
        <v>129</v>
      </c>
      <c r="AU144" s="227" t="s">
        <v>86</v>
      </c>
      <c r="AY144" s="3" t="s">
        <v>125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4</v>
      </c>
      <c r="BK144" s="228" t="n">
        <f aca="false">ROUND(I144*H144,2)</f>
        <v>0</v>
      </c>
      <c r="BL144" s="3" t="s">
        <v>133</v>
      </c>
      <c r="BM144" s="227" t="s">
        <v>294</v>
      </c>
    </row>
    <row r="145" s="24" customFormat="true" ht="24" hidden="false" customHeight="true" outlineLevel="0" collapsed="false">
      <c r="B145" s="25"/>
      <c r="C145" s="216" t="s">
        <v>295</v>
      </c>
      <c r="D145" s="216" t="s">
        <v>129</v>
      </c>
      <c r="E145" s="217" t="s">
        <v>296</v>
      </c>
      <c r="F145" s="218" t="s">
        <v>297</v>
      </c>
      <c r="G145" s="219" t="s">
        <v>132</v>
      </c>
      <c r="H145" s="220" t="n">
        <v>6631</v>
      </c>
      <c r="I145" s="221"/>
      <c r="J145" s="222" t="n">
        <f aca="false">ROUND(I145*H145,2)</f>
        <v>0</v>
      </c>
      <c r="K145" s="218" t="s">
        <v>222</v>
      </c>
      <c r="L145" s="30"/>
      <c r="M145" s="223"/>
      <c r="N145" s="224" t="s">
        <v>41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33</v>
      </c>
      <c r="AT145" s="227" t="s">
        <v>129</v>
      </c>
      <c r="AU145" s="227" t="s">
        <v>86</v>
      </c>
      <c r="AY145" s="3" t="s">
        <v>125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4</v>
      </c>
      <c r="BK145" s="228" t="n">
        <f aca="false">ROUND(I145*H145,2)</f>
        <v>0</v>
      </c>
      <c r="BL145" s="3" t="s">
        <v>133</v>
      </c>
      <c r="BM145" s="227" t="s">
        <v>298</v>
      </c>
    </row>
    <row r="146" s="199" customFormat="true" ht="22.8" hidden="false" customHeight="true" outlineLevel="0" collapsed="false">
      <c r="B146" s="200"/>
      <c r="C146" s="201"/>
      <c r="D146" s="202" t="s">
        <v>75</v>
      </c>
      <c r="E146" s="214" t="s">
        <v>299</v>
      </c>
      <c r="F146" s="214" t="s">
        <v>300</v>
      </c>
      <c r="G146" s="201"/>
      <c r="H146" s="201"/>
      <c r="I146" s="204"/>
      <c r="J146" s="215" t="n">
        <f aca="false">BK146</f>
        <v>0</v>
      </c>
      <c r="K146" s="201"/>
      <c r="L146" s="206"/>
      <c r="M146" s="207"/>
      <c r="N146" s="208"/>
      <c r="O146" s="208"/>
      <c r="P146" s="209" t="n">
        <f aca="false">P147</f>
        <v>0</v>
      </c>
      <c r="Q146" s="208"/>
      <c r="R146" s="209" t="n">
        <f aca="false">R147</f>
        <v>0</v>
      </c>
      <c r="S146" s="208"/>
      <c r="T146" s="210" t="n">
        <f aca="false">T147</f>
        <v>0</v>
      </c>
      <c r="AR146" s="211" t="s">
        <v>84</v>
      </c>
      <c r="AT146" s="212" t="s">
        <v>75</v>
      </c>
      <c r="AU146" s="212" t="s">
        <v>84</v>
      </c>
      <c r="AY146" s="211" t="s">
        <v>125</v>
      </c>
      <c r="BK146" s="213" t="n">
        <f aca="false">BK147</f>
        <v>0</v>
      </c>
    </row>
    <row r="147" s="24" customFormat="true" ht="24" hidden="false" customHeight="true" outlineLevel="0" collapsed="false">
      <c r="B147" s="25"/>
      <c r="C147" s="216" t="s">
        <v>301</v>
      </c>
      <c r="D147" s="216" t="s">
        <v>129</v>
      </c>
      <c r="E147" s="217" t="s">
        <v>302</v>
      </c>
      <c r="F147" s="218" t="s">
        <v>303</v>
      </c>
      <c r="G147" s="219" t="s">
        <v>304</v>
      </c>
      <c r="H147" s="220" t="n">
        <v>0.004</v>
      </c>
      <c r="I147" s="221"/>
      <c r="J147" s="222" t="n">
        <f aca="false">ROUND(I147*H147,2)</f>
        <v>0</v>
      </c>
      <c r="K147" s="218" t="s">
        <v>222</v>
      </c>
      <c r="L147" s="30"/>
      <c r="M147" s="259"/>
      <c r="N147" s="260" t="s">
        <v>41</v>
      </c>
      <c r="O147" s="257"/>
      <c r="P147" s="261" t="n">
        <f aca="false">O147*H147</f>
        <v>0</v>
      </c>
      <c r="Q147" s="261" t="n">
        <v>0</v>
      </c>
      <c r="R147" s="261" t="n">
        <f aca="false">Q147*H147</f>
        <v>0</v>
      </c>
      <c r="S147" s="261" t="n">
        <v>0</v>
      </c>
      <c r="T147" s="262" t="n">
        <f aca="false">S147*H147</f>
        <v>0</v>
      </c>
      <c r="AR147" s="227" t="s">
        <v>133</v>
      </c>
      <c r="AT147" s="227" t="s">
        <v>129</v>
      </c>
      <c r="AU147" s="227" t="s">
        <v>86</v>
      </c>
      <c r="AY147" s="3" t="s">
        <v>125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4</v>
      </c>
      <c r="BK147" s="228" t="n">
        <f aca="false">ROUND(I147*H147,2)</f>
        <v>0</v>
      </c>
      <c r="BL147" s="3" t="s">
        <v>133</v>
      </c>
      <c r="BM147" s="227" t="s">
        <v>305</v>
      </c>
    </row>
    <row r="148" s="24" customFormat="true" ht="6.95" hidden="false" customHeight="true" outlineLevel="0" collapsed="false">
      <c r="B148" s="47"/>
      <c r="C148" s="48"/>
      <c r="D148" s="48"/>
      <c r="E148" s="48"/>
      <c r="F148" s="48"/>
      <c r="G148" s="48"/>
      <c r="H148" s="48"/>
      <c r="I148" s="159"/>
      <c r="J148" s="48"/>
      <c r="K148" s="48"/>
      <c r="L148" s="30"/>
    </row>
  </sheetData>
  <sheetProtection algorithmName="SHA-512" hashValue="6ef37P0C4FbmhY4BYcymqJxO4ltSMzOleEZaWtA1zegTYFBwfip9bUt5eQJhrrJ3sJx1aZnuiUB0PHLzYRSO4g==" saltValue="HdRJa7A1MZyJMphEgCkGx1557g+0cd9H0asYUtBDfR3ARIqDTA1B794b89noC7ef5XA9Gq0zH9eYJMAg90hG1g==" spinCount="100000" sheet="true" password="88c5" objects="true" scenarios="true" formatColumns="false" formatRows="false" autoFilter="false"/>
  <autoFilter ref="C118:K14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263" t="s">
        <v>306</v>
      </c>
      <c r="BA2" s="263"/>
      <c r="BB2" s="263"/>
      <c r="BC2" s="263" t="s">
        <v>307</v>
      </c>
      <c r="BD2" s="26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  <c r="AZ3" s="263" t="s">
        <v>308</v>
      </c>
      <c r="BA3" s="263"/>
      <c r="BB3" s="263"/>
      <c r="BC3" s="263" t="s">
        <v>309</v>
      </c>
      <c r="BD3" s="263" t="s">
        <v>86</v>
      </c>
    </row>
    <row r="4" customFormat="false" ht="24.95" hidden="false" customHeight="true" outlineLevel="0" collapsed="false">
      <c r="B4" s="6"/>
      <c r="D4" s="119" t="s">
        <v>96</v>
      </c>
      <c r="L4" s="6"/>
      <c r="M4" s="120" t="s">
        <v>9</v>
      </c>
      <c r="AT4" s="3" t="s">
        <v>3</v>
      </c>
      <c r="AZ4" s="263" t="s">
        <v>310</v>
      </c>
      <c r="BA4" s="263"/>
      <c r="BB4" s="263"/>
      <c r="BC4" s="263" t="s">
        <v>311</v>
      </c>
      <c r="BD4" s="263" t="s">
        <v>86</v>
      </c>
    </row>
    <row r="5" customFormat="false" ht="6.95" hidden="false" customHeight="true" outlineLevel="0" collapsed="false">
      <c r="B5" s="6"/>
      <c r="L5" s="6"/>
      <c r="AZ5" s="263" t="s">
        <v>312</v>
      </c>
      <c r="BA5" s="263"/>
      <c r="BB5" s="263"/>
      <c r="BC5" s="263" t="s">
        <v>313</v>
      </c>
      <c r="BD5" s="263" t="s">
        <v>86</v>
      </c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Brno-Jinačovice-Kuřim, úsek R1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7</v>
      </c>
      <c r="I8" s="123"/>
      <c r="L8" s="30"/>
    </row>
    <row r="9" s="24" customFormat="true" ht="36.95" hidden="false" customHeight="true" outlineLevel="0" collapsed="false">
      <c r="B9" s="30"/>
      <c r="E9" s="124" t="s">
        <v>31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5. 2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5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5:BE275)),  2)</f>
        <v>0</v>
      </c>
      <c r="I33" s="140" t="n">
        <v>0.21</v>
      </c>
      <c r="J33" s="139" t="n">
        <f aca="false">ROUND(((SUM(BE125:BE275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5:BF275)),  2)</f>
        <v>0</v>
      </c>
      <c r="I34" s="140" t="n">
        <v>0.15</v>
      </c>
      <c r="J34" s="139" t="n">
        <f aca="false">ROUND(((SUM(BF125:BF275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5:BG27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5:BH27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5:BI275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Brno-Jinačovice-Kuřim, úsek R1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101 - Účelová komunika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5. 2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Jihomoravský kraj</v>
      </c>
      <c r="G91" s="26"/>
      <c r="H91" s="26"/>
      <c r="I91" s="126" t="s">
        <v>29</v>
      </c>
      <c r="J91" s="165" t="str">
        <f aca="false">E21</f>
        <v>Ing. Adolf Jebavý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Nela Kolk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0</v>
      </c>
      <c r="D94" s="167"/>
      <c r="E94" s="167"/>
      <c r="F94" s="167"/>
      <c r="G94" s="167"/>
      <c r="H94" s="167"/>
      <c r="I94" s="168"/>
      <c r="J94" s="169" t="s">
        <v>101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2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103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217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315</v>
      </c>
      <c r="E99" s="184"/>
      <c r="F99" s="184"/>
      <c r="G99" s="184"/>
      <c r="H99" s="184"/>
      <c r="I99" s="185"/>
      <c r="J99" s="186" t="n">
        <f aca="false">J172</f>
        <v>0</v>
      </c>
      <c r="K99" s="182"/>
      <c r="L99" s="187"/>
    </row>
    <row r="100" s="180" customFormat="true" ht="14.9" hidden="false" customHeight="true" outlineLevel="0" collapsed="false">
      <c r="B100" s="181"/>
      <c r="C100" s="182"/>
      <c r="D100" s="183" t="s">
        <v>316</v>
      </c>
      <c r="E100" s="184"/>
      <c r="F100" s="184"/>
      <c r="G100" s="184"/>
      <c r="H100" s="184"/>
      <c r="I100" s="185"/>
      <c r="J100" s="186" t="n">
        <f aca="false">J173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317</v>
      </c>
      <c r="E101" s="184"/>
      <c r="F101" s="184"/>
      <c r="G101" s="184"/>
      <c r="H101" s="184"/>
      <c r="I101" s="185"/>
      <c r="J101" s="186" t="n">
        <f aca="false">J194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105</v>
      </c>
      <c r="E102" s="184"/>
      <c r="F102" s="184"/>
      <c r="G102" s="184"/>
      <c r="H102" s="184"/>
      <c r="I102" s="185"/>
      <c r="J102" s="186" t="n">
        <f aca="false">J211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318</v>
      </c>
      <c r="E103" s="184"/>
      <c r="F103" s="184"/>
      <c r="G103" s="184"/>
      <c r="H103" s="184"/>
      <c r="I103" s="185"/>
      <c r="J103" s="186" t="n">
        <f aca="false">J250</f>
        <v>0</v>
      </c>
      <c r="K103" s="182"/>
      <c r="L103" s="187"/>
    </row>
    <row r="104" s="180" customFormat="true" ht="19.9" hidden="false" customHeight="true" outlineLevel="0" collapsed="false">
      <c r="B104" s="181"/>
      <c r="C104" s="182"/>
      <c r="D104" s="183" t="s">
        <v>319</v>
      </c>
      <c r="E104" s="184"/>
      <c r="F104" s="184"/>
      <c r="G104" s="184"/>
      <c r="H104" s="184"/>
      <c r="I104" s="185"/>
      <c r="J104" s="186" t="n">
        <f aca="false">J265</f>
        <v>0</v>
      </c>
      <c r="K104" s="182"/>
      <c r="L104" s="187"/>
    </row>
    <row r="105" s="180" customFormat="true" ht="19.9" hidden="false" customHeight="true" outlineLevel="0" collapsed="false">
      <c r="B105" s="181"/>
      <c r="C105" s="182"/>
      <c r="D105" s="183" t="s">
        <v>218</v>
      </c>
      <c r="E105" s="184"/>
      <c r="F105" s="184"/>
      <c r="G105" s="184"/>
      <c r="H105" s="184"/>
      <c r="I105" s="185"/>
      <c r="J105" s="186" t="n">
        <f aca="false">J274</f>
        <v>0</v>
      </c>
      <c r="K105" s="182"/>
      <c r="L105" s="187"/>
    </row>
    <row r="106" s="24" customFormat="true" ht="21.8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10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Cyklostezka Brno-Jinačovice-Kuřim, úsek R1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97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SO 101 - Účelová komunikace</v>
      </c>
      <c r="F117" s="59"/>
      <c r="G117" s="59"/>
      <c r="H117" s="59"/>
      <c r="I117" s="12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26" t="s">
        <v>21</v>
      </c>
      <c r="J119" s="164" t="str">
        <f aca="false">IF(J12="","",J12)</f>
        <v>15. 2. 2021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.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Jihomoravský kraj</v>
      </c>
      <c r="G121" s="26"/>
      <c r="H121" s="26"/>
      <c r="I121" s="126" t="s">
        <v>29</v>
      </c>
      <c r="J121" s="165" t="str">
        <f aca="false">E21</f>
        <v>Ing. Adolf Jebavý</v>
      </c>
      <c r="K121" s="26"/>
      <c r="L121" s="30"/>
    </row>
    <row r="122" s="24" customFormat="true" ht="15.15" hidden="false" customHeight="true" outlineLevel="0" collapsed="false"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3</v>
      </c>
      <c r="J122" s="165" t="str">
        <f aca="false">E24</f>
        <v>Nela Kolková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3" hidden="false" customHeight="true" outlineLevel="0" collapsed="false">
      <c r="B124" s="189"/>
      <c r="C124" s="190" t="s">
        <v>111</v>
      </c>
      <c r="D124" s="191" t="s">
        <v>61</v>
      </c>
      <c r="E124" s="191" t="s">
        <v>57</v>
      </c>
      <c r="F124" s="191" t="s">
        <v>58</v>
      </c>
      <c r="G124" s="191" t="s">
        <v>112</v>
      </c>
      <c r="H124" s="191" t="s">
        <v>113</v>
      </c>
      <c r="I124" s="192" t="s">
        <v>114</v>
      </c>
      <c r="J124" s="191" t="s">
        <v>101</v>
      </c>
      <c r="K124" s="193" t="s">
        <v>115</v>
      </c>
      <c r="L124" s="194"/>
      <c r="M124" s="77"/>
      <c r="N124" s="78" t="s">
        <v>40</v>
      </c>
      <c r="O124" s="78" t="s">
        <v>116</v>
      </c>
      <c r="P124" s="78" t="s">
        <v>117</v>
      </c>
      <c r="Q124" s="78" t="s">
        <v>118</v>
      </c>
      <c r="R124" s="78" t="s">
        <v>119</v>
      </c>
      <c r="S124" s="78" t="s">
        <v>120</v>
      </c>
      <c r="T124" s="79" t="s">
        <v>121</v>
      </c>
    </row>
    <row r="125" s="24" customFormat="true" ht="22.8" hidden="false" customHeight="true" outlineLevel="0" collapsed="false">
      <c r="B125" s="25"/>
      <c r="C125" s="85" t="s">
        <v>122</v>
      </c>
      <c r="D125" s="26"/>
      <c r="E125" s="26"/>
      <c r="F125" s="26"/>
      <c r="G125" s="26"/>
      <c r="H125" s="26"/>
      <c r="I125" s="123"/>
      <c r="J125" s="195" t="n">
        <f aca="false">BK125</f>
        <v>0</v>
      </c>
      <c r="K125" s="26"/>
      <c r="L125" s="30"/>
      <c r="M125" s="80"/>
      <c r="N125" s="81"/>
      <c r="O125" s="81"/>
      <c r="P125" s="196" t="n">
        <f aca="false">P126</f>
        <v>0</v>
      </c>
      <c r="Q125" s="81"/>
      <c r="R125" s="196" t="n">
        <f aca="false">R126</f>
        <v>17377.60212511</v>
      </c>
      <c r="S125" s="81"/>
      <c r="T125" s="197" t="n">
        <f aca="false">T126</f>
        <v>292.73215</v>
      </c>
      <c r="AT125" s="3" t="s">
        <v>75</v>
      </c>
      <c r="AU125" s="3" t="s">
        <v>103</v>
      </c>
      <c r="BK125" s="198" t="n">
        <f aca="false">BK126</f>
        <v>0</v>
      </c>
    </row>
    <row r="126" s="199" customFormat="true" ht="25.9" hidden="false" customHeight="true" outlineLevel="0" collapsed="false">
      <c r="B126" s="200"/>
      <c r="C126" s="201"/>
      <c r="D126" s="202" t="s">
        <v>75</v>
      </c>
      <c r="E126" s="203" t="s">
        <v>123</v>
      </c>
      <c r="F126" s="203" t="s">
        <v>124</v>
      </c>
      <c r="G126" s="201"/>
      <c r="H126" s="201"/>
      <c r="I126" s="204"/>
      <c r="J126" s="205" t="n">
        <f aca="false">BK126</f>
        <v>0</v>
      </c>
      <c r="K126" s="201"/>
      <c r="L126" s="206"/>
      <c r="M126" s="207"/>
      <c r="N126" s="208"/>
      <c r="O126" s="208"/>
      <c r="P126" s="209" t="n">
        <f aca="false">P127+P172+P194+P211+P250+P265+P274</f>
        <v>0</v>
      </c>
      <c r="Q126" s="208"/>
      <c r="R126" s="209" t="n">
        <f aca="false">R127+R172+R194+R211+R250+R265+R274</f>
        <v>17377.60212511</v>
      </c>
      <c r="S126" s="208"/>
      <c r="T126" s="210" t="n">
        <f aca="false">T127+T172+T194+T211+T250+T265+T274</f>
        <v>292.73215</v>
      </c>
      <c r="AR126" s="211" t="s">
        <v>84</v>
      </c>
      <c r="AT126" s="212" t="s">
        <v>75</v>
      </c>
      <c r="AU126" s="212" t="s">
        <v>76</v>
      </c>
      <c r="AY126" s="211" t="s">
        <v>125</v>
      </c>
      <c r="BK126" s="213" t="n">
        <f aca="false">BK127+BK172+BK194+BK211+BK250+BK265+BK274</f>
        <v>0</v>
      </c>
    </row>
    <row r="127" s="199" customFormat="true" ht="22.8" hidden="false" customHeight="true" outlineLevel="0" collapsed="false">
      <c r="B127" s="200"/>
      <c r="C127" s="201"/>
      <c r="D127" s="202" t="s">
        <v>75</v>
      </c>
      <c r="E127" s="214" t="s">
        <v>84</v>
      </c>
      <c r="F127" s="214" t="s">
        <v>219</v>
      </c>
      <c r="G127" s="201"/>
      <c r="H127" s="201"/>
      <c r="I127" s="204"/>
      <c r="J127" s="215" t="n">
        <f aca="false">BK127</f>
        <v>0</v>
      </c>
      <c r="K127" s="201"/>
      <c r="L127" s="206"/>
      <c r="M127" s="207"/>
      <c r="N127" s="208"/>
      <c r="O127" s="208"/>
      <c r="P127" s="209" t="n">
        <f aca="false">SUM(P128:P171)</f>
        <v>0</v>
      </c>
      <c r="Q127" s="208"/>
      <c r="R127" s="209" t="n">
        <f aca="false">SUM(R128:R171)</f>
        <v>2083.141935</v>
      </c>
      <c r="S127" s="208"/>
      <c r="T127" s="210" t="n">
        <f aca="false">SUM(T128:T171)</f>
        <v>292.73215</v>
      </c>
      <c r="AR127" s="211" t="s">
        <v>84</v>
      </c>
      <c r="AT127" s="212" t="s">
        <v>75</v>
      </c>
      <c r="AU127" s="212" t="s">
        <v>84</v>
      </c>
      <c r="AY127" s="211" t="s">
        <v>125</v>
      </c>
      <c r="BK127" s="213" t="n">
        <f aca="false">SUM(BK128:BK171)</f>
        <v>0</v>
      </c>
    </row>
    <row r="128" s="24" customFormat="true" ht="60" hidden="false" customHeight="true" outlineLevel="0" collapsed="false">
      <c r="B128" s="25"/>
      <c r="C128" s="216" t="s">
        <v>84</v>
      </c>
      <c r="D128" s="216" t="s">
        <v>129</v>
      </c>
      <c r="E128" s="217" t="s">
        <v>320</v>
      </c>
      <c r="F128" s="218" t="s">
        <v>321</v>
      </c>
      <c r="G128" s="219" t="s">
        <v>132</v>
      </c>
      <c r="H128" s="220" t="n">
        <v>395</v>
      </c>
      <c r="I128" s="221"/>
      <c r="J128" s="222" t="n">
        <f aca="false">ROUND(I128*H128,2)</f>
        <v>0</v>
      </c>
      <c r="K128" s="218" t="s">
        <v>222</v>
      </c>
      <c r="L128" s="30"/>
      <c r="M128" s="223"/>
      <c r="N128" s="224" t="s">
        <v>41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.63</v>
      </c>
      <c r="T128" s="226" t="n">
        <f aca="false">S128*H128</f>
        <v>248.85</v>
      </c>
      <c r="AR128" s="227" t="s">
        <v>133</v>
      </c>
      <c r="AT128" s="227" t="s">
        <v>129</v>
      </c>
      <c r="AU128" s="227" t="s">
        <v>86</v>
      </c>
      <c r="AY128" s="3" t="s">
        <v>125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4</v>
      </c>
      <c r="BK128" s="228" t="n">
        <f aca="false">ROUND(I128*H128,2)</f>
        <v>0</v>
      </c>
      <c r="BL128" s="3" t="s">
        <v>133</v>
      </c>
      <c r="BM128" s="227" t="s">
        <v>322</v>
      </c>
    </row>
    <row r="129" s="229" customFormat="true" ht="12.8" hidden="false" customHeight="false" outlineLevel="0" collapsed="false">
      <c r="B129" s="230"/>
      <c r="C129" s="231"/>
      <c r="D129" s="232" t="s">
        <v>135</v>
      </c>
      <c r="E129" s="233"/>
      <c r="F129" s="234" t="s">
        <v>323</v>
      </c>
      <c r="G129" s="231"/>
      <c r="H129" s="235" t="n">
        <v>395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35</v>
      </c>
      <c r="AU129" s="241" t="s">
        <v>86</v>
      </c>
      <c r="AV129" s="229" t="s">
        <v>86</v>
      </c>
      <c r="AW129" s="229" t="s">
        <v>32</v>
      </c>
      <c r="AX129" s="229" t="s">
        <v>84</v>
      </c>
      <c r="AY129" s="241" t="s">
        <v>125</v>
      </c>
    </row>
    <row r="130" s="24" customFormat="true" ht="60" hidden="false" customHeight="true" outlineLevel="0" collapsed="false">
      <c r="B130" s="25"/>
      <c r="C130" s="216" t="s">
        <v>86</v>
      </c>
      <c r="D130" s="216" t="s">
        <v>129</v>
      </c>
      <c r="E130" s="217" t="s">
        <v>324</v>
      </c>
      <c r="F130" s="218" t="s">
        <v>325</v>
      </c>
      <c r="G130" s="219" t="s">
        <v>132</v>
      </c>
      <c r="H130" s="220" t="n">
        <v>18.225</v>
      </c>
      <c r="I130" s="221"/>
      <c r="J130" s="222" t="n">
        <f aca="false">ROUND(I130*H130,2)</f>
        <v>0</v>
      </c>
      <c r="K130" s="218" t="s">
        <v>222</v>
      </c>
      <c r="L130" s="30"/>
      <c r="M130" s="223"/>
      <c r="N130" s="224" t="s">
        <v>41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.29</v>
      </c>
      <c r="T130" s="226" t="n">
        <f aca="false">S130*H130</f>
        <v>5.28525</v>
      </c>
      <c r="AR130" s="227" t="s">
        <v>133</v>
      </c>
      <c r="AT130" s="227" t="s">
        <v>129</v>
      </c>
      <c r="AU130" s="227" t="s">
        <v>86</v>
      </c>
      <c r="AY130" s="3" t="s">
        <v>125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4</v>
      </c>
      <c r="BK130" s="228" t="n">
        <f aca="false">ROUND(I130*H130,2)</f>
        <v>0</v>
      </c>
      <c r="BL130" s="3" t="s">
        <v>133</v>
      </c>
      <c r="BM130" s="227" t="s">
        <v>326</v>
      </c>
    </row>
    <row r="131" s="229" customFormat="true" ht="12.8" hidden="false" customHeight="false" outlineLevel="0" collapsed="false">
      <c r="B131" s="230"/>
      <c r="C131" s="231"/>
      <c r="D131" s="232" t="s">
        <v>135</v>
      </c>
      <c r="E131" s="233"/>
      <c r="F131" s="234" t="s">
        <v>327</v>
      </c>
      <c r="G131" s="231"/>
      <c r="H131" s="235" t="n">
        <v>18.225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35</v>
      </c>
      <c r="AU131" s="241" t="s">
        <v>86</v>
      </c>
      <c r="AV131" s="229" t="s">
        <v>86</v>
      </c>
      <c r="AW131" s="229" t="s">
        <v>32</v>
      </c>
      <c r="AX131" s="229" t="s">
        <v>84</v>
      </c>
      <c r="AY131" s="241" t="s">
        <v>125</v>
      </c>
    </row>
    <row r="132" s="24" customFormat="true" ht="48" hidden="false" customHeight="true" outlineLevel="0" collapsed="false">
      <c r="B132" s="25"/>
      <c r="C132" s="216" t="s">
        <v>157</v>
      </c>
      <c r="D132" s="216" t="s">
        <v>129</v>
      </c>
      <c r="E132" s="217" t="s">
        <v>328</v>
      </c>
      <c r="F132" s="218" t="s">
        <v>329</v>
      </c>
      <c r="G132" s="219" t="s">
        <v>132</v>
      </c>
      <c r="H132" s="220" t="n">
        <v>24.3</v>
      </c>
      <c r="I132" s="221"/>
      <c r="J132" s="222" t="n">
        <f aca="false">ROUND(I132*H132,2)</f>
        <v>0</v>
      </c>
      <c r="K132" s="218" t="s">
        <v>222</v>
      </c>
      <c r="L132" s="30"/>
      <c r="M132" s="223"/>
      <c r="N132" s="224" t="s">
        <v>41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.098</v>
      </c>
      <c r="T132" s="226" t="n">
        <f aca="false">S132*H132</f>
        <v>2.3814</v>
      </c>
      <c r="AR132" s="227" t="s">
        <v>133</v>
      </c>
      <c r="AT132" s="227" t="s">
        <v>129</v>
      </c>
      <c r="AU132" s="227" t="s">
        <v>86</v>
      </c>
      <c r="AY132" s="3" t="s">
        <v>125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4</v>
      </c>
      <c r="BK132" s="228" t="n">
        <f aca="false">ROUND(I132*H132,2)</f>
        <v>0</v>
      </c>
      <c r="BL132" s="3" t="s">
        <v>133</v>
      </c>
      <c r="BM132" s="227" t="s">
        <v>330</v>
      </c>
    </row>
    <row r="133" s="229" customFormat="true" ht="12.8" hidden="false" customHeight="false" outlineLevel="0" collapsed="false">
      <c r="B133" s="230"/>
      <c r="C133" s="231"/>
      <c r="D133" s="232" t="s">
        <v>135</v>
      </c>
      <c r="E133" s="233"/>
      <c r="F133" s="234" t="s">
        <v>331</v>
      </c>
      <c r="G133" s="231"/>
      <c r="H133" s="235" t="n">
        <v>24.3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35</v>
      </c>
      <c r="AU133" s="241" t="s">
        <v>86</v>
      </c>
      <c r="AV133" s="229" t="s">
        <v>86</v>
      </c>
      <c r="AW133" s="229" t="s">
        <v>32</v>
      </c>
      <c r="AX133" s="229" t="s">
        <v>84</v>
      </c>
      <c r="AY133" s="241" t="s">
        <v>125</v>
      </c>
    </row>
    <row r="134" s="24" customFormat="true" ht="48" hidden="false" customHeight="true" outlineLevel="0" collapsed="false">
      <c r="B134" s="25"/>
      <c r="C134" s="216" t="s">
        <v>133</v>
      </c>
      <c r="D134" s="216" t="s">
        <v>129</v>
      </c>
      <c r="E134" s="217" t="s">
        <v>332</v>
      </c>
      <c r="F134" s="218" t="s">
        <v>333</v>
      </c>
      <c r="G134" s="219" t="s">
        <v>132</v>
      </c>
      <c r="H134" s="220" t="n">
        <v>42.525</v>
      </c>
      <c r="I134" s="221"/>
      <c r="J134" s="222" t="n">
        <f aca="false">ROUND(I134*H134,2)</f>
        <v>0</v>
      </c>
      <c r="K134" s="218" t="s">
        <v>222</v>
      </c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.22</v>
      </c>
      <c r="T134" s="226" t="n">
        <f aca="false">S134*H134</f>
        <v>9.3555</v>
      </c>
      <c r="AR134" s="227" t="s">
        <v>133</v>
      </c>
      <c r="AT134" s="227" t="s">
        <v>129</v>
      </c>
      <c r="AU134" s="227" t="s">
        <v>86</v>
      </c>
      <c r="AY134" s="3" t="s">
        <v>125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4</v>
      </c>
      <c r="BK134" s="228" t="n">
        <f aca="false">ROUND(I134*H134,2)</f>
        <v>0</v>
      </c>
      <c r="BL134" s="3" t="s">
        <v>133</v>
      </c>
      <c r="BM134" s="227" t="s">
        <v>334</v>
      </c>
    </row>
    <row r="135" s="229" customFormat="true" ht="12.8" hidden="false" customHeight="false" outlineLevel="0" collapsed="false">
      <c r="B135" s="230"/>
      <c r="C135" s="231"/>
      <c r="D135" s="232" t="s">
        <v>135</v>
      </c>
      <c r="E135" s="233"/>
      <c r="F135" s="234" t="s">
        <v>335</v>
      </c>
      <c r="G135" s="231"/>
      <c r="H135" s="235" t="n">
        <v>42.525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35</v>
      </c>
      <c r="AU135" s="241" t="s">
        <v>86</v>
      </c>
      <c r="AV135" s="229" t="s">
        <v>86</v>
      </c>
      <c r="AW135" s="229" t="s">
        <v>32</v>
      </c>
      <c r="AX135" s="229" t="s">
        <v>84</v>
      </c>
      <c r="AY135" s="241" t="s">
        <v>125</v>
      </c>
    </row>
    <row r="136" s="24" customFormat="true" ht="48" hidden="false" customHeight="true" outlineLevel="0" collapsed="false">
      <c r="B136" s="25"/>
      <c r="C136" s="216" t="s">
        <v>126</v>
      </c>
      <c r="D136" s="216" t="s">
        <v>129</v>
      </c>
      <c r="E136" s="217" t="s">
        <v>336</v>
      </c>
      <c r="F136" s="218" t="s">
        <v>337</v>
      </c>
      <c r="G136" s="219" t="s">
        <v>132</v>
      </c>
      <c r="H136" s="220" t="n">
        <v>85</v>
      </c>
      <c r="I136" s="221"/>
      <c r="J136" s="222" t="n">
        <f aca="false">ROUND(I136*H136,2)</f>
        <v>0</v>
      </c>
      <c r="K136" s="218" t="s">
        <v>222</v>
      </c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.316</v>
      </c>
      <c r="T136" s="226" t="n">
        <f aca="false">S136*H136</f>
        <v>26.86</v>
      </c>
      <c r="AR136" s="227" t="s">
        <v>133</v>
      </c>
      <c r="AT136" s="227" t="s">
        <v>129</v>
      </c>
      <c r="AU136" s="227" t="s">
        <v>86</v>
      </c>
      <c r="AY136" s="3" t="s">
        <v>125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4</v>
      </c>
      <c r="BK136" s="228" t="n">
        <f aca="false">ROUND(I136*H136,2)</f>
        <v>0</v>
      </c>
      <c r="BL136" s="3" t="s">
        <v>133</v>
      </c>
      <c r="BM136" s="227" t="s">
        <v>338</v>
      </c>
    </row>
    <row r="137" s="229" customFormat="true" ht="12.8" hidden="false" customHeight="false" outlineLevel="0" collapsed="false">
      <c r="B137" s="230"/>
      <c r="C137" s="231"/>
      <c r="D137" s="232" t="s">
        <v>135</v>
      </c>
      <c r="E137" s="233"/>
      <c r="F137" s="234" t="s">
        <v>339</v>
      </c>
      <c r="G137" s="231"/>
      <c r="H137" s="235" t="n">
        <v>85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35</v>
      </c>
      <c r="AU137" s="241" t="s">
        <v>86</v>
      </c>
      <c r="AV137" s="229" t="s">
        <v>86</v>
      </c>
      <c r="AW137" s="229" t="s">
        <v>32</v>
      </c>
      <c r="AX137" s="229" t="s">
        <v>84</v>
      </c>
      <c r="AY137" s="241" t="s">
        <v>125</v>
      </c>
    </row>
    <row r="138" s="24" customFormat="true" ht="48" hidden="false" customHeight="true" outlineLevel="0" collapsed="false">
      <c r="B138" s="25"/>
      <c r="C138" s="216" t="s">
        <v>171</v>
      </c>
      <c r="D138" s="216" t="s">
        <v>129</v>
      </c>
      <c r="E138" s="217" t="s">
        <v>340</v>
      </c>
      <c r="F138" s="218" t="s">
        <v>341</v>
      </c>
      <c r="G138" s="219" t="s">
        <v>342</v>
      </c>
      <c r="H138" s="220" t="n">
        <v>147.3</v>
      </c>
      <c r="I138" s="221"/>
      <c r="J138" s="222" t="n">
        <f aca="false">ROUND(I138*H138,2)</f>
        <v>0</v>
      </c>
      <c r="K138" s="218" t="s">
        <v>222</v>
      </c>
      <c r="L138" s="30"/>
      <c r="M138" s="223"/>
      <c r="N138" s="224" t="s">
        <v>41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33</v>
      </c>
      <c r="AT138" s="227" t="s">
        <v>129</v>
      </c>
      <c r="AU138" s="227" t="s">
        <v>86</v>
      </c>
      <c r="AY138" s="3" t="s">
        <v>125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4</v>
      </c>
      <c r="BK138" s="228" t="n">
        <f aca="false">ROUND(I138*H138,2)</f>
        <v>0</v>
      </c>
      <c r="BL138" s="3" t="s">
        <v>133</v>
      </c>
      <c r="BM138" s="227" t="s">
        <v>343</v>
      </c>
    </row>
    <row r="139" s="229" customFormat="true" ht="12.8" hidden="false" customHeight="false" outlineLevel="0" collapsed="false">
      <c r="B139" s="230"/>
      <c r="C139" s="231"/>
      <c r="D139" s="232" t="s">
        <v>135</v>
      </c>
      <c r="E139" s="233" t="s">
        <v>310</v>
      </c>
      <c r="F139" s="234" t="s">
        <v>344</v>
      </c>
      <c r="G139" s="231"/>
      <c r="H139" s="235" t="n">
        <v>147.3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35</v>
      </c>
      <c r="AU139" s="241" t="s">
        <v>86</v>
      </c>
      <c r="AV139" s="229" t="s">
        <v>86</v>
      </c>
      <c r="AW139" s="229" t="s">
        <v>32</v>
      </c>
      <c r="AX139" s="229" t="s">
        <v>84</v>
      </c>
      <c r="AY139" s="241" t="s">
        <v>125</v>
      </c>
    </row>
    <row r="140" s="24" customFormat="true" ht="48" hidden="false" customHeight="true" outlineLevel="0" collapsed="false">
      <c r="B140" s="25"/>
      <c r="C140" s="216" t="s">
        <v>176</v>
      </c>
      <c r="D140" s="216" t="s">
        <v>129</v>
      </c>
      <c r="E140" s="217" t="s">
        <v>345</v>
      </c>
      <c r="F140" s="218" t="s">
        <v>346</v>
      </c>
      <c r="G140" s="219" t="s">
        <v>342</v>
      </c>
      <c r="H140" s="220" t="n">
        <v>1774.76</v>
      </c>
      <c r="I140" s="221"/>
      <c r="J140" s="222" t="n">
        <f aca="false">ROUND(I140*H140,2)</f>
        <v>0</v>
      </c>
      <c r="K140" s="218" t="s">
        <v>222</v>
      </c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33</v>
      </c>
      <c r="AT140" s="227" t="s">
        <v>129</v>
      </c>
      <c r="AU140" s="227" t="s">
        <v>86</v>
      </c>
      <c r="AY140" s="3" t="s">
        <v>125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4</v>
      </c>
      <c r="BK140" s="228" t="n">
        <f aca="false">ROUND(I140*H140,2)</f>
        <v>0</v>
      </c>
      <c r="BL140" s="3" t="s">
        <v>133</v>
      </c>
      <c r="BM140" s="227" t="s">
        <v>347</v>
      </c>
    </row>
    <row r="141" s="229" customFormat="true" ht="12.8" hidden="false" customHeight="false" outlineLevel="0" collapsed="false">
      <c r="B141" s="230"/>
      <c r="C141" s="231"/>
      <c r="D141" s="232" t="s">
        <v>135</v>
      </c>
      <c r="E141" s="233"/>
      <c r="F141" s="234" t="s">
        <v>348</v>
      </c>
      <c r="G141" s="231"/>
      <c r="H141" s="235" t="n">
        <v>1922.06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35</v>
      </c>
      <c r="AU141" s="241" t="s">
        <v>86</v>
      </c>
      <c r="AV141" s="229" t="s">
        <v>86</v>
      </c>
      <c r="AW141" s="229" t="s">
        <v>32</v>
      </c>
      <c r="AX141" s="229" t="s">
        <v>76</v>
      </c>
      <c r="AY141" s="241" t="s">
        <v>125</v>
      </c>
    </row>
    <row r="142" s="242" customFormat="true" ht="12.8" hidden="false" customHeight="false" outlineLevel="0" collapsed="false">
      <c r="B142" s="243"/>
      <c r="C142" s="244"/>
      <c r="D142" s="232" t="s">
        <v>135</v>
      </c>
      <c r="E142" s="245" t="s">
        <v>306</v>
      </c>
      <c r="F142" s="246" t="s">
        <v>142</v>
      </c>
      <c r="G142" s="244"/>
      <c r="H142" s="247" t="n">
        <v>1922.06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35</v>
      </c>
      <c r="AU142" s="253" t="s">
        <v>86</v>
      </c>
      <c r="AV142" s="242" t="s">
        <v>133</v>
      </c>
      <c r="AW142" s="242" t="s">
        <v>32</v>
      </c>
      <c r="AX142" s="242" t="s">
        <v>76</v>
      </c>
      <c r="AY142" s="253" t="s">
        <v>125</v>
      </c>
    </row>
    <row r="143" s="229" customFormat="true" ht="12.8" hidden="false" customHeight="false" outlineLevel="0" collapsed="false">
      <c r="B143" s="230"/>
      <c r="C143" s="231"/>
      <c r="D143" s="232" t="s">
        <v>135</v>
      </c>
      <c r="E143" s="233"/>
      <c r="F143" s="234" t="s">
        <v>349</v>
      </c>
      <c r="G143" s="231"/>
      <c r="H143" s="235" t="n">
        <v>1774.76</v>
      </c>
      <c r="I143" s="236"/>
      <c r="J143" s="231"/>
      <c r="K143" s="231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35</v>
      </c>
      <c r="AU143" s="241" t="s">
        <v>86</v>
      </c>
      <c r="AV143" s="229" t="s">
        <v>86</v>
      </c>
      <c r="AW143" s="229" t="s">
        <v>32</v>
      </c>
      <c r="AX143" s="229" t="s">
        <v>84</v>
      </c>
      <c r="AY143" s="241" t="s">
        <v>125</v>
      </c>
    </row>
    <row r="144" s="24" customFormat="true" ht="48" hidden="false" customHeight="true" outlineLevel="0" collapsed="false">
      <c r="B144" s="25"/>
      <c r="C144" s="216" t="s">
        <v>181</v>
      </c>
      <c r="D144" s="216" t="s">
        <v>129</v>
      </c>
      <c r="E144" s="217" t="s">
        <v>350</v>
      </c>
      <c r="F144" s="218" t="s">
        <v>351</v>
      </c>
      <c r="G144" s="219" t="s">
        <v>342</v>
      </c>
      <c r="H144" s="220" t="n">
        <v>294.6</v>
      </c>
      <c r="I144" s="221"/>
      <c r="J144" s="222" t="n">
        <f aca="false">ROUND(I144*H144,2)</f>
        <v>0</v>
      </c>
      <c r="K144" s="218" t="s">
        <v>222</v>
      </c>
      <c r="L144" s="30"/>
      <c r="M144" s="223"/>
      <c r="N144" s="224" t="s">
        <v>41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33</v>
      </c>
      <c r="AT144" s="227" t="s">
        <v>129</v>
      </c>
      <c r="AU144" s="227" t="s">
        <v>86</v>
      </c>
      <c r="AY144" s="3" t="s">
        <v>125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4</v>
      </c>
      <c r="BK144" s="228" t="n">
        <f aca="false">ROUND(I144*H144,2)</f>
        <v>0</v>
      </c>
      <c r="BL144" s="3" t="s">
        <v>133</v>
      </c>
      <c r="BM144" s="227" t="s">
        <v>352</v>
      </c>
    </row>
    <row r="145" s="229" customFormat="true" ht="12.8" hidden="false" customHeight="false" outlineLevel="0" collapsed="false">
      <c r="B145" s="230"/>
      <c r="C145" s="231"/>
      <c r="D145" s="232" t="s">
        <v>135</v>
      </c>
      <c r="E145" s="233"/>
      <c r="F145" s="234" t="s">
        <v>353</v>
      </c>
      <c r="G145" s="231"/>
      <c r="H145" s="235" t="n">
        <v>294.6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35</v>
      </c>
      <c r="AU145" s="241" t="s">
        <v>86</v>
      </c>
      <c r="AV145" s="229" t="s">
        <v>86</v>
      </c>
      <c r="AW145" s="229" t="s">
        <v>32</v>
      </c>
      <c r="AX145" s="229" t="s">
        <v>76</v>
      </c>
      <c r="AY145" s="241" t="s">
        <v>125</v>
      </c>
    </row>
    <row r="146" s="242" customFormat="true" ht="12.8" hidden="false" customHeight="false" outlineLevel="0" collapsed="false">
      <c r="B146" s="243"/>
      <c r="C146" s="244"/>
      <c r="D146" s="232" t="s">
        <v>135</v>
      </c>
      <c r="E146" s="245"/>
      <c r="F146" s="246" t="s">
        <v>142</v>
      </c>
      <c r="G146" s="244"/>
      <c r="H146" s="247" t="n">
        <v>294.6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35</v>
      </c>
      <c r="AU146" s="253" t="s">
        <v>86</v>
      </c>
      <c r="AV146" s="242" t="s">
        <v>133</v>
      </c>
      <c r="AW146" s="242" t="s">
        <v>32</v>
      </c>
      <c r="AX146" s="242" t="s">
        <v>84</v>
      </c>
      <c r="AY146" s="253" t="s">
        <v>125</v>
      </c>
    </row>
    <row r="147" s="24" customFormat="true" ht="60" hidden="false" customHeight="true" outlineLevel="0" collapsed="false">
      <c r="B147" s="25"/>
      <c r="C147" s="216" t="s">
        <v>201</v>
      </c>
      <c r="D147" s="216" t="s">
        <v>129</v>
      </c>
      <c r="E147" s="217" t="s">
        <v>354</v>
      </c>
      <c r="F147" s="218" t="s">
        <v>355</v>
      </c>
      <c r="G147" s="219" t="s">
        <v>342</v>
      </c>
      <c r="H147" s="220" t="n">
        <v>1774.76</v>
      </c>
      <c r="I147" s="221"/>
      <c r="J147" s="222" t="n">
        <f aca="false">ROUND(I147*H147,2)</f>
        <v>0</v>
      </c>
      <c r="K147" s="218" t="s">
        <v>222</v>
      </c>
      <c r="L147" s="30"/>
      <c r="M147" s="223"/>
      <c r="N147" s="224" t="s">
        <v>41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33</v>
      </c>
      <c r="AT147" s="227" t="s">
        <v>129</v>
      </c>
      <c r="AU147" s="227" t="s">
        <v>86</v>
      </c>
      <c r="AY147" s="3" t="s">
        <v>125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4</v>
      </c>
      <c r="BK147" s="228" t="n">
        <f aca="false">ROUND(I147*H147,2)</f>
        <v>0</v>
      </c>
      <c r="BL147" s="3" t="s">
        <v>133</v>
      </c>
      <c r="BM147" s="227" t="s">
        <v>356</v>
      </c>
    </row>
    <row r="148" s="229" customFormat="true" ht="12.8" hidden="false" customHeight="false" outlineLevel="0" collapsed="false">
      <c r="B148" s="230"/>
      <c r="C148" s="231"/>
      <c r="D148" s="232" t="s">
        <v>135</v>
      </c>
      <c r="E148" s="233" t="s">
        <v>308</v>
      </c>
      <c r="F148" s="234" t="s">
        <v>357</v>
      </c>
      <c r="G148" s="231"/>
      <c r="H148" s="235" t="n">
        <v>1774.76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35</v>
      </c>
      <c r="AU148" s="241" t="s">
        <v>86</v>
      </c>
      <c r="AV148" s="229" t="s">
        <v>86</v>
      </c>
      <c r="AW148" s="229" t="s">
        <v>32</v>
      </c>
      <c r="AX148" s="229" t="s">
        <v>84</v>
      </c>
      <c r="AY148" s="241" t="s">
        <v>125</v>
      </c>
    </row>
    <row r="149" s="24" customFormat="true" ht="36" hidden="false" customHeight="true" outlineLevel="0" collapsed="false">
      <c r="B149" s="25"/>
      <c r="C149" s="216" t="s">
        <v>209</v>
      </c>
      <c r="D149" s="216" t="s">
        <v>129</v>
      </c>
      <c r="E149" s="217" t="s">
        <v>358</v>
      </c>
      <c r="F149" s="218" t="s">
        <v>359</v>
      </c>
      <c r="G149" s="219" t="s">
        <v>342</v>
      </c>
      <c r="H149" s="220" t="n">
        <v>294.6</v>
      </c>
      <c r="I149" s="221"/>
      <c r="J149" s="222" t="n">
        <f aca="false">ROUND(I149*H149,2)</f>
        <v>0</v>
      </c>
      <c r="K149" s="218" t="s">
        <v>222</v>
      </c>
      <c r="L149" s="30"/>
      <c r="M149" s="223"/>
      <c r="N149" s="224" t="s">
        <v>41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33</v>
      </c>
      <c r="AT149" s="227" t="s">
        <v>129</v>
      </c>
      <c r="AU149" s="227" t="s">
        <v>86</v>
      </c>
      <c r="AY149" s="3" t="s">
        <v>125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4</v>
      </c>
      <c r="BK149" s="228" t="n">
        <f aca="false">ROUND(I149*H149,2)</f>
        <v>0</v>
      </c>
      <c r="BL149" s="3" t="s">
        <v>133</v>
      </c>
      <c r="BM149" s="227" t="s">
        <v>360</v>
      </c>
    </row>
    <row r="150" s="229" customFormat="true" ht="12.8" hidden="false" customHeight="false" outlineLevel="0" collapsed="false">
      <c r="B150" s="230"/>
      <c r="C150" s="231"/>
      <c r="D150" s="232" t="s">
        <v>135</v>
      </c>
      <c r="E150" s="233"/>
      <c r="F150" s="234" t="s">
        <v>353</v>
      </c>
      <c r="G150" s="231"/>
      <c r="H150" s="235" t="n">
        <v>294.6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35</v>
      </c>
      <c r="AU150" s="241" t="s">
        <v>86</v>
      </c>
      <c r="AV150" s="229" t="s">
        <v>86</v>
      </c>
      <c r="AW150" s="229" t="s">
        <v>32</v>
      </c>
      <c r="AX150" s="229" t="s">
        <v>84</v>
      </c>
      <c r="AY150" s="241" t="s">
        <v>125</v>
      </c>
    </row>
    <row r="151" s="24" customFormat="true" ht="48" hidden="false" customHeight="true" outlineLevel="0" collapsed="false">
      <c r="B151" s="25"/>
      <c r="C151" s="216" t="s">
        <v>128</v>
      </c>
      <c r="D151" s="216" t="s">
        <v>129</v>
      </c>
      <c r="E151" s="217" t="s">
        <v>361</v>
      </c>
      <c r="F151" s="218" t="s">
        <v>362</v>
      </c>
      <c r="G151" s="219" t="s">
        <v>342</v>
      </c>
      <c r="H151" s="220" t="n">
        <v>1084.68</v>
      </c>
      <c r="I151" s="221"/>
      <c r="J151" s="222" t="n">
        <f aca="false">ROUND(I151*H151,2)</f>
        <v>0</v>
      </c>
      <c r="K151" s="218" t="s">
        <v>222</v>
      </c>
      <c r="L151" s="30"/>
      <c r="M151" s="223"/>
      <c r="N151" s="224" t="s">
        <v>41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33</v>
      </c>
      <c r="AT151" s="227" t="s">
        <v>129</v>
      </c>
      <c r="AU151" s="227" t="s">
        <v>86</v>
      </c>
      <c r="AY151" s="3" t="s">
        <v>125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4</v>
      </c>
      <c r="BK151" s="228" t="n">
        <f aca="false">ROUND(I151*H151,2)</f>
        <v>0</v>
      </c>
      <c r="BL151" s="3" t="s">
        <v>133</v>
      </c>
      <c r="BM151" s="227" t="s">
        <v>363</v>
      </c>
    </row>
    <row r="152" s="229" customFormat="true" ht="12.8" hidden="false" customHeight="false" outlineLevel="0" collapsed="false">
      <c r="B152" s="230"/>
      <c r="C152" s="231"/>
      <c r="D152" s="232" t="s">
        <v>135</v>
      </c>
      <c r="E152" s="233"/>
      <c r="F152" s="234" t="s">
        <v>364</v>
      </c>
      <c r="G152" s="231"/>
      <c r="H152" s="235" t="n">
        <v>1224.03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35</v>
      </c>
      <c r="AU152" s="241" t="s">
        <v>86</v>
      </c>
      <c r="AV152" s="229" t="s">
        <v>86</v>
      </c>
      <c r="AW152" s="229" t="s">
        <v>32</v>
      </c>
      <c r="AX152" s="229" t="s">
        <v>76</v>
      </c>
      <c r="AY152" s="241" t="s">
        <v>125</v>
      </c>
    </row>
    <row r="153" s="264" customFormat="true" ht="12.8" hidden="false" customHeight="false" outlineLevel="0" collapsed="false">
      <c r="B153" s="265"/>
      <c r="C153" s="266"/>
      <c r="D153" s="232" t="s">
        <v>135</v>
      </c>
      <c r="E153" s="267"/>
      <c r="F153" s="268" t="s">
        <v>365</v>
      </c>
      <c r="G153" s="266"/>
      <c r="H153" s="269" t="n">
        <v>1224.03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135</v>
      </c>
      <c r="AU153" s="275" t="s">
        <v>86</v>
      </c>
      <c r="AV153" s="264" t="s">
        <v>157</v>
      </c>
      <c r="AW153" s="264" t="s">
        <v>32</v>
      </c>
      <c r="AX153" s="264" t="s">
        <v>76</v>
      </c>
      <c r="AY153" s="275" t="s">
        <v>125</v>
      </c>
    </row>
    <row r="154" s="229" customFormat="true" ht="12.8" hidden="false" customHeight="false" outlineLevel="0" collapsed="false">
      <c r="B154" s="230"/>
      <c r="C154" s="231"/>
      <c r="D154" s="232" t="s">
        <v>135</v>
      </c>
      <c r="E154" s="233"/>
      <c r="F154" s="234" t="s">
        <v>366</v>
      </c>
      <c r="G154" s="231"/>
      <c r="H154" s="235" t="n">
        <v>1084.68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35</v>
      </c>
      <c r="AU154" s="241" t="s">
        <v>86</v>
      </c>
      <c r="AV154" s="229" t="s">
        <v>86</v>
      </c>
      <c r="AW154" s="229" t="s">
        <v>32</v>
      </c>
      <c r="AX154" s="229" t="s">
        <v>84</v>
      </c>
      <c r="AY154" s="241" t="s">
        <v>125</v>
      </c>
    </row>
    <row r="155" s="24" customFormat="true" ht="16.5" hidden="false" customHeight="true" outlineLevel="0" collapsed="false">
      <c r="B155" s="25"/>
      <c r="C155" s="276" t="s">
        <v>137</v>
      </c>
      <c r="D155" s="276" t="s">
        <v>367</v>
      </c>
      <c r="E155" s="277" t="s">
        <v>368</v>
      </c>
      <c r="F155" s="278" t="s">
        <v>369</v>
      </c>
      <c r="G155" s="279" t="s">
        <v>304</v>
      </c>
      <c r="H155" s="280" t="n">
        <v>2083.128</v>
      </c>
      <c r="I155" s="281"/>
      <c r="J155" s="282" t="n">
        <f aca="false">ROUND(I155*H155,2)</f>
        <v>0</v>
      </c>
      <c r="K155" s="278" t="s">
        <v>222</v>
      </c>
      <c r="L155" s="283"/>
      <c r="M155" s="284"/>
      <c r="N155" s="285" t="s">
        <v>41</v>
      </c>
      <c r="O155" s="69"/>
      <c r="P155" s="225" t="n">
        <f aca="false">O155*H155</f>
        <v>0</v>
      </c>
      <c r="Q155" s="225" t="n">
        <v>1</v>
      </c>
      <c r="R155" s="225" t="n">
        <f aca="false">Q155*H155</f>
        <v>2083.128</v>
      </c>
      <c r="S155" s="225" t="n">
        <v>0</v>
      </c>
      <c r="T155" s="226" t="n">
        <f aca="false">S155*H155</f>
        <v>0</v>
      </c>
      <c r="AR155" s="227" t="s">
        <v>181</v>
      </c>
      <c r="AT155" s="227" t="s">
        <v>367</v>
      </c>
      <c r="AU155" s="227" t="s">
        <v>86</v>
      </c>
      <c r="AY155" s="3" t="s">
        <v>125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4</v>
      </c>
      <c r="BK155" s="228" t="n">
        <f aca="false">ROUND(I155*H155,2)</f>
        <v>0</v>
      </c>
      <c r="BL155" s="3" t="s">
        <v>133</v>
      </c>
      <c r="BM155" s="227" t="s">
        <v>370</v>
      </c>
    </row>
    <row r="156" s="229" customFormat="true" ht="12.8" hidden="false" customHeight="false" outlineLevel="0" collapsed="false">
      <c r="B156" s="230"/>
      <c r="C156" s="231"/>
      <c r="D156" s="232" t="s">
        <v>135</v>
      </c>
      <c r="E156" s="233"/>
      <c r="F156" s="234" t="s">
        <v>371</v>
      </c>
      <c r="G156" s="231"/>
      <c r="H156" s="235" t="n">
        <v>2083.128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35</v>
      </c>
      <c r="AU156" s="241" t="s">
        <v>86</v>
      </c>
      <c r="AV156" s="229" t="s">
        <v>86</v>
      </c>
      <c r="AW156" s="229" t="s">
        <v>32</v>
      </c>
      <c r="AX156" s="229" t="s">
        <v>84</v>
      </c>
      <c r="AY156" s="241" t="s">
        <v>125</v>
      </c>
    </row>
    <row r="157" s="24" customFormat="true" ht="16.5" hidden="false" customHeight="true" outlineLevel="0" collapsed="false">
      <c r="B157" s="25"/>
      <c r="C157" s="216" t="s">
        <v>190</v>
      </c>
      <c r="D157" s="216" t="s">
        <v>129</v>
      </c>
      <c r="E157" s="217" t="s">
        <v>372</v>
      </c>
      <c r="F157" s="218" t="s">
        <v>373</v>
      </c>
      <c r="G157" s="219" t="s">
        <v>342</v>
      </c>
      <c r="H157" s="220" t="n">
        <v>1774.76</v>
      </c>
      <c r="I157" s="221"/>
      <c r="J157" s="222" t="n">
        <f aca="false">ROUND(I157*H157,2)</f>
        <v>0</v>
      </c>
      <c r="K157" s="218" t="s">
        <v>222</v>
      </c>
      <c r="L157" s="30"/>
      <c r="M157" s="223"/>
      <c r="N157" s="224" t="s">
        <v>41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33</v>
      </c>
      <c r="AT157" s="227" t="s">
        <v>129</v>
      </c>
      <c r="AU157" s="227" t="s">
        <v>86</v>
      </c>
      <c r="AY157" s="3" t="s">
        <v>125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4</v>
      </c>
      <c r="BK157" s="228" t="n">
        <f aca="false">ROUND(I157*H157,2)</f>
        <v>0</v>
      </c>
      <c r="BL157" s="3" t="s">
        <v>133</v>
      </c>
      <c r="BM157" s="227" t="s">
        <v>374</v>
      </c>
    </row>
    <row r="158" s="229" customFormat="true" ht="12.8" hidden="false" customHeight="false" outlineLevel="0" collapsed="false">
      <c r="B158" s="230"/>
      <c r="C158" s="231"/>
      <c r="D158" s="232" t="s">
        <v>135</v>
      </c>
      <c r="E158" s="233"/>
      <c r="F158" s="234" t="s">
        <v>308</v>
      </c>
      <c r="G158" s="231"/>
      <c r="H158" s="235" t="n">
        <v>1774.76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35</v>
      </c>
      <c r="AU158" s="241" t="s">
        <v>86</v>
      </c>
      <c r="AV158" s="229" t="s">
        <v>86</v>
      </c>
      <c r="AW158" s="229" t="s">
        <v>32</v>
      </c>
      <c r="AX158" s="229" t="s">
        <v>84</v>
      </c>
      <c r="AY158" s="241" t="s">
        <v>125</v>
      </c>
    </row>
    <row r="159" s="24" customFormat="true" ht="36" hidden="false" customHeight="true" outlineLevel="0" collapsed="false">
      <c r="B159" s="25"/>
      <c r="C159" s="216" t="s">
        <v>186</v>
      </c>
      <c r="D159" s="216" t="s">
        <v>129</v>
      </c>
      <c r="E159" s="217" t="s">
        <v>375</v>
      </c>
      <c r="F159" s="218" t="s">
        <v>376</v>
      </c>
      <c r="G159" s="219" t="s">
        <v>304</v>
      </c>
      <c r="H159" s="220" t="n">
        <v>3194.568</v>
      </c>
      <c r="I159" s="221"/>
      <c r="J159" s="222" t="n">
        <f aca="false">ROUND(I159*H159,2)</f>
        <v>0</v>
      </c>
      <c r="K159" s="218" t="s">
        <v>222</v>
      </c>
      <c r="L159" s="30"/>
      <c r="M159" s="223"/>
      <c r="N159" s="224" t="s">
        <v>41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133</v>
      </c>
      <c r="AT159" s="227" t="s">
        <v>129</v>
      </c>
      <c r="AU159" s="227" t="s">
        <v>86</v>
      </c>
      <c r="AY159" s="3" t="s">
        <v>125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4</v>
      </c>
      <c r="BK159" s="228" t="n">
        <f aca="false">ROUND(I159*H159,2)</f>
        <v>0</v>
      </c>
      <c r="BL159" s="3" t="s">
        <v>133</v>
      </c>
      <c r="BM159" s="227" t="s">
        <v>377</v>
      </c>
    </row>
    <row r="160" s="229" customFormat="true" ht="12.8" hidden="false" customHeight="false" outlineLevel="0" collapsed="false">
      <c r="B160" s="230"/>
      <c r="C160" s="231"/>
      <c r="D160" s="232" t="s">
        <v>135</v>
      </c>
      <c r="E160" s="233"/>
      <c r="F160" s="234" t="s">
        <v>378</v>
      </c>
      <c r="G160" s="231"/>
      <c r="H160" s="235" t="n">
        <v>3194.568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35</v>
      </c>
      <c r="AU160" s="241" t="s">
        <v>86</v>
      </c>
      <c r="AV160" s="229" t="s">
        <v>86</v>
      </c>
      <c r="AW160" s="229" t="s">
        <v>32</v>
      </c>
      <c r="AX160" s="229" t="s">
        <v>84</v>
      </c>
      <c r="AY160" s="241" t="s">
        <v>125</v>
      </c>
    </row>
    <row r="161" s="24" customFormat="true" ht="36" hidden="false" customHeight="true" outlineLevel="0" collapsed="false">
      <c r="B161" s="25"/>
      <c r="C161" s="216" t="s">
        <v>7</v>
      </c>
      <c r="D161" s="216" t="s">
        <v>129</v>
      </c>
      <c r="E161" s="217" t="s">
        <v>379</v>
      </c>
      <c r="F161" s="218" t="s">
        <v>380</v>
      </c>
      <c r="G161" s="219" t="s">
        <v>132</v>
      </c>
      <c r="H161" s="220" t="n">
        <v>929</v>
      </c>
      <c r="I161" s="221"/>
      <c r="J161" s="222" t="n">
        <f aca="false">ROUND(I161*H161,2)</f>
        <v>0</v>
      </c>
      <c r="K161" s="218" t="s">
        <v>222</v>
      </c>
      <c r="L161" s="30"/>
      <c r="M161" s="223"/>
      <c r="N161" s="224" t="s">
        <v>41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33</v>
      </c>
      <c r="AT161" s="227" t="s">
        <v>129</v>
      </c>
      <c r="AU161" s="227" t="s">
        <v>86</v>
      </c>
      <c r="AY161" s="3" t="s">
        <v>125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4</v>
      </c>
      <c r="BK161" s="228" t="n">
        <f aca="false">ROUND(I161*H161,2)</f>
        <v>0</v>
      </c>
      <c r="BL161" s="3" t="s">
        <v>133</v>
      </c>
      <c r="BM161" s="227" t="s">
        <v>381</v>
      </c>
    </row>
    <row r="162" s="24" customFormat="true" ht="16.5" hidden="false" customHeight="true" outlineLevel="0" collapsed="false">
      <c r="B162" s="25"/>
      <c r="C162" s="276" t="s">
        <v>197</v>
      </c>
      <c r="D162" s="276" t="s">
        <v>367</v>
      </c>
      <c r="E162" s="277" t="s">
        <v>382</v>
      </c>
      <c r="F162" s="278" t="s">
        <v>383</v>
      </c>
      <c r="G162" s="279" t="s">
        <v>384</v>
      </c>
      <c r="H162" s="280" t="n">
        <v>13.935</v>
      </c>
      <c r="I162" s="281"/>
      <c r="J162" s="282" t="n">
        <f aca="false">ROUND(I162*H162,2)</f>
        <v>0</v>
      </c>
      <c r="K162" s="278" t="s">
        <v>222</v>
      </c>
      <c r="L162" s="283"/>
      <c r="M162" s="284"/>
      <c r="N162" s="285" t="s">
        <v>41</v>
      </c>
      <c r="O162" s="69"/>
      <c r="P162" s="225" t="n">
        <f aca="false">O162*H162</f>
        <v>0</v>
      </c>
      <c r="Q162" s="225" t="n">
        <v>0.001</v>
      </c>
      <c r="R162" s="225" t="n">
        <f aca="false">Q162*H162</f>
        <v>0.013935</v>
      </c>
      <c r="S162" s="225" t="n">
        <v>0</v>
      </c>
      <c r="T162" s="226" t="n">
        <f aca="false">S162*H162</f>
        <v>0</v>
      </c>
      <c r="AR162" s="227" t="s">
        <v>181</v>
      </c>
      <c r="AT162" s="227" t="s">
        <v>367</v>
      </c>
      <c r="AU162" s="227" t="s">
        <v>86</v>
      </c>
      <c r="AY162" s="3" t="s">
        <v>125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4</v>
      </c>
      <c r="BK162" s="228" t="n">
        <f aca="false">ROUND(I162*H162,2)</f>
        <v>0</v>
      </c>
      <c r="BL162" s="3" t="s">
        <v>133</v>
      </c>
      <c r="BM162" s="227" t="s">
        <v>385</v>
      </c>
    </row>
    <row r="163" s="229" customFormat="true" ht="12.8" hidden="false" customHeight="false" outlineLevel="0" collapsed="false">
      <c r="B163" s="230"/>
      <c r="C163" s="231"/>
      <c r="D163" s="232" t="s">
        <v>135</v>
      </c>
      <c r="E163" s="233"/>
      <c r="F163" s="234" t="s">
        <v>386</v>
      </c>
      <c r="G163" s="231"/>
      <c r="H163" s="235" t="n">
        <v>13.935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35</v>
      </c>
      <c r="AU163" s="241" t="s">
        <v>86</v>
      </c>
      <c r="AV163" s="229" t="s">
        <v>86</v>
      </c>
      <c r="AW163" s="229" t="s">
        <v>32</v>
      </c>
      <c r="AX163" s="229" t="s">
        <v>84</v>
      </c>
      <c r="AY163" s="241" t="s">
        <v>125</v>
      </c>
    </row>
    <row r="164" s="24" customFormat="true" ht="24" hidden="false" customHeight="true" outlineLevel="0" collapsed="false">
      <c r="B164" s="25"/>
      <c r="C164" s="216" t="s">
        <v>272</v>
      </c>
      <c r="D164" s="216" t="s">
        <v>129</v>
      </c>
      <c r="E164" s="217" t="s">
        <v>387</v>
      </c>
      <c r="F164" s="218" t="s">
        <v>388</v>
      </c>
      <c r="G164" s="219" t="s">
        <v>132</v>
      </c>
      <c r="H164" s="220" t="n">
        <v>12674.086</v>
      </c>
      <c r="I164" s="221"/>
      <c r="J164" s="222" t="n">
        <f aca="false">ROUND(I164*H164,2)</f>
        <v>0</v>
      </c>
      <c r="K164" s="218" t="s">
        <v>222</v>
      </c>
      <c r="L164" s="30"/>
      <c r="M164" s="223"/>
      <c r="N164" s="224" t="s">
        <v>41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133</v>
      </c>
      <c r="AT164" s="227" t="s">
        <v>129</v>
      </c>
      <c r="AU164" s="227" t="s">
        <v>86</v>
      </c>
      <c r="AY164" s="3" t="s">
        <v>125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84</v>
      </c>
      <c r="BK164" s="228" t="n">
        <f aca="false">ROUND(I164*H164,2)</f>
        <v>0</v>
      </c>
      <c r="BL164" s="3" t="s">
        <v>133</v>
      </c>
      <c r="BM164" s="227" t="s">
        <v>389</v>
      </c>
    </row>
    <row r="165" s="229" customFormat="true" ht="12.8" hidden="false" customHeight="false" outlineLevel="0" collapsed="false">
      <c r="B165" s="230"/>
      <c r="C165" s="231"/>
      <c r="D165" s="232" t="s">
        <v>135</v>
      </c>
      <c r="E165" s="233"/>
      <c r="F165" s="234" t="s">
        <v>390</v>
      </c>
      <c r="G165" s="231"/>
      <c r="H165" s="235" t="n">
        <v>12674.086</v>
      </c>
      <c r="I165" s="236"/>
      <c r="J165" s="231"/>
      <c r="K165" s="231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35</v>
      </c>
      <c r="AU165" s="241" t="s">
        <v>86</v>
      </c>
      <c r="AV165" s="229" t="s">
        <v>86</v>
      </c>
      <c r="AW165" s="229" t="s">
        <v>32</v>
      </c>
      <c r="AX165" s="229" t="s">
        <v>84</v>
      </c>
      <c r="AY165" s="241" t="s">
        <v>125</v>
      </c>
    </row>
    <row r="166" s="24" customFormat="true" ht="36" hidden="false" customHeight="true" outlineLevel="0" collapsed="false">
      <c r="B166" s="25"/>
      <c r="C166" s="216" t="s">
        <v>276</v>
      </c>
      <c r="D166" s="216" t="s">
        <v>129</v>
      </c>
      <c r="E166" s="217" t="s">
        <v>391</v>
      </c>
      <c r="F166" s="218" t="s">
        <v>392</v>
      </c>
      <c r="G166" s="219" t="s">
        <v>132</v>
      </c>
      <c r="H166" s="220" t="n">
        <v>927</v>
      </c>
      <c r="I166" s="221"/>
      <c r="J166" s="222" t="n">
        <f aca="false">ROUND(I166*H166,2)</f>
        <v>0</v>
      </c>
      <c r="K166" s="218" t="s">
        <v>222</v>
      </c>
      <c r="L166" s="30"/>
      <c r="M166" s="223"/>
      <c r="N166" s="224" t="s">
        <v>41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33</v>
      </c>
      <c r="AT166" s="227" t="s">
        <v>129</v>
      </c>
      <c r="AU166" s="227" t="s">
        <v>86</v>
      </c>
      <c r="AY166" s="3" t="s">
        <v>125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4</v>
      </c>
      <c r="BK166" s="228" t="n">
        <f aca="false">ROUND(I166*H166,2)</f>
        <v>0</v>
      </c>
      <c r="BL166" s="3" t="s">
        <v>133</v>
      </c>
      <c r="BM166" s="227" t="s">
        <v>393</v>
      </c>
    </row>
    <row r="167" s="24" customFormat="true" ht="36" hidden="false" customHeight="true" outlineLevel="0" collapsed="false">
      <c r="B167" s="25"/>
      <c r="C167" s="216" t="s">
        <v>280</v>
      </c>
      <c r="D167" s="216" t="s">
        <v>129</v>
      </c>
      <c r="E167" s="217" t="s">
        <v>394</v>
      </c>
      <c r="F167" s="218" t="s">
        <v>395</v>
      </c>
      <c r="G167" s="219" t="s">
        <v>132</v>
      </c>
      <c r="H167" s="220" t="n">
        <v>1854</v>
      </c>
      <c r="I167" s="221"/>
      <c r="J167" s="222" t="n">
        <f aca="false">ROUND(I167*H167,2)</f>
        <v>0</v>
      </c>
      <c r="K167" s="218" t="s">
        <v>222</v>
      </c>
      <c r="L167" s="30"/>
      <c r="M167" s="223"/>
      <c r="N167" s="224" t="s">
        <v>41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133</v>
      </c>
      <c r="AT167" s="227" t="s">
        <v>129</v>
      </c>
      <c r="AU167" s="227" t="s">
        <v>86</v>
      </c>
      <c r="AY167" s="3" t="s">
        <v>125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84</v>
      </c>
      <c r="BK167" s="228" t="n">
        <f aca="false">ROUND(I167*H167,2)</f>
        <v>0</v>
      </c>
      <c r="BL167" s="3" t="s">
        <v>133</v>
      </c>
      <c r="BM167" s="227" t="s">
        <v>396</v>
      </c>
    </row>
    <row r="168" s="24" customFormat="true" ht="36" hidden="false" customHeight="true" outlineLevel="0" collapsed="false">
      <c r="B168" s="25"/>
      <c r="C168" s="216" t="s">
        <v>284</v>
      </c>
      <c r="D168" s="216" t="s">
        <v>129</v>
      </c>
      <c r="E168" s="217" t="s">
        <v>397</v>
      </c>
      <c r="F168" s="218" t="s">
        <v>398</v>
      </c>
      <c r="G168" s="219" t="s">
        <v>132</v>
      </c>
      <c r="H168" s="220" t="n">
        <v>982</v>
      </c>
      <c r="I168" s="221"/>
      <c r="J168" s="222" t="n">
        <f aca="false">ROUND(I168*H168,2)</f>
        <v>0</v>
      </c>
      <c r="K168" s="218" t="s">
        <v>222</v>
      </c>
      <c r="L168" s="30"/>
      <c r="M168" s="223"/>
      <c r="N168" s="224" t="s">
        <v>41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133</v>
      </c>
      <c r="AT168" s="227" t="s">
        <v>129</v>
      </c>
      <c r="AU168" s="227" t="s">
        <v>86</v>
      </c>
      <c r="AY168" s="3" t="s">
        <v>125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4</v>
      </c>
      <c r="BK168" s="228" t="n">
        <f aca="false">ROUND(I168*H168,2)</f>
        <v>0</v>
      </c>
      <c r="BL168" s="3" t="s">
        <v>133</v>
      </c>
      <c r="BM168" s="227" t="s">
        <v>399</v>
      </c>
    </row>
    <row r="169" s="229" customFormat="true" ht="12.8" hidden="false" customHeight="false" outlineLevel="0" collapsed="false">
      <c r="B169" s="230"/>
      <c r="C169" s="231"/>
      <c r="D169" s="232" t="s">
        <v>135</v>
      </c>
      <c r="E169" s="233"/>
      <c r="F169" s="234" t="s">
        <v>400</v>
      </c>
      <c r="G169" s="231"/>
      <c r="H169" s="235" t="n">
        <v>982</v>
      </c>
      <c r="I169" s="236"/>
      <c r="J169" s="231"/>
      <c r="K169" s="231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35</v>
      </c>
      <c r="AU169" s="241" t="s">
        <v>86</v>
      </c>
      <c r="AV169" s="229" t="s">
        <v>86</v>
      </c>
      <c r="AW169" s="229" t="s">
        <v>32</v>
      </c>
      <c r="AX169" s="229" t="s">
        <v>84</v>
      </c>
      <c r="AY169" s="241" t="s">
        <v>125</v>
      </c>
    </row>
    <row r="170" s="24" customFormat="true" ht="24" hidden="false" customHeight="true" outlineLevel="0" collapsed="false">
      <c r="B170" s="25"/>
      <c r="C170" s="216" t="s">
        <v>6</v>
      </c>
      <c r="D170" s="216" t="s">
        <v>129</v>
      </c>
      <c r="E170" s="217" t="s">
        <v>401</v>
      </c>
      <c r="F170" s="218" t="s">
        <v>402</v>
      </c>
      <c r="G170" s="219" t="s">
        <v>132</v>
      </c>
      <c r="H170" s="220" t="n">
        <v>929</v>
      </c>
      <c r="I170" s="221"/>
      <c r="J170" s="222" t="n">
        <f aca="false">ROUND(I170*H170,2)</f>
        <v>0</v>
      </c>
      <c r="K170" s="218" t="s">
        <v>222</v>
      </c>
      <c r="L170" s="30"/>
      <c r="M170" s="223"/>
      <c r="N170" s="224" t="s">
        <v>41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133</v>
      </c>
      <c r="AT170" s="227" t="s">
        <v>129</v>
      </c>
      <c r="AU170" s="227" t="s">
        <v>86</v>
      </c>
      <c r="AY170" s="3" t="s">
        <v>125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4</v>
      </c>
      <c r="BK170" s="228" t="n">
        <f aca="false">ROUND(I170*H170,2)</f>
        <v>0</v>
      </c>
      <c r="BL170" s="3" t="s">
        <v>133</v>
      </c>
      <c r="BM170" s="227" t="s">
        <v>403</v>
      </c>
    </row>
    <row r="171" s="24" customFormat="true" ht="16.5" hidden="false" customHeight="true" outlineLevel="0" collapsed="false">
      <c r="B171" s="25"/>
      <c r="C171" s="216" t="s">
        <v>291</v>
      </c>
      <c r="D171" s="216" t="s">
        <v>129</v>
      </c>
      <c r="E171" s="217" t="s">
        <v>404</v>
      </c>
      <c r="F171" s="218" t="s">
        <v>405</v>
      </c>
      <c r="G171" s="219" t="s">
        <v>132</v>
      </c>
      <c r="H171" s="220" t="n">
        <v>929</v>
      </c>
      <c r="I171" s="221"/>
      <c r="J171" s="222" t="n">
        <f aca="false">ROUND(I171*H171,2)</f>
        <v>0</v>
      </c>
      <c r="K171" s="218" t="s">
        <v>222</v>
      </c>
      <c r="L171" s="30"/>
      <c r="M171" s="223"/>
      <c r="N171" s="224" t="s">
        <v>41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133</v>
      </c>
      <c r="AT171" s="227" t="s">
        <v>129</v>
      </c>
      <c r="AU171" s="227" t="s">
        <v>86</v>
      </c>
      <c r="AY171" s="3" t="s">
        <v>125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4</v>
      </c>
      <c r="BK171" s="228" t="n">
        <f aca="false">ROUND(I171*H171,2)</f>
        <v>0</v>
      </c>
      <c r="BL171" s="3" t="s">
        <v>133</v>
      </c>
      <c r="BM171" s="227" t="s">
        <v>406</v>
      </c>
    </row>
    <row r="172" s="199" customFormat="true" ht="22.8" hidden="false" customHeight="true" outlineLevel="0" collapsed="false">
      <c r="B172" s="200"/>
      <c r="C172" s="201"/>
      <c r="D172" s="202" t="s">
        <v>75</v>
      </c>
      <c r="E172" s="214" t="s">
        <v>86</v>
      </c>
      <c r="F172" s="214" t="s">
        <v>407</v>
      </c>
      <c r="G172" s="201"/>
      <c r="H172" s="201"/>
      <c r="I172" s="204"/>
      <c r="J172" s="215" t="n">
        <f aca="false">BK172</f>
        <v>0</v>
      </c>
      <c r="K172" s="201"/>
      <c r="L172" s="206"/>
      <c r="M172" s="207"/>
      <c r="N172" s="208"/>
      <c r="O172" s="208"/>
      <c r="P172" s="209" t="n">
        <f aca="false">P173</f>
        <v>0</v>
      </c>
      <c r="Q172" s="208"/>
      <c r="R172" s="209" t="n">
        <f aca="false">R173</f>
        <v>3424.207</v>
      </c>
      <c r="S172" s="208"/>
      <c r="T172" s="210" t="n">
        <f aca="false">T173</f>
        <v>0</v>
      </c>
      <c r="AR172" s="211" t="s">
        <v>84</v>
      </c>
      <c r="AT172" s="212" t="s">
        <v>75</v>
      </c>
      <c r="AU172" s="212" t="s">
        <v>84</v>
      </c>
      <c r="AY172" s="211" t="s">
        <v>125</v>
      </c>
      <c r="BK172" s="213" t="n">
        <f aca="false">BK173</f>
        <v>0</v>
      </c>
    </row>
    <row r="173" s="199" customFormat="true" ht="20.9" hidden="false" customHeight="true" outlineLevel="0" collapsed="false">
      <c r="B173" s="200"/>
      <c r="C173" s="201"/>
      <c r="D173" s="202" t="s">
        <v>75</v>
      </c>
      <c r="E173" s="214" t="s">
        <v>6</v>
      </c>
      <c r="F173" s="214" t="s">
        <v>408</v>
      </c>
      <c r="G173" s="201"/>
      <c r="H173" s="201"/>
      <c r="I173" s="204"/>
      <c r="J173" s="215" t="n">
        <f aca="false">BK173</f>
        <v>0</v>
      </c>
      <c r="K173" s="201"/>
      <c r="L173" s="206"/>
      <c r="M173" s="207"/>
      <c r="N173" s="208"/>
      <c r="O173" s="208"/>
      <c r="P173" s="209" t="n">
        <f aca="false">SUM(P174:P193)</f>
        <v>0</v>
      </c>
      <c r="Q173" s="208"/>
      <c r="R173" s="209" t="n">
        <f aca="false">SUM(R174:R193)</f>
        <v>3424.207</v>
      </c>
      <c r="S173" s="208"/>
      <c r="T173" s="210" t="n">
        <f aca="false">SUM(T174:T193)</f>
        <v>0</v>
      </c>
      <c r="AR173" s="211" t="s">
        <v>84</v>
      </c>
      <c r="AT173" s="212" t="s">
        <v>75</v>
      </c>
      <c r="AU173" s="212" t="s">
        <v>86</v>
      </c>
      <c r="AY173" s="211" t="s">
        <v>125</v>
      </c>
      <c r="BK173" s="213" t="n">
        <f aca="false">SUM(BK174:BK193)</f>
        <v>0</v>
      </c>
    </row>
    <row r="174" s="24" customFormat="true" ht="48" hidden="false" customHeight="true" outlineLevel="0" collapsed="false">
      <c r="B174" s="25"/>
      <c r="C174" s="216" t="s">
        <v>295</v>
      </c>
      <c r="D174" s="216" t="s">
        <v>129</v>
      </c>
      <c r="E174" s="217" t="s">
        <v>409</v>
      </c>
      <c r="F174" s="218" t="s">
        <v>410</v>
      </c>
      <c r="G174" s="219" t="s">
        <v>342</v>
      </c>
      <c r="H174" s="220" t="n">
        <v>1782.977</v>
      </c>
      <c r="I174" s="221"/>
      <c r="J174" s="222" t="n">
        <f aca="false">ROUND(I174*H174,2)</f>
        <v>0</v>
      </c>
      <c r="K174" s="218" t="s">
        <v>222</v>
      </c>
      <c r="L174" s="30"/>
      <c r="M174" s="223"/>
      <c r="N174" s="224" t="s">
        <v>41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133</v>
      </c>
      <c r="AT174" s="227" t="s">
        <v>129</v>
      </c>
      <c r="AU174" s="227" t="s">
        <v>157</v>
      </c>
      <c r="AY174" s="3" t="s">
        <v>125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4</v>
      </c>
      <c r="BK174" s="228" t="n">
        <f aca="false">ROUND(I174*H174,2)</f>
        <v>0</v>
      </c>
      <c r="BL174" s="3" t="s">
        <v>133</v>
      </c>
      <c r="BM174" s="227" t="s">
        <v>411</v>
      </c>
    </row>
    <row r="175" s="229" customFormat="true" ht="12.8" hidden="false" customHeight="false" outlineLevel="0" collapsed="false">
      <c r="B175" s="230"/>
      <c r="C175" s="231"/>
      <c r="D175" s="232" t="s">
        <v>135</v>
      </c>
      <c r="E175" s="233"/>
      <c r="F175" s="234" t="s">
        <v>412</v>
      </c>
      <c r="G175" s="231"/>
      <c r="H175" s="235" t="n">
        <v>351.9</v>
      </c>
      <c r="I175" s="236"/>
      <c r="J175" s="231"/>
      <c r="K175" s="231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35</v>
      </c>
      <c r="AU175" s="241" t="s">
        <v>157</v>
      </c>
      <c r="AV175" s="229" t="s">
        <v>86</v>
      </c>
      <c r="AW175" s="229" t="s">
        <v>32</v>
      </c>
      <c r="AX175" s="229" t="s">
        <v>76</v>
      </c>
      <c r="AY175" s="241" t="s">
        <v>125</v>
      </c>
    </row>
    <row r="176" s="229" customFormat="true" ht="12.8" hidden="false" customHeight="false" outlineLevel="0" collapsed="false">
      <c r="B176" s="230"/>
      <c r="C176" s="231"/>
      <c r="D176" s="232" t="s">
        <v>135</v>
      </c>
      <c r="E176" s="233"/>
      <c r="F176" s="234" t="s">
        <v>413</v>
      </c>
      <c r="G176" s="231"/>
      <c r="H176" s="235" t="n">
        <v>1431.077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35</v>
      </c>
      <c r="AU176" s="241" t="s">
        <v>157</v>
      </c>
      <c r="AV176" s="229" t="s">
        <v>86</v>
      </c>
      <c r="AW176" s="229" t="s">
        <v>32</v>
      </c>
      <c r="AX176" s="229" t="s">
        <v>76</v>
      </c>
      <c r="AY176" s="241" t="s">
        <v>125</v>
      </c>
    </row>
    <row r="177" s="242" customFormat="true" ht="12.8" hidden="false" customHeight="false" outlineLevel="0" collapsed="false">
      <c r="B177" s="243"/>
      <c r="C177" s="244"/>
      <c r="D177" s="232" t="s">
        <v>135</v>
      </c>
      <c r="E177" s="245" t="s">
        <v>312</v>
      </c>
      <c r="F177" s="246" t="s">
        <v>142</v>
      </c>
      <c r="G177" s="244"/>
      <c r="H177" s="247" t="n">
        <v>1782.977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35</v>
      </c>
      <c r="AU177" s="253" t="s">
        <v>157</v>
      </c>
      <c r="AV177" s="242" t="s">
        <v>133</v>
      </c>
      <c r="AW177" s="242" t="s">
        <v>32</v>
      </c>
      <c r="AX177" s="242" t="s">
        <v>84</v>
      </c>
      <c r="AY177" s="253" t="s">
        <v>125</v>
      </c>
    </row>
    <row r="178" s="24" customFormat="true" ht="60" hidden="false" customHeight="true" outlineLevel="0" collapsed="false">
      <c r="B178" s="25"/>
      <c r="C178" s="216" t="s">
        <v>301</v>
      </c>
      <c r="D178" s="216" t="s">
        <v>129</v>
      </c>
      <c r="E178" s="217" t="s">
        <v>354</v>
      </c>
      <c r="F178" s="218" t="s">
        <v>355</v>
      </c>
      <c r="G178" s="219" t="s">
        <v>342</v>
      </c>
      <c r="H178" s="220" t="n">
        <v>1782.977</v>
      </c>
      <c r="I178" s="221"/>
      <c r="J178" s="222" t="n">
        <f aca="false">ROUND(I178*H178,2)</f>
        <v>0</v>
      </c>
      <c r="K178" s="218" t="s">
        <v>222</v>
      </c>
      <c r="L178" s="30"/>
      <c r="M178" s="223"/>
      <c r="N178" s="224" t="s">
        <v>41</v>
      </c>
      <c r="O178" s="69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AR178" s="227" t="s">
        <v>133</v>
      </c>
      <c r="AT178" s="227" t="s">
        <v>129</v>
      </c>
      <c r="AU178" s="227" t="s">
        <v>157</v>
      </c>
      <c r="AY178" s="3" t="s">
        <v>125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4</v>
      </c>
      <c r="BK178" s="228" t="n">
        <f aca="false">ROUND(I178*H178,2)</f>
        <v>0</v>
      </c>
      <c r="BL178" s="3" t="s">
        <v>133</v>
      </c>
      <c r="BM178" s="227" t="s">
        <v>414</v>
      </c>
    </row>
    <row r="179" s="229" customFormat="true" ht="12.8" hidden="false" customHeight="false" outlineLevel="0" collapsed="false">
      <c r="B179" s="230"/>
      <c r="C179" s="231"/>
      <c r="D179" s="232" t="s">
        <v>135</v>
      </c>
      <c r="E179" s="233"/>
      <c r="F179" s="234" t="s">
        <v>312</v>
      </c>
      <c r="G179" s="231"/>
      <c r="H179" s="235" t="n">
        <v>1782.977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35</v>
      </c>
      <c r="AU179" s="241" t="s">
        <v>157</v>
      </c>
      <c r="AV179" s="229" t="s">
        <v>86</v>
      </c>
      <c r="AW179" s="229" t="s">
        <v>32</v>
      </c>
      <c r="AX179" s="229" t="s">
        <v>84</v>
      </c>
      <c r="AY179" s="241" t="s">
        <v>125</v>
      </c>
    </row>
    <row r="180" s="24" customFormat="true" ht="16.5" hidden="false" customHeight="true" outlineLevel="0" collapsed="false">
      <c r="B180" s="25"/>
      <c r="C180" s="216" t="s">
        <v>415</v>
      </c>
      <c r="D180" s="216" t="s">
        <v>129</v>
      </c>
      <c r="E180" s="217" t="s">
        <v>372</v>
      </c>
      <c r="F180" s="218" t="s">
        <v>373</v>
      </c>
      <c r="G180" s="219" t="s">
        <v>342</v>
      </c>
      <c r="H180" s="220" t="n">
        <v>1782.977</v>
      </c>
      <c r="I180" s="221"/>
      <c r="J180" s="222" t="n">
        <f aca="false">ROUND(I180*H180,2)</f>
        <v>0</v>
      </c>
      <c r="K180" s="218" t="s">
        <v>222</v>
      </c>
      <c r="L180" s="30"/>
      <c r="M180" s="223"/>
      <c r="N180" s="224" t="s">
        <v>41</v>
      </c>
      <c r="O180" s="69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AR180" s="227" t="s">
        <v>133</v>
      </c>
      <c r="AT180" s="227" t="s">
        <v>129</v>
      </c>
      <c r="AU180" s="227" t="s">
        <v>157</v>
      </c>
      <c r="AY180" s="3" t="s">
        <v>125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84</v>
      </c>
      <c r="BK180" s="228" t="n">
        <f aca="false">ROUND(I180*H180,2)</f>
        <v>0</v>
      </c>
      <c r="BL180" s="3" t="s">
        <v>133</v>
      </c>
      <c r="BM180" s="227" t="s">
        <v>416</v>
      </c>
    </row>
    <row r="181" s="229" customFormat="true" ht="12.8" hidden="false" customHeight="false" outlineLevel="0" collapsed="false">
      <c r="B181" s="230"/>
      <c r="C181" s="231"/>
      <c r="D181" s="232" t="s">
        <v>135</v>
      </c>
      <c r="E181" s="233"/>
      <c r="F181" s="234" t="s">
        <v>312</v>
      </c>
      <c r="G181" s="231"/>
      <c r="H181" s="235" t="n">
        <v>1782.977</v>
      </c>
      <c r="I181" s="236"/>
      <c r="J181" s="231"/>
      <c r="K181" s="231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35</v>
      </c>
      <c r="AU181" s="241" t="s">
        <v>157</v>
      </c>
      <c r="AV181" s="229" t="s">
        <v>86</v>
      </c>
      <c r="AW181" s="229" t="s">
        <v>32</v>
      </c>
      <c r="AX181" s="229" t="s">
        <v>84</v>
      </c>
      <c r="AY181" s="241" t="s">
        <v>125</v>
      </c>
    </row>
    <row r="182" s="24" customFormat="true" ht="36" hidden="false" customHeight="true" outlineLevel="0" collapsed="false">
      <c r="B182" s="25"/>
      <c r="C182" s="216" t="s">
        <v>417</v>
      </c>
      <c r="D182" s="216" t="s">
        <v>129</v>
      </c>
      <c r="E182" s="217" t="s">
        <v>375</v>
      </c>
      <c r="F182" s="218" t="s">
        <v>376</v>
      </c>
      <c r="G182" s="219" t="s">
        <v>304</v>
      </c>
      <c r="H182" s="220" t="n">
        <v>3209.359</v>
      </c>
      <c r="I182" s="221"/>
      <c r="J182" s="222" t="n">
        <f aca="false">ROUND(I182*H182,2)</f>
        <v>0</v>
      </c>
      <c r="K182" s="218" t="s">
        <v>222</v>
      </c>
      <c r="L182" s="30"/>
      <c r="M182" s="223"/>
      <c r="N182" s="224" t="s">
        <v>41</v>
      </c>
      <c r="O182" s="69"/>
      <c r="P182" s="225" t="n">
        <f aca="false">O182*H182</f>
        <v>0</v>
      </c>
      <c r="Q182" s="225" t="n">
        <v>0</v>
      </c>
      <c r="R182" s="225" t="n">
        <f aca="false">Q182*H182</f>
        <v>0</v>
      </c>
      <c r="S182" s="225" t="n">
        <v>0</v>
      </c>
      <c r="T182" s="226" t="n">
        <f aca="false">S182*H182</f>
        <v>0</v>
      </c>
      <c r="AR182" s="227" t="s">
        <v>133</v>
      </c>
      <c r="AT182" s="227" t="s">
        <v>129</v>
      </c>
      <c r="AU182" s="227" t="s">
        <v>157</v>
      </c>
      <c r="AY182" s="3" t="s">
        <v>125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84</v>
      </c>
      <c r="BK182" s="228" t="n">
        <f aca="false">ROUND(I182*H182,2)</f>
        <v>0</v>
      </c>
      <c r="BL182" s="3" t="s">
        <v>133</v>
      </c>
      <c r="BM182" s="227" t="s">
        <v>418</v>
      </c>
    </row>
    <row r="183" s="229" customFormat="true" ht="12.8" hidden="false" customHeight="false" outlineLevel="0" collapsed="false">
      <c r="B183" s="230"/>
      <c r="C183" s="231"/>
      <c r="D183" s="232" t="s">
        <v>135</v>
      </c>
      <c r="E183" s="233"/>
      <c r="F183" s="234" t="s">
        <v>419</v>
      </c>
      <c r="G183" s="231"/>
      <c r="H183" s="235" t="n">
        <v>3209.359</v>
      </c>
      <c r="I183" s="236"/>
      <c r="J183" s="231"/>
      <c r="K183" s="231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35</v>
      </c>
      <c r="AU183" s="241" t="s">
        <v>157</v>
      </c>
      <c r="AV183" s="229" t="s">
        <v>86</v>
      </c>
      <c r="AW183" s="229" t="s">
        <v>32</v>
      </c>
      <c r="AX183" s="229" t="s">
        <v>84</v>
      </c>
      <c r="AY183" s="241" t="s">
        <v>125</v>
      </c>
    </row>
    <row r="184" s="24" customFormat="true" ht="36" hidden="false" customHeight="true" outlineLevel="0" collapsed="false">
      <c r="B184" s="25"/>
      <c r="C184" s="216" t="s">
        <v>420</v>
      </c>
      <c r="D184" s="216" t="s">
        <v>129</v>
      </c>
      <c r="E184" s="217" t="s">
        <v>421</v>
      </c>
      <c r="F184" s="218" t="s">
        <v>422</v>
      </c>
      <c r="G184" s="219" t="s">
        <v>132</v>
      </c>
      <c r="H184" s="220" t="n">
        <v>5943.257</v>
      </c>
      <c r="I184" s="221"/>
      <c r="J184" s="222" t="n">
        <f aca="false">ROUND(I184*H184,2)</f>
        <v>0</v>
      </c>
      <c r="K184" s="218" t="s">
        <v>222</v>
      </c>
      <c r="L184" s="30"/>
      <c r="M184" s="223"/>
      <c r="N184" s="224" t="s">
        <v>41</v>
      </c>
      <c r="O184" s="69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AR184" s="227" t="s">
        <v>133</v>
      </c>
      <c r="AT184" s="227" t="s">
        <v>129</v>
      </c>
      <c r="AU184" s="227" t="s">
        <v>157</v>
      </c>
      <c r="AY184" s="3" t="s">
        <v>125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84</v>
      </c>
      <c r="BK184" s="228" t="n">
        <f aca="false">ROUND(I184*H184,2)</f>
        <v>0</v>
      </c>
      <c r="BL184" s="3" t="s">
        <v>133</v>
      </c>
      <c r="BM184" s="227" t="s">
        <v>423</v>
      </c>
    </row>
    <row r="185" s="229" customFormat="true" ht="12.8" hidden="false" customHeight="false" outlineLevel="0" collapsed="false">
      <c r="B185" s="230"/>
      <c r="C185" s="231"/>
      <c r="D185" s="232" t="s">
        <v>135</v>
      </c>
      <c r="E185" s="233"/>
      <c r="F185" s="234" t="s">
        <v>424</v>
      </c>
      <c r="G185" s="231"/>
      <c r="H185" s="235" t="n">
        <v>1173</v>
      </c>
      <c r="I185" s="236"/>
      <c r="J185" s="231"/>
      <c r="K185" s="231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35</v>
      </c>
      <c r="AU185" s="241" t="s">
        <v>157</v>
      </c>
      <c r="AV185" s="229" t="s">
        <v>86</v>
      </c>
      <c r="AW185" s="229" t="s">
        <v>32</v>
      </c>
      <c r="AX185" s="229" t="s">
        <v>76</v>
      </c>
      <c r="AY185" s="241" t="s">
        <v>125</v>
      </c>
    </row>
    <row r="186" s="229" customFormat="true" ht="12.8" hidden="false" customHeight="false" outlineLevel="0" collapsed="false">
      <c r="B186" s="230"/>
      <c r="C186" s="231"/>
      <c r="D186" s="232" t="s">
        <v>135</v>
      </c>
      <c r="E186" s="233"/>
      <c r="F186" s="234" t="s">
        <v>425</v>
      </c>
      <c r="G186" s="231"/>
      <c r="H186" s="235" t="n">
        <v>4770.257</v>
      </c>
      <c r="I186" s="236"/>
      <c r="J186" s="231"/>
      <c r="K186" s="231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35</v>
      </c>
      <c r="AU186" s="241" t="s">
        <v>157</v>
      </c>
      <c r="AV186" s="229" t="s">
        <v>86</v>
      </c>
      <c r="AW186" s="229" t="s">
        <v>32</v>
      </c>
      <c r="AX186" s="229" t="s">
        <v>76</v>
      </c>
      <c r="AY186" s="241" t="s">
        <v>125</v>
      </c>
    </row>
    <row r="187" s="242" customFormat="true" ht="12.8" hidden="false" customHeight="false" outlineLevel="0" collapsed="false">
      <c r="B187" s="243"/>
      <c r="C187" s="244"/>
      <c r="D187" s="232" t="s">
        <v>135</v>
      </c>
      <c r="E187" s="245"/>
      <c r="F187" s="246" t="s">
        <v>142</v>
      </c>
      <c r="G187" s="244"/>
      <c r="H187" s="247" t="n">
        <v>5943.257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35</v>
      </c>
      <c r="AU187" s="253" t="s">
        <v>157</v>
      </c>
      <c r="AV187" s="242" t="s">
        <v>133</v>
      </c>
      <c r="AW187" s="242" t="s">
        <v>32</v>
      </c>
      <c r="AX187" s="242" t="s">
        <v>84</v>
      </c>
      <c r="AY187" s="253" t="s">
        <v>125</v>
      </c>
    </row>
    <row r="188" s="24" customFormat="true" ht="36" hidden="false" customHeight="true" outlineLevel="0" collapsed="false">
      <c r="B188" s="25"/>
      <c r="C188" s="216" t="s">
        <v>426</v>
      </c>
      <c r="D188" s="216" t="s">
        <v>129</v>
      </c>
      <c r="E188" s="217" t="s">
        <v>427</v>
      </c>
      <c r="F188" s="218" t="s">
        <v>428</v>
      </c>
      <c r="G188" s="219" t="s">
        <v>132</v>
      </c>
      <c r="H188" s="220" t="n">
        <v>5943.257</v>
      </c>
      <c r="I188" s="221"/>
      <c r="J188" s="222" t="n">
        <f aca="false">ROUND(I188*H188,2)</f>
        <v>0</v>
      </c>
      <c r="K188" s="218" t="s">
        <v>222</v>
      </c>
      <c r="L188" s="30"/>
      <c r="M188" s="223"/>
      <c r="N188" s="224" t="s">
        <v>41</v>
      </c>
      <c r="O188" s="69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AR188" s="227" t="s">
        <v>133</v>
      </c>
      <c r="AT188" s="227" t="s">
        <v>129</v>
      </c>
      <c r="AU188" s="227" t="s">
        <v>157</v>
      </c>
      <c r="AY188" s="3" t="s">
        <v>125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84</v>
      </c>
      <c r="BK188" s="228" t="n">
        <f aca="false">ROUND(I188*H188,2)</f>
        <v>0</v>
      </c>
      <c r="BL188" s="3" t="s">
        <v>133</v>
      </c>
      <c r="BM188" s="227" t="s">
        <v>429</v>
      </c>
    </row>
    <row r="189" s="229" customFormat="true" ht="12.8" hidden="false" customHeight="false" outlineLevel="0" collapsed="false">
      <c r="B189" s="230"/>
      <c r="C189" s="231"/>
      <c r="D189" s="232" t="s">
        <v>135</v>
      </c>
      <c r="E189" s="233"/>
      <c r="F189" s="234" t="s">
        <v>424</v>
      </c>
      <c r="G189" s="231"/>
      <c r="H189" s="235" t="n">
        <v>1173</v>
      </c>
      <c r="I189" s="236"/>
      <c r="J189" s="231"/>
      <c r="K189" s="231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35</v>
      </c>
      <c r="AU189" s="241" t="s">
        <v>157</v>
      </c>
      <c r="AV189" s="229" t="s">
        <v>86</v>
      </c>
      <c r="AW189" s="229" t="s">
        <v>32</v>
      </c>
      <c r="AX189" s="229" t="s">
        <v>76</v>
      </c>
      <c r="AY189" s="241" t="s">
        <v>125</v>
      </c>
    </row>
    <row r="190" s="229" customFormat="true" ht="12.8" hidden="false" customHeight="false" outlineLevel="0" collapsed="false">
      <c r="B190" s="230"/>
      <c r="C190" s="231"/>
      <c r="D190" s="232" t="s">
        <v>135</v>
      </c>
      <c r="E190" s="233"/>
      <c r="F190" s="234" t="s">
        <v>425</v>
      </c>
      <c r="G190" s="231"/>
      <c r="H190" s="235" t="n">
        <v>4770.257</v>
      </c>
      <c r="I190" s="236"/>
      <c r="J190" s="231"/>
      <c r="K190" s="231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35</v>
      </c>
      <c r="AU190" s="241" t="s">
        <v>157</v>
      </c>
      <c r="AV190" s="229" t="s">
        <v>86</v>
      </c>
      <c r="AW190" s="229" t="s">
        <v>32</v>
      </c>
      <c r="AX190" s="229" t="s">
        <v>76</v>
      </c>
      <c r="AY190" s="241" t="s">
        <v>125</v>
      </c>
    </row>
    <row r="191" s="242" customFormat="true" ht="12.8" hidden="false" customHeight="false" outlineLevel="0" collapsed="false">
      <c r="B191" s="243"/>
      <c r="C191" s="244"/>
      <c r="D191" s="232" t="s">
        <v>135</v>
      </c>
      <c r="E191" s="245"/>
      <c r="F191" s="246" t="s">
        <v>142</v>
      </c>
      <c r="G191" s="244"/>
      <c r="H191" s="247" t="n">
        <v>5943.257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35</v>
      </c>
      <c r="AU191" s="253" t="s">
        <v>157</v>
      </c>
      <c r="AV191" s="242" t="s">
        <v>133</v>
      </c>
      <c r="AW191" s="242" t="s">
        <v>32</v>
      </c>
      <c r="AX191" s="242" t="s">
        <v>84</v>
      </c>
      <c r="AY191" s="253" t="s">
        <v>125</v>
      </c>
    </row>
    <row r="192" s="24" customFormat="true" ht="16.5" hidden="false" customHeight="true" outlineLevel="0" collapsed="false">
      <c r="B192" s="25"/>
      <c r="C192" s="276" t="s">
        <v>430</v>
      </c>
      <c r="D192" s="276" t="s">
        <v>367</v>
      </c>
      <c r="E192" s="277" t="s">
        <v>431</v>
      </c>
      <c r="F192" s="278" t="s">
        <v>432</v>
      </c>
      <c r="G192" s="279" t="s">
        <v>304</v>
      </c>
      <c r="H192" s="280" t="n">
        <v>3424.207</v>
      </c>
      <c r="I192" s="281"/>
      <c r="J192" s="282" t="n">
        <f aca="false">ROUND(I192*H192,2)</f>
        <v>0</v>
      </c>
      <c r="K192" s="278" t="s">
        <v>222</v>
      </c>
      <c r="L192" s="283"/>
      <c r="M192" s="284"/>
      <c r="N192" s="285" t="s">
        <v>41</v>
      </c>
      <c r="O192" s="69"/>
      <c r="P192" s="225" t="n">
        <f aca="false">O192*H192</f>
        <v>0</v>
      </c>
      <c r="Q192" s="225" t="n">
        <v>1</v>
      </c>
      <c r="R192" s="225" t="n">
        <f aca="false">Q192*H192</f>
        <v>3424.207</v>
      </c>
      <c r="S192" s="225" t="n">
        <v>0</v>
      </c>
      <c r="T192" s="226" t="n">
        <f aca="false">S192*H192</f>
        <v>0</v>
      </c>
      <c r="AR192" s="227" t="s">
        <v>181</v>
      </c>
      <c r="AT192" s="227" t="s">
        <v>367</v>
      </c>
      <c r="AU192" s="227" t="s">
        <v>157</v>
      </c>
      <c r="AY192" s="3" t="s">
        <v>125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84</v>
      </c>
      <c r="BK192" s="228" t="n">
        <f aca="false">ROUND(I192*H192,2)</f>
        <v>0</v>
      </c>
      <c r="BL192" s="3" t="s">
        <v>133</v>
      </c>
      <c r="BM192" s="227" t="s">
        <v>433</v>
      </c>
    </row>
    <row r="193" s="229" customFormat="true" ht="12.8" hidden="false" customHeight="false" outlineLevel="0" collapsed="false">
      <c r="B193" s="230"/>
      <c r="C193" s="231"/>
      <c r="D193" s="232" t="s">
        <v>135</v>
      </c>
      <c r="E193" s="233"/>
      <c r="F193" s="234" t="s">
        <v>434</v>
      </c>
      <c r="G193" s="231"/>
      <c r="H193" s="235" t="n">
        <v>3424.207</v>
      </c>
      <c r="I193" s="236"/>
      <c r="J193" s="231"/>
      <c r="K193" s="231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35</v>
      </c>
      <c r="AU193" s="241" t="s">
        <v>157</v>
      </c>
      <c r="AV193" s="229" t="s">
        <v>86</v>
      </c>
      <c r="AW193" s="229" t="s">
        <v>32</v>
      </c>
      <c r="AX193" s="229" t="s">
        <v>84</v>
      </c>
      <c r="AY193" s="241" t="s">
        <v>125</v>
      </c>
    </row>
    <row r="194" s="199" customFormat="true" ht="22.8" hidden="false" customHeight="true" outlineLevel="0" collapsed="false">
      <c r="B194" s="200"/>
      <c r="C194" s="201"/>
      <c r="D194" s="202" t="s">
        <v>75</v>
      </c>
      <c r="E194" s="214" t="s">
        <v>133</v>
      </c>
      <c r="F194" s="214" t="s">
        <v>435</v>
      </c>
      <c r="G194" s="201"/>
      <c r="H194" s="201"/>
      <c r="I194" s="204"/>
      <c r="J194" s="215" t="n">
        <f aca="false">BK194</f>
        <v>0</v>
      </c>
      <c r="K194" s="201"/>
      <c r="L194" s="206"/>
      <c r="M194" s="207"/>
      <c r="N194" s="208"/>
      <c r="O194" s="208"/>
      <c r="P194" s="209" t="n">
        <f aca="false">SUM(P195:P210)</f>
        <v>0</v>
      </c>
      <c r="Q194" s="208"/>
      <c r="R194" s="209" t="n">
        <f aca="false">SUM(R195:R210)</f>
        <v>175.957431</v>
      </c>
      <c r="S194" s="208"/>
      <c r="T194" s="210" t="n">
        <f aca="false">SUM(T195:T210)</f>
        <v>0</v>
      </c>
      <c r="AR194" s="211" t="s">
        <v>84</v>
      </c>
      <c r="AT194" s="212" t="s">
        <v>75</v>
      </c>
      <c r="AU194" s="212" t="s">
        <v>84</v>
      </c>
      <c r="AY194" s="211" t="s">
        <v>125</v>
      </c>
      <c r="BK194" s="213" t="n">
        <f aca="false">SUM(BK195:BK210)</f>
        <v>0</v>
      </c>
    </row>
    <row r="195" s="24" customFormat="true" ht="36" hidden="false" customHeight="true" outlineLevel="0" collapsed="false">
      <c r="B195" s="25"/>
      <c r="C195" s="216" t="s">
        <v>436</v>
      </c>
      <c r="D195" s="216" t="s">
        <v>129</v>
      </c>
      <c r="E195" s="217" t="s">
        <v>437</v>
      </c>
      <c r="F195" s="218" t="s">
        <v>438</v>
      </c>
      <c r="G195" s="219" t="s">
        <v>132</v>
      </c>
      <c r="H195" s="220" t="n">
        <v>140.5</v>
      </c>
      <c r="I195" s="221"/>
      <c r="J195" s="222" t="n">
        <f aca="false">ROUND(I195*H195,2)</f>
        <v>0</v>
      </c>
      <c r="K195" s="218" t="s">
        <v>222</v>
      </c>
      <c r="L195" s="30"/>
      <c r="M195" s="223"/>
      <c r="N195" s="224" t="s">
        <v>41</v>
      </c>
      <c r="O195" s="69"/>
      <c r="P195" s="225" t="n">
        <f aca="false">O195*H195</f>
        <v>0</v>
      </c>
      <c r="Q195" s="225" t="n">
        <v>0.18051</v>
      </c>
      <c r="R195" s="225" t="n">
        <f aca="false">Q195*H195</f>
        <v>25.361655</v>
      </c>
      <c r="S195" s="225" t="n">
        <v>0</v>
      </c>
      <c r="T195" s="226" t="n">
        <f aca="false">S195*H195</f>
        <v>0</v>
      </c>
      <c r="AR195" s="227" t="s">
        <v>133</v>
      </c>
      <c r="AT195" s="227" t="s">
        <v>129</v>
      </c>
      <c r="AU195" s="227" t="s">
        <v>86</v>
      </c>
      <c r="AY195" s="3" t="s">
        <v>125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84</v>
      </c>
      <c r="BK195" s="228" t="n">
        <f aca="false">ROUND(I195*H195,2)</f>
        <v>0</v>
      </c>
      <c r="BL195" s="3" t="s">
        <v>133</v>
      </c>
      <c r="BM195" s="227" t="s">
        <v>439</v>
      </c>
    </row>
    <row r="196" s="229" customFormat="true" ht="12.8" hidden="false" customHeight="false" outlineLevel="0" collapsed="false">
      <c r="B196" s="230"/>
      <c r="C196" s="231"/>
      <c r="D196" s="232" t="s">
        <v>135</v>
      </c>
      <c r="E196" s="233"/>
      <c r="F196" s="234" t="s">
        <v>440</v>
      </c>
      <c r="G196" s="231"/>
      <c r="H196" s="235" t="n">
        <v>27</v>
      </c>
      <c r="I196" s="236"/>
      <c r="J196" s="231"/>
      <c r="K196" s="231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35</v>
      </c>
      <c r="AU196" s="241" t="s">
        <v>86</v>
      </c>
      <c r="AV196" s="229" t="s">
        <v>86</v>
      </c>
      <c r="AW196" s="229" t="s">
        <v>32</v>
      </c>
      <c r="AX196" s="229" t="s">
        <v>76</v>
      </c>
      <c r="AY196" s="241" t="s">
        <v>125</v>
      </c>
    </row>
    <row r="197" s="229" customFormat="true" ht="12.8" hidden="false" customHeight="false" outlineLevel="0" collapsed="false">
      <c r="B197" s="230"/>
      <c r="C197" s="231"/>
      <c r="D197" s="232" t="s">
        <v>135</v>
      </c>
      <c r="E197" s="233"/>
      <c r="F197" s="234" t="s">
        <v>441</v>
      </c>
      <c r="G197" s="231"/>
      <c r="H197" s="235" t="n">
        <v>113.5</v>
      </c>
      <c r="I197" s="236"/>
      <c r="J197" s="231"/>
      <c r="K197" s="231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35</v>
      </c>
      <c r="AU197" s="241" t="s">
        <v>86</v>
      </c>
      <c r="AV197" s="229" t="s">
        <v>86</v>
      </c>
      <c r="AW197" s="229" t="s">
        <v>32</v>
      </c>
      <c r="AX197" s="229" t="s">
        <v>76</v>
      </c>
      <c r="AY197" s="241" t="s">
        <v>125</v>
      </c>
    </row>
    <row r="198" s="242" customFormat="true" ht="12.8" hidden="false" customHeight="false" outlineLevel="0" collapsed="false">
      <c r="B198" s="243"/>
      <c r="C198" s="244"/>
      <c r="D198" s="232" t="s">
        <v>135</v>
      </c>
      <c r="E198" s="245"/>
      <c r="F198" s="246" t="s">
        <v>142</v>
      </c>
      <c r="G198" s="244"/>
      <c r="H198" s="247" t="n">
        <v>140.5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35</v>
      </c>
      <c r="AU198" s="253" t="s">
        <v>86</v>
      </c>
      <c r="AV198" s="242" t="s">
        <v>133</v>
      </c>
      <c r="AW198" s="242" t="s">
        <v>32</v>
      </c>
      <c r="AX198" s="242" t="s">
        <v>84</v>
      </c>
      <c r="AY198" s="253" t="s">
        <v>125</v>
      </c>
    </row>
    <row r="199" s="24" customFormat="true" ht="24" hidden="false" customHeight="true" outlineLevel="0" collapsed="false">
      <c r="B199" s="25"/>
      <c r="C199" s="216" t="s">
        <v>442</v>
      </c>
      <c r="D199" s="216" t="s">
        <v>129</v>
      </c>
      <c r="E199" s="217" t="s">
        <v>443</v>
      </c>
      <c r="F199" s="218" t="s">
        <v>444</v>
      </c>
      <c r="G199" s="219" t="s">
        <v>342</v>
      </c>
      <c r="H199" s="220" t="n">
        <v>14.2</v>
      </c>
      <c r="I199" s="221"/>
      <c r="J199" s="222" t="n">
        <f aca="false">ROUND(I199*H199,2)</f>
        <v>0</v>
      </c>
      <c r="K199" s="218" t="s">
        <v>222</v>
      </c>
      <c r="L199" s="30"/>
      <c r="M199" s="223"/>
      <c r="N199" s="224" t="s">
        <v>41</v>
      </c>
      <c r="O199" s="69"/>
      <c r="P199" s="225" t="n">
        <f aca="false">O199*H199</f>
        <v>0</v>
      </c>
      <c r="Q199" s="225" t="n">
        <v>1.9968</v>
      </c>
      <c r="R199" s="225" t="n">
        <f aca="false">Q199*H199</f>
        <v>28.35456</v>
      </c>
      <c r="S199" s="225" t="n">
        <v>0</v>
      </c>
      <c r="T199" s="226" t="n">
        <f aca="false">S199*H199</f>
        <v>0</v>
      </c>
      <c r="AR199" s="227" t="s">
        <v>133</v>
      </c>
      <c r="AT199" s="227" t="s">
        <v>129</v>
      </c>
      <c r="AU199" s="227" t="s">
        <v>86</v>
      </c>
      <c r="AY199" s="3" t="s">
        <v>125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84</v>
      </c>
      <c r="BK199" s="228" t="n">
        <f aca="false">ROUND(I199*H199,2)</f>
        <v>0</v>
      </c>
      <c r="BL199" s="3" t="s">
        <v>133</v>
      </c>
      <c r="BM199" s="227" t="s">
        <v>445</v>
      </c>
    </row>
    <row r="200" s="229" customFormat="true" ht="12.8" hidden="false" customHeight="false" outlineLevel="0" collapsed="false">
      <c r="B200" s="230"/>
      <c r="C200" s="231"/>
      <c r="D200" s="232" t="s">
        <v>135</v>
      </c>
      <c r="E200" s="233"/>
      <c r="F200" s="234" t="s">
        <v>446</v>
      </c>
      <c r="G200" s="231"/>
      <c r="H200" s="235" t="n">
        <v>14.2</v>
      </c>
      <c r="I200" s="236"/>
      <c r="J200" s="231"/>
      <c r="K200" s="231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35</v>
      </c>
      <c r="AU200" s="241" t="s">
        <v>86</v>
      </c>
      <c r="AV200" s="229" t="s">
        <v>86</v>
      </c>
      <c r="AW200" s="229" t="s">
        <v>32</v>
      </c>
      <c r="AX200" s="229" t="s">
        <v>84</v>
      </c>
      <c r="AY200" s="241" t="s">
        <v>125</v>
      </c>
    </row>
    <row r="201" s="24" customFormat="true" ht="36" hidden="false" customHeight="true" outlineLevel="0" collapsed="false">
      <c r="B201" s="25"/>
      <c r="C201" s="216" t="s">
        <v>447</v>
      </c>
      <c r="D201" s="216" t="s">
        <v>129</v>
      </c>
      <c r="E201" s="217" t="s">
        <v>448</v>
      </c>
      <c r="F201" s="218" t="s">
        <v>449</v>
      </c>
      <c r="G201" s="219" t="s">
        <v>342</v>
      </c>
      <c r="H201" s="220" t="n">
        <v>28.4</v>
      </c>
      <c r="I201" s="221"/>
      <c r="J201" s="222" t="n">
        <f aca="false">ROUND(I201*H201,2)</f>
        <v>0</v>
      </c>
      <c r="K201" s="218" t="s">
        <v>222</v>
      </c>
      <c r="L201" s="30"/>
      <c r="M201" s="223"/>
      <c r="N201" s="224" t="s">
        <v>41</v>
      </c>
      <c r="O201" s="69"/>
      <c r="P201" s="225" t="n">
        <f aca="false">O201*H201</f>
        <v>0</v>
      </c>
      <c r="Q201" s="225" t="n">
        <v>2.13408</v>
      </c>
      <c r="R201" s="225" t="n">
        <f aca="false">Q201*H201</f>
        <v>60.607872</v>
      </c>
      <c r="S201" s="225" t="n">
        <v>0</v>
      </c>
      <c r="T201" s="226" t="n">
        <f aca="false">S201*H201</f>
        <v>0</v>
      </c>
      <c r="AR201" s="227" t="s">
        <v>133</v>
      </c>
      <c r="AT201" s="227" t="s">
        <v>129</v>
      </c>
      <c r="AU201" s="227" t="s">
        <v>86</v>
      </c>
      <c r="AY201" s="3" t="s">
        <v>125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84</v>
      </c>
      <c r="BK201" s="228" t="n">
        <f aca="false">ROUND(I201*H201,2)</f>
        <v>0</v>
      </c>
      <c r="BL201" s="3" t="s">
        <v>133</v>
      </c>
      <c r="BM201" s="227" t="s">
        <v>450</v>
      </c>
    </row>
    <row r="202" s="229" customFormat="true" ht="12.8" hidden="false" customHeight="false" outlineLevel="0" collapsed="false">
      <c r="B202" s="230"/>
      <c r="C202" s="231"/>
      <c r="D202" s="232" t="s">
        <v>135</v>
      </c>
      <c r="E202" s="233"/>
      <c r="F202" s="234" t="s">
        <v>451</v>
      </c>
      <c r="G202" s="231"/>
      <c r="H202" s="235" t="n">
        <v>28.4</v>
      </c>
      <c r="I202" s="236"/>
      <c r="J202" s="231"/>
      <c r="K202" s="231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35</v>
      </c>
      <c r="AU202" s="241" t="s">
        <v>86</v>
      </c>
      <c r="AV202" s="229" t="s">
        <v>86</v>
      </c>
      <c r="AW202" s="229" t="s">
        <v>32</v>
      </c>
      <c r="AX202" s="229" t="s">
        <v>84</v>
      </c>
      <c r="AY202" s="241" t="s">
        <v>125</v>
      </c>
    </row>
    <row r="203" s="24" customFormat="true" ht="36" hidden="false" customHeight="true" outlineLevel="0" collapsed="false">
      <c r="B203" s="25"/>
      <c r="C203" s="216" t="s">
        <v>452</v>
      </c>
      <c r="D203" s="216" t="s">
        <v>129</v>
      </c>
      <c r="E203" s="217" t="s">
        <v>453</v>
      </c>
      <c r="F203" s="218" t="s">
        <v>454</v>
      </c>
      <c r="G203" s="219" t="s">
        <v>342</v>
      </c>
      <c r="H203" s="220" t="n">
        <v>6.75</v>
      </c>
      <c r="I203" s="221"/>
      <c r="J203" s="222" t="n">
        <f aca="false">ROUND(I203*H203,2)</f>
        <v>0</v>
      </c>
      <c r="K203" s="218" t="s">
        <v>222</v>
      </c>
      <c r="L203" s="30"/>
      <c r="M203" s="223"/>
      <c r="N203" s="224" t="s">
        <v>41</v>
      </c>
      <c r="O203" s="69"/>
      <c r="P203" s="225" t="n">
        <f aca="false">O203*H203</f>
        <v>0</v>
      </c>
      <c r="Q203" s="225" t="n">
        <v>1.9968</v>
      </c>
      <c r="R203" s="225" t="n">
        <f aca="false">Q203*H203</f>
        <v>13.4784</v>
      </c>
      <c r="S203" s="225" t="n">
        <v>0</v>
      </c>
      <c r="T203" s="226" t="n">
        <f aca="false">S203*H203</f>
        <v>0</v>
      </c>
      <c r="AR203" s="227" t="s">
        <v>133</v>
      </c>
      <c r="AT203" s="227" t="s">
        <v>129</v>
      </c>
      <c r="AU203" s="227" t="s">
        <v>86</v>
      </c>
      <c r="AY203" s="3" t="s">
        <v>125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84</v>
      </c>
      <c r="BK203" s="228" t="n">
        <f aca="false">ROUND(I203*H203,2)</f>
        <v>0</v>
      </c>
      <c r="BL203" s="3" t="s">
        <v>133</v>
      </c>
      <c r="BM203" s="227" t="s">
        <v>455</v>
      </c>
    </row>
    <row r="204" s="229" customFormat="true" ht="12.8" hidden="false" customHeight="false" outlineLevel="0" collapsed="false">
      <c r="B204" s="230"/>
      <c r="C204" s="231"/>
      <c r="D204" s="232" t="s">
        <v>135</v>
      </c>
      <c r="E204" s="233"/>
      <c r="F204" s="234" t="s">
        <v>456</v>
      </c>
      <c r="G204" s="231"/>
      <c r="H204" s="235" t="n">
        <v>6.75</v>
      </c>
      <c r="I204" s="236"/>
      <c r="J204" s="231"/>
      <c r="K204" s="231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35</v>
      </c>
      <c r="AU204" s="241" t="s">
        <v>86</v>
      </c>
      <c r="AV204" s="229" t="s">
        <v>86</v>
      </c>
      <c r="AW204" s="229" t="s">
        <v>32</v>
      </c>
      <c r="AX204" s="229" t="s">
        <v>84</v>
      </c>
      <c r="AY204" s="241" t="s">
        <v>125</v>
      </c>
    </row>
    <row r="205" s="24" customFormat="true" ht="24" hidden="false" customHeight="true" outlineLevel="0" collapsed="false">
      <c r="B205" s="25"/>
      <c r="C205" s="216" t="s">
        <v>457</v>
      </c>
      <c r="D205" s="216" t="s">
        <v>129</v>
      </c>
      <c r="E205" s="217" t="s">
        <v>458</v>
      </c>
      <c r="F205" s="218" t="s">
        <v>459</v>
      </c>
      <c r="G205" s="219" t="s">
        <v>342</v>
      </c>
      <c r="H205" s="220" t="n">
        <v>23.998</v>
      </c>
      <c r="I205" s="221"/>
      <c r="J205" s="222" t="n">
        <f aca="false">ROUND(I205*H205,2)</f>
        <v>0</v>
      </c>
      <c r="K205" s="218" t="s">
        <v>222</v>
      </c>
      <c r="L205" s="30"/>
      <c r="M205" s="223"/>
      <c r="N205" s="224" t="s">
        <v>41</v>
      </c>
      <c r="O205" s="69"/>
      <c r="P205" s="225" t="n">
        <f aca="false">O205*H205</f>
        <v>0</v>
      </c>
      <c r="Q205" s="225" t="n">
        <v>1.848</v>
      </c>
      <c r="R205" s="225" t="n">
        <f aca="false">Q205*H205</f>
        <v>44.348304</v>
      </c>
      <c r="S205" s="225" t="n">
        <v>0</v>
      </c>
      <c r="T205" s="226" t="n">
        <f aca="false">S205*H205</f>
        <v>0</v>
      </c>
      <c r="AR205" s="227" t="s">
        <v>133</v>
      </c>
      <c r="AT205" s="227" t="s">
        <v>129</v>
      </c>
      <c r="AU205" s="227" t="s">
        <v>86</v>
      </c>
      <c r="AY205" s="3" t="s">
        <v>125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84</v>
      </c>
      <c r="BK205" s="228" t="n">
        <f aca="false">ROUND(I205*H205,2)</f>
        <v>0</v>
      </c>
      <c r="BL205" s="3" t="s">
        <v>133</v>
      </c>
      <c r="BM205" s="227" t="s">
        <v>460</v>
      </c>
    </row>
    <row r="206" s="229" customFormat="true" ht="12.8" hidden="false" customHeight="false" outlineLevel="0" collapsed="false">
      <c r="B206" s="230"/>
      <c r="C206" s="231"/>
      <c r="D206" s="232" t="s">
        <v>135</v>
      </c>
      <c r="E206" s="233"/>
      <c r="F206" s="234" t="s">
        <v>461</v>
      </c>
      <c r="G206" s="231"/>
      <c r="H206" s="235" t="n">
        <v>3.998</v>
      </c>
      <c r="I206" s="236"/>
      <c r="J206" s="231"/>
      <c r="K206" s="231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35</v>
      </c>
      <c r="AU206" s="241" t="s">
        <v>86</v>
      </c>
      <c r="AV206" s="229" t="s">
        <v>86</v>
      </c>
      <c r="AW206" s="229" t="s">
        <v>32</v>
      </c>
      <c r="AX206" s="229" t="s">
        <v>76</v>
      </c>
      <c r="AY206" s="241" t="s">
        <v>125</v>
      </c>
    </row>
    <row r="207" s="229" customFormat="true" ht="12.8" hidden="false" customHeight="false" outlineLevel="0" collapsed="false">
      <c r="B207" s="230"/>
      <c r="C207" s="231"/>
      <c r="D207" s="232" t="s">
        <v>135</v>
      </c>
      <c r="E207" s="233"/>
      <c r="F207" s="234" t="s">
        <v>462</v>
      </c>
      <c r="G207" s="231"/>
      <c r="H207" s="235" t="n">
        <v>20</v>
      </c>
      <c r="I207" s="236"/>
      <c r="J207" s="231"/>
      <c r="K207" s="231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35</v>
      </c>
      <c r="AU207" s="241" t="s">
        <v>86</v>
      </c>
      <c r="AV207" s="229" t="s">
        <v>86</v>
      </c>
      <c r="AW207" s="229" t="s">
        <v>32</v>
      </c>
      <c r="AX207" s="229" t="s">
        <v>76</v>
      </c>
      <c r="AY207" s="241" t="s">
        <v>125</v>
      </c>
    </row>
    <row r="208" s="242" customFormat="true" ht="12.8" hidden="false" customHeight="false" outlineLevel="0" collapsed="false">
      <c r="B208" s="243"/>
      <c r="C208" s="244"/>
      <c r="D208" s="232" t="s">
        <v>135</v>
      </c>
      <c r="E208" s="245"/>
      <c r="F208" s="246" t="s">
        <v>142</v>
      </c>
      <c r="G208" s="244"/>
      <c r="H208" s="247" t="n">
        <v>23.998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35</v>
      </c>
      <c r="AU208" s="253" t="s">
        <v>86</v>
      </c>
      <c r="AV208" s="242" t="s">
        <v>133</v>
      </c>
      <c r="AW208" s="242" t="s">
        <v>32</v>
      </c>
      <c r="AX208" s="242" t="s">
        <v>84</v>
      </c>
      <c r="AY208" s="253" t="s">
        <v>125</v>
      </c>
    </row>
    <row r="209" s="24" customFormat="true" ht="48" hidden="false" customHeight="true" outlineLevel="0" collapsed="false">
      <c r="B209" s="25"/>
      <c r="C209" s="216" t="s">
        <v>463</v>
      </c>
      <c r="D209" s="216" t="s">
        <v>129</v>
      </c>
      <c r="E209" s="217" t="s">
        <v>464</v>
      </c>
      <c r="F209" s="218" t="s">
        <v>465</v>
      </c>
      <c r="G209" s="219" t="s">
        <v>132</v>
      </c>
      <c r="H209" s="220" t="n">
        <v>4.8</v>
      </c>
      <c r="I209" s="221"/>
      <c r="J209" s="222" t="n">
        <f aca="false">ROUND(I209*H209,2)</f>
        <v>0</v>
      </c>
      <c r="K209" s="218" t="s">
        <v>222</v>
      </c>
      <c r="L209" s="30"/>
      <c r="M209" s="223"/>
      <c r="N209" s="224" t="s">
        <v>41</v>
      </c>
      <c r="O209" s="69"/>
      <c r="P209" s="225" t="n">
        <f aca="false">O209*H209</f>
        <v>0</v>
      </c>
      <c r="Q209" s="225" t="n">
        <v>0.79305</v>
      </c>
      <c r="R209" s="225" t="n">
        <f aca="false">Q209*H209</f>
        <v>3.80664</v>
      </c>
      <c r="S209" s="225" t="n">
        <v>0</v>
      </c>
      <c r="T209" s="226" t="n">
        <f aca="false">S209*H209</f>
        <v>0</v>
      </c>
      <c r="AR209" s="227" t="s">
        <v>133</v>
      </c>
      <c r="AT209" s="227" t="s">
        <v>129</v>
      </c>
      <c r="AU209" s="227" t="s">
        <v>86</v>
      </c>
      <c r="AY209" s="3" t="s">
        <v>125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84</v>
      </c>
      <c r="BK209" s="228" t="n">
        <f aca="false">ROUND(I209*H209,2)</f>
        <v>0</v>
      </c>
      <c r="BL209" s="3" t="s">
        <v>133</v>
      </c>
      <c r="BM209" s="227" t="s">
        <v>466</v>
      </c>
    </row>
    <row r="210" s="229" customFormat="true" ht="12.8" hidden="false" customHeight="false" outlineLevel="0" collapsed="false">
      <c r="B210" s="230"/>
      <c r="C210" s="231"/>
      <c r="D210" s="232" t="s">
        <v>135</v>
      </c>
      <c r="E210" s="233"/>
      <c r="F210" s="234" t="s">
        <v>467</v>
      </c>
      <c r="G210" s="231"/>
      <c r="H210" s="235" t="n">
        <v>4.8</v>
      </c>
      <c r="I210" s="236"/>
      <c r="J210" s="231"/>
      <c r="K210" s="231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35</v>
      </c>
      <c r="AU210" s="241" t="s">
        <v>86</v>
      </c>
      <c r="AV210" s="229" t="s">
        <v>86</v>
      </c>
      <c r="AW210" s="229" t="s">
        <v>32</v>
      </c>
      <c r="AX210" s="229" t="s">
        <v>84</v>
      </c>
      <c r="AY210" s="241" t="s">
        <v>125</v>
      </c>
    </row>
    <row r="211" s="199" customFormat="true" ht="22.8" hidden="false" customHeight="true" outlineLevel="0" collapsed="false">
      <c r="B211" s="200"/>
      <c r="C211" s="201"/>
      <c r="D211" s="202" t="s">
        <v>75</v>
      </c>
      <c r="E211" s="214" t="s">
        <v>126</v>
      </c>
      <c r="F211" s="214" t="s">
        <v>127</v>
      </c>
      <c r="G211" s="201"/>
      <c r="H211" s="201"/>
      <c r="I211" s="204"/>
      <c r="J211" s="215" t="n">
        <f aca="false">BK211</f>
        <v>0</v>
      </c>
      <c r="K211" s="201"/>
      <c r="L211" s="206"/>
      <c r="M211" s="207"/>
      <c r="N211" s="208"/>
      <c r="O211" s="208"/>
      <c r="P211" s="209" t="n">
        <f aca="false">SUM(P212:P249)</f>
        <v>0</v>
      </c>
      <c r="Q211" s="208"/>
      <c r="R211" s="209" t="n">
        <f aca="false">SUM(R212:R249)</f>
        <v>11686.87658351</v>
      </c>
      <c r="S211" s="208"/>
      <c r="T211" s="210" t="n">
        <f aca="false">SUM(T212:T249)</f>
        <v>0</v>
      </c>
      <c r="AR211" s="211" t="s">
        <v>84</v>
      </c>
      <c r="AT211" s="212" t="s">
        <v>75</v>
      </c>
      <c r="AU211" s="212" t="s">
        <v>84</v>
      </c>
      <c r="AY211" s="211" t="s">
        <v>125</v>
      </c>
      <c r="BK211" s="213" t="n">
        <f aca="false">SUM(BK212:BK249)</f>
        <v>0</v>
      </c>
    </row>
    <row r="212" s="24" customFormat="true" ht="24" hidden="false" customHeight="true" outlineLevel="0" collapsed="false">
      <c r="B212" s="25"/>
      <c r="C212" s="216" t="s">
        <v>468</v>
      </c>
      <c r="D212" s="216" t="s">
        <v>129</v>
      </c>
      <c r="E212" s="217" t="s">
        <v>469</v>
      </c>
      <c r="F212" s="218" t="s">
        <v>470</v>
      </c>
      <c r="G212" s="219" t="s">
        <v>132</v>
      </c>
      <c r="H212" s="220" t="n">
        <v>18.225</v>
      </c>
      <c r="I212" s="221"/>
      <c r="J212" s="222" t="n">
        <f aca="false">ROUND(I212*H212,2)</f>
        <v>0</v>
      </c>
      <c r="K212" s="218" t="s">
        <v>222</v>
      </c>
      <c r="L212" s="30"/>
      <c r="M212" s="223"/>
      <c r="N212" s="224" t="s">
        <v>41</v>
      </c>
      <c r="O212" s="69"/>
      <c r="P212" s="225" t="n">
        <f aca="false">O212*H212</f>
        <v>0</v>
      </c>
      <c r="Q212" s="225" t="n">
        <v>0.378</v>
      </c>
      <c r="R212" s="225" t="n">
        <f aca="false">Q212*H212</f>
        <v>6.88905</v>
      </c>
      <c r="S212" s="225" t="n">
        <v>0</v>
      </c>
      <c r="T212" s="226" t="n">
        <f aca="false">S212*H212</f>
        <v>0</v>
      </c>
      <c r="AR212" s="227" t="s">
        <v>133</v>
      </c>
      <c r="AT212" s="227" t="s">
        <v>129</v>
      </c>
      <c r="AU212" s="227" t="s">
        <v>86</v>
      </c>
      <c r="AY212" s="3" t="s">
        <v>125</v>
      </c>
      <c r="BE212" s="228" t="n">
        <f aca="false">IF(N212="základní",J212,0)</f>
        <v>0</v>
      </c>
      <c r="BF212" s="228" t="n">
        <f aca="false">IF(N212="snížená",J212,0)</f>
        <v>0</v>
      </c>
      <c r="BG212" s="228" t="n">
        <f aca="false">IF(N212="zákl. přenesená",J212,0)</f>
        <v>0</v>
      </c>
      <c r="BH212" s="228" t="n">
        <f aca="false">IF(N212="sníž. přenesená",J212,0)</f>
        <v>0</v>
      </c>
      <c r="BI212" s="228" t="n">
        <f aca="false">IF(N212="nulová",J212,0)</f>
        <v>0</v>
      </c>
      <c r="BJ212" s="3" t="s">
        <v>84</v>
      </c>
      <c r="BK212" s="228" t="n">
        <f aca="false">ROUND(I212*H212,2)</f>
        <v>0</v>
      </c>
      <c r="BL212" s="3" t="s">
        <v>133</v>
      </c>
      <c r="BM212" s="227" t="s">
        <v>471</v>
      </c>
    </row>
    <row r="213" s="229" customFormat="true" ht="12.8" hidden="false" customHeight="false" outlineLevel="0" collapsed="false">
      <c r="B213" s="230"/>
      <c r="C213" s="231"/>
      <c r="D213" s="232" t="s">
        <v>135</v>
      </c>
      <c r="E213" s="233"/>
      <c r="F213" s="234" t="s">
        <v>472</v>
      </c>
      <c r="G213" s="231"/>
      <c r="H213" s="235" t="n">
        <v>18.225</v>
      </c>
      <c r="I213" s="236"/>
      <c r="J213" s="231"/>
      <c r="K213" s="231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35</v>
      </c>
      <c r="AU213" s="241" t="s">
        <v>86</v>
      </c>
      <c r="AV213" s="229" t="s">
        <v>86</v>
      </c>
      <c r="AW213" s="229" t="s">
        <v>32</v>
      </c>
      <c r="AX213" s="229" t="s">
        <v>84</v>
      </c>
      <c r="AY213" s="241" t="s">
        <v>125</v>
      </c>
    </row>
    <row r="214" s="24" customFormat="true" ht="24" hidden="false" customHeight="true" outlineLevel="0" collapsed="false">
      <c r="B214" s="25"/>
      <c r="C214" s="216" t="s">
        <v>473</v>
      </c>
      <c r="D214" s="216" t="s">
        <v>129</v>
      </c>
      <c r="E214" s="217" t="s">
        <v>474</v>
      </c>
      <c r="F214" s="218" t="s">
        <v>475</v>
      </c>
      <c r="G214" s="219" t="s">
        <v>132</v>
      </c>
      <c r="H214" s="220" t="n">
        <v>10242.556</v>
      </c>
      <c r="I214" s="221"/>
      <c r="J214" s="222" t="n">
        <f aca="false">ROUND(I214*H214,2)</f>
        <v>0</v>
      </c>
      <c r="K214" s="218" t="s">
        <v>222</v>
      </c>
      <c r="L214" s="30"/>
      <c r="M214" s="223"/>
      <c r="N214" s="224" t="s">
        <v>41</v>
      </c>
      <c r="O214" s="69"/>
      <c r="P214" s="225" t="n">
        <f aca="false">O214*H214</f>
        <v>0</v>
      </c>
      <c r="Q214" s="225" t="n">
        <v>0.4726</v>
      </c>
      <c r="R214" s="225" t="n">
        <f aca="false">Q214*H214</f>
        <v>4840.6319656</v>
      </c>
      <c r="S214" s="225" t="n">
        <v>0</v>
      </c>
      <c r="T214" s="226" t="n">
        <f aca="false">S214*H214</f>
        <v>0</v>
      </c>
      <c r="AR214" s="227" t="s">
        <v>133</v>
      </c>
      <c r="AT214" s="227" t="s">
        <v>129</v>
      </c>
      <c r="AU214" s="227" t="s">
        <v>86</v>
      </c>
      <c r="AY214" s="3" t="s">
        <v>125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3" t="s">
        <v>84</v>
      </c>
      <c r="BK214" s="228" t="n">
        <f aca="false">ROUND(I214*H214,2)</f>
        <v>0</v>
      </c>
      <c r="BL214" s="3" t="s">
        <v>133</v>
      </c>
      <c r="BM214" s="227" t="s">
        <v>476</v>
      </c>
    </row>
    <row r="215" s="229" customFormat="true" ht="12.8" hidden="false" customHeight="false" outlineLevel="0" collapsed="false">
      <c r="B215" s="230"/>
      <c r="C215" s="231"/>
      <c r="D215" s="232" t="s">
        <v>135</v>
      </c>
      <c r="E215" s="233"/>
      <c r="F215" s="234" t="s">
        <v>477</v>
      </c>
      <c r="G215" s="231"/>
      <c r="H215" s="235" t="n">
        <v>10356.056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35</v>
      </c>
      <c r="AU215" s="241" t="s">
        <v>86</v>
      </c>
      <c r="AV215" s="229" t="s">
        <v>86</v>
      </c>
      <c r="AW215" s="229" t="s">
        <v>32</v>
      </c>
      <c r="AX215" s="229" t="s">
        <v>76</v>
      </c>
      <c r="AY215" s="241" t="s">
        <v>125</v>
      </c>
    </row>
    <row r="216" s="229" customFormat="true" ht="12.8" hidden="false" customHeight="false" outlineLevel="0" collapsed="false">
      <c r="B216" s="230"/>
      <c r="C216" s="231"/>
      <c r="D216" s="232" t="s">
        <v>135</v>
      </c>
      <c r="E216" s="233"/>
      <c r="F216" s="234" t="s">
        <v>478</v>
      </c>
      <c r="G216" s="231"/>
      <c r="H216" s="235" t="n">
        <v>-113.5</v>
      </c>
      <c r="I216" s="236"/>
      <c r="J216" s="231"/>
      <c r="K216" s="231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35</v>
      </c>
      <c r="AU216" s="241" t="s">
        <v>86</v>
      </c>
      <c r="AV216" s="229" t="s">
        <v>86</v>
      </c>
      <c r="AW216" s="229" t="s">
        <v>32</v>
      </c>
      <c r="AX216" s="229" t="s">
        <v>76</v>
      </c>
      <c r="AY216" s="241" t="s">
        <v>125</v>
      </c>
    </row>
    <row r="217" s="242" customFormat="true" ht="12.8" hidden="false" customHeight="false" outlineLevel="0" collapsed="false">
      <c r="B217" s="243"/>
      <c r="C217" s="244"/>
      <c r="D217" s="232" t="s">
        <v>135</v>
      </c>
      <c r="E217" s="245"/>
      <c r="F217" s="246" t="s">
        <v>142</v>
      </c>
      <c r="G217" s="244"/>
      <c r="H217" s="247" t="n">
        <v>10242.556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35</v>
      </c>
      <c r="AU217" s="253" t="s">
        <v>86</v>
      </c>
      <c r="AV217" s="242" t="s">
        <v>133</v>
      </c>
      <c r="AW217" s="242" t="s">
        <v>32</v>
      </c>
      <c r="AX217" s="242" t="s">
        <v>84</v>
      </c>
      <c r="AY217" s="253" t="s">
        <v>125</v>
      </c>
    </row>
    <row r="218" s="24" customFormat="true" ht="36" hidden="false" customHeight="true" outlineLevel="0" collapsed="false">
      <c r="B218" s="25"/>
      <c r="C218" s="216" t="s">
        <v>479</v>
      </c>
      <c r="D218" s="216" t="s">
        <v>129</v>
      </c>
      <c r="E218" s="217" t="s">
        <v>480</v>
      </c>
      <c r="F218" s="218" t="s">
        <v>481</v>
      </c>
      <c r="G218" s="219" t="s">
        <v>132</v>
      </c>
      <c r="H218" s="220" t="n">
        <v>8761.236</v>
      </c>
      <c r="I218" s="221"/>
      <c r="J218" s="222" t="n">
        <f aca="false">ROUND(I218*H218,2)</f>
        <v>0</v>
      </c>
      <c r="K218" s="218" t="s">
        <v>222</v>
      </c>
      <c r="L218" s="30"/>
      <c r="M218" s="223"/>
      <c r="N218" s="224" t="s">
        <v>41</v>
      </c>
      <c r="O218" s="69"/>
      <c r="P218" s="225" t="n">
        <f aca="false">O218*H218</f>
        <v>0</v>
      </c>
      <c r="Q218" s="225" t="n">
        <v>0.15826</v>
      </c>
      <c r="R218" s="225" t="n">
        <f aca="false">Q218*H218</f>
        <v>1386.55320936</v>
      </c>
      <c r="S218" s="225" t="n">
        <v>0</v>
      </c>
      <c r="T218" s="226" t="n">
        <f aca="false">S218*H218</f>
        <v>0</v>
      </c>
      <c r="AR218" s="227" t="s">
        <v>133</v>
      </c>
      <c r="AT218" s="227" t="s">
        <v>129</v>
      </c>
      <c r="AU218" s="227" t="s">
        <v>86</v>
      </c>
      <c r="AY218" s="3" t="s">
        <v>125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84</v>
      </c>
      <c r="BK218" s="228" t="n">
        <f aca="false">ROUND(I218*H218,2)</f>
        <v>0</v>
      </c>
      <c r="BL218" s="3" t="s">
        <v>133</v>
      </c>
      <c r="BM218" s="227" t="s">
        <v>482</v>
      </c>
    </row>
    <row r="219" s="229" customFormat="true" ht="12.8" hidden="false" customHeight="false" outlineLevel="0" collapsed="false">
      <c r="B219" s="230"/>
      <c r="C219" s="231"/>
      <c r="D219" s="232" t="s">
        <v>135</v>
      </c>
      <c r="E219" s="233"/>
      <c r="F219" s="234" t="s">
        <v>483</v>
      </c>
      <c r="G219" s="231"/>
      <c r="H219" s="235" t="n">
        <v>8874.736</v>
      </c>
      <c r="I219" s="236"/>
      <c r="J219" s="231"/>
      <c r="K219" s="231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35</v>
      </c>
      <c r="AU219" s="241" t="s">
        <v>86</v>
      </c>
      <c r="AV219" s="229" t="s">
        <v>86</v>
      </c>
      <c r="AW219" s="229" t="s">
        <v>32</v>
      </c>
      <c r="AX219" s="229" t="s">
        <v>76</v>
      </c>
      <c r="AY219" s="241" t="s">
        <v>125</v>
      </c>
    </row>
    <row r="220" s="229" customFormat="true" ht="12.8" hidden="false" customHeight="false" outlineLevel="0" collapsed="false">
      <c r="B220" s="230"/>
      <c r="C220" s="231"/>
      <c r="D220" s="232" t="s">
        <v>135</v>
      </c>
      <c r="E220" s="233"/>
      <c r="F220" s="234" t="s">
        <v>478</v>
      </c>
      <c r="G220" s="231"/>
      <c r="H220" s="235" t="n">
        <v>-113.5</v>
      </c>
      <c r="I220" s="236"/>
      <c r="J220" s="231"/>
      <c r="K220" s="231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35</v>
      </c>
      <c r="AU220" s="241" t="s">
        <v>86</v>
      </c>
      <c r="AV220" s="229" t="s">
        <v>86</v>
      </c>
      <c r="AW220" s="229" t="s">
        <v>32</v>
      </c>
      <c r="AX220" s="229" t="s">
        <v>76</v>
      </c>
      <c r="AY220" s="241" t="s">
        <v>125</v>
      </c>
    </row>
    <row r="221" s="242" customFormat="true" ht="12.8" hidden="false" customHeight="false" outlineLevel="0" collapsed="false">
      <c r="B221" s="243"/>
      <c r="C221" s="244"/>
      <c r="D221" s="232" t="s">
        <v>135</v>
      </c>
      <c r="E221" s="245"/>
      <c r="F221" s="246" t="s">
        <v>142</v>
      </c>
      <c r="G221" s="244"/>
      <c r="H221" s="247" t="n">
        <v>8761.236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35</v>
      </c>
      <c r="AU221" s="253" t="s">
        <v>86</v>
      </c>
      <c r="AV221" s="242" t="s">
        <v>133</v>
      </c>
      <c r="AW221" s="242" t="s">
        <v>32</v>
      </c>
      <c r="AX221" s="242" t="s">
        <v>84</v>
      </c>
      <c r="AY221" s="253" t="s">
        <v>125</v>
      </c>
    </row>
    <row r="222" s="24" customFormat="true" ht="36" hidden="false" customHeight="true" outlineLevel="0" collapsed="false">
      <c r="B222" s="25"/>
      <c r="C222" s="216" t="s">
        <v>484</v>
      </c>
      <c r="D222" s="216" t="s">
        <v>129</v>
      </c>
      <c r="E222" s="217" t="s">
        <v>485</v>
      </c>
      <c r="F222" s="218" t="s">
        <v>486</v>
      </c>
      <c r="G222" s="219" t="s">
        <v>132</v>
      </c>
      <c r="H222" s="220" t="n">
        <v>20.25</v>
      </c>
      <c r="I222" s="221"/>
      <c r="J222" s="222" t="n">
        <f aca="false">ROUND(I222*H222,2)</f>
        <v>0</v>
      </c>
      <c r="K222" s="218" t="s">
        <v>222</v>
      </c>
      <c r="L222" s="30"/>
      <c r="M222" s="223"/>
      <c r="N222" s="224" t="s">
        <v>41</v>
      </c>
      <c r="O222" s="69"/>
      <c r="P222" s="225" t="n">
        <f aca="false">O222*H222</f>
        <v>0</v>
      </c>
      <c r="Q222" s="225" t="n">
        <v>0.23737</v>
      </c>
      <c r="R222" s="225" t="n">
        <f aca="false">Q222*H222</f>
        <v>4.8067425</v>
      </c>
      <c r="S222" s="225" t="n">
        <v>0</v>
      </c>
      <c r="T222" s="226" t="n">
        <f aca="false">S222*H222</f>
        <v>0</v>
      </c>
      <c r="AR222" s="227" t="s">
        <v>133</v>
      </c>
      <c r="AT222" s="227" t="s">
        <v>129</v>
      </c>
      <c r="AU222" s="227" t="s">
        <v>86</v>
      </c>
      <c r="AY222" s="3" t="s">
        <v>125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3" t="s">
        <v>84</v>
      </c>
      <c r="BK222" s="228" t="n">
        <f aca="false">ROUND(I222*H222,2)</f>
        <v>0</v>
      </c>
      <c r="BL222" s="3" t="s">
        <v>133</v>
      </c>
      <c r="BM222" s="227" t="s">
        <v>487</v>
      </c>
    </row>
    <row r="223" s="229" customFormat="true" ht="12.8" hidden="false" customHeight="false" outlineLevel="0" collapsed="false">
      <c r="B223" s="230"/>
      <c r="C223" s="231"/>
      <c r="D223" s="232" t="s">
        <v>135</v>
      </c>
      <c r="E223" s="233"/>
      <c r="F223" s="234" t="s">
        <v>488</v>
      </c>
      <c r="G223" s="231"/>
      <c r="H223" s="235" t="n">
        <v>20.25</v>
      </c>
      <c r="I223" s="236"/>
      <c r="J223" s="231"/>
      <c r="K223" s="231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35</v>
      </c>
      <c r="AU223" s="241" t="s">
        <v>86</v>
      </c>
      <c r="AV223" s="229" t="s">
        <v>86</v>
      </c>
      <c r="AW223" s="229" t="s">
        <v>32</v>
      </c>
      <c r="AX223" s="229" t="s">
        <v>84</v>
      </c>
      <c r="AY223" s="241" t="s">
        <v>125</v>
      </c>
    </row>
    <row r="224" s="24" customFormat="true" ht="36" hidden="false" customHeight="true" outlineLevel="0" collapsed="false">
      <c r="B224" s="25"/>
      <c r="C224" s="216" t="s">
        <v>489</v>
      </c>
      <c r="D224" s="216" t="s">
        <v>129</v>
      </c>
      <c r="E224" s="217" t="s">
        <v>490</v>
      </c>
      <c r="F224" s="218" t="s">
        <v>491</v>
      </c>
      <c r="G224" s="219" t="s">
        <v>132</v>
      </c>
      <c r="H224" s="220" t="n">
        <v>18.225</v>
      </c>
      <c r="I224" s="221"/>
      <c r="J224" s="222" t="n">
        <f aca="false">ROUND(I224*H224,2)</f>
        <v>0</v>
      </c>
      <c r="K224" s="218" t="s">
        <v>222</v>
      </c>
      <c r="L224" s="30"/>
      <c r="M224" s="223"/>
      <c r="N224" s="224" t="s">
        <v>41</v>
      </c>
      <c r="O224" s="69"/>
      <c r="P224" s="225" t="n">
        <f aca="false">O224*H224</f>
        <v>0</v>
      </c>
      <c r="Q224" s="225" t="n">
        <v>0.51817</v>
      </c>
      <c r="R224" s="225" t="n">
        <f aca="false">Q224*H224</f>
        <v>9.44364825</v>
      </c>
      <c r="S224" s="225" t="n">
        <v>0</v>
      </c>
      <c r="T224" s="226" t="n">
        <f aca="false">S224*H224</f>
        <v>0</v>
      </c>
      <c r="AR224" s="227" t="s">
        <v>133</v>
      </c>
      <c r="AT224" s="227" t="s">
        <v>129</v>
      </c>
      <c r="AU224" s="227" t="s">
        <v>86</v>
      </c>
      <c r="AY224" s="3" t="s">
        <v>125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3" t="s">
        <v>84</v>
      </c>
      <c r="BK224" s="228" t="n">
        <f aca="false">ROUND(I224*H224,2)</f>
        <v>0</v>
      </c>
      <c r="BL224" s="3" t="s">
        <v>133</v>
      </c>
      <c r="BM224" s="227" t="s">
        <v>492</v>
      </c>
    </row>
    <row r="225" s="229" customFormat="true" ht="12.8" hidden="false" customHeight="false" outlineLevel="0" collapsed="false">
      <c r="B225" s="230"/>
      <c r="C225" s="231"/>
      <c r="D225" s="232" t="s">
        <v>135</v>
      </c>
      <c r="E225" s="233"/>
      <c r="F225" s="234" t="s">
        <v>472</v>
      </c>
      <c r="G225" s="231"/>
      <c r="H225" s="235" t="n">
        <v>18.225</v>
      </c>
      <c r="I225" s="236"/>
      <c r="J225" s="231"/>
      <c r="K225" s="231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35</v>
      </c>
      <c r="AU225" s="241" t="s">
        <v>86</v>
      </c>
      <c r="AV225" s="229" t="s">
        <v>86</v>
      </c>
      <c r="AW225" s="229" t="s">
        <v>32</v>
      </c>
      <c r="AX225" s="229" t="s">
        <v>84</v>
      </c>
      <c r="AY225" s="241" t="s">
        <v>125</v>
      </c>
    </row>
    <row r="226" s="24" customFormat="true" ht="24" hidden="false" customHeight="true" outlineLevel="0" collapsed="false">
      <c r="B226" s="25"/>
      <c r="C226" s="216" t="s">
        <v>493</v>
      </c>
      <c r="D226" s="216" t="s">
        <v>129</v>
      </c>
      <c r="E226" s="217" t="s">
        <v>494</v>
      </c>
      <c r="F226" s="218" t="s">
        <v>495</v>
      </c>
      <c r="G226" s="219" t="s">
        <v>342</v>
      </c>
      <c r="H226" s="220" t="n">
        <v>2152.59</v>
      </c>
      <c r="I226" s="221"/>
      <c r="J226" s="222" t="n">
        <f aca="false">ROUND(I226*H226,2)</f>
        <v>0</v>
      </c>
      <c r="K226" s="218" t="s">
        <v>222</v>
      </c>
      <c r="L226" s="30"/>
      <c r="M226" s="223"/>
      <c r="N226" s="224" t="s">
        <v>41</v>
      </c>
      <c r="O226" s="69"/>
      <c r="P226" s="225" t="n">
        <f aca="false">O226*H226</f>
        <v>0</v>
      </c>
      <c r="Q226" s="225" t="n">
        <v>0</v>
      </c>
      <c r="R226" s="225" t="n">
        <f aca="false">Q226*H226</f>
        <v>0</v>
      </c>
      <c r="S226" s="225" t="n">
        <v>0</v>
      </c>
      <c r="T226" s="226" t="n">
        <f aca="false">S226*H226</f>
        <v>0</v>
      </c>
      <c r="AR226" s="227" t="s">
        <v>133</v>
      </c>
      <c r="AT226" s="227" t="s">
        <v>129</v>
      </c>
      <c r="AU226" s="227" t="s">
        <v>86</v>
      </c>
      <c r="AY226" s="3" t="s">
        <v>125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3" t="s">
        <v>84</v>
      </c>
      <c r="BK226" s="228" t="n">
        <f aca="false">ROUND(I226*H226,2)</f>
        <v>0</v>
      </c>
      <c r="BL226" s="3" t="s">
        <v>133</v>
      </c>
      <c r="BM226" s="227" t="s">
        <v>496</v>
      </c>
    </row>
    <row r="227" s="229" customFormat="true" ht="12.8" hidden="false" customHeight="false" outlineLevel="0" collapsed="false">
      <c r="B227" s="230"/>
      <c r="C227" s="231"/>
      <c r="D227" s="232" t="s">
        <v>135</v>
      </c>
      <c r="E227" s="233"/>
      <c r="F227" s="234" t="s">
        <v>497</v>
      </c>
      <c r="G227" s="231"/>
      <c r="H227" s="235" t="n">
        <v>2152.59</v>
      </c>
      <c r="I227" s="236"/>
      <c r="J227" s="231"/>
      <c r="K227" s="231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35</v>
      </c>
      <c r="AU227" s="241" t="s">
        <v>86</v>
      </c>
      <c r="AV227" s="229" t="s">
        <v>86</v>
      </c>
      <c r="AW227" s="229" t="s">
        <v>32</v>
      </c>
      <c r="AX227" s="229" t="s">
        <v>84</v>
      </c>
      <c r="AY227" s="241" t="s">
        <v>125</v>
      </c>
    </row>
    <row r="228" s="24" customFormat="true" ht="16.5" hidden="false" customHeight="true" outlineLevel="0" collapsed="false">
      <c r="B228" s="25"/>
      <c r="C228" s="276" t="s">
        <v>498</v>
      </c>
      <c r="D228" s="276" t="s">
        <v>367</v>
      </c>
      <c r="E228" s="277" t="s">
        <v>499</v>
      </c>
      <c r="F228" s="278" t="s">
        <v>500</v>
      </c>
      <c r="G228" s="279" t="s">
        <v>304</v>
      </c>
      <c r="H228" s="280" t="n">
        <v>4134.049</v>
      </c>
      <c r="I228" s="281"/>
      <c r="J228" s="282" t="n">
        <f aca="false">ROUND(I228*H228,2)</f>
        <v>0</v>
      </c>
      <c r="K228" s="278" t="s">
        <v>222</v>
      </c>
      <c r="L228" s="283"/>
      <c r="M228" s="284"/>
      <c r="N228" s="285" t="s">
        <v>41</v>
      </c>
      <c r="O228" s="69"/>
      <c r="P228" s="225" t="n">
        <f aca="false">O228*H228</f>
        <v>0</v>
      </c>
      <c r="Q228" s="225" t="n">
        <v>1</v>
      </c>
      <c r="R228" s="225" t="n">
        <f aca="false">Q228*H228</f>
        <v>4134.049</v>
      </c>
      <c r="S228" s="225" t="n">
        <v>0</v>
      </c>
      <c r="T228" s="226" t="n">
        <f aca="false">S228*H228</f>
        <v>0</v>
      </c>
      <c r="AR228" s="227" t="s">
        <v>181</v>
      </c>
      <c r="AT228" s="227" t="s">
        <v>367</v>
      </c>
      <c r="AU228" s="227" t="s">
        <v>86</v>
      </c>
      <c r="AY228" s="3" t="s">
        <v>125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3" t="s">
        <v>84</v>
      </c>
      <c r="BK228" s="228" t="n">
        <f aca="false">ROUND(I228*H228,2)</f>
        <v>0</v>
      </c>
      <c r="BL228" s="3" t="s">
        <v>133</v>
      </c>
      <c r="BM228" s="227" t="s">
        <v>501</v>
      </c>
    </row>
    <row r="229" s="229" customFormat="true" ht="12.8" hidden="false" customHeight="false" outlineLevel="0" collapsed="false">
      <c r="B229" s="230"/>
      <c r="C229" s="231"/>
      <c r="D229" s="232" t="s">
        <v>135</v>
      </c>
      <c r="E229" s="233"/>
      <c r="F229" s="234" t="s">
        <v>502</v>
      </c>
      <c r="G229" s="231"/>
      <c r="H229" s="235" t="n">
        <v>4134.049</v>
      </c>
      <c r="I229" s="236"/>
      <c r="J229" s="231"/>
      <c r="K229" s="231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35</v>
      </c>
      <c r="AU229" s="241" t="s">
        <v>86</v>
      </c>
      <c r="AV229" s="229" t="s">
        <v>86</v>
      </c>
      <c r="AW229" s="229" t="s">
        <v>32</v>
      </c>
      <c r="AX229" s="229" t="s">
        <v>84</v>
      </c>
      <c r="AY229" s="241" t="s">
        <v>125</v>
      </c>
    </row>
    <row r="230" s="24" customFormat="true" ht="24" hidden="false" customHeight="true" outlineLevel="0" collapsed="false">
      <c r="B230" s="25"/>
      <c r="C230" s="216" t="s">
        <v>503</v>
      </c>
      <c r="D230" s="216" t="s">
        <v>129</v>
      </c>
      <c r="E230" s="217" t="s">
        <v>504</v>
      </c>
      <c r="F230" s="218" t="s">
        <v>505</v>
      </c>
      <c r="G230" s="219" t="s">
        <v>132</v>
      </c>
      <c r="H230" s="220" t="n">
        <v>18.225</v>
      </c>
      <c r="I230" s="221"/>
      <c r="J230" s="222" t="n">
        <f aca="false">ROUND(I230*H230,2)</f>
        <v>0</v>
      </c>
      <c r="K230" s="218" t="s">
        <v>222</v>
      </c>
      <c r="L230" s="30"/>
      <c r="M230" s="223"/>
      <c r="N230" s="224" t="s">
        <v>41</v>
      </c>
      <c r="O230" s="69"/>
      <c r="P230" s="225" t="n">
        <f aca="false">O230*H230</f>
        <v>0</v>
      </c>
      <c r="Q230" s="225" t="n">
        <v>0.00034</v>
      </c>
      <c r="R230" s="225" t="n">
        <f aca="false">Q230*H230</f>
        <v>0.0061965</v>
      </c>
      <c r="S230" s="225" t="n">
        <v>0</v>
      </c>
      <c r="T230" s="226" t="n">
        <f aca="false">S230*H230</f>
        <v>0</v>
      </c>
      <c r="AR230" s="227" t="s">
        <v>133</v>
      </c>
      <c r="AT230" s="227" t="s">
        <v>129</v>
      </c>
      <c r="AU230" s="227" t="s">
        <v>86</v>
      </c>
      <c r="AY230" s="3" t="s">
        <v>125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3" t="s">
        <v>84</v>
      </c>
      <c r="BK230" s="228" t="n">
        <f aca="false">ROUND(I230*H230,2)</f>
        <v>0</v>
      </c>
      <c r="BL230" s="3" t="s">
        <v>133</v>
      </c>
      <c r="BM230" s="227" t="s">
        <v>506</v>
      </c>
    </row>
    <row r="231" s="229" customFormat="true" ht="12.8" hidden="false" customHeight="false" outlineLevel="0" collapsed="false">
      <c r="B231" s="230"/>
      <c r="C231" s="231"/>
      <c r="D231" s="232" t="s">
        <v>135</v>
      </c>
      <c r="E231" s="233"/>
      <c r="F231" s="234" t="s">
        <v>507</v>
      </c>
      <c r="G231" s="231"/>
      <c r="H231" s="235" t="n">
        <v>18.225</v>
      </c>
      <c r="I231" s="236"/>
      <c r="J231" s="231"/>
      <c r="K231" s="231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35</v>
      </c>
      <c r="AU231" s="241" t="s">
        <v>86</v>
      </c>
      <c r="AV231" s="229" t="s">
        <v>86</v>
      </c>
      <c r="AW231" s="229" t="s">
        <v>32</v>
      </c>
      <c r="AX231" s="229" t="s">
        <v>84</v>
      </c>
      <c r="AY231" s="241" t="s">
        <v>125</v>
      </c>
    </row>
    <row r="232" s="24" customFormat="true" ht="24" hidden="false" customHeight="true" outlineLevel="0" collapsed="false">
      <c r="B232" s="25"/>
      <c r="C232" s="216" t="s">
        <v>508</v>
      </c>
      <c r="D232" s="216" t="s">
        <v>129</v>
      </c>
      <c r="E232" s="217" t="s">
        <v>509</v>
      </c>
      <c r="F232" s="218" t="s">
        <v>510</v>
      </c>
      <c r="G232" s="219" t="s">
        <v>132</v>
      </c>
      <c r="H232" s="220" t="n">
        <v>42.525</v>
      </c>
      <c r="I232" s="221"/>
      <c r="J232" s="222" t="n">
        <f aca="false">ROUND(I232*H232,2)</f>
        <v>0</v>
      </c>
      <c r="K232" s="218" t="s">
        <v>222</v>
      </c>
      <c r="L232" s="30"/>
      <c r="M232" s="223"/>
      <c r="N232" s="224" t="s">
        <v>41</v>
      </c>
      <c r="O232" s="69"/>
      <c r="P232" s="225" t="n">
        <f aca="false">O232*H232</f>
        <v>0</v>
      </c>
      <c r="Q232" s="225" t="n">
        <v>0.00061</v>
      </c>
      <c r="R232" s="225" t="n">
        <f aca="false">Q232*H232</f>
        <v>0.02594025</v>
      </c>
      <c r="S232" s="225" t="n">
        <v>0</v>
      </c>
      <c r="T232" s="226" t="n">
        <f aca="false">S232*H232</f>
        <v>0</v>
      </c>
      <c r="AR232" s="227" t="s">
        <v>133</v>
      </c>
      <c r="AT232" s="227" t="s">
        <v>129</v>
      </c>
      <c r="AU232" s="227" t="s">
        <v>86</v>
      </c>
      <c r="AY232" s="3" t="s">
        <v>125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3" t="s">
        <v>84</v>
      </c>
      <c r="BK232" s="228" t="n">
        <f aca="false">ROUND(I232*H232,2)</f>
        <v>0</v>
      </c>
      <c r="BL232" s="3" t="s">
        <v>133</v>
      </c>
      <c r="BM232" s="227" t="s">
        <v>511</v>
      </c>
    </row>
    <row r="233" s="229" customFormat="true" ht="12.8" hidden="false" customHeight="false" outlineLevel="0" collapsed="false">
      <c r="B233" s="230"/>
      <c r="C233" s="231"/>
      <c r="D233" s="232" t="s">
        <v>135</v>
      </c>
      <c r="E233" s="233"/>
      <c r="F233" s="234" t="s">
        <v>512</v>
      </c>
      <c r="G233" s="231"/>
      <c r="H233" s="235" t="n">
        <v>42.525</v>
      </c>
      <c r="I233" s="236"/>
      <c r="J233" s="231"/>
      <c r="K233" s="231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35</v>
      </c>
      <c r="AU233" s="241" t="s">
        <v>86</v>
      </c>
      <c r="AV233" s="229" t="s">
        <v>86</v>
      </c>
      <c r="AW233" s="229" t="s">
        <v>32</v>
      </c>
      <c r="AX233" s="229" t="s">
        <v>84</v>
      </c>
      <c r="AY233" s="241" t="s">
        <v>125</v>
      </c>
    </row>
    <row r="234" s="24" customFormat="true" ht="36" hidden="false" customHeight="true" outlineLevel="0" collapsed="false">
      <c r="B234" s="25"/>
      <c r="C234" s="216" t="s">
        <v>513</v>
      </c>
      <c r="D234" s="216" t="s">
        <v>129</v>
      </c>
      <c r="E234" s="217" t="s">
        <v>514</v>
      </c>
      <c r="F234" s="218" t="s">
        <v>515</v>
      </c>
      <c r="G234" s="219" t="s">
        <v>132</v>
      </c>
      <c r="H234" s="220" t="n">
        <v>24.3</v>
      </c>
      <c r="I234" s="221"/>
      <c r="J234" s="222" t="n">
        <f aca="false">ROUND(I234*H234,2)</f>
        <v>0</v>
      </c>
      <c r="K234" s="218" t="s">
        <v>222</v>
      </c>
      <c r="L234" s="30"/>
      <c r="M234" s="223"/>
      <c r="N234" s="224" t="s">
        <v>41</v>
      </c>
      <c r="O234" s="69"/>
      <c r="P234" s="225" t="n">
        <f aca="false">O234*H234</f>
        <v>0</v>
      </c>
      <c r="Q234" s="225" t="n">
        <v>0.12966</v>
      </c>
      <c r="R234" s="225" t="n">
        <f aca="false">Q234*H234</f>
        <v>3.150738</v>
      </c>
      <c r="S234" s="225" t="n">
        <v>0</v>
      </c>
      <c r="T234" s="226" t="n">
        <f aca="false">S234*H234</f>
        <v>0</v>
      </c>
      <c r="AR234" s="227" t="s">
        <v>133</v>
      </c>
      <c r="AT234" s="227" t="s">
        <v>129</v>
      </c>
      <c r="AU234" s="227" t="s">
        <v>86</v>
      </c>
      <c r="AY234" s="3" t="s">
        <v>125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3" t="s">
        <v>84</v>
      </c>
      <c r="BK234" s="228" t="n">
        <f aca="false">ROUND(I234*H234,2)</f>
        <v>0</v>
      </c>
      <c r="BL234" s="3" t="s">
        <v>133</v>
      </c>
      <c r="BM234" s="227" t="s">
        <v>516</v>
      </c>
    </row>
    <row r="235" s="229" customFormat="true" ht="12.8" hidden="false" customHeight="false" outlineLevel="0" collapsed="false">
      <c r="B235" s="230"/>
      <c r="C235" s="231"/>
      <c r="D235" s="232" t="s">
        <v>135</v>
      </c>
      <c r="E235" s="233"/>
      <c r="F235" s="234" t="s">
        <v>517</v>
      </c>
      <c r="G235" s="231"/>
      <c r="H235" s="235" t="n">
        <v>24.3</v>
      </c>
      <c r="I235" s="236"/>
      <c r="J235" s="231"/>
      <c r="K235" s="231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35</v>
      </c>
      <c r="AU235" s="241" t="s">
        <v>86</v>
      </c>
      <c r="AV235" s="229" t="s">
        <v>86</v>
      </c>
      <c r="AW235" s="229" t="s">
        <v>32</v>
      </c>
      <c r="AX235" s="229" t="s">
        <v>84</v>
      </c>
      <c r="AY235" s="241" t="s">
        <v>125</v>
      </c>
    </row>
    <row r="236" s="24" customFormat="true" ht="36" hidden="false" customHeight="true" outlineLevel="0" collapsed="false">
      <c r="B236" s="25"/>
      <c r="C236" s="216" t="s">
        <v>518</v>
      </c>
      <c r="D236" s="216" t="s">
        <v>129</v>
      </c>
      <c r="E236" s="217" t="s">
        <v>519</v>
      </c>
      <c r="F236" s="218" t="s">
        <v>520</v>
      </c>
      <c r="G236" s="219" t="s">
        <v>132</v>
      </c>
      <c r="H236" s="220" t="n">
        <v>7267.62</v>
      </c>
      <c r="I236" s="221"/>
      <c r="J236" s="222" t="n">
        <f aca="false">ROUND(I236*H236,2)</f>
        <v>0</v>
      </c>
      <c r="K236" s="218" t="s">
        <v>222</v>
      </c>
      <c r="L236" s="30"/>
      <c r="M236" s="223"/>
      <c r="N236" s="224" t="s">
        <v>41</v>
      </c>
      <c r="O236" s="69"/>
      <c r="P236" s="225" t="n">
        <f aca="false">O236*H236</f>
        <v>0</v>
      </c>
      <c r="Q236" s="225" t="n">
        <v>0.15559</v>
      </c>
      <c r="R236" s="225" t="n">
        <f aca="false">Q236*H236</f>
        <v>1130.7689958</v>
      </c>
      <c r="S236" s="225" t="n">
        <v>0</v>
      </c>
      <c r="T236" s="226" t="n">
        <f aca="false">S236*H236</f>
        <v>0</v>
      </c>
      <c r="AR236" s="227" t="s">
        <v>133</v>
      </c>
      <c r="AT236" s="227" t="s">
        <v>129</v>
      </c>
      <c r="AU236" s="227" t="s">
        <v>86</v>
      </c>
      <c r="AY236" s="3" t="s">
        <v>125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3" t="s">
        <v>84</v>
      </c>
      <c r="BK236" s="228" t="n">
        <f aca="false">ROUND(I236*H236,2)</f>
        <v>0</v>
      </c>
      <c r="BL236" s="3" t="s">
        <v>133</v>
      </c>
      <c r="BM236" s="227" t="s">
        <v>521</v>
      </c>
    </row>
    <row r="237" s="229" customFormat="true" ht="12.8" hidden="false" customHeight="false" outlineLevel="0" collapsed="false">
      <c r="B237" s="230"/>
      <c r="C237" s="231"/>
      <c r="D237" s="232" t="s">
        <v>135</v>
      </c>
      <c r="E237" s="233"/>
      <c r="F237" s="234" t="s">
        <v>522</v>
      </c>
      <c r="G237" s="231"/>
      <c r="H237" s="235" t="n">
        <v>7381.12</v>
      </c>
      <c r="I237" s="236"/>
      <c r="J237" s="231"/>
      <c r="K237" s="231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35</v>
      </c>
      <c r="AU237" s="241" t="s">
        <v>86</v>
      </c>
      <c r="AV237" s="229" t="s">
        <v>86</v>
      </c>
      <c r="AW237" s="229" t="s">
        <v>32</v>
      </c>
      <c r="AX237" s="229" t="s">
        <v>76</v>
      </c>
      <c r="AY237" s="241" t="s">
        <v>125</v>
      </c>
    </row>
    <row r="238" s="229" customFormat="true" ht="12.8" hidden="false" customHeight="false" outlineLevel="0" collapsed="false">
      <c r="B238" s="230"/>
      <c r="C238" s="231"/>
      <c r="D238" s="232" t="s">
        <v>135</v>
      </c>
      <c r="E238" s="233"/>
      <c r="F238" s="234" t="s">
        <v>478</v>
      </c>
      <c r="G238" s="231"/>
      <c r="H238" s="235" t="n">
        <v>-113.5</v>
      </c>
      <c r="I238" s="236"/>
      <c r="J238" s="231"/>
      <c r="K238" s="231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35</v>
      </c>
      <c r="AU238" s="241" t="s">
        <v>86</v>
      </c>
      <c r="AV238" s="229" t="s">
        <v>86</v>
      </c>
      <c r="AW238" s="229" t="s">
        <v>32</v>
      </c>
      <c r="AX238" s="229" t="s">
        <v>76</v>
      </c>
      <c r="AY238" s="241" t="s">
        <v>125</v>
      </c>
    </row>
    <row r="239" s="242" customFormat="true" ht="12.8" hidden="false" customHeight="false" outlineLevel="0" collapsed="false">
      <c r="B239" s="243"/>
      <c r="C239" s="244"/>
      <c r="D239" s="232" t="s">
        <v>135</v>
      </c>
      <c r="E239" s="245"/>
      <c r="F239" s="246" t="s">
        <v>142</v>
      </c>
      <c r="G239" s="244"/>
      <c r="H239" s="247" t="n">
        <v>7267.62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35</v>
      </c>
      <c r="AU239" s="253" t="s">
        <v>86</v>
      </c>
      <c r="AV239" s="242" t="s">
        <v>133</v>
      </c>
      <c r="AW239" s="242" t="s">
        <v>32</v>
      </c>
      <c r="AX239" s="242" t="s">
        <v>84</v>
      </c>
      <c r="AY239" s="253" t="s">
        <v>125</v>
      </c>
    </row>
    <row r="240" s="24" customFormat="true" ht="36" hidden="false" customHeight="true" outlineLevel="0" collapsed="false">
      <c r="B240" s="25"/>
      <c r="C240" s="216" t="s">
        <v>523</v>
      </c>
      <c r="D240" s="216" t="s">
        <v>129</v>
      </c>
      <c r="E240" s="217" t="s">
        <v>524</v>
      </c>
      <c r="F240" s="218" t="s">
        <v>525</v>
      </c>
      <c r="G240" s="219" t="s">
        <v>132</v>
      </c>
      <c r="H240" s="220" t="n">
        <v>22.275</v>
      </c>
      <c r="I240" s="221"/>
      <c r="J240" s="222" t="n">
        <f aca="false">ROUND(I240*H240,2)</f>
        <v>0</v>
      </c>
      <c r="K240" s="218" t="s">
        <v>222</v>
      </c>
      <c r="L240" s="30"/>
      <c r="M240" s="223"/>
      <c r="N240" s="224" t="s">
        <v>41</v>
      </c>
      <c r="O240" s="69"/>
      <c r="P240" s="225" t="n">
        <f aca="false">O240*H240</f>
        <v>0</v>
      </c>
      <c r="Q240" s="225" t="n">
        <v>0.15559</v>
      </c>
      <c r="R240" s="225" t="n">
        <f aca="false">Q240*H240</f>
        <v>3.46576725</v>
      </c>
      <c r="S240" s="225" t="n">
        <v>0</v>
      </c>
      <c r="T240" s="226" t="n">
        <f aca="false">S240*H240</f>
        <v>0</v>
      </c>
      <c r="AR240" s="227" t="s">
        <v>133</v>
      </c>
      <c r="AT240" s="227" t="s">
        <v>129</v>
      </c>
      <c r="AU240" s="227" t="s">
        <v>86</v>
      </c>
      <c r="AY240" s="3" t="s">
        <v>125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3" t="s">
        <v>84</v>
      </c>
      <c r="BK240" s="228" t="n">
        <f aca="false">ROUND(I240*H240,2)</f>
        <v>0</v>
      </c>
      <c r="BL240" s="3" t="s">
        <v>133</v>
      </c>
      <c r="BM240" s="227" t="s">
        <v>526</v>
      </c>
    </row>
    <row r="241" s="229" customFormat="true" ht="12.8" hidden="false" customHeight="false" outlineLevel="0" collapsed="false">
      <c r="B241" s="230"/>
      <c r="C241" s="231"/>
      <c r="D241" s="232" t="s">
        <v>135</v>
      </c>
      <c r="E241" s="233"/>
      <c r="F241" s="234" t="s">
        <v>527</v>
      </c>
      <c r="G241" s="231"/>
      <c r="H241" s="235" t="n">
        <v>22.275</v>
      </c>
      <c r="I241" s="236"/>
      <c r="J241" s="231"/>
      <c r="K241" s="231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35</v>
      </c>
      <c r="AU241" s="241" t="s">
        <v>86</v>
      </c>
      <c r="AV241" s="229" t="s">
        <v>86</v>
      </c>
      <c r="AW241" s="229" t="s">
        <v>32</v>
      </c>
      <c r="AX241" s="229" t="s">
        <v>84</v>
      </c>
      <c r="AY241" s="241" t="s">
        <v>125</v>
      </c>
    </row>
    <row r="242" s="24" customFormat="true" ht="36" hidden="false" customHeight="true" outlineLevel="0" collapsed="false">
      <c r="B242" s="25"/>
      <c r="C242" s="216" t="s">
        <v>528</v>
      </c>
      <c r="D242" s="216" t="s">
        <v>129</v>
      </c>
      <c r="E242" s="217" t="s">
        <v>529</v>
      </c>
      <c r="F242" s="218" t="s">
        <v>530</v>
      </c>
      <c r="G242" s="219" t="s">
        <v>132</v>
      </c>
      <c r="H242" s="220" t="n">
        <v>553</v>
      </c>
      <c r="I242" s="221"/>
      <c r="J242" s="222" t="n">
        <f aca="false">ROUND(I242*H242,2)</f>
        <v>0</v>
      </c>
      <c r="K242" s="218" t="s">
        <v>222</v>
      </c>
      <c r="L242" s="30"/>
      <c r="M242" s="223"/>
      <c r="N242" s="224" t="s">
        <v>41</v>
      </c>
      <c r="O242" s="69"/>
      <c r="P242" s="225" t="n">
        <f aca="false">O242*H242</f>
        <v>0</v>
      </c>
      <c r="Q242" s="225" t="n">
        <v>0.15559</v>
      </c>
      <c r="R242" s="225" t="n">
        <f aca="false">Q242*H242</f>
        <v>86.04127</v>
      </c>
      <c r="S242" s="225" t="n">
        <v>0</v>
      </c>
      <c r="T242" s="226" t="n">
        <f aca="false">S242*H242</f>
        <v>0</v>
      </c>
      <c r="AR242" s="227" t="s">
        <v>133</v>
      </c>
      <c r="AT242" s="227" t="s">
        <v>129</v>
      </c>
      <c r="AU242" s="227" t="s">
        <v>86</v>
      </c>
      <c r="AY242" s="3" t="s">
        <v>125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3" t="s">
        <v>84</v>
      </c>
      <c r="BK242" s="228" t="n">
        <f aca="false">ROUND(I242*H242,2)</f>
        <v>0</v>
      </c>
      <c r="BL242" s="3" t="s">
        <v>133</v>
      </c>
      <c r="BM242" s="227" t="s">
        <v>531</v>
      </c>
    </row>
    <row r="243" s="229" customFormat="true" ht="12.8" hidden="false" customHeight="false" outlineLevel="0" collapsed="false">
      <c r="B243" s="230"/>
      <c r="C243" s="231"/>
      <c r="D243" s="232" t="s">
        <v>135</v>
      </c>
      <c r="E243" s="233"/>
      <c r="F243" s="234" t="s">
        <v>532</v>
      </c>
      <c r="G243" s="231"/>
      <c r="H243" s="235" t="n">
        <v>553</v>
      </c>
      <c r="I243" s="236"/>
      <c r="J243" s="231"/>
      <c r="K243" s="231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35</v>
      </c>
      <c r="AU243" s="241" t="s">
        <v>86</v>
      </c>
      <c r="AV243" s="229" t="s">
        <v>86</v>
      </c>
      <c r="AW243" s="229" t="s">
        <v>32</v>
      </c>
      <c r="AX243" s="229" t="s">
        <v>84</v>
      </c>
      <c r="AY243" s="241" t="s">
        <v>125</v>
      </c>
    </row>
    <row r="244" s="24" customFormat="true" ht="48" hidden="false" customHeight="true" outlineLevel="0" collapsed="false">
      <c r="B244" s="25"/>
      <c r="C244" s="216" t="s">
        <v>533</v>
      </c>
      <c r="D244" s="216" t="s">
        <v>129</v>
      </c>
      <c r="E244" s="217" t="s">
        <v>138</v>
      </c>
      <c r="F244" s="218" t="s">
        <v>139</v>
      </c>
      <c r="G244" s="219" t="s">
        <v>132</v>
      </c>
      <c r="H244" s="220" t="n">
        <v>104</v>
      </c>
      <c r="I244" s="221"/>
      <c r="J244" s="222" t="n">
        <f aca="false">ROUND(I244*H244,2)</f>
        <v>0</v>
      </c>
      <c r="K244" s="218" t="s">
        <v>222</v>
      </c>
      <c r="L244" s="30"/>
      <c r="M244" s="223"/>
      <c r="N244" s="224" t="s">
        <v>41</v>
      </c>
      <c r="O244" s="69"/>
      <c r="P244" s="225" t="n">
        <f aca="false">O244*H244</f>
        <v>0</v>
      </c>
      <c r="Q244" s="225" t="n">
        <v>0.61404</v>
      </c>
      <c r="R244" s="225" t="n">
        <f aca="false">Q244*H244</f>
        <v>63.86016</v>
      </c>
      <c r="S244" s="225" t="n">
        <v>0</v>
      </c>
      <c r="T244" s="226" t="n">
        <f aca="false">S244*H244</f>
        <v>0</v>
      </c>
      <c r="AR244" s="227" t="s">
        <v>133</v>
      </c>
      <c r="AT244" s="227" t="s">
        <v>129</v>
      </c>
      <c r="AU244" s="227" t="s">
        <v>86</v>
      </c>
      <c r="AY244" s="3" t="s">
        <v>125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3" t="s">
        <v>84</v>
      </c>
      <c r="BK244" s="228" t="n">
        <f aca="false">ROUND(I244*H244,2)</f>
        <v>0</v>
      </c>
      <c r="BL244" s="3" t="s">
        <v>133</v>
      </c>
      <c r="BM244" s="227" t="s">
        <v>534</v>
      </c>
    </row>
    <row r="245" s="229" customFormat="true" ht="12.8" hidden="false" customHeight="false" outlineLevel="0" collapsed="false">
      <c r="B245" s="230"/>
      <c r="C245" s="231"/>
      <c r="D245" s="232" t="s">
        <v>135</v>
      </c>
      <c r="E245" s="233"/>
      <c r="F245" s="234" t="s">
        <v>535</v>
      </c>
      <c r="G245" s="231"/>
      <c r="H245" s="235" t="n">
        <v>43</v>
      </c>
      <c r="I245" s="236"/>
      <c r="J245" s="231"/>
      <c r="K245" s="231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35</v>
      </c>
      <c r="AU245" s="241" t="s">
        <v>86</v>
      </c>
      <c r="AV245" s="229" t="s">
        <v>86</v>
      </c>
      <c r="AW245" s="229" t="s">
        <v>32</v>
      </c>
      <c r="AX245" s="229" t="s">
        <v>76</v>
      </c>
      <c r="AY245" s="241" t="s">
        <v>125</v>
      </c>
    </row>
    <row r="246" s="229" customFormat="true" ht="12.8" hidden="false" customHeight="false" outlineLevel="0" collapsed="false">
      <c r="B246" s="230"/>
      <c r="C246" s="231"/>
      <c r="D246" s="232" t="s">
        <v>135</v>
      </c>
      <c r="E246" s="233"/>
      <c r="F246" s="234" t="s">
        <v>536</v>
      </c>
      <c r="G246" s="231"/>
      <c r="H246" s="235" t="n">
        <v>37.5</v>
      </c>
      <c r="I246" s="236"/>
      <c r="J246" s="231"/>
      <c r="K246" s="231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35</v>
      </c>
      <c r="AU246" s="241" t="s">
        <v>86</v>
      </c>
      <c r="AV246" s="229" t="s">
        <v>86</v>
      </c>
      <c r="AW246" s="229" t="s">
        <v>32</v>
      </c>
      <c r="AX246" s="229" t="s">
        <v>76</v>
      </c>
      <c r="AY246" s="241" t="s">
        <v>125</v>
      </c>
    </row>
    <row r="247" s="229" customFormat="true" ht="12.8" hidden="false" customHeight="false" outlineLevel="0" collapsed="false">
      <c r="B247" s="230"/>
      <c r="C247" s="231"/>
      <c r="D247" s="232" t="s">
        <v>135</v>
      </c>
      <c r="E247" s="233"/>
      <c r="F247" s="234" t="s">
        <v>537</v>
      </c>
      <c r="G247" s="231"/>
      <c r="H247" s="235" t="n">
        <v>23.5</v>
      </c>
      <c r="I247" s="236"/>
      <c r="J247" s="231"/>
      <c r="K247" s="231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35</v>
      </c>
      <c r="AU247" s="241" t="s">
        <v>86</v>
      </c>
      <c r="AV247" s="229" t="s">
        <v>86</v>
      </c>
      <c r="AW247" s="229" t="s">
        <v>32</v>
      </c>
      <c r="AX247" s="229" t="s">
        <v>76</v>
      </c>
      <c r="AY247" s="241" t="s">
        <v>125</v>
      </c>
    </row>
    <row r="248" s="242" customFormat="true" ht="12.8" hidden="false" customHeight="false" outlineLevel="0" collapsed="false">
      <c r="B248" s="243"/>
      <c r="C248" s="244"/>
      <c r="D248" s="232" t="s">
        <v>135</v>
      </c>
      <c r="E248" s="245"/>
      <c r="F248" s="246" t="s">
        <v>142</v>
      </c>
      <c r="G248" s="244"/>
      <c r="H248" s="247" t="n">
        <v>104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35</v>
      </c>
      <c r="AU248" s="253" t="s">
        <v>86</v>
      </c>
      <c r="AV248" s="242" t="s">
        <v>133</v>
      </c>
      <c r="AW248" s="242" t="s">
        <v>32</v>
      </c>
      <c r="AX248" s="242" t="s">
        <v>84</v>
      </c>
      <c r="AY248" s="253" t="s">
        <v>125</v>
      </c>
    </row>
    <row r="249" s="24" customFormat="true" ht="36" hidden="false" customHeight="true" outlineLevel="0" collapsed="false">
      <c r="B249" s="25"/>
      <c r="C249" s="216" t="s">
        <v>538</v>
      </c>
      <c r="D249" s="216" t="s">
        <v>129</v>
      </c>
      <c r="E249" s="217" t="s">
        <v>539</v>
      </c>
      <c r="F249" s="218" t="s">
        <v>540</v>
      </c>
      <c r="G249" s="219" t="s">
        <v>132</v>
      </c>
      <c r="H249" s="220" t="n">
        <v>113.5</v>
      </c>
      <c r="I249" s="221"/>
      <c r="J249" s="222" t="n">
        <f aca="false">ROUND(I249*H249,2)</f>
        <v>0</v>
      </c>
      <c r="K249" s="218" t="s">
        <v>222</v>
      </c>
      <c r="L249" s="30"/>
      <c r="M249" s="223"/>
      <c r="N249" s="224" t="s">
        <v>41</v>
      </c>
      <c r="O249" s="69"/>
      <c r="P249" s="225" t="n">
        <f aca="false">O249*H249</f>
        <v>0</v>
      </c>
      <c r="Q249" s="225" t="n">
        <v>0.1514</v>
      </c>
      <c r="R249" s="225" t="n">
        <f aca="false">Q249*H249</f>
        <v>17.1839</v>
      </c>
      <c r="S249" s="225" t="n">
        <v>0</v>
      </c>
      <c r="T249" s="226" t="n">
        <f aca="false">S249*H249</f>
        <v>0</v>
      </c>
      <c r="AR249" s="227" t="s">
        <v>133</v>
      </c>
      <c r="AT249" s="227" t="s">
        <v>129</v>
      </c>
      <c r="AU249" s="227" t="s">
        <v>86</v>
      </c>
      <c r="AY249" s="3" t="s">
        <v>125</v>
      </c>
      <c r="BE249" s="228" t="n">
        <f aca="false">IF(N249="základní",J249,0)</f>
        <v>0</v>
      </c>
      <c r="BF249" s="228" t="n">
        <f aca="false">IF(N249="snížená",J249,0)</f>
        <v>0</v>
      </c>
      <c r="BG249" s="228" t="n">
        <f aca="false">IF(N249="zákl. přenesená",J249,0)</f>
        <v>0</v>
      </c>
      <c r="BH249" s="228" t="n">
        <f aca="false">IF(N249="sníž. přenesená",J249,0)</f>
        <v>0</v>
      </c>
      <c r="BI249" s="228" t="n">
        <f aca="false">IF(N249="nulová",J249,0)</f>
        <v>0</v>
      </c>
      <c r="BJ249" s="3" t="s">
        <v>84</v>
      </c>
      <c r="BK249" s="228" t="n">
        <f aca="false">ROUND(I249*H249,2)</f>
        <v>0</v>
      </c>
      <c r="BL249" s="3" t="s">
        <v>133</v>
      </c>
      <c r="BM249" s="227" t="s">
        <v>541</v>
      </c>
    </row>
    <row r="250" s="199" customFormat="true" ht="22.8" hidden="false" customHeight="true" outlineLevel="0" collapsed="false">
      <c r="B250" s="200"/>
      <c r="C250" s="201"/>
      <c r="D250" s="202" t="s">
        <v>75</v>
      </c>
      <c r="E250" s="214" t="s">
        <v>201</v>
      </c>
      <c r="F250" s="214" t="s">
        <v>542</v>
      </c>
      <c r="G250" s="201"/>
      <c r="H250" s="201"/>
      <c r="I250" s="204"/>
      <c r="J250" s="215" t="n">
        <f aca="false">BK250</f>
        <v>0</v>
      </c>
      <c r="K250" s="201"/>
      <c r="L250" s="206"/>
      <c r="M250" s="207"/>
      <c r="N250" s="208"/>
      <c r="O250" s="208"/>
      <c r="P250" s="209" t="n">
        <f aca="false">SUM(P251:P264)</f>
        <v>0</v>
      </c>
      <c r="Q250" s="208"/>
      <c r="R250" s="209" t="n">
        <f aca="false">SUM(R251:R264)</f>
        <v>7.4191756</v>
      </c>
      <c r="S250" s="208"/>
      <c r="T250" s="210" t="n">
        <f aca="false">SUM(T251:T264)</f>
        <v>0</v>
      </c>
      <c r="AR250" s="211" t="s">
        <v>84</v>
      </c>
      <c r="AT250" s="212" t="s">
        <v>75</v>
      </c>
      <c r="AU250" s="212" t="s">
        <v>84</v>
      </c>
      <c r="AY250" s="211" t="s">
        <v>125</v>
      </c>
      <c r="BK250" s="213" t="n">
        <f aca="false">SUM(BK251:BK264)</f>
        <v>0</v>
      </c>
    </row>
    <row r="251" s="24" customFormat="true" ht="24" hidden="false" customHeight="true" outlineLevel="0" collapsed="false">
      <c r="B251" s="25"/>
      <c r="C251" s="216" t="s">
        <v>543</v>
      </c>
      <c r="D251" s="216" t="s">
        <v>129</v>
      </c>
      <c r="E251" s="217" t="s">
        <v>544</v>
      </c>
      <c r="F251" s="218" t="s">
        <v>545</v>
      </c>
      <c r="G251" s="219" t="s">
        <v>231</v>
      </c>
      <c r="H251" s="220" t="n">
        <v>13</v>
      </c>
      <c r="I251" s="221"/>
      <c r="J251" s="222" t="n">
        <f aca="false">ROUND(I251*H251,2)</f>
        <v>0</v>
      </c>
      <c r="K251" s="218" t="s">
        <v>222</v>
      </c>
      <c r="L251" s="30"/>
      <c r="M251" s="223"/>
      <c r="N251" s="224" t="s">
        <v>41</v>
      </c>
      <c r="O251" s="69"/>
      <c r="P251" s="225" t="n">
        <f aca="false">O251*H251</f>
        <v>0</v>
      </c>
      <c r="Q251" s="225" t="n">
        <v>0.0007</v>
      </c>
      <c r="R251" s="225" t="n">
        <f aca="false">Q251*H251</f>
        <v>0.0091</v>
      </c>
      <c r="S251" s="225" t="n">
        <v>0</v>
      </c>
      <c r="T251" s="226" t="n">
        <f aca="false">S251*H251</f>
        <v>0</v>
      </c>
      <c r="AR251" s="227" t="s">
        <v>133</v>
      </c>
      <c r="AT251" s="227" t="s">
        <v>129</v>
      </c>
      <c r="AU251" s="227" t="s">
        <v>86</v>
      </c>
      <c r="AY251" s="3" t="s">
        <v>125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3" t="s">
        <v>84</v>
      </c>
      <c r="BK251" s="228" t="n">
        <f aca="false">ROUND(I251*H251,2)</f>
        <v>0</v>
      </c>
      <c r="BL251" s="3" t="s">
        <v>133</v>
      </c>
      <c r="BM251" s="227" t="s">
        <v>546</v>
      </c>
    </row>
    <row r="252" s="24" customFormat="true" ht="24" hidden="false" customHeight="true" outlineLevel="0" collapsed="false">
      <c r="B252" s="25"/>
      <c r="C252" s="276" t="s">
        <v>547</v>
      </c>
      <c r="D252" s="276" t="s">
        <v>367</v>
      </c>
      <c r="E252" s="277" t="s">
        <v>548</v>
      </c>
      <c r="F252" s="278" t="s">
        <v>549</v>
      </c>
      <c r="G252" s="279" t="s">
        <v>231</v>
      </c>
      <c r="H252" s="280" t="n">
        <v>8</v>
      </c>
      <c r="I252" s="281"/>
      <c r="J252" s="282" t="n">
        <f aca="false">ROUND(I252*H252,2)</f>
        <v>0</v>
      </c>
      <c r="K252" s="278" t="s">
        <v>222</v>
      </c>
      <c r="L252" s="283"/>
      <c r="M252" s="284"/>
      <c r="N252" s="285" t="s">
        <v>41</v>
      </c>
      <c r="O252" s="69"/>
      <c r="P252" s="225" t="n">
        <f aca="false">O252*H252</f>
        <v>0</v>
      </c>
      <c r="Q252" s="225" t="n">
        <v>0.0013</v>
      </c>
      <c r="R252" s="225" t="n">
        <f aca="false">Q252*H252</f>
        <v>0.0104</v>
      </c>
      <c r="S252" s="225" t="n">
        <v>0</v>
      </c>
      <c r="T252" s="226" t="n">
        <f aca="false">S252*H252</f>
        <v>0</v>
      </c>
      <c r="AR252" s="227" t="s">
        <v>181</v>
      </c>
      <c r="AT252" s="227" t="s">
        <v>367</v>
      </c>
      <c r="AU252" s="227" t="s">
        <v>86</v>
      </c>
      <c r="AY252" s="3" t="s">
        <v>125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84</v>
      </c>
      <c r="BK252" s="228" t="n">
        <f aca="false">ROUND(I252*H252,2)</f>
        <v>0</v>
      </c>
      <c r="BL252" s="3" t="s">
        <v>133</v>
      </c>
      <c r="BM252" s="227" t="s">
        <v>550</v>
      </c>
    </row>
    <row r="253" s="24" customFormat="true" ht="24" hidden="false" customHeight="true" outlineLevel="0" collapsed="false">
      <c r="B253" s="25"/>
      <c r="C253" s="276" t="s">
        <v>551</v>
      </c>
      <c r="D253" s="276" t="s">
        <v>367</v>
      </c>
      <c r="E253" s="277" t="s">
        <v>552</v>
      </c>
      <c r="F253" s="278" t="s">
        <v>553</v>
      </c>
      <c r="G253" s="279" t="s">
        <v>231</v>
      </c>
      <c r="H253" s="280" t="n">
        <v>5</v>
      </c>
      <c r="I253" s="281"/>
      <c r="J253" s="282" t="n">
        <f aca="false">ROUND(I253*H253,2)</f>
        <v>0</v>
      </c>
      <c r="K253" s="278" t="s">
        <v>222</v>
      </c>
      <c r="L253" s="283"/>
      <c r="M253" s="284"/>
      <c r="N253" s="285" t="s">
        <v>41</v>
      </c>
      <c r="O253" s="69"/>
      <c r="P253" s="225" t="n">
        <f aca="false">O253*H253</f>
        <v>0</v>
      </c>
      <c r="Q253" s="225" t="n">
        <v>0.0015</v>
      </c>
      <c r="R253" s="225" t="n">
        <f aca="false">Q253*H253</f>
        <v>0.0075</v>
      </c>
      <c r="S253" s="225" t="n">
        <v>0</v>
      </c>
      <c r="T253" s="226" t="n">
        <f aca="false">S253*H253</f>
        <v>0</v>
      </c>
      <c r="AR253" s="227" t="s">
        <v>181</v>
      </c>
      <c r="AT253" s="227" t="s">
        <v>367</v>
      </c>
      <c r="AU253" s="227" t="s">
        <v>86</v>
      </c>
      <c r="AY253" s="3" t="s">
        <v>125</v>
      </c>
      <c r="BE253" s="228" t="n">
        <f aca="false">IF(N253="základní",J253,0)</f>
        <v>0</v>
      </c>
      <c r="BF253" s="228" t="n">
        <f aca="false">IF(N253="snížená",J253,0)</f>
        <v>0</v>
      </c>
      <c r="BG253" s="228" t="n">
        <f aca="false">IF(N253="zákl. přenesená",J253,0)</f>
        <v>0</v>
      </c>
      <c r="BH253" s="228" t="n">
        <f aca="false">IF(N253="sníž. přenesená",J253,0)</f>
        <v>0</v>
      </c>
      <c r="BI253" s="228" t="n">
        <f aca="false">IF(N253="nulová",J253,0)</f>
        <v>0</v>
      </c>
      <c r="BJ253" s="3" t="s">
        <v>84</v>
      </c>
      <c r="BK253" s="228" t="n">
        <f aca="false">ROUND(I253*H253,2)</f>
        <v>0</v>
      </c>
      <c r="BL253" s="3" t="s">
        <v>133</v>
      </c>
      <c r="BM253" s="227" t="s">
        <v>554</v>
      </c>
    </row>
    <row r="254" s="24" customFormat="true" ht="24" hidden="false" customHeight="true" outlineLevel="0" collapsed="false">
      <c r="B254" s="25"/>
      <c r="C254" s="216" t="s">
        <v>555</v>
      </c>
      <c r="D254" s="216" t="s">
        <v>129</v>
      </c>
      <c r="E254" s="217" t="s">
        <v>556</v>
      </c>
      <c r="F254" s="218" t="s">
        <v>557</v>
      </c>
      <c r="G254" s="219" t="s">
        <v>231</v>
      </c>
      <c r="H254" s="220" t="n">
        <v>5</v>
      </c>
      <c r="I254" s="221"/>
      <c r="J254" s="222" t="n">
        <f aca="false">ROUND(I254*H254,2)</f>
        <v>0</v>
      </c>
      <c r="K254" s="218" t="s">
        <v>222</v>
      </c>
      <c r="L254" s="30"/>
      <c r="M254" s="223"/>
      <c r="N254" s="224" t="s">
        <v>41</v>
      </c>
      <c r="O254" s="69"/>
      <c r="P254" s="225" t="n">
        <f aca="false">O254*H254</f>
        <v>0</v>
      </c>
      <c r="Q254" s="225" t="n">
        <v>0.11241</v>
      </c>
      <c r="R254" s="225" t="n">
        <f aca="false">Q254*H254</f>
        <v>0.56205</v>
      </c>
      <c r="S254" s="225" t="n">
        <v>0</v>
      </c>
      <c r="T254" s="226" t="n">
        <f aca="false">S254*H254</f>
        <v>0</v>
      </c>
      <c r="AR254" s="227" t="s">
        <v>133</v>
      </c>
      <c r="AT254" s="227" t="s">
        <v>129</v>
      </c>
      <c r="AU254" s="227" t="s">
        <v>86</v>
      </c>
      <c r="AY254" s="3" t="s">
        <v>125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84</v>
      </c>
      <c r="BK254" s="228" t="n">
        <f aca="false">ROUND(I254*H254,2)</f>
        <v>0</v>
      </c>
      <c r="BL254" s="3" t="s">
        <v>133</v>
      </c>
      <c r="BM254" s="227" t="s">
        <v>558</v>
      </c>
    </row>
    <row r="255" s="24" customFormat="true" ht="16.5" hidden="false" customHeight="true" outlineLevel="0" collapsed="false">
      <c r="B255" s="25"/>
      <c r="C255" s="276" t="s">
        <v>559</v>
      </c>
      <c r="D255" s="276" t="s">
        <v>367</v>
      </c>
      <c r="E255" s="277" t="s">
        <v>560</v>
      </c>
      <c r="F255" s="278" t="s">
        <v>561</v>
      </c>
      <c r="G255" s="279" t="s">
        <v>231</v>
      </c>
      <c r="H255" s="280" t="n">
        <v>5</v>
      </c>
      <c r="I255" s="281"/>
      <c r="J255" s="282" t="n">
        <f aca="false">ROUND(I255*H255,2)</f>
        <v>0</v>
      </c>
      <c r="K255" s="278" t="s">
        <v>222</v>
      </c>
      <c r="L255" s="283"/>
      <c r="M255" s="284"/>
      <c r="N255" s="285" t="s">
        <v>41</v>
      </c>
      <c r="O255" s="69"/>
      <c r="P255" s="225" t="n">
        <f aca="false">O255*H255</f>
        <v>0</v>
      </c>
      <c r="Q255" s="225" t="n">
        <v>0.0061</v>
      </c>
      <c r="R255" s="225" t="n">
        <f aca="false">Q255*H255</f>
        <v>0.0305</v>
      </c>
      <c r="S255" s="225" t="n">
        <v>0</v>
      </c>
      <c r="T255" s="226" t="n">
        <f aca="false">S255*H255</f>
        <v>0</v>
      </c>
      <c r="AR255" s="227" t="s">
        <v>181</v>
      </c>
      <c r="AT255" s="227" t="s">
        <v>367</v>
      </c>
      <c r="AU255" s="227" t="s">
        <v>86</v>
      </c>
      <c r="AY255" s="3" t="s">
        <v>125</v>
      </c>
      <c r="BE255" s="228" t="n">
        <f aca="false">IF(N255="základní",J255,0)</f>
        <v>0</v>
      </c>
      <c r="BF255" s="228" t="n">
        <f aca="false">IF(N255="snížená",J255,0)</f>
        <v>0</v>
      </c>
      <c r="BG255" s="228" t="n">
        <f aca="false">IF(N255="zákl. přenesená",J255,0)</f>
        <v>0</v>
      </c>
      <c r="BH255" s="228" t="n">
        <f aca="false">IF(N255="sníž. přenesená",J255,0)</f>
        <v>0</v>
      </c>
      <c r="BI255" s="228" t="n">
        <f aca="false">IF(N255="nulová",J255,0)</f>
        <v>0</v>
      </c>
      <c r="BJ255" s="3" t="s">
        <v>84</v>
      </c>
      <c r="BK255" s="228" t="n">
        <f aca="false">ROUND(I255*H255,2)</f>
        <v>0</v>
      </c>
      <c r="BL255" s="3" t="s">
        <v>133</v>
      </c>
      <c r="BM255" s="227" t="s">
        <v>562</v>
      </c>
    </row>
    <row r="256" s="24" customFormat="true" ht="16.5" hidden="false" customHeight="true" outlineLevel="0" collapsed="false">
      <c r="B256" s="25"/>
      <c r="C256" s="276" t="s">
        <v>563</v>
      </c>
      <c r="D256" s="276" t="s">
        <v>367</v>
      </c>
      <c r="E256" s="277" t="s">
        <v>564</v>
      </c>
      <c r="F256" s="278" t="s">
        <v>565</v>
      </c>
      <c r="G256" s="279" t="s">
        <v>231</v>
      </c>
      <c r="H256" s="280" t="n">
        <v>5</v>
      </c>
      <c r="I256" s="281"/>
      <c r="J256" s="282" t="n">
        <f aca="false">ROUND(I256*H256,2)</f>
        <v>0</v>
      </c>
      <c r="K256" s="278" t="s">
        <v>222</v>
      </c>
      <c r="L256" s="283"/>
      <c r="M256" s="284"/>
      <c r="N256" s="285" t="s">
        <v>41</v>
      </c>
      <c r="O256" s="69"/>
      <c r="P256" s="225" t="n">
        <f aca="false">O256*H256</f>
        <v>0</v>
      </c>
      <c r="Q256" s="225" t="n">
        <v>0.003</v>
      </c>
      <c r="R256" s="225" t="n">
        <f aca="false">Q256*H256</f>
        <v>0.015</v>
      </c>
      <c r="S256" s="225" t="n">
        <v>0</v>
      </c>
      <c r="T256" s="226" t="n">
        <f aca="false">S256*H256</f>
        <v>0</v>
      </c>
      <c r="AR256" s="227" t="s">
        <v>181</v>
      </c>
      <c r="AT256" s="227" t="s">
        <v>367</v>
      </c>
      <c r="AU256" s="227" t="s">
        <v>86</v>
      </c>
      <c r="AY256" s="3" t="s">
        <v>125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3" t="s">
        <v>84</v>
      </c>
      <c r="BK256" s="228" t="n">
        <f aca="false">ROUND(I256*H256,2)</f>
        <v>0</v>
      </c>
      <c r="BL256" s="3" t="s">
        <v>133</v>
      </c>
      <c r="BM256" s="227" t="s">
        <v>566</v>
      </c>
    </row>
    <row r="257" s="24" customFormat="true" ht="16.5" hidden="false" customHeight="true" outlineLevel="0" collapsed="false">
      <c r="B257" s="25"/>
      <c r="C257" s="276" t="s">
        <v>567</v>
      </c>
      <c r="D257" s="276" t="s">
        <v>367</v>
      </c>
      <c r="E257" s="277" t="s">
        <v>568</v>
      </c>
      <c r="F257" s="278" t="s">
        <v>569</v>
      </c>
      <c r="G257" s="279" t="s">
        <v>231</v>
      </c>
      <c r="H257" s="280" t="n">
        <v>5</v>
      </c>
      <c r="I257" s="281"/>
      <c r="J257" s="282" t="n">
        <f aca="false">ROUND(I257*H257,2)</f>
        <v>0</v>
      </c>
      <c r="K257" s="278" t="s">
        <v>222</v>
      </c>
      <c r="L257" s="283"/>
      <c r="M257" s="284"/>
      <c r="N257" s="285" t="s">
        <v>41</v>
      </c>
      <c r="O257" s="69"/>
      <c r="P257" s="225" t="n">
        <f aca="false">O257*H257</f>
        <v>0</v>
      </c>
      <c r="Q257" s="225" t="n">
        <v>0.0001</v>
      </c>
      <c r="R257" s="225" t="n">
        <f aca="false">Q257*H257</f>
        <v>0.0005</v>
      </c>
      <c r="S257" s="225" t="n">
        <v>0</v>
      </c>
      <c r="T257" s="226" t="n">
        <f aca="false">S257*H257</f>
        <v>0</v>
      </c>
      <c r="AR257" s="227" t="s">
        <v>181</v>
      </c>
      <c r="AT257" s="227" t="s">
        <v>367</v>
      </c>
      <c r="AU257" s="227" t="s">
        <v>86</v>
      </c>
      <c r="AY257" s="3" t="s">
        <v>125</v>
      </c>
      <c r="BE257" s="228" t="n">
        <f aca="false">IF(N257="základní",J257,0)</f>
        <v>0</v>
      </c>
      <c r="BF257" s="228" t="n">
        <f aca="false">IF(N257="snížená",J257,0)</f>
        <v>0</v>
      </c>
      <c r="BG257" s="228" t="n">
        <f aca="false">IF(N257="zákl. přenesená",J257,0)</f>
        <v>0</v>
      </c>
      <c r="BH257" s="228" t="n">
        <f aca="false">IF(N257="sníž. přenesená",J257,0)</f>
        <v>0</v>
      </c>
      <c r="BI257" s="228" t="n">
        <f aca="false">IF(N257="nulová",J257,0)</f>
        <v>0</v>
      </c>
      <c r="BJ257" s="3" t="s">
        <v>84</v>
      </c>
      <c r="BK257" s="228" t="n">
        <f aca="false">ROUND(I257*H257,2)</f>
        <v>0</v>
      </c>
      <c r="BL257" s="3" t="s">
        <v>133</v>
      </c>
      <c r="BM257" s="227" t="s">
        <v>570</v>
      </c>
    </row>
    <row r="258" s="24" customFormat="true" ht="48" hidden="false" customHeight="true" outlineLevel="0" collapsed="false">
      <c r="B258" s="25"/>
      <c r="C258" s="216" t="s">
        <v>571</v>
      </c>
      <c r="D258" s="216" t="s">
        <v>129</v>
      </c>
      <c r="E258" s="217" t="s">
        <v>572</v>
      </c>
      <c r="F258" s="218" t="s">
        <v>573</v>
      </c>
      <c r="G258" s="219" t="s">
        <v>574</v>
      </c>
      <c r="H258" s="220" t="n">
        <v>24</v>
      </c>
      <c r="I258" s="221"/>
      <c r="J258" s="222" t="n">
        <f aca="false">ROUND(I258*H258,2)</f>
        <v>0</v>
      </c>
      <c r="K258" s="218" t="s">
        <v>222</v>
      </c>
      <c r="L258" s="30"/>
      <c r="M258" s="223"/>
      <c r="N258" s="224" t="s">
        <v>41</v>
      </c>
      <c r="O258" s="69"/>
      <c r="P258" s="225" t="n">
        <f aca="false">O258*H258</f>
        <v>0</v>
      </c>
      <c r="Q258" s="225" t="n">
        <v>0.1554</v>
      </c>
      <c r="R258" s="225" t="n">
        <f aca="false">Q258*H258</f>
        <v>3.7296</v>
      </c>
      <c r="S258" s="225" t="n">
        <v>0</v>
      </c>
      <c r="T258" s="226" t="n">
        <f aca="false">S258*H258</f>
        <v>0</v>
      </c>
      <c r="AR258" s="227" t="s">
        <v>133</v>
      </c>
      <c r="AT258" s="227" t="s">
        <v>129</v>
      </c>
      <c r="AU258" s="227" t="s">
        <v>86</v>
      </c>
      <c r="AY258" s="3" t="s">
        <v>125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3" t="s">
        <v>84</v>
      </c>
      <c r="BK258" s="228" t="n">
        <f aca="false">ROUND(I258*H258,2)</f>
        <v>0</v>
      </c>
      <c r="BL258" s="3" t="s">
        <v>133</v>
      </c>
      <c r="BM258" s="227" t="s">
        <v>575</v>
      </c>
    </row>
    <row r="259" s="229" customFormat="true" ht="12.8" hidden="false" customHeight="false" outlineLevel="0" collapsed="false">
      <c r="B259" s="230"/>
      <c r="C259" s="231"/>
      <c r="D259" s="232" t="s">
        <v>135</v>
      </c>
      <c r="E259" s="233"/>
      <c r="F259" s="234" t="s">
        <v>576</v>
      </c>
      <c r="G259" s="231"/>
      <c r="H259" s="235" t="n">
        <v>12</v>
      </c>
      <c r="I259" s="236"/>
      <c r="J259" s="231"/>
      <c r="K259" s="231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35</v>
      </c>
      <c r="AU259" s="241" t="s">
        <v>86</v>
      </c>
      <c r="AV259" s="229" t="s">
        <v>86</v>
      </c>
      <c r="AW259" s="229" t="s">
        <v>32</v>
      </c>
      <c r="AX259" s="229" t="s">
        <v>76</v>
      </c>
      <c r="AY259" s="241" t="s">
        <v>125</v>
      </c>
    </row>
    <row r="260" s="229" customFormat="true" ht="12.8" hidden="false" customHeight="false" outlineLevel="0" collapsed="false">
      <c r="B260" s="230"/>
      <c r="C260" s="231"/>
      <c r="D260" s="232" t="s">
        <v>135</v>
      </c>
      <c r="E260" s="233"/>
      <c r="F260" s="234" t="s">
        <v>577</v>
      </c>
      <c r="G260" s="231"/>
      <c r="H260" s="235" t="n">
        <v>12</v>
      </c>
      <c r="I260" s="236"/>
      <c r="J260" s="231"/>
      <c r="K260" s="231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35</v>
      </c>
      <c r="AU260" s="241" t="s">
        <v>86</v>
      </c>
      <c r="AV260" s="229" t="s">
        <v>86</v>
      </c>
      <c r="AW260" s="229" t="s">
        <v>32</v>
      </c>
      <c r="AX260" s="229" t="s">
        <v>76</v>
      </c>
      <c r="AY260" s="241" t="s">
        <v>125</v>
      </c>
    </row>
    <row r="261" s="242" customFormat="true" ht="12.8" hidden="false" customHeight="false" outlineLevel="0" collapsed="false">
      <c r="B261" s="243"/>
      <c r="C261" s="244"/>
      <c r="D261" s="232" t="s">
        <v>135</v>
      </c>
      <c r="E261" s="245"/>
      <c r="F261" s="246" t="s">
        <v>142</v>
      </c>
      <c r="G261" s="244"/>
      <c r="H261" s="247" t="n">
        <v>24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35</v>
      </c>
      <c r="AU261" s="253" t="s">
        <v>86</v>
      </c>
      <c r="AV261" s="242" t="s">
        <v>133</v>
      </c>
      <c r="AW261" s="242" t="s">
        <v>32</v>
      </c>
      <c r="AX261" s="242" t="s">
        <v>84</v>
      </c>
      <c r="AY261" s="253" t="s">
        <v>125</v>
      </c>
    </row>
    <row r="262" s="24" customFormat="true" ht="24" hidden="false" customHeight="true" outlineLevel="0" collapsed="false">
      <c r="B262" s="25"/>
      <c r="C262" s="276" t="s">
        <v>578</v>
      </c>
      <c r="D262" s="276" t="s">
        <v>367</v>
      </c>
      <c r="E262" s="277" t="s">
        <v>579</v>
      </c>
      <c r="F262" s="278" t="s">
        <v>580</v>
      </c>
      <c r="G262" s="279" t="s">
        <v>574</v>
      </c>
      <c r="H262" s="280" t="n">
        <v>24</v>
      </c>
      <c r="I262" s="281"/>
      <c r="J262" s="282" t="n">
        <f aca="false">ROUND(I262*H262,2)</f>
        <v>0</v>
      </c>
      <c r="K262" s="278" t="s">
        <v>222</v>
      </c>
      <c r="L262" s="283"/>
      <c r="M262" s="284"/>
      <c r="N262" s="285" t="s">
        <v>41</v>
      </c>
      <c r="O262" s="69"/>
      <c r="P262" s="225" t="n">
        <f aca="false">O262*H262</f>
        <v>0</v>
      </c>
      <c r="Q262" s="225" t="n">
        <v>0.0483</v>
      </c>
      <c r="R262" s="225" t="n">
        <f aca="false">Q262*H262</f>
        <v>1.1592</v>
      </c>
      <c r="S262" s="225" t="n">
        <v>0</v>
      </c>
      <c r="T262" s="226" t="n">
        <f aca="false">S262*H262</f>
        <v>0</v>
      </c>
      <c r="AR262" s="227" t="s">
        <v>181</v>
      </c>
      <c r="AT262" s="227" t="s">
        <v>367</v>
      </c>
      <c r="AU262" s="227" t="s">
        <v>86</v>
      </c>
      <c r="AY262" s="3" t="s">
        <v>125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3" t="s">
        <v>84</v>
      </c>
      <c r="BK262" s="228" t="n">
        <f aca="false">ROUND(I262*H262,2)</f>
        <v>0</v>
      </c>
      <c r="BL262" s="3" t="s">
        <v>133</v>
      </c>
      <c r="BM262" s="227" t="s">
        <v>581</v>
      </c>
    </row>
    <row r="263" s="24" customFormat="true" ht="24" hidden="false" customHeight="true" outlineLevel="0" collapsed="false">
      <c r="B263" s="25"/>
      <c r="C263" s="216" t="s">
        <v>582</v>
      </c>
      <c r="D263" s="216" t="s">
        <v>129</v>
      </c>
      <c r="E263" s="217" t="s">
        <v>583</v>
      </c>
      <c r="F263" s="218" t="s">
        <v>584</v>
      </c>
      <c r="G263" s="219" t="s">
        <v>342</v>
      </c>
      <c r="H263" s="220" t="n">
        <v>0.84</v>
      </c>
      <c r="I263" s="221"/>
      <c r="J263" s="222" t="n">
        <f aca="false">ROUND(I263*H263,2)</f>
        <v>0</v>
      </c>
      <c r="K263" s="218" t="s">
        <v>222</v>
      </c>
      <c r="L263" s="30"/>
      <c r="M263" s="223"/>
      <c r="N263" s="224" t="s">
        <v>41</v>
      </c>
      <c r="O263" s="69"/>
      <c r="P263" s="225" t="n">
        <f aca="false">O263*H263</f>
        <v>0</v>
      </c>
      <c r="Q263" s="225" t="n">
        <v>2.25634</v>
      </c>
      <c r="R263" s="225" t="n">
        <f aca="false">Q263*H263</f>
        <v>1.8953256</v>
      </c>
      <c r="S263" s="225" t="n">
        <v>0</v>
      </c>
      <c r="T263" s="226" t="n">
        <f aca="false">S263*H263</f>
        <v>0</v>
      </c>
      <c r="AR263" s="227" t="s">
        <v>133</v>
      </c>
      <c r="AT263" s="227" t="s">
        <v>129</v>
      </c>
      <c r="AU263" s="227" t="s">
        <v>86</v>
      </c>
      <c r="AY263" s="3" t="s">
        <v>125</v>
      </c>
      <c r="BE263" s="228" t="n">
        <f aca="false">IF(N263="základní",J263,0)</f>
        <v>0</v>
      </c>
      <c r="BF263" s="228" t="n">
        <f aca="false">IF(N263="snížená",J263,0)</f>
        <v>0</v>
      </c>
      <c r="BG263" s="228" t="n">
        <f aca="false">IF(N263="zákl. přenesená",J263,0)</f>
        <v>0</v>
      </c>
      <c r="BH263" s="228" t="n">
        <f aca="false">IF(N263="sníž. přenesená",J263,0)</f>
        <v>0</v>
      </c>
      <c r="BI263" s="228" t="n">
        <f aca="false">IF(N263="nulová",J263,0)</f>
        <v>0</v>
      </c>
      <c r="BJ263" s="3" t="s">
        <v>84</v>
      </c>
      <c r="BK263" s="228" t="n">
        <f aca="false">ROUND(I263*H263,2)</f>
        <v>0</v>
      </c>
      <c r="BL263" s="3" t="s">
        <v>133</v>
      </c>
      <c r="BM263" s="227" t="s">
        <v>585</v>
      </c>
    </row>
    <row r="264" s="229" customFormat="true" ht="12.8" hidden="false" customHeight="false" outlineLevel="0" collapsed="false">
      <c r="B264" s="230"/>
      <c r="C264" s="231"/>
      <c r="D264" s="232" t="s">
        <v>135</v>
      </c>
      <c r="E264" s="233"/>
      <c r="F264" s="234" t="s">
        <v>586</v>
      </c>
      <c r="G264" s="231"/>
      <c r="H264" s="235" t="n">
        <v>0.84</v>
      </c>
      <c r="I264" s="236"/>
      <c r="J264" s="231"/>
      <c r="K264" s="231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35</v>
      </c>
      <c r="AU264" s="241" t="s">
        <v>86</v>
      </c>
      <c r="AV264" s="229" t="s">
        <v>86</v>
      </c>
      <c r="AW264" s="229" t="s">
        <v>32</v>
      </c>
      <c r="AX264" s="229" t="s">
        <v>84</v>
      </c>
      <c r="AY264" s="241" t="s">
        <v>125</v>
      </c>
    </row>
    <row r="265" s="199" customFormat="true" ht="22.8" hidden="false" customHeight="true" outlineLevel="0" collapsed="false">
      <c r="B265" s="200"/>
      <c r="C265" s="201"/>
      <c r="D265" s="202" t="s">
        <v>75</v>
      </c>
      <c r="E265" s="214" t="s">
        <v>587</v>
      </c>
      <c r="F265" s="214" t="s">
        <v>588</v>
      </c>
      <c r="G265" s="201"/>
      <c r="H265" s="201"/>
      <c r="I265" s="204"/>
      <c r="J265" s="215" t="n">
        <f aca="false">BK265</f>
        <v>0</v>
      </c>
      <c r="K265" s="201"/>
      <c r="L265" s="206"/>
      <c r="M265" s="207"/>
      <c r="N265" s="208"/>
      <c r="O265" s="208"/>
      <c r="P265" s="209" t="n">
        <f aca="false">SUM(P266:P273)</f>
        <v>0</v>
      </c>
      <c r="Q265" s="208"/>
      <c r="R265" s="209" t="n">
        <f aca="false">SUM(R266:R273)</f>
        <v>0</v>
      </c>
      <c r="S265" s="208"/>
      <c r="T265" s="210" t="n">
        <f aca="false">SUM(T266:T273)</f>
        <v>0</v>
      </c>
      <c r="AR265" s="211" t="s">
        <v>84</v>
      </c>
      <c r="AT265" s="212" t="s">
        <v>75</v>
      </c>
      <c r="AU265" s="212" t="s">
        <v>84</v>
      </c>
      <c r="AY265" s="211" t="s">
        <v>125</v>
      </c>
      <c r="BK265" s="213" t="n">
        <f aca="false">SUM(BK266:BK273)</f>
        <v>0</v>
      </c>
    </row>
    <row r="266" s="24" customFormat="true" ht="36" hidden="false" customHeight="true" outlineLevel="0" collapsed="false">
      <c r="B266" s="25"/>
      <c r="C266" s="216" t="s">
        <v>589</v>
      </c>
      <c r="D266" s="216" t="s">
        <v>129</v>
      </c>
      <c r="E266" s="217" t="s">
        <v>590</v>
      </c>
      <c r="F266" s="218" t="s">
        <v>591</v>
      </c>
      <c r="G266" s="219" t="s">
        <v>304</v>
      </c>
      <c r="H266" s="220" t="n">
        <v>292.732</v>
      </c>
      <c r="I266" s="221"/>
      <c r="J266" s="222" t="n">
        <f aca="false">ROUND(I266*H266,2)</f>
        <v>0</v>
      </c>
      <c r="K266" s="218" t="s">
        <v>222</v>
      </c>
      <c r="L266" s="30"/>
      <c r="M266" s="223"/>
      <c r="N266" s="224" t="s">
        <v>41</v>
      </c>
      <c r="O266" s="69"/>
      <c r="P266" s="225" t="n">
        <f aca="false">O266*H266</f>
        <v>0</v>
      </c>
      <c r="Q266" s="225" t="n">
        <v>0</v>
      </c>
      <c r="R266" s="225" t="n">
        <f aca="false">Q266*H266</f>
        <v>0</v>
      </c>
      <c r="S266" s="225" t="n">
        <v>0</v>
      </c>
      <c r="T266" s="226" t="n">
        <f aca="false">S266*H266</f>
        <v>0</v>
      </c>
      <c r="AR266" s="227" t="s">
        <v>133</v>
      </c>
      <c r="AT266" s="227" t="s">
        <v>129</v>
      </c>
      <c r="AU266" s="227" t="s">
        <v>86</v>
      </c>
      <c r="AY266" s="3" t="s">
        <v>125</v>
      </c>
      <c r="BE266" s="228" t="n">
        <f aca="false">IF(N266="základní",J266,0)</f>
        <v>0</v>
      </c>
      <c r="BF266" s="228" t="n">
        <f aca="false">IF(N266="snížená",J266,0)</f>
        <v>0</v>
      </c>
      <c r="BG266" s="228" t="n">
        <f aca="false">IF(N266="zákl. přenesená",J266,0)</f>
        <v>0</v>
      </c>
      <c r="BH266" s="228" t="n">
        <f aca="false">IF(N266="sníž. přenesená",J266,0)</f>
        <v>0</v>
      </c>
      <c r="BI266" s="228" t="n">
        <f aca="false">IF(N266="nulová",J266,0)</f>
        <v>0</v>
      </c>
      <c r="BJ266" s="3" t="s">
        <v>84</v>
      </c>
      <c r="BK266" s="228" t="n">
        <f aca="false">ROUND(I266*H266,2)</f>
        <v>0</v>
      </c>
      <c r="BL266" s="3" t="s">
        <v>133</v>
      </c>
      <c r="BM266" s="227" t="s">
        <v>592</v>
      </c>
    </row>
    <row r="267" s="24" customFormat="true" ht="36" hidden="false" customHeight="true" outlineLevel="0" collapsed="false">
      <c r="B267" s="25"/>
      <c r="C267" s="216" t="s">
        <v>593</v>
      </c>
      <c r="D267" s="216" t="s">
        <v>129</v>
      </c>
      <c r="E267" s="217" t="s">
        <v>594</v>
      </c>
      <c r="F267" s="218" t="s">
        <v>595</v>
      </c>
      <c r="G267" s="219" t="s">
        <v>304</v>
      </c>
      <c r="H267" s="220" t="n">
        <v>4390.98</v>
      </c>
      <c r="I267" s="221"/>
      <c r="J267" s="222" t="n">
        <f aca="false">ROUND(I267*H267,2)</f>
        <v>0</v>
      </c>
      <c r="K267" s="218" t="s">
        <v>222</v>
      </c>
      <c r="L267" s="30"/>
      <c r="M267" s="223"/>
      <c r="N267" s="224" t="s">
        <v>41</v>
      </c>
      <c r="O267" s="69"/>
      <c r="P267" s="225" t="n">
        <f aca="false">O267*H267</f>
        <v>0</v>
      </c>
      <c r="Q267" s="225" t="n">
        <v>0</v>
      </c>
      <c r="R267" s="225" t="n">
        <f aca="false">Q267*H267</f>
        <v>0</v>
      </c>
      <c r="S267" s="225" t="n">
        <v>0</v>
      </c>
      <c r="T267" s="226" t="n">
        <f aca="false">S267*H267</f>
        <v>0</v>
      </c>
      <c r="AR267" s="227" t="s">
        <v>133</v>
      </c>
      <c r="AT267" s="227" t="s">
        <v>129</v>
      </c>
      <c r="AU267" s="227" t="s">
        <v>86</v>
      </c>
      <c r="AY267" s="3" t="s">
        <v>125</v>
      </c>
      <c r="BE267" s="228" t="n">
        <f aca="false">IF(N267="základní",J267,0)</f>
        <v>0</v>
      </c>
      <c r="BF267" s="228" t="n">
        <f aca="false">IF(N267="snížená",J267,0)</f>
        <v>0</v>
      </c>
      <c r="BG267" s="228" t="n">
        <f aca="false">IF(N267="zákl. přenesená",J267,0)</f>
        <v>0</v>
      </c>
      <c r="BH267" s="228" t="n">
        <f aca="false">IF(N267="sníž. přenesená",J267,0)</f>
        <v>0</v>
      </c>
      <c r="BI267" s="228" t="n">
        <f aca="false">IF(N267="nulová",J267,0)</f>
        <v>0</v>
      </c>
      <c r="BJ267" s="3" t="s">
        <v>84</v>
      </c>
      <c r="BK267" s="228" t="n">
        <f aca="false">ROUND(I267*H267,2)</f>
        <v>0</v>
      </c>
      <c r="BL267" s="3" t="s">
        <v>133</v>
      </c>
      <c r="BM267" s="227" t="s">
        <v>596</v>
      </c>
    </row>
    <row r="268" s="229" customFormat="true" ht="12.8" hidden="false" customHeight="false" outlineLevel="0" collapsed="false">
      <c r="B268" s="230"/>
      <c r="C268" s="231"/>
      <c r="D268" s="232" t="s">
        <v>135</v>
      </c>
      <c r="E268" s="233"/>
      <c r="F268" s="234" t="s">
        <v>597</v>
      </c>
      <c r="G268" s="231"/>
      <c r="H268" s="235" t="n">
        <v>4390.98</v>
      </c>
      <c r="I268" s="236"/>
      <c r="J268" s="231"/>
      <c r="K268" s="231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35</v>
      </c>
      <c r="AU268" s="241" t="s">
        <v>86</v>
      </c>
      <c r="AV268" s="229" t="s">
        <v>86</v>
      </c>
      <c r="AW268" s="229" t="s">
        <v>32</v>
      </c>
      <c r="AX268" s="229" t="s">
        <v>84</v>
      </c>
      <c r="AY268" s="241" t="s">
        <v>125</v>
      </c>
    </row>
    <row r="269" s="24" customFormat="true" ht="24" hidden="false" customHeight="true" outlineLevel="0" collapsed="false">
      <c r="B269" s="25"/>
      <c r="C269" s="216" t="s">
        <v>598</v>
      </c>
      <c r="D269" s="216" t="s">
        <v>129</v>
      </c>
      <c r="E269" s="217" t="s">
        <v>599</v>
      </c>
      <c r="F269" s="218" t="s">
        <v>600</v>
      </c>
      <c r="G269" s="219" t="s">
        <v>304</v>
      </c>
      <c r="H269" s="220" t="n">
        <v>292.732</v>
      </c>
      <c r="I269" s="221"/>
      <c r="J269" s="222" t="n">
        <f aca="false">ROUND(I269*H269,2)</f>
        <v>0</v>
      </c>
      <c r="K269" s="218" t="s">
        <v>222</v>
      </c>
      <c r="L269" s="30"/>
      <c r="M269" s="223"/>
      <c r="N269" s="224" t="s">
        <v>41</v>
      </c>
      <c r="O269" s="69"/>
      <c r="P269" s="225" t="n">
        <f aca="false">O269*H269</f>
        <v>0</v>
      </c>
      <c r="Q269" s="225" t="n">
        <v>0</v>
      </c>
      <c r="R269" s="225" t="n">
        <f aca="false">Q269*H269</f>
        <v>0</v>
      </c>
      <c r="S269" s="225" t="n">
        <v>0</v>
      </c>
      <c r="T269" s="226" t="n">
        <f aca="false">S269*H269</f>
        <v>0</v>
      </c>
      <c r="AR269" s="227" t="s">
        <v>133</v>
      </c>
      <c r="AT269" s="227" t="s">
        <v>129</v>
      </c>
      <c r="AU269" s="227" t="s">
        <v>86</v>
      </c>
      <c r="AY269" s="3" t="s">
        <v>125</v>
      </c>
      <c r="BE269" s="228" t="n">
        <f aca="false">IF(N269="základní",J269,0)</f>
        <v>0</v>
      </c>
      <c r="BF269" s="228" t="n">
        <f aca="false">IF(N269="snížená",J269,0)</f>
        <v>0</v>
      </c>
      <c r="BG269" s="228" t="n">
        <f aca="false">IF(N269="zákl. přenesená",J269,0)</f>
        <v>0</v>
      </c>
      <c r="BH269" s="228" t="n">
        <f aca="false">IF(N269="sníž. přenesená",J269,0)</f>
        <v>0</v>
      </c>
      <c r="BI269" s="228" t="n">
        <f aca="false">IF(N269="nulová",J269,0)</f>
        <v>0</v>
      </c>
      <c r="BJ269" s="3" t="s">
        <v>84</v>
      </c>
      <c r="BK269" s="228" t="n">
        <f aca="false">ROUND(I269*H269,2)</f>
        <v>0</v>
      </c>
      <c r="BL269" s="3" t="s">
        <v>133</v>
      </c>
      <c r="BM269" s="227" t="s">
        <v>601</v>
      </c>
    </row>
    <row r="270" s="24" customFormat="true" ht="36" hidden="false" customHeight="true" outlineLevel="0" collapsed="false">
      <c r="B270" s="25"/>
      <c r="C270" s="216" t="s">
        <v>602</v>
      </c>
      <c r="D270" s="216" t="s">
        <v>129</v>
      </c>
      <c r="E270" s="217" t="s">
        <v>603</v>
      </c>
      <c r="F270" s="218" t="s">
        <v>604</v>
      </c>
      <c r="G270" s="219" t="s">
        <v>304</v>
      </c>
      <c r="H270" s="220" t="n">
        <v>248.85</v>
      </c>
      <c r="I270" s="221"/>
      <c r="J270" s="222" t="n">
        <f aca="false">ROUND(I270*H270,2)</f>
        <v>0</v>
      </c>
      <c r="K270" s="218" t="s">
        <v>222</v>
      </c>
      <c r="L270" s="30"/>
      <c r="M270" s="223"/>
      <c r="N270" s="224" t="s">
        <v>41</v>
      </c>
      <c r="O270" s="69"/>
      <c r="P270" s="225" t="n">
        <f aca="false">O270*H270</f>
        <v>0</v>
      </c>
      <c r="Q270" s="225" t="n">
        <v>0</v>
      </c>
      <c r="R270" s="225" t="n">
        <f aca="false">Q270*H270</f>
        <v>0</v>
      </c>
      <c r="S270" s="225" t="n">
        <v>0</v>
      </c>
      <c r="T270" s="226" t="n">
        <f aca="false">S270*H270</f>
        <v>0</v>
      </c>
      <c r="AR270" s="227" t="s">
        <v>133</v>
      </c>
      <c r="AT270" s="227" t="s">
        <v>129</v>
      </c>
      <c r="AU270" s="227" t="s">
        <v>86</v>
      </c>
      <c r="AY270" s="3" t="s">
        <v>125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3" t="s">
        <v>84</v>
      </c>
      <c r="BK270" s="228" t="n">
        <f aca="false">ROUND(I270*H270,2)</f>
        <v>0</v>
      </c>
      <c r="BL270" s="3" t="s">
        <v>133</v>
      </c>
      <c r="BM270" s="227" t="s">
        <v>605</v>
      </c>
    </row>
    <row r="271" s="24" customFormat="true" ht="36" hidden="false" customHeight="true" outlineLevel="0" collapsed="false">
      <c r="B271" s="25"/>
      <c r="C271" s="216" t="s">
        <v>606</v>
      </c>
      <c r="D271" s="216" t="s">
        <v>129</v>
      </c>
      <c r="E271" s="217" t="s">
        <v>607</v>
      </c>
      <c r="F271" s="218" t="s">
        <v>608</v>
      </c>
      <c r="G271" s="219" t="s">
        <v>304</v>
      </c>
      <c r="H271" s="220" t="n">
        <v>38.597</v>
      </c>
      <c r="I271" s="221"/>
      <c r="J271" s="222" t="n">
        <f aca="false">ROUND(I271*H271,2)</f>
        <v>0</v>
      </c>
      <c r="K271" s="218" t="s">
        <v>222</v>
      </c>
      <c r="L271" s="30"/>
      <c r="M271" s="223"/>
      <c r="N271" s="224" t="s">
        <v>41</v>
      </c>
      <c r="O271" s="69"/>
      <c r="P271" s="225" t="n">
        <f aca="false">O271*H271</f>
        <v>0</v>
      </c>
      <c r="Q271" s="225" t="n">
        <v>0</v>
      </c>
      <c r="R271" s="225" t="n">
        <f aca="false">Q271*H271</f>
        <v>0</v>
      </c>
      <c r="S271" s="225" t="n">
        <v>0</v>
      </c>
      <c r="T271" s="226" t="n">
        <f aca="false">S271*H271</f>
        <v>0</v>
      </c>
      <c r="AR271" s="227" t="s">
        <v>133</v>
      </c>
      <c r="AT271" s="227" t="s">
        <v>129</v>
      </c>
      <c r="AU271" s="227" t="s">
        <v>86</v>
      </c>
      <c r="AY271" s="3" t="s">
        <v>125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3" t="s">
        <v>84</v>
      </c>
      <c r="BK271" s="228" t="n">
        <f aca="false">ROUND(I271*H271,2)</f>
        <v>0</v>
      </c>
      <c r="BL271" s="3" t="s">
        <v>133</v>
      </c>
      <c r="BM271" s="227" t="s">
        <v>609</v>
      </c>
    </row>
    <row r="272" s="229" customFormat="true" ht="12.8" hidden="false" customHeight="false" outlineLevel="0" collapsed="false">
      <c r="B272" s="230"/>
      <c r="C272" s="231"/>
      <c r="D272" s="232" t="s">
        <v>135</v>
      </c>
      <c r="E272" s="233"/>
      <c r="F272" s="234" t="s">
        <v>610</v>
      </c>
      <c r="G272" s="231"/>
      <c r="H272" s="235" t="n">
        <v>38.597</v>
      </c>
      <c r="I272" s="236"/>
      <c r="J272" s="231"/>
      <c r="K272" s="231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35</v>
      </c>
      <c r="AU272" s="241" t="s">
        <v>86</v>
      </c>
      <c r="AV272" s="229" t="s">
        <v>86</v>
      </c>
      <c r="AW272" s="229" t="s">
        <v>32</v>
      </c>
      <c r="AX272" s="229" t="s">
        <v>84</v>
      </c>
      <c r="AY272" s="241" t="s">
        <v>125</v>
      </c>
    </row>
    <row r="273" s="24" customFormat="true" ht="36" hidden="false" customHeight="true" outlineLevel="0" collapsed="false">
      <c r="B273" s="25"/>
      <c r="C273" s="216" t="s">
        <v>611</v>
      </c>
      <c r="D273" s="216" t="s">
        <v>129</v>
      </c>
      <c r="E273" s="217" t="s">
        <v>612</v>
      </c>
      <c r="F273" s="218" t="s">
        <v>376</v>
      </c>
      <c r="G273" s="219" t="s">
        <v>304</v>
      </c>
      <c r="H273" s="220" t="n">
        <v>2.285</v>
      </c>
      <c r="I273" s="221"/>
      <c r="J273" s="222" t="n">
        <f aca="false">ROUND(I273*H273,2)</f>
        <v>0</v>
      </c>
      <c r="K273" s="218" t="s">
        <v>222</v>
      </c>
      <c r="L273" s="30"/>
      <c r="M273" s="223"/>
      <c r="N273" s="224" t="s">
        <v>41</v>
      </c>
      <c r="O273" s="69"/>
      <c r="P273" s="225" t="n">
        <f aca="false">O273*H273</f>
        <v>0</v>
      </c>
      <c r="Q273" s="225" t="n">
        <v>0</v>
      </c>
      <c r="R273" s="225" t="n">
        <f aca="false">Q273*H273</f>
        <v>0</v>
      </c>
      <c r="S273" s="225" t="n">
        <v>0</v>
      </c>
      <c r="T273" s="226" t="n">
        <f aca="false">S273*H273</f>
        <v>0</v>
      </c>
      <c r="AR273" s="227" t="s">
        <v>133</v>
      </c>
      <c r="AT273" s="227" t="s">
        <v>129</v>
      </c>
      <c r="AU273" s="227" t="s">
        <v>86</v>
      </c>
      <c r="AY273" s="3" t="s">
        <v>125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3" t="s">
        <v>84</v>
      </c>
      <c r="BK273" s="228" t="n">
        <f aca="false">ROUND(I273*H273,2)</f>
        <v>0</v>
      </c>
      <c r="BL273" s="3" t="s">
        <v>133</v>
      </c>
      <c r="BM273" s="227" t="s">
        <v>613</v>
      </c>
    </row>
    <row r="274" s="199" customFormat="true" ht="22.8" hidden="false" customHeight="true" outlineLevel="0" collapsed="false">
      <c r="B274" s="200"/>
      <c r="C274" s="201"/>
      <c r="D274" s="202" t="s">
        <v>75</v>
      </c>
      <c r="E274" s="214" t="s">
        <v>299</v>
      </c>
      <c r="F274" s="214" t="s">
        <v>300</v>
      </c>
      <c r="G274" s="201"/>
      <c r="H274" s="201"/>
      <c r="I274" s="204"/>
      <c r="J274" s="215" t="n">
        <f aca="false">BK274</f>
        <v>0</v>
      </c>
      <c r="K274" s="201"/>
      <c r="L274" s="206"/>
      <c r="M274" s="207"/>
      <c r="N274" s="208"/>
      <c r="O274" s="208"/>
      <c r="P274" s="209" t="n">
        <f aca="false">P275</f>
        <v>0</v>
      </c>
      <c r="Q274" s="208"/>
      <c r="R274" s="209" t="n">
        <f aca="false">R275</f>
        <v>0</v>
      </c>
      <c r="S274" s="208"/>
      <c r="T274" s="210" t="n">
        <f aca="false">T275</f>
        <v>0</v>
      </c>
      <c r="AR274" s="211" t="s">
        <v>84</v>
      </c>
      <c r="AT274" s="212" t="s">
        <v>75</v>
      </c>
      <c r="AU274" s="212" t="s">
        <v>84</v>
      </c>
      <c r="AY274" s="211" t="s">
        <v>125</v>
      </c>
      <c r="BK274" s="213" t="n">
        <f aca="false">BK275</f>
        <v>0</v>
      </c>
    </row>
    <row r="275" s="24" customFormat="true" ht="36" hidden="false" customHeight="true" outlineLevel="0" collapsed="false">
      <c r="B275" s="25"/>
      <c r="C275" s="216" t="s">
        <v>614</v>
      </c>
      <c r="D275" s="216" t="s">
        <v>129</v>
      </c>
      <c r="E275" s="217" t="s">
        <v>615</v>
      </c>
      <c r="F275" s="218" t="s">
        <v>616</v>
      </c>
      <c r="G275" s="219" t="s">
        <v>304</v>
      </c>
      <c r="H275" s="220" t="n">
        <v>17377.602</v>
      </c>
      <c r="I275" s="221"/>
      <c r="J275" s="222" t="n">
        <f aca="false">ROUND(I275*H275,2)</f>
        <v>0</v>
      </c>
      <c r="K275" s="218" t="s">
        <v>222</v>
      </c>
      <c r="L275" s="30"/>
      <c r="M275" s="259"/>
      <c r="N275" s="260" t="s">
        <v>41</v>
      </c>
      <c r="O275" s="257"/>
      <c r="P275" s="261" t="n">
        <f aca="false">O275*H275</f>
        <v>0</v>
      </c>
      <c r="Q275" s="261" t="n">
        <v>0</v>
      </c>
      <c r="R275" s="261" t="n">
        <f aca="false">Q275*H275</f>
        <v>0</v>
      </c>
      <c r="S275" s="261" t="n">
        <v>0</v>
      </c>
      <c r="T275" s="262" t="n">
        <f aca="false">S275*H275</f>
        <v>0</v>
      </c>
      <c r="AR275" s="227" t="s">
        <v>133</v>
      </c>
      <c r="AT275" s="227" t="s">
        <v>129</v>
      </c>
      <c r="AU275" s="227" t="s">
        <v>86</v>
      </c>
      <c r="AY275" s="3" t="s">
        <v>125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84</v>
      </c>
      <c r="BK275" s="228" t="n">
        <f aca="false">ROUND(I275*H275,2)</f>
        <v>0</v>
      </c>
      <c r="BL275" s="3" t="s">
        <v>133</v>
      </c>
      <c r="BM275" s="227" t="s">
        <v>617</v>
      </c>
    </row>
    <row r="276" s="24" customFormat="true" ht="6.95" hidden="false" customHeight="true" outlineLevel="0" collapsed="false">
      <c r="B276" s="47"/>
      <c r="C276" s="48"/>
      <c r="D276" s="48"/>
      <c r="E276" s="48"/>
      <c r="F276" s="48"/>
      <c r="G276" s="48"/>
      <c r="H276" s="48"/>
      <c r="I276" s="159"/>
      <c r="J276" s="48"/>
      <c r="K276" s="48"/>
      <c r="L276" s="30"/>
    </row>
  </sheetData>
  <sheetProtection algorithmName="SHA-512" hashValue="d2m99MA/voFYAlcLFuxIeFIM3IUE28xrXYFOjWqIezNL1pWGJtABU+uVEnD0uxVdPg/elw2mMQJKJvORoMQAjA==" saltValue="PllQ137hU1qTMJn6/d+G4OHGTP9WcBsuFSLBWn8vk08tsNEJIqkDLGfYbXDFaKWkDaIwFROzD7umH+kqpZ5p5A==" spinCount="100000" sheet="true" password="88c5" objects="true" scenarios="true" formatColumns="false" formatRows="false" autoFilter="false"/>
  <autoFilter ref="C124:K27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263" t="s">
        <v>306</v>
      </c>
      <c r="BA2" s="263"/>
      <c r="BB2" s="263"/>
      <c r="BC2" s="263" t="s">
        <v>618</v>
      </c>
      <c r="BD2" s="26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95" hidden="false" customHeight="true" outlineLevel="0" collapsed="false">
      <c r="B4" s="6"/>
      <c r="D4" s="119" t="s">
        <v>96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Brno-Jinačovice-Kuřim, úsek R1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7</v>
      </c>
      <c r="I8" s="123"/>
      <c r="L8" s="30"/>
    </row>
    <row r="9" s="24" customFormat="true" ht="36.95" hidden="false" customHeight="true" outlineLevel="0" collapsed="false">
      <c r="B9" s="30"/>
      <c r="E9" s="124" t="s">
        <v>619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5. 2. 2021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6</v>
      </c>
      <c r="I30" s="123"/>
      <c r="J30" s="135" t="n">
        <f aca="false">ROUND(J123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4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3:BE165)),  2)</f>
        <v>0</v>
      </c>
      <c r="I33" s="140" t="n">
        <v>0.21</v>
      </c>
      <c r="J33" s="139" t="n">
        <f aca="false">ROUND(((SUM(BE123:BE165))*I33),  2)</f>
        <v>0</v>
      </c>
      <c r="L33" s="30"/>
    </row>
    <row r="34" s="24" customFormat="true" ht="14.4" hidden="false" customHeight="true" outlineLevel="0" collapsed="false">
      <c r="B34" s="30"/>
      <c r="E34" s="121" t="s">
        <v>42</v>
      </c>
      <c r="F34" s="139" t="n">
        <f aca="false">ROUND((SUM(BF123:BF165)),  2)</f>
        <v>0</v>
      </c>
      <c r="I34" s="140" t="n">
        <v>0.15</v>
      </c>
      <c r="J34" s="139" t="n">
        <f aca="false">ROUND(((SUM(BF123:BF165))*I34),  2)</f>
        <v>0</v>
      </c>
      <c r="L34" s="30"/>
    </row>
    <row r="35" s="24" customFormat="true" ht="14.4" hidden="true" customHeight="true" outlineLevel="0" collapsed="false">
      <c r="B35" s="30"/>
      <c r="E35" s="121" t="s">
        <v>43</v>
      </c>
      <c r="F35" s="139" t="n">
        <f aca="false">ROUND((SUM(BG123:BG16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4</v>
      </c>
      <c r="F36" s="139" t="n">
        <f aca="false">ROUND((SUM(BH123:BH16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5</v>
      </c>
      <c r="F37" s="139" t="n">
        <f aca="false">ROUND((SUM(BI123:BI165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false" customHeight="true" outlineLevel="0" collapsed="false">
      <c r="B82" s="25"/>
      <c r="C82" s="9" t="s">
        <v>9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Brno-Jinačovice-Kuřim, úsek R1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701 - Odpočívk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15. 2. 2021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Jihomoravský kraj</v>
      </c>
      <c r="G91" s="26"/>
      <c r="H91" s="26"/>
      <c r="I91" s="126" t="s">
        <v>29</v>
      </c>
      <c r="J91" s="165" t="str">
        <f aca="false">E21</f>
        <v>Ing. Adolf Jebavý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Nela Kolk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6" t="s">
        <v>100</v>
      </c>
      <c r="D94" s="167"/>
      <c r="E94" s="167"/>
      <c r="F94" s="167"/>
      <c r="G94" s="167"/>
      <c r="H94" s="167"/>
      <c r="I94" s="168"/>
      <c r="J94" s="169" t="s">
        <v>101</v>
      </c>
      <c r="K94" s="16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0" t="s">
        <v>102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03</v>
      </c>
    </row>
    <row r="97" s="172" customFormat="true" ht="24.95" hidden="false" customHeight="true" outlineLevel="0" collapsed="false">
      <c r="B97" s="173"/>
      <c r="C97" s="174"/>
      <c r="D97" s="175" t="s">
        <v>104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9" hidden="false" customHeight="true" outlineLevel="0" collapsed="false">
      <c r="B98" s="181"/>
      <c r="C98" s="182"/>
      <c r="D98" s="183" t="s">
        <v>217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80" customFormat="true" ht="19.9" hidden="false" customHeight="true" outlineLevel="0" collapsed="false">
      <c r="B99" s="181"/>
      <c r="C99" s="182"/>
      <c r="D99" s="183" t="s">
        <v>315</v>
      </c>
      <c r="E99" s="184"/>
      <c r="F99" s="184"/>
      <c r="G99" s="184"/>
      <c r="H99" s="184"/>
      <c r="I99" s="185"/>
      <c r="J99" s="186" t="n">
        <f aca="false">J143</f>
        <v>0</v>
      </c>
      <c r="K99" s="182"/>
      <c r="L99" s="187"/>
    </row>
    <row r="100" s="180" customFormat="true" ht="19.9" hidden="false" customHeight="true" outlineLevel="0" collapsed="false">
      <c r="B100" s="181"/>
      <c r="C100" s="182"/>
      <c r="D100" s="183" t="s">
        <v>620</v>
      </c>
      <c r="E100" s="184"/>
      <c r="F100" s="184"/>
      <c r="G100" s="184"/>
      <c r="H100" s="184"/>
      <c r="I100" s="185"/>
      <c r="J100" s="186" t="n">
        <f aca="false">J150</f>
        <v>0</v>
      </c>
      <c r="K100" s="182"/>
      <c r="L100" s="187"/>
    </row>
    <row r="101" s="180" customFormat="true" ht="19.9" hidden="false" customHeight="true" outlineLevel="0" collapsed="false">
      <c r="B101" s="181"/>
      <c r="C101" s="182"/>
      <c r="D101" s="183" t="s">
        <v>105</v>
      </c>
      <c r="E101" s="184"/>
      <c r="F101" s="184"/>
      <c r="G101" s="184"/>
      <c r="H101" s="184"/>
      <c r="I101" s="185"/>
      <c r="J101" s="186" t="n">
        <f aca="false">J155</f>
        <v>0</v>
      </c>
      <c r="K101" s="182"/>
      <c r="L101" s="187"/>
    </row>
    <row r="102" s="180" customFormat="true" ht="19.9" hidden="false" customHeight="true" outlineLevel="0" collapsed="false">
      <c r="B102" s="181"/>
      <c r="C102" s="182"/>
      <c r="D102" s="183" t="s">
        <v>318</v>
      </c>
      <c r="E102" s="184"/>
      <c r="F102" s="184"/>
      <c r="G102" s="184"/>
      <c r="H102" s="184"/>
      <c r="I102" s="185"/>
      <c r="J102" s="186" t="n">
        <f aca="false">J157</f>
        <v>0</v>
      </c>
      <c r="K102" s="182"/>
      <c r="L102" s="187"/>
    </row>
    <row r="103" s="180" customFormat="true" ht="19.9" hidden="false" customHeight="true" outlineLevel="0" collapsed="false">
      <c r="B103" s="181"/>
      <c r="C103" s="182"/>
      <c r="D103" s="183" t="s">
        <v>218</v>
      </c>
      <c r="E103" s="184"/>
      <c r="F103" s="184"/>
      <c r="G103" s="184"/>
      <c r="H103" s="184"/>
      <c r="I103" s="185"/>
      <c r="J103" s="186" t="n">
        <f aca="false">J164</f>
        <v>0</v>
      </c>
      <c r="K103" s="182"/>
      <c r="L103" s="187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110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Cyklostezka Brno-Jinačovice-Kuřim, úsek R1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97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SO 701 - Odpočívka</v>
      </c>
      <c r="F115" s="59"/>
      <c r="G115" s="59"/>
      <c r="H115" s="59"/>
      <c r="I115" s="12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26" t="s">
        <v>21</v>
      </c>
      <c r="J117" s="164" t="str">
        <f aca="false">IF(J12="","",J12)</f>
        <v>15. 2. 2021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5.15" hidden="false" customHeight="true" outlineLevel="0" collapsed="false">
      <c r="B119" s="25"/>
      <c r="C119" s="17" t="s">
        <v>23</v>
      </c>
      <c r="D119" s="26"/>
      <c r="E119" s="26"/>
      <c r="F119" s="18" t="str">
        <f aca="false">E15</f>
        <v>Jihomoravský kraj</v>
      </c>
      <c r="G119" s="26"/>
      <c r="H119" s="26"/>
      <c r="I119" s="126" t="s">
        <v>29</v>
      </c>
      <c r="J119" s="165" t="str">
        <f aca="false">E21</f>
        <v>Ing. Adolf Jebavý</v>
      </c>
      <c r="K119" s="26"/>
      <c r="L119" s="30"/>
    </row>
    <row r="120" s="24" customFormat="true" ht="15.15" hidden="false" customHeight="true" outlineLevel="0" collapsed="false"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3</v>
      </c>
      <c r="J120" s="165" t="str">
        <f aca="false">E24</f>
        <v>Nela Kolková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3" hidden="false" customHeight="true" outlineLevel="0" collapsed="false">
      <c r="B122" s="189"/>
      <c r="C122" s="190" t="s">
        <v>111</v>
      </c>
      <c r="D122" s="191" t="s">
        <v>61</v>
      </c>
      <c r="E122" s="191" t="s">
        <v>57</v>
      </c>
      <c r="F122" s="191" t="s">
        <v>58</v>
      </c>
      <c r="G122" s="191" t="s">
        <v>112</v>
      </c>
      <c r="H122" s="191" t="s">
        <v>113</v>
      </c>
      <c r="I122" s="192" t="s">
        <v>114</v>
      </c>
      <c r="J122" s="191" t="s">
        <v>101</v>
      </c>
      <c r="K122" s="193" t="s">
        <v>115</v>
      </c>
      <c r="L122" s="194"/>
      <c r="M122" s="77"/>
      <c r="N122" s="78" t="s">
        <v>40</v>
      </c>
      <c r="O122" s="78" t="s">
        <v>116</v>
      </c>
      <c r="P122" s="78" t="s">
        <v>117</v>
      </c>
      <c r="Q122" s="78" t="s">
        <v>118</v>
      </c>
      <c r="R122" s="78" t="s">
        <v>119</v>
      </c>
      <c r="S122" s="78" t="s">
        <v>120</v>
      </c>
      <c r="T122" s="79" t="s">
        <v>121</v>
      </c>
    </row>
    <row r="123" s="24" customFormat="true" ht="22.8" hidden="false" customHeight="true" outlineLevel="0" collapsed="false">
      <c r="B123" s="25"/>
      <c r="C123" s="85" t="s">
        <v>122</v>
      </c>
      <c r="D123" s="26"/>
      <c r="E123" s="26"/>
      <c r="F123" s="26"/>
      <c r="G123" s="26"/>
      <c r="H123" s="26"/>
      <c r="I123" s="123"/>
      <c r="J123" s="195" t="n">
        <f aca="false">BK123</f>
        <v>0</v>
      </c>
      <c r="K123" s="26"/>
      <c r="L123" s="30"/>
      <c r="M123" s="80"/>
      <c r="N123" s="81"/>
      <c r="O123" s="81"/>
      <c r="P123" s="196" t="n">
        <f aca="false">P124</f>
        <v>0</v>
      </c>
      <c r="Q123" s="81"/>
      <c r="R123" s="196" t="n">
        <f aca="false">R124</f>
        <v>17.19972466</v>
      </c>
      <c r="S123" s="81"/>
      <c r="T123" s="197" t="n">
        <f aca="false">T124</f>
        <v>0</v>
      </c>
      <c r="AT123" s="3" t="s">
        <v>75</v>
      </c>
      <c r="AU123" s="3" t="s">
        <v>103</v>
      </c>
      <c r="BK123" s="198" t="n">
        <f aca="false">BK124</f>
        <v>0</v>
      </c>
    </row>
    <row r="124" s="199" customFormat="true" ht="25.9" hidden="false" customHeight="true" outlineLevel="0" collapsed="false">
      <c r="B124" s="200"/>
      <c r="C124" s="201"/>
      <c r="D124" s="202" t="s">
        <v>75</v>
      </c>
      <c r="E124" s="203" t="s">
        <v>123</v>
      </c>
      <c r="F124" s="203" t="s">
        <v>124</v>
      </c>
      <c r="G124" s="201"/>
      <c r="H124" s="201"/>
      <c r="I124" s="204"/>
      <c r="J124" s="205" t="n">
        <f aca="false">BK124</f>
        <v>0</v>
      </c>
      <c r="K124" s="201"/>
      <c r="L124" s="206"/>
      <c r="M124" s="207"/>
      <c r="N124" s="208"/>
      <c r="O124" s="208"/>
      <c r="P124" s="209" t="n">
        <f aca="false">P125+P143+P150+P155+P157+P164</f>
        <v>0</v>
      </c>
      <c r="Q124" s="208"/>
      <c r="R124" s="209" t="n">
        <f aca="false">R125+R143+R150+R155+R157+R164</f>
        <v>17.19972466</v>
      </c>
      <c r="S124" s="208"/>
      <c r="T124" s="210" t="n">
        <f aca="false">T125+T143+T150+T155+T157+T164</f>
        <v>0</v>
      </c>
      <c r="AR124" s="211" t="s">
        <v>84</v>
      </c>
      <c r="AT124" s="212" t="s">
        <v>75</v>
      </c>
      <c r="AU124" s="212" t="s">
        <v>76</v>
      </c>
      <c r="AY124" s="211" t="s">
        <v>125</v>
      </c>
      <c r="BK124" s="213" t="n">
        <f aca="false">BK125+BK143+BK150+BK155+BK157+BK164</f>
        <v>0</v>
      </c>
    </row>
    <row r="125" s="199" customFormat="true" ht="22.8" hidden="false" customHeight="true" outlineLevel="0" collapsed="false">
      <c r="B125" s="200"/>
      <c r="C125" s="201"/>
      <c r="D125" s="202" t="s">
        <v>75</v>
      </c>
      <c r="E125" s="214" t="s">
        <v>84</v>
      </c>
      <c r="F125" s="214" t="s">
        <v>219</v>
      </c>
      <c r="G125" s="201"/>
      <c r="H125" s="201"/>
      <c r="I125" s="204"/>
      <c r="J125" s="215" t="n">
        <f aca="false">BK125</f>
        <v>0</v>
      </c>
      <c r="K125" s="201"/>
      <c r="L125" s="206"/>
      <c r="M125" s="207"/>
      <c r="N125" s="208"/>
      <c r="O125" s="208"/>
      <c r="P125" s="209" t="n">
        <f aca="false">SUM(P126:P142)</f>
        <v>0</v>
      </c>
      <c r="Q125" s="208"/>
      <c r="R125" s="209" t="n">
        <f aca="false">SUM(R126:R142)</f>
        <v>0</v>
      </c>
      <c r="S125" s="208"/>
      <c r="T125" s="210" t="n">
        <f aca="false">SUM(T126:T142)</f>
        <v>0</v>
      </c>
      <c r="AR125" s="211" t="s">
        <v>84</v>
      </c>
      <c r="AT125" s="212" t="s">
        <v>75</v>
      </c>
      <c r="AU125" s="212" t="s">
        <v>84</v>
      </c>
      <c r="AY125" s="211" t="s">
        <v>125</v>
      </c>
      <c r="BK125" s="213" t="n">
        <f aca="false">SUM(BK126:BK142)</f>
        <v>0</v>
      </c>
    </row>
    <row r="126" s="24" customFormat="true" ht="48" hidden="false" customHeight="true" outlineLevel="0" collapsed="false">
      <c r="B126" s="25"/>
      <c r="C126" s="216" t="s">
        <v>84</v>
      </c>
      <c r="D126" s="216" t="s">
        <v>129</v>
      </c>
      <c r="E126" s="217" t="s">
        <v>621</v>
      </c>
      <c r="F126" s="218" t="s">
        <v>622</v>
      </c>
      <c r="G126" s="219" t="s">
        <v>342</v>
      </c>
      <c r="H126" s="220" t="n">
        <v>6</v>
      </c>
      <c r="I126" s="221"/>
      <c r="J126" s="222" t="n">
        <f aca="false">ROUND(I126*H126,2)</f>
        <v>0</v>
      </c>
      <c r="K126" s="218" t="s">
        <v>222</v>
      </c>
      <c r="L126" s="30"/>
      <c r="M126" s="223"/>
      <c r="N126" s="224" t="s">
        <v>41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33</v>
      </c>
      <c r="AT126" s="227" t="s">
        <v>129</v>
      </c>
      <c r="AU126" s="227" t="s">
        <v>86</v>
      </c>
      <c r="AY126" s="3" t="s">
        <v>125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4</v>
      </c>
      <c r="BK126" s="228" t="n">
        <f aca="false">ROUND(I126*H126,2)</f>
        <v>0</v>
      </c>
      <c r="BL126" s="3" t="s">
        <v>133</v>
      </c>
      <c r="BM126" s="227" t="s">
        <v>623</v>
      </c>
    </row>
    <row r="127" s="229" customFormat="true" ht="12.8" hidden="false" customHeight="false" outlineLevel="0" collapsed="false">
      <c r="B127" s="230"/>
      <c r="C127" s="231"/>
      <c r="D127" s="232" t="s">
        <v>135</v>
      </c>
      <c r="E127" s="233"/>
      <c r="F127" s="234" t="s">
        <v>624</v>
      </c>
      <c r="G127" s="231"/>
      <c r="H127" s="235" t="n">
        <v>6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35</v>
      </c>
      <c r="AU127" s="241" t="s">
        <v>86</v>
      </c>
      <c r="AV127" s="229" t="s">
        <v>86</v>
      </c>
      <c r="AW127" s="229" t="s">
        <v>32</v>
      </c>
      <c r="AX127" s="229" t="s">
        <v>84</v>
      </c>
      <c r="AY127" s="241" t="s">
        <v>125</v>
      </c>
    </row>
    <row r="128" s="24" customFormat="true" ht="36" hidden="false" customHeight="true" outlineLevel="0" collapsed="false">
      <c r="B128" s="25"/>
      <c r="C128" s="216" t="s">
        <v>86</v>
      </c>
      <c r="D128" s="216" t="s">
        <v>129</v>
      </c>
      <c r="E128" s="217" t="s">
        <v>625</v>
      </c>
      <c r="F128" s="218" t="s">
        <v>626</v>
      </c>
      <c r="G128" s="219" t="s">
        <v>342</v>
      </c>
      <c r="H128" s="220" t="n">
        <v>2.149</v>
      </c>
      <c r="I128" s="221"/>
      <c r="J128" s="222" t="n">
        <f aca="false">ROUND(I128*H128,2)</f>
        <v>0</v>
      </c>
      <c r="K128" s="218" t="s">
        <v>222</v>
      </c>
      <c r="L128" s="30"/>
      <c r="M128" s="223"/>
      <c r="N128" s="224" t="s">
        <v>41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33</v>
      </c>
      <c r="AT128" s="227" t="s">
        <v>129</v>
      </c>
      <c r="AU128" s="227" t="s">
        <v>86</v>
      </c>
      <c r="AY128" s="3" t="s">
        <v>125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4</v>
      </c>
      <c r="BK128" s="228" t="n">
        <f aca="false">ROUND(I128*H128,2)</f>
        <v>0</v>
      </c>
      <c r="BL128" s="3" t="s">
        <v>133</v>
      </c>
      <c r="BM128" s="227" t="s">
        <v>627</v>
      </c>
    </row>
    <row r="129" s="229" customFormat="true" ht="12.8" hidden="false" customHeight="false" outlineLevel="0" collapsed="false">
      <c r="B129" s="230"/>
      <c r="C129" s="231"/>
      <c r="D129" s="232" t="s">
        <v>135</v>
      </c>
      <c r="E129" s="233"/>
      <c r="F129" s="234" t="s">
        <v>628</v>
      </c>
      <c r="G129" s="231"/>
      <c r="H129" s="235" t="n">
        <v>0.384</v>
      </c>
      <c r="I129" s="236"/>
      <c r="J129" s="231"/>
      <c r="K129" s="231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35</v>
      </c>
      <c r="AU129" s="241" t="s">
        <v>86</v>
      </c>
      <c r="AV129" s="229" t="s">
        <v>86</v>
      </c>
      <c r="AW129" s="229" t="s">
        <v>32</v>
      </c>
      <c r="AX129" s="229" t="s">
        <v>76</v>
      </c>
      <c r="AY129" s="241" t="s">
        <v>125</v>
      </c>
    </row>
    <row r="130" s="229" customFormat="true" ht="12.8" hidden="false" customHeight="false" outlineLevel="0" collapsed="false">
      <c r="B130" s="230"/>
      <c r="C130" s="231"/>
      <c r="D130" s="232" t="s">
        <v>135</v>
      </c>
      <c r="E130" s="233"/>
      <c r="F130" s="234" t="s">
        <v>629</v>
      </c>
      <c r="G130" s="231"/>
      <c r="H130" s="235" t="n">
        <v>0.125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35</v>
      </c>
      <c r="AU130" s="241" t="s">
        <v>86</v>
      </c>
      <c r="AV130" s="229" t="s">
        <v>86</v>
      </c>
      <c r="AW130" s="229" t="s">
        <v>32</v>
      </c>
      <c r="AX130" s="229" t="s">
        <v>76</v>
      </c>
      <c r="AY130" s="241" t="s">
        <v>125</v>
      </c>
    </row>
    <row r="131" s="229" customFormat="true" ht="12.8" hidden="false" customHeight="false" outlineLevel="0" collapsed="false">
      <c r="B131" s="230"/>
      <c r="C131" s="231"/>
      <c r="D131" s="232" t="s">
        <v>135</v>
      </c>
      <c r="E131" s="233"/>
      <c r="F131" s="234" t="s">
        <v>630</v>
      </c>
      <c r="G131" s="231"/>
      <c r="H131" s="235" t="n">
        <v>1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35</v>
      </c>
      <c r="AU131" s="241" t="s">
        <v>86</v>
      </c>
      <c r="AV131" s="229" t="s">
        <v>86</v>
      </c>
      <c r="AW131" s="229" t="s">
        <v>32</v>
      </c>
      <c r="AX131" s="229" t="s">
        <v>76</v>
      </c>
      <c r="AY131" s="241" t="s">
        <v>125</v>
      </c>
    </row>
    <row r="132" s="229" customFormat="true" ht="12.8" hidden="false" customHeight="false" outlineLevel="0" collapsed="false">
      <c r="B132" s="230"/>
      <c r="C132" s="231"/>
      <c r="D132" s="232" t="s">
        <v>135</v>
      </c>
      <c r="E132" s="233"/>
      <c r="F132" s="234" t="s">
        <v>631</v>
      </c>
      <c r="G132" s="231"/>
      <c r="H132" s="235" t="n">
        <v>0.64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35</v>
      </c>
      <c r="AU132" s="241" t="s">
        <v>86</v>
      </c>
      <c r="AV132" s="229" t="s">
        <v>86</v>
      </c>
      <c r="AW132" s="229" t="s">
        <v>32</v>
      </c>
      <c r="AX132" s="229" t="s">
        <v>76</v>
      </c>
      <c r="AY132" s="241" t="s">
        <v>125</v>
      </c>
    </row>
    <row r="133" s="242" customFormat="true" ht="12.8" hidden="false" customHeight="false" outlineLevel="0" collapsed="false">
      <c r="B133" s="243"/>
      <c r="C133" s="244"/>
      <c r="D133" s="232" t="s">
        <v>135</v>
      </c>
      <c r="E133" s="245" t="s">
        <v>306</v>
      </c>
      <c r="F133" s="246" t="s">
        <v>142</v>
      </c>
      <c r="G133" s="244"/>
      <c r="H133" s="247" t="n">
        <v>2.149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35</v>
      </c>
      <c r="AU133" s="253" t="s">
        <v>86</v>
      </c>
      <c r="AV133" s="242" t="s">
        <v>133</v>
      </c>
      <c r="AW133" s="242" t="s">
        <v>32</v>
      </c>
      <c r="AX133" s="242" t="s">
        <v>84</v>
      </c>
      <c r="AY133" s="253" t="s">
        <v>125</v>
      </c>
    </row>
    <row r="134" s="24" customFormat="true" ht="48" hidden="false" customHeight="true" outlineLevel="0" collapsed="false">
      <c r="B134" s="25"/>
      <c r="C134" s="216" t="s">
        <v>157</v>
      </c>
      <c r="D134" s="216" t="s">
        <v>129</v>
      </c>
      <c r="E134" s="217" t="s">
        <v>632</v>
      </c>
      <c r="F134" s="218" t="s">
        <v>633</v>
      </c>
      <c r="G134" s="219" t="s">
        <v>342</v>
      </c>
      <c r="H134" s="220" t="n">
        <v>2.149</v>
      </c>
      <c r="I134" s="221"/>
      <c r="J134" s="222" t="n">
        <f aca="false">ROUND(I134*H134,2)</f>
        <v>0</v>
      </c>
      <c r="K134" s="218" t="s">
        <v>222</v>
      </c>
      <c r="L134" s="30"/>
      <c r="M134" s="223"/>
      <c r="N134" s="224" t="s">
        <v>41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33</v>
      </c>
      <c r="AT134" s="227" t="s">
        <v>129</v>
      </c>
      <c r="AU134" s="227" t="s">
        <v>86</v>
      </c>
      <c r="AY134" s="3" t="s">
        <v>125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4</v>
      </c>
      <c r="BK134" s="228" t="n">
        <f aca="false">ROUND(I134*H134,2)</f>
        <v>0</v>
      </c>
      <c r="BL134" s="3" t="s">
        <v>133</v>
      </c>
      <c r="BM134" s="227" t="s">
        <v>634</v>
      </c>
    </row>
    <row r="135" s="229" customFormat="true" ht="12.8" hidden="false" customHeight="false" outlineLevel="0" collapsed="false">
      <c r="B135" s="230"/>
      <c r="C135" s="231"/>
      <c r="D135" s="232" t="s">
        <v>135</v>
      </c>
      <c r="E135" s="233"/>
      <c r="F135" s="234" t="s">
        <v>306</v>
      </c>
      <c r="G135" s="231"/>
      <c r="H135" s="235" t="n">
        <v>2.149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35</v>
      </c>
      <c r="AU135" s="241" t="s">
        <v>86</v>
      </c>
      <c r="AV135" s="229" t="s">
        <v>86</v>
      </c>
      <c r="AW135" s="229" t="s">
        <v>32</v>
      </c>
      <c r="AX135" s="229" t="s">
        <v>84</v>
      </c>
      <c r="AY135" s="241" t="s">
        <v>125</v>
      </c>
    </row>
    <row r="136" s="24" customFormat="true" ht="60" hidden="false" customHeight="true" outlineLevel="0" collapsed="false">
      <c r="B136" s="25"/>
      <c r="C136" s="216" t="s">
        <v>133</v>
      </c>
      <c r="D136" s="216" t="s">
        <v>129</v>
      </c>
      <c r="E136" s="217" t="s">
        <v>354</v>
      </c>
      <c r="F136" s="218" t="s">
        <v>355</v>
      </c>
      <c r="G136" s="219" t="s">
        <v>342</v>
      </c>
      <c r="H136" s="220" t="n">
        <v>2.149</v>
      </c>
      <c r="I136" s="221"/>
      <c r="J136" s="222" t="n">
        <f aca="false">ROUND(I136*H136,2)</f>
        <v>0</v>
      </c>
      <c r="K136" s="218" t="s">
        <v>222</v>
      </c>
      <c r="L136" s="30"/>
      <c r="M136" s="223"/>
      <c r="N136" s="224" t="s">
        <v>41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33</v>
      </c>
      <c r="AT136" s="227" t="s">
        <v>129</v>
      </c>
      <c r="AU136" s="227" t="s">
        <v>86</v>
      </c>
      <c r="AY136" s="3" t="s">
        <v>125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4</v>
      </c>
      <c r="BK136" s="228" t="n">
        <f aca="false">ROUND(I136*H136,2)</f>
        <v>0</v>
      </c>
      <c r="BL136" s="3" t="s">
        <v>133</v>
      </c>
      <c r="BM136" s="227" t="s">
        <v>635</v>
      </c>
    </row>
    <row r="137" s="229" customFormat="true" ht="12.8" hidden="false" customHeight="false" outlineLevel="0" collapsed="false">
      <c r="B137" s="230"/>
      <c r="C137" s="231"/>
      <c r="D137" s="232" t="s">
        <v>135</v>
      </c>
      <c r="E137" s="233"/>
      <c r="F137" s="234" t="s">
        <v>306</v>
      </c>
      <c r="G137" s="231"/>
      <c r="H137" s="235" t="n">
        <v>2.149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35</v>
      </c>
      <c r="AU137" s="241" t="s">
        <v>86</v>
      </c>
      <c r="AV137" s="229" t="s">
        <v>86</v>
      </c>
      <c r="AW137" s="229" t="s">
        <v>32</v>
      </c>
      <c r="AX137" s="229" t="s">
        <v>84</v>
      </c>
      <c r="AY137" s="241" t="s">
        <v>125</v>
      </c>
    </row>
    <row r="138" s="24" customFormat="true" ht="16.5" hidden="false" customHeight="true" outlineLevel="0" collapsed="false">
      <c r="B138" s="25"/>
      <c r="C138" s="216" t="s">
        <v>126</v>
      </c>
      <c r="D138" s="216" t="s">
        <v>129</v>
      </c>
      <c r="E138" s="217" t="s">
        <v>372</v>
      </c>
      <c r="F138" s="218" t="s">
        <v>373</v>
      </c>
      <c r="G138" s="219" t="s">
        <v>342</v>
      </c>
      <c r="H138" s="220" t="n">
        <v>2.149</v>
      </c>
      <c r="I138" s="221"/>
      <c r="J138" s="222" t="n">
        <f aca="false">ROUND(I138*H138,2)</f>
        <v>0</v>
      </c>
      <c r="K138" s="218" t="s">
        <v>222</v>
      </c>
      <c r="L138" s="30"/>
      <c r="M138" s="223"/>
      <c r="N138" s="224" t="s">
        <v>41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33</v>
      </c>
      <c r="AT138" s="227" t="s">
        <v>129</v>
      </c>
      <c r="AU138" s="227" t="s">
        <v>86</v>
      </c>
      <c r="AY138" s="3" t="s">
        <v>125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4</v>
      </c>
      <c r="BK138" s="228" t="n">
        <f aca="false">ROUND(I138*H138,2)</f>
        <v>0</v>
      </c>
      <c r="BL138" s="3" t="s">
        <v>133</v>
      </c>
      <c r="BM138" s="227" t="s">
        <v>636</v>
      </c>
    </row>
    <row r="139" s="229" customFormat="true" ht="12.8" hidden="false" customHeight="false" outlineLevel="0" collapsed="false">
      <c r="B139" s="230"/>
      <c r="C139" s="231"/>
      <c r="D139" s="232" t="s">
        <v>135</v>
      </c>
      <c r="E139" s="233"/>
      <c r="F139" s="234" t="s">
        <v>306</v>
      </c>
      <c r="G139" s="231"/>
      <c r="H139" s="235" t="n">
        <v>2.149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35</v>
      </c>
      <c r="AU139" s="241" t="s">
        <v>86</v>
      </c>
      <c r="AV139" s="229" t="s">
        <v>86</v>
      </c>
      <c r="AW139" s="229" t="s">
        <v>32</v>
      </c>
      <c r="AX139" s="229" t="s">
        <v>84</v>
      </c>
      <c r="AY139" s="241" t="s">
        <v>125</v>
      </c>
    </row>
    <row r="140" s="24" customFormat="true" ht="36" hidden="false" customHeight="true" outlineLevel="0" collapsed="false">
      <c r="B140" s="25"/>
      <c r="C140" s="216" t="s">
        <v>171</v>
      </c>
      <c r="D140" s="216" t="s">
        <v>129</v>
      </c>
      <c r="E140" s="217" t="s">
        <v>375</v>
      </c>
      <c r="F140" s="218" t="s">
        <v>376</v>
      </c>
      <c r="G140" s="219" t="s">
        <v>304</v>
      </c>
      <c r="H140" s="220" t="n">
        <v>3.868</v>
      </c>
      <c r="I140" s="221"/>
      <c r="J140" s="222" t="n">
        <f aca="false">ROUND(I140*H140,2)</f>
        <v>0</v>
      </c>
      <c r="K140" s="218" t="s">
        <v>222</v>
      </c>
      <c r="L140" s="30"/>
      <c r="M140" s="223"/>
      <c r="N140" s="224" t="s">
        <v>41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33</v>
      </c>
      <c r="AT140" s="227" t="s">
        <v>129</v>
      </c>
      <c r="AU140" s="227" t="s">
        <v>86</v>
      </c>
      <c r="AY140" s="3" t="s">
        <v>125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4</v>
      </c>
      <c r="BK140" s="228" t="n">
        <f aca="false">ROUND(I140*H140,2)</f>
        <v>0</v>
      </c>
      <c r="BL140" s="3" t="s">
        <v>133</v>
      </c>
      <c r="BM140" s="227" t="s">
        <v>637</v>
      </c>
    </row>
    <row r="141" s="229" customFormat="true" ht="12.8" hidden="false" customHeight="false" outlineLevel="0" collapsed="false">
      <c r="B141" s="230"/>
      <c r="C141" s="231"/>
      <c r="D141" s="232" t="s">
        <v>135</v>
      </c>
      <c r="E141" s="233"/>
      <c r="F141" s="234" t="s">
        <v>638</v>
      </c>
      <c r="G141" s="231"/>
      <c r="H141" s="235" t="n">
        <v>3.868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35</v>
      </c>
      <c r="AU141" s="241" t="s">
        <v>86</v>
      </c>
      <c r="AV141" s="229" t="s">
        <v>86</v>
      </c>
      <c r="AW141" s="229" t="s">
        <v>32</v>
      </c>
      <c r="AX141" s="229" t="s">
        <v>84</v>
      </c>
      <c r="AY141" s="241" t="s">
        <v>125</v>
      </c>
    </row>
    <row r="142" s="24" customFormat="true" ht="36" hidden="false" customHeight="true" outlineLevel="0" collapsed="false">
      <c r="B142" s="25"/>
      <c r="C142" s="216" t="s">
        <v>176</v>
      </c>
      <c r="D142" s="216" t="s">
        <v>129</v>
      </c>
      <c r="E142" s="217" t="s">
        <v>639</v>
      </c>
      <c r="F142" s="218" t="s">
        <v>640</v>
      </c>
      <c r="G142" s="219" t="s">
        <v>132</v>
      </c>
      <c r="H142" s="220" t="n">
        <v>40</v>
      </c>
      <c r="I142" s="221"/>
      <c r="J142" s="222" t="n">
        <f aca="false">ROUND(I142*H142,2)</f>
        <v>0</v>
      </c>
      <c r="K142" s="218" t="s">
        <v>222</v>
      </c>
      <c r="L142" s="30"/>
      <c r="M142" s="223"/>
      <c r="N142" s="224" t="s">
        <v>41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33</v>
      </c>
      <c r="AT142" s="227" t="s">
        <v>129</v>
      </c>
      <c r="AU142" s="227" t="s">
        <v>86</v>
      </c>
      <c r="AY142" s="3" t="s">
        <v>125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4</v>
      </c>
      <c r="BK142" s="228" t="n">
        <f aca="false">ROUND(I142*H142,2)</f>
        <v>0</v>
      </c>
      <c r="BL142" s="3" t="s">
        <v>133</v>
      </c>
      <c r="BM142" s="227" t="s">
        <v>641</v>
      </c>
    </row>
    <row r="143" s="199" customFormat="true" ht="22.8" hidden="false" customHeight="true" outlineLevel="0" collapsed="false">
      <c r="B143" s="200"/>
      <c r="C143" s="201"/>
      <c r="D143" s="202" t="s">
        <v>75</v>
      </c>
      <c r="E143" s="214" t="s">
        <v>86</v>
      </c>
      <c r="F143" s="214" t="s">
        <v>407</v>
      </c>
      <c r="G143" s="201"/>
      <c r="H143" s="201"/>
      <c r="I143" s="204"/>
      <c r="J143" s="215" t="n">
        <f aca="false">BK143</f>
        <v>0</v>
      </c>
      <c r="K143" s="201"/>
      <c r="L143" s="206"/>
      <c r="M143" s="207"/>
      <c r="N143" s="208"/>
      <c r="O143" s="208"/>
      <c r="P143" s="209" t="n">
        <f aca="false">SUM(P144:P149)</f>
        <v>0</v>
      </c>
      <c r="Q143" s="208"/>
      <c r="R143" s="209" t="n">
        <f aca="false">SUM(R144:R149)</f>
        <v>4.84887466</v>
      </c>
      <c r="S143" s="208"/>
      <c r="T143" s="210" t="n">
        <f aca="false">SUM(T144:T149)</f>
        <v>0</v>
      </c>
      <c r="AR143" s="211" t="s">
        <v>84</v>
      </c>
      <c r="AT143" s="212" t="s">
        <v>75</v>
      </c>
      <c r="AU143" s="212" t="s">
        <v>84</v>
      </c>
      <c r="AY143" s="211" t="s">
        <v>125</v>
      </c>
      <c r="BK143" s="213" t="n">
        <f aca="false">SUM(BK144:BK149)</f>
        <v>0</v>
      </c>
    </row>
    <row r="144" s="24" customFormat="true" ht="24" hidden="false" customHeight="true" outlineLevel="0" collapsed="false">
      <c r="B144" s="25"/>
      <c r="C144" s="216" t="s">
        <v>181</v>
      </c>
      <c r="D144" s="216" t="s">
        <v>129</v>
      </c>
      <c r="E144" s="217" t="s">
        <v>642</v>
      </c>
      <c r="F144" s="218" t="s">
        <v>643</v>
      </c>
      <c r="G144" s="219" t="s">
        <v>342</v>
      </c>
      <c r="H144" s="220" t="n">
        <v>2.149</v>
      </c>
      <c r="I144" s="221"/>
      <c r="J144" s="222" t="n">
        <f aca="false">ROUND(I144*H144,2)</f>
        <v>0</v>
      </c>
      <c r="K144" s="218" t="s">
        <v>222</v>
      </c>
      <c r="L144" s="30"/>
      <c r="M144" s="223"/>
      <c r="N144" s="224" t="s">
        <v>41</v>
      </c>
      <c r="O144" s="69"/>
      <c r="P144" s="225" t="n">
        <f aca="false">O144*H144</f>
        <v>0</v>
      </c>
      <c r="Q144" s="225" t="n">
        <v>2.25634</v>
      </c>
      <c r="R144" s="225" t="n">
        <f aca="false">Q144*H144</f>
        <v>4.84887466</v>
      </c>
      <c r="S144" s="225" t="n">
        <v>0</v>
      </c>
      <c r="T144" s="226" t="n">
        <f aca="false">S144*H144</f>
        <v>0</v>
      </c>
      <c r="AR144" s="227" t="s">
        <v>133</v>
      </c>
      <c r="AT144" s="227" t="s">
        <v>129</v>
      </c>
      <c r="AU144" s="227" t="s">
        <v>86</v>
      </c>
      <c r="AY144" s="3" t="s">
        <v>125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4</v>
      </c>
      <c r="BK144" s="228" t="n">
        <f aca="false">ROUND(I144*H144,2)</f>
        <v>0</v>
      </c>
      <c r="BL144" s="3" t="s">
        <v>133</v>
      </c>
      <c r="BM144" s="227" t="s">
        <v>644</v>
      </c>
    </row>
    <row r="145" s="229" customFormat="true" ht="12.8" hidden="false" customHeight="false" outlineLevel="0" collapsed="false">
      <c r="B145" s="230"/>
      <c r="C145" s="231"/>
      <c r="D145" s="232" t="s">
        <v>135</v>
      </c>
      <c r="E145" s="233"/>
      <c r="F145" s="234" t="s">
        <v>628</v>
      </c>
      <c r="G145" s="231"/>
      <c r="H145" s="235" t="n">
        <v>0.384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35</v>
      </c>
      <c r="AU145" s="241" t="s">
        <v>86</v>
      </c>
      <c r="AV145" s="229" t="s">
        <v>86</v>
      </c>
      <c r="AW145" s="229" t="s">
        <v>32</v>
      </c>
      <c r="AX145" s="229" t="s">
        <v>76</v>
      </c>
      <c r="AY145" s="241" t="s">
        <v>125</v>
      </c>
    </row>
    <row r="146" s="229" customFormat="true" ht="12.8" hidden="false" customHeight="false" outlineLevel="0" collapsed="false">
      <c r="B146" s="230"/>
      <c r="C146" s="231"/>
      <c r="D146" s="232" t="s">
        <v>135</v>
      </c>
      <c r="E146" s="233"/>
      <c r="F146" s="234" t="s">
        <v>629</v>
      </c>
      <c r="G146" s="231"/>
      <c r="H146" s="235" t="n">
        <v>0.125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35</v>
      </c>
      <c r="AU146" s="241" t="s">
        <v>86</v>
      </c>
      <c r="AV146" s="229" t="s">
        <v>86</v>
      </c>
      <c r="AW146" s="229" t="s">
        <v>32</v>
      </c>
      <c r="AX146" s="229" t="s">
        <v>76</v>
      </c>
      <c r="AY146" s="241" t="s">
        <v>125</v>
      </c>
    </row>
    <row r="147" s="229" customFormat="true" ht="12.8" hidden="false" customHeight="false" outlineLevel="0" collapsed="false">
      <c r="B147" s="230"/>
      <c r="C147" s="231"/>
      <c r="D147" s="232" t="s">
        <v>135</v>
      </c>
      <c r="E147" s="233"/>
      <c r="F147" s="234" t="s">
        <v>630</v>
      </c>
      <c r="G147" s="231"/>
      <c r="H147" s="235" t="n">
        <v>1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35</v>
      </c>
      <c r="AU147" s="241" t="s">
        <v>86</v>
      </c>
      <c r="AV147" s="229" t="s">
        <v>86</v>
      </c>
      <c r="AW147" s="229" t="s">
        <v>32</v>
      </c>
      <c r="AX147" s="229" t="s">
        <v>76</v>
      </c>
      <c r="AY147" s="241" t="s">
        <v>125</v>
      </c>
    </row>
    <row r="148" s="229" customFormat="true" ht="12.8" hidden="false" customHeight="false" outlineLevel="0" collapsed="false">
      <c r="B148" s="230"/>
      <c r="C148" s="231"/>
      <c r="D148" s="232" t="s">
        <v>135</v>
      </c>
      <c r="E148" s="233"/>
      <c r="F148" s="234" t="s">
        <v>631</v>
      </c>
      <c r="G148" s="231"/>
      <c r="H148" s="235" t="n">
        <v>0.64</v>
      </c>
      <c r="I148" s="236"/>
      <c r="J148" s="231"/>
      <c r="K148" s="231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35</v>
      </c>
      <c r="AU148" s="241" t="s">
        <v>86</v>
      </c>
      <c r="AV148" s="229" t="s">
        <v>86</v>
      </c>
      <c r="AW148" s="229" t="s">
        <v>32</v>
      </c>
      <c r="AX148" s="229" t="s">
        <v>76</v>
      </c>
      <c r="AY148" s="241" t="s">
        <v>125</v>
      </c>
    </row>
    <row r="149" s="242" customFormat="true" ht="12.8" hidden="false" customHeight="false" outlineLevel="0" collapsed="false">
      <c r="B149" s="243"/>
      <c r="C149" s="244"/>
      <c r="D149" s="232" t="s">
        <v>135</v>
      </c>
      <c r="E149" s="245"/>
      <c r="F149" s="246" t="s">
        <v>142</v>
      </c>
      <c r="G149" s="244"/>
      <c r="H149" s="247" t="n">
        <v>2.149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35</v>
      </c>
      <c r="AU149" s="253" t="s">
        <v>86</v>
      </c>
      <c r="AV149" s="242" t="s">
        <v>133</v>
      </c>
      <c r="AW149" s="242" t="s">
        <v>32</v>
      </c>
      <c r="AX149" s="242" t="s">
        <v>84</v>
      </c>
      <c r="AY149" s="253" t="s">
        <v>125</v>
      </c>
    </row>
    <row r="150" s="199" customFormat="true" ht="22.8" hidden="false" customHeight="true" outlineLevel="0" collapsed="false">
      <c r="B150" s="200"/>
      <c r="C150" s="201"/>
      <c r="D150" s="202" t="s">
        <v>75</v>
      </c>
      <c r="E150" s="214" t="s">
        <v>157</v>
      </c>
      <c r="F150" s="214" t="s">
        <v>645</v>
      </c>
      <c r="G150" s="201"/>
      <c r="H150" s="201"/>
      <c r="I150" s="204"/>
      <c r="J150" s="215" t="n">
        <f aca="false">BK150</f>
        <v>0</v>
      </c>
      <c r="K150" s="201"/>
      <c r="L150" s="206"/>
      <c r="M150" s="207"/>
      <c r="N150" s="208"/>
      <c r="O150" s="208"/>
      <c r="P150" s="209" t="n">
        <f aca="false">SUM(P151:P154)</f>
        <v>0</v>
      </c>
      <c r="Q150" s="208"/>
      <c r="R150" s="209" t="n">
        <f aca="false">SUM(R151:R154)</f>
        <v>0.2026</v>
      </c>
      <c r="S150" s="208"/>
      <c r="T150" s="210" t="n">
        <f aca="false">SUM(T151:T154)</f>
        <v>0</v>
      </c>
      <c r="AR150" s="211" t="s">
        <v>84</v>
      </c>
      <c r="AT150" s="212" t="s">
        <v>75</v>
      </c>
      <c r="AU150" s="212" t="s">
        <v>84</v>
      </c>
      <c r="AY150" s="211" t="s">
        <v>125</v>
      </c>
      <c r="BK150" s="213" t="n">
        <f aca="false">SUM(BK151:BK154)</f>
        <v>0</v>
      </c>
    </row>
    <row r="151" s="24" customFormat="true" ht="36" hidden="false" customHeight="true" outlineLevel="0" collapsed="false">
      <c r="B151" s="25"/>
      <c r="C151" s="216" t="s">
        <v>201</v>
      </c>
      <c r="D151" s="216" t="s">
        <v>129</v>
      </c>
      <c r="E151" s="217" t="s">
        <v>646</v>
      </c>
      <c r="F151" s="218" t="s">
        <v>647</v>
      </c>
      <c r="G151" s="219" t="s">
        <v>574</v>
      </c>
      <c r="H151" s="220" t="n">
        <v>5</v>
      </c>
      <c r="I151" s="221"/>
      <c r="J151" s="222" t="n">
        <f aca="false">ROUND(I151*H151,2)</f>
        <v>0</v>
      </c>
      <c r="K151" s="218" t="s">
        <v>222</v>
      </c>
      <c r="L151" s="30"/>
      <c r="M151" s="223"/>
      <c r="N151" s="224" t="s">
        <v>41</v>
      </c>
      <c r="O151" s="69"/>
      <c r="P151" s="225" t="n">
        <f aca="false">O151*H151</f>
        <v>0</v>
      </c>
      <c r="Q151" s="225" t="n">
        <v>0.04011</v>
      </c>
      <c r="R151" s="225" t="n">
        <f aca="false">Q151*H151</f>
        <v>0.20055</v>
      </c>
      <c r="S151" s="225" t="n">
        <v>0</v>
      </c>
      <c r="T151" s="226" t="n">
        <f aca="false">S151*H151</f>
        <v>0</v>
      </c>
      <c r="AR151" s="227" t="s">
        <v>133</v>
      </c>
      <c r="AT151" s="227" t="s">
        <v>129</v>
      </c>
      <c r="AU151" s="227" t="s">
        <v>86</v>
      </c>
      <c r="AY151" s="3" t="s">
        <v>125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4</v>
      </c>
      <c r="BK151" s="228" t="n">
        <f aca="false">ROUND(I151*H151,2)</f>
        <v>0</v>
      </c>
      <c r="BL151" s="3" t="s">
        <v>133</v>
      </c>
      <c r="BM151" s="227" t="s">
        <v>648</v>
      </c>
    </row>
    <row r="152" s="229" customFormat="true" ht="12.8" hidden="false" customHeight="false" outlineLevel="0" collapsed="false">
      <c r="B152" s="230"/>
      <c r="C152" s="231"/>
      <c r="D152" s="232" t="s">
        <v>135</v>
      </c>
      <c r="E152" s="233"/>
      <c r="F152" s="234" t="s">
        <v>649</v>
      </c>
      <c r="G152" s="231"/>
      <c r="H152" s="235" t="n">
        <v>5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35</v>
      </c>
      <c r="AU152" s="241" t="s">
        <v>86</v>
      </c>
      <c r="AV152" s="229" t="s">
        <v>86</v>
      </c>
      <c r="AW152" s="229" t="s">
        <v>32</v>
      </c>
      <c r="AX152" s="229" t="s">
        <v>84</v>
      </c>
      <c r="AY152" s="241" t="s">
        <v>125</v>
      </c>
    </row>
    <row r="153" s="24" customFormat="true" ht="36" hidden="false" customHeight="true" outlineLevel="0" collapsed="false">
      <c r="B153" s="25"/>
      <c r="C153" s="216" t="s">
        <v>209</v>
      </c>
      <c r="D153" s="216" t="s">
        <v>129</v>
      </c>
      <c r="E153" s="217" t="s">
        <v>650</v>
      </c>
      <c r="F153" s="218" t="s">
        <v>651</v>
      </c>
      <c r="G153" s="219" t="s">
        <v>574</v>
      </c>
      <c r="H153" s="220" t="n">
        <v>5</v>
      </c>
      <c r="I153" s="221"/>
      <c r="J153" s="222" t="n">
        <f aca="false">ROUND(I153*H153,2)</f>
        <v>0</v>
      </c>
      <c r="K153" s="218" t="s">
        <v>222</v>
      </c>
      <c r="L153" s="30"/>
      <c r="M153" s="223"/>
      <c r="N153" s="224" t="s">
        <v>41</v>
      </c>
      <c r="O153" s="69"/>
      <c r="P153" s="225" t="n">
        <f aca="false">O153*H153</f>
        <v>0</v>
      </c>
      <c r="Q153" s="225" t="n">
        <v>0.00041</v>
      </c>
      <c r="R153" s="225" t="n">
        <f aca="false">Q153*H153</f>
        <v>0.00205</v>
      </c>
      <c r="S153" s="225" t="n">
        <v>0</v>
      </c>
      <c r="T153" s="226" t="n">
        <f aca="false">S153*H153</f>
        <v>0</v>
      </c>
      <c r="AR153" s="227" t="s">
        <v>133</v>
      </c>
      <c r="AT153" s="227" t="s">
        <v>129</v>
      </c>
      <c r="AU153" s="227" t="s">
        <v>86</v>
      </c>
      <c r="AY153" s="3" t="s">
        <v>125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4</v>
      </c>
      <c r="BK153" s="228" t="n">
        <f aca="false">ROUND(I153*H153,2)</f>
        <v>0</v>
      </c>
      <c r="BL153" s="3" t="s">
        <v>133</v>
      </c>
      <c r="BM153" s="227" t="s">
        <v>652</v>
      </c>
    </row>
    <row r="154" s="229" customFormat="true" ht="12.8" hidden="false" customHeight="false" outlineLevel="0" collapsed="false">
      <c r="B154" s="230"/>
      <c r="C154" s="231"/>
      <c r="D154" s="232" t="s">
        <v>135</v>
      </c>
      <c r="E154" s="233"/>
      <c r="F154" s="234" t="s">
        <v>649</v>
      </c>
      <c r="G154" s="231"/>
      <c r="H154" s="235" t="n">
        <v>5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35</v>
      </c>
      <c r="AU154" s="241" t="s">
        <v>86</v>
      </c>
      <c r="AV154" s="229" t="s">
        <v>86</v>
      </c>
      <c r="AW154" s="229" t="s">
        <v>32</v>
      </c>
      <c r="AX154" s="229" t="s">
        <v>84</v>
      </c>
      <c r="AY154" s="241" t="s">
        <v>125</v>
      </c>
    </row>
    <row r="155" s="199" customFormat="true" ht="22.8" hidden="false" customHeight="true" outlineLevel="0" collapsed="false">
      <c r="B155" s="200"/>
      <c r="C155" s="201"/>
      <c r="D155" s="202" t="s">
        <v>75</v>
      </c>
      <c r="E155" s="214" t="s">
        <v>126</v>
      </c>
      <c r="F155" s="214" t="s">
        <v>127</v>
      </c>
      <c r="G155" s="201"/>
      <c r="H155" s="201"/>
      <c r="I155" s="204"/>
      <c r="J155" s="215" t="n">
        <f aca="false">BK155</f>
        <v>0</v>
      </c>
      <c r="K155" s="201"/>
      <c r="L155" s="206"/>
      <c r="M155" s="207"/>
      <c r="N155" s="208"/>
      <c r="O155" s="208"/>
      <c r="P155" s="209" t="n">
        <f aca="false">P156</f>
        <v>0</v>
      </c>
      <c r="Q155" s="208"/>
      <c r="R155" s="209" t="n">
        <f aca="false">R156</f>
        <v>11.1976</v>
      </c>
      <c r="S155" s="208"/>
      <c r="T155" s="210" t="n">
        <f aca="false">T156</f>
        <v>0</v>
      </c>
      <c r="AR155" s="211" t="s">
        <v>84</v>
      </c>
      <c r="AT155" s="212" t="s">
        <v>75</v>
      </c>
      <c r="AU155" s="212" t="s">
        <v>84</v>
      </c>
      <c r="AY155" s="211" t="s">
        <v>125</v>
      </c>
      <c r="BK155" s="213" t="n">
        <f aca="false">BK156</f>
        <v>0</v>
      </c>
    </row>
    <row r="156" s="24" customFormat="true" ht="24" hidden="false" customHeight="true" outlineLevel="0" collapsed="false">
      <c r="B156" s="25"/>
      <c r="C156" s="216" t="s">
        <v>128</v>
      </c>
      <c r="D156" s="216" t="s">
        <v>129</v>
      </c>
      <c r="E156" s="217" t="s">
        <v>130</v>
      </c>
      <c r="F156" s="218" t="s">
        <v>131</v>
      </c>
      <c r="G156" s="219" t="s">
        <v>132</v>
      </c>
      <c r="H156" s="220" t="n">
        <v>40</v>
      </c>
      <c r="I156" s="221"/>
      <c r="J156" s="222" t="n">
        <f aca="false">ROUND(I156*H156,2)</f>
        <v>0</v>
      </c>
      <c r="K156" s="218" t="s">
        <v>222</v>
      </c>
      <c r="L156" s="30"/>
      <c r="M156" s="223"/>
      <c r="N156" s="224" t="s">
        <v>41</v>
      </c>
      <c r="O156" s="69"/>
      <c r="P156" s="225" t="n">
        <f aca="false">O156*H156</f>
        <v>0</v>
      </c>
      <c r="Q156" s="225" t="n">
        <v>0.27994</v>
      </c>
      <c r="R156" s="225" t="n">
        <f aca="false">Q156*H156</f>
        <v>11.1976</v>
      </c>
      <c r="S156" s="225" t="n">
        <v>0</v>
      </c>
      <c r="T156" s="226" t="n">
        <f aca="false">S156*H156</f>
        <v>0</v>
      </c>
      <c r="AR156" s="227" t="s">
        <v>133</v>
      </c>
      <c r="AT156" s="227" t="s">
        <v>129</v>
      </c>
      <c r="AU156" s="227" t="s">
        <v>86</v>
      </c>
      <c r="AY156" s="3" t="s">
        <v>125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4</v>
      </c>
      <c r="BK156" s="228" t="n">
        <f aca="false">ROUND(I156*H156,2)</f>
        <v>0</v>
      </c>
      <c r="BL156" s="3" t="s">
        <v>133</v>
      </c>
      <c r="BM156" s="227" t="s">
        <v>653</v>
      </c>
    </row>
    <row r="157" s="199" customFormat="true" ht="22.8" hidden="false" customHeight="true" outlineLevel="0" collapsed="false">
      <c r="B157" s="200"/>
      <c r="C157" s="201"/>
      <c r="D157" s="202" t="s">
        <v>75</v>
      </c>
      <c r="E157" s="214" t="s">
        <v>201</v>
      </c>
      <c r="F157" s="214" t="s">
        <v>542</v>
      </c>
      <c r="G157" s="201"/>
      <c r="H157" s="201"/>
      <c r="I157" s="204"/>
      <c r="J157" s="215" t="n">
        <f aca="false">BK157</f>
        <v>0</v>
      </c>
      <c r="K157" s="201"/>
      <c r="L157" s="206"/>
      <c r="M157" s="207"/>
      <c r="N157" s="208"/>
      <c r="O157" s="208"/>
      <c r="P157" s="209" t="n">
        <f aca="false">SUM(P158:P163)</f>
        <v>0</v>
      </c>
      <c r="Q157" s="208"/>
      <c r="R157" s="209" t="n">
        <f aca="false">SUM(R158:R163)</f>
        <v>0.95065</v>
      </c>
      <c r="S157" s="208"/>
      <c r="T157" s="210" t="n">
        <f aca="false">SUM(T158:T163)</f>
        <v>0</v>
      </c>
      <c r="AR157" s="211" t="s">
        <v>84</v>
      </c>
      <c r="AT157" s="212" t="s">
        <v>75</v>
      </c>
      <c r="AU157" s="212" t="s">
        <v>84</v>
      </c>
      <c r="AY157" s="211" t="s">
        <v>125</v>
      </c>
      <c r="BK157" s="213" t="n">
        <f aca="false">SUM(BK158:BK163)</f>
        <v>0</v>
      </c>
    </row>
    <row r="158" s="24" customFormat="true" ht="24" hidden="false" customHeight="true" outlineLevel="0" collapsed="false">
      <c r="B158" s="25"/>
      <c r="C158" s="216" t="s">
        <v>137</v>
      </c>
      <c r="D158" s="216" t="s">
        <v>129</v>
      </c>
      <c r="E158" s="217" t="s">
        <v>654</v>
      </c>
      <c r="F158" s="218" t="s">
        <v>655</v>
      </c>
      <c r="G158" s="219" t="s">
        <v>231</v>
      </c>
      <c r="H158" s="220" t="n">
        <v>1</v>
      </c>
      <c r="I158" s="221"/>
      <c r="J158" s="222" t="n">
        <f aca="false">ROUND(I158*H158,2)</f>
        <v>0</v>
      </c>
      <c r="K158" s="218" t="s">
        <v>222</v>
      </c>
      <c r="L158" s="30"/>
      <c r="M158" s="223"/>
      <c r="N158" s="224" t="s">
        <v>41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33</v>
      </c>
      <c r="AT158" s="227" t="s">
        <v>129</v>
      </c>
      <c r="AU158" s="227" t="s">
        <v>86</v>
      </c>
      <c r="AY158" s="3" t="s">
        <v>125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4</v>
      </c>
      <c r="BK158" s="228" t="n">
        <f aca="false">ROUND(I158*H158,2)</f>
        <v>0</v>
      </c>
      <c r="BL158" s="3" t="s">
        <v>133</v>
      </c>
      <c r="BM158" s="227" t="s">
        <v>656</v>
      </c>
    </row>
    <row r="159" s="24" customFormat="true" ht="24" hidden="false" customHeight="true" outlineLevel="0" collapsed="false">
      <c r="B159" s="25"/>
      <c r="C159" s="276" t="s">
        <v>190</v>
      </c>
      <c r="D159" s="276" t="s">
        <v>367</v>
      </c>
      <c r="E159" s="277" t="s">
        <v>657</v>
      </c>
      <c r="F159" s="278" t="s">
        <v>658</v>
      </c>
      <c r="G159" s="279" t="s">
        <v>231</v>
      </c>
      <c r="H159" s="280" t="n">
        <v>1</v>
      </c>
      <c r="I159" s="281"/>
      <c r="J159" s="282" t="n">
        <f aca="false">ROUND(I159*H159,2)</f>
        <v>0</v>
      </c>
      <c r="K159" s="278"/>
      <c r="L159" s="283"/>
      <c r="M159" s="284"/>
      <c r="N159" s="285" t="s">
        <v>41</v>
      </c>
      <c r="O159" s="69"/>
      <c r="P159" s="225" t="n">
        <f aca="false">O159*H159</f>
        <v>0</v>
      </c>
      <c r="Q159" s="225" t="n">
        <v>0.0542</v>
      </c>
      <c r="R159" s="225" t="n">
        <f aca="false">Q159*H159</f>
        <v>0.0542</v>
      </c>
      <c r="S159" s="225" t="n">
        <v>0</v>
      </c>
      <c r="T159" s="226" t="n">
        <f aca="false">S159*H159</f>
        <v>0</v>
      </c>
      <c r="AR159" s="227" t="s">
        <v>181</v>
      </c>
      <c r="AT159" s="227" t="s">
        <v>367</v>
      </c>
      <c r="AU159" s="227" t="s">
        <v>86</v>
      </c>
      <c r="AY159" s="3" t="s">
        <v>125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4</v>
      </c>
      <c r="BK159" s="228" t="n">
        <f aca="false">ROUND(I159*H159,2)</f>
        <v>0</v>
      </c>
      <c r="BL159" s="3" t="s">
        <v>133</v>
      </c>
      <c r="BM159" s="227" t="s">
        <v>659</v>
      </c>
    </row>
    <row r="160" s="24" customFormat="true" ht="16.5" hidden="false" customHeight="true" outlineLevel="0" collapsed="false">
      <c r="B160" s="25"/>
      <c r="C160" s="216" t="s">
        <v>186</v>
      </c>
      <c r="D160" s="216" t="s">
        <v>129</v>
      </c>
      <c r="E160" s="217" t="s">
        <v>660</v>
      </c>
      <c r="F160" s="218" t="s">
        <v>661</v>
      </c>
      <c r="G160" s="219" t="s">
        <v>231</v>
      </c>
      <c r="H160" s="220" t="n">
        <v>1</v>
      </c>
      <c r="I160" s="221"/>
      <c r="J160" s="222" t="n">
        <f aca="false">ROUND(I160*H160,2)</f>
        <v>0</v>
      </c>
      <c r="K160" s="218" t="s">
        <v>222</v>
      </c>
      <c r="L160" s="30"/>
      <c r="M160" s="223"/>
      <c r="N160" s="224" t="s">
        <v>41</v>
      </c>
      <c r="O160" s="69"/>
      <c r="P160" s="225" t="n">
        <f aca="false">O160*H160</f>
        <v>0</v>
      </c>
      <c r="Q160" s="225" t="n">
        <v>0.07287</v>
      </c>
      <c r="R160" s="225" t="n">
        <f aca="false">Q160*H160</f>
        <v>0.07287</v>
      </c>
      <c r="S160" s="225" t="n">
        <v>0</v>
      </c>
      <c r="T160" s="226" t="n">
        <f aca="false">S160*H160</f>
        <v>0</v>
      </c>
      <c r="AR160" s="227" t="s">
        <v>133</v>
      </c>
      <c r="AT160" s="227" t="s">
        <v>129</v>
      </c>
      <c r="AU160" s="227" t="s">
        <v>86</v>
      </c>
      <c r="AY160" s="3" t="s">
        <v>125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84</v>
      </c>
      <c r="BK160" s="228" t="n">
        <f aca="false">ROUND(I160*H160,2)</f>
        <v>0</v>
      </c>
      <c r="BL160" s="3" t="s">
        <v>133</v>
      </c>
      <c r="BM160" s="227" t="s">
        <v>662</v>
      </c>
    </row>
    <row r="161" s="24" customFormat="true" ht="36" hidden="false" customHeight="true" outlineLevel="0" collapsed="false">
      <c r="B161" s="25"/>
      <c r="C161" s="276" t="s">
        <v>7</v>
      </c>
      <c r="D161" s="276" t="s">
        <v>367</v>
      </c>
      <c r="E161" s="277" t="s">
        <v>663</v>
      </c>
      <c r="F161" s="278" t="s">
        <v>664</v>
      </c>
      <c r="G161" s="279" t="s">
        <v>231</v>
      </c>
      <c r="H161" s="280" t="n">
        <v>1</v>
      </c>
      <c r="I161" s="281"/>
      <c r="J161" s="282" t="n">
        <f aca="false">ROUND(I161*H161,2)</f>
        <v>0</v>
      </c>
      <c r="K161" s="278"/>
      <c r="L161" s="283"/>
      <c r="M161" s="284"/>
      <c r="N161" s="285" t="s">
        <v>41</v>
      </c>
      <c r="O161" s="69"/>
      <c r="P161" s="225" t="n">
        <f aca="false">O161*H161</f>
        <v>0</v>
      </c>
      <c r="Q161" s="225" t="n">
        <v>0.0197</v>
      </c>
      <c r="R161" s="225" t="n">
        <f aca="false">Q161*H161</f>
        <v>0.0197</v>
      </c>
      <c r="S161" s="225" t="n">
        <v>0</v>
      </c>
      <c r="T161" s="226" t="n">
        <f aca="false">S161*H161</f>
        <v>0</v>
      </c>
      <c r="AR161" s="227" t="s">
        <v>181</v>
      </c>
      <c r="AT161" s="227" t="s">
        <v>367</v>
      </c>
      <c r="AU161" s="227" t="s">
        <v>86</v>
      </c>
      <c r="AY161" s="3" t="s">
        <v>125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4</v>
      </c>
      <c r="BK161" s="228" t="n">
        <f aca="false">ROUND(I161*H161,2)</f>
        <v>0</v>
      </c>
      <c r="BL161" s="3" t="s">
        <v>133</v>
      </c>
      <c r="BM161" s="227" t="s">
        <v>665</v>
      </c>
    </row>
    <row r="162" s="24" customFormat="true" ht="16.5" hidden="false" customHeight="true" outlineLevel="0" collapsed="false">
      <c r="B162" s="25"/>
      <c r="C162" s="216" t="s">
        <v>197</v>
      </c>
      <c r="D162" s="216" t="s">
        <v>129</v>
      </c>
      <c r="E162" s="217" t="s">
        <v>666</v>
      </c>
      <c r="F162" s="218" t="s">
        <v>667</v>
      </c>
      <c r="G162" s="219" t="s">
        <v>231</v>
      </c>
      <c r="H162" s="220" t="n">
        <v>2</v>
      </c>
      <c r="I162" s="221"/>
      <c r="J162" s="222" t="n">
        <f aca="false">ROUND(I162*H162,2)</f>
        <v>0</v>
      </c>
      <c r="K162" s="218" t="s">
        <v>222</v>
      </c>
      <c r="L162" s="30"/>
      <c r="M162" s="223"/>
      <c r="N162" s="224" t="s">
        <v>41</v>
      </c>
      <c r="O162" s="69"/>
      <c r="P162" s="225" t="n">
        <f aca="false">O162*H162</f>
        <v>0</v>
      </c>
      <c r="Q162" s="225" t="n">
        <v>0.35744</v>
      </c>
      <c r="R162" s="225" t="n">
        <f aca="false">Q162*H162</f>
        <v>0.71488</v>
      </c>
      <c r="S162" s="225" t="n">
        <v>0</v>
      </c>
      <c r="T162" s="226" t="n">
        <f aca="false">S162*H162</f>
        <v>0</v>
      </c>
      <c r="AR162" s="227" t="s">
        <v>133</v>
      </c>
      <c r="AT162" s="227" t="s">
        <v>129</v>
      </c>
      <c r="AU162" s="227" t="s">
        <v>86</v>
      </c>
      <c r="AY162" s="3" t="s">
        <v>125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4</v>
      </c>
      <c r="BK162" s="228" t="n">
        <f aca="false">ROUND(I162*H162,2)</f>
        <v>0</v>
      </c>
      <c r="BL162" s="3" t="s">
        <v>133</v>
      </c>
      <c r="BM162" s="227" t="s">
        <v>668</v>
      </c>
    </row>
    <row r="163" s="24" customFormat="true" ht="24" hidden="false" customHeight="true" outlineLevel="0" collapsed="false">
      <c r="B163" s="25"/>
      <c r="C163" s="276" t="s">
        <v>272</v>
      </c>
      <c r="D163" s="276" t="s">
        <v>367</v>
      </c>
      <c r="E163" s="277" t="s">
        <v>669</v>
      </c>
      <c r="F163" s="278" t="s">
        <v>670</v>
      </c>
      <c r="G163" s="279" t="s">
        <v>231</v>
      </c>
      <c r="H163" s="280" t="n">
        <v>2</v>
      </c>
      <c r="I163" s="281"/>
      <c r="J163" s="282" t="n">
        <f aca="false">ROUND(I163*H163,2)</f>
        <v>0</v>
      </c>
      <c r="K163" s="278"/>
      <c r="L163" s="283"/>
      <c r="M163" s="284"/>
      <c r="N163" s="285" t="s">
        <v>41</v>
      </c>
      <c r="O163" s="69"/>
      <c r="P163" s="225" t="n">
        <f aca="false">O163*H163</f>
        <v>0</v>
      </c>
      <c r="Q163" s="225" t="n">
        <v>0.0445</v>
      </c>
      <c r="R163" s="225" t="n">
        <f aca="false">Q163*H163</f>
        <v>0.089</v>
      </c>
      <c r="S163" s="225" t="n">
        <v>0</v>
      </c>
      <c r="T163" s="226" t="n">
        <f aca="false">S163*H163</f>
        <v>0</v>
      </c>
      <c r="AR163" s="227" t="s">
        <v>181</v>
      </c>
      <c r="AT163" s="227" t="s">
        <v>367</v>
      </c>
      <c r="AU163" s="227" t="s">
        <v>86</v>
      </c>
      <c r="AY163" s="3" t="s">
        <v>125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4</v>
      </c>
      <c r="BK163" s="228" t="n">
        <f aca="false">ROUND(I163*H163,2)</f>
        <v>0</v>
      </c>
      <c r="BL163" s="3" t="s">
        <v>133</v>
      </c>
      <c r="BM163" s="227" t="s">
        <v>671</v>
      </c>
    </row>
    <row r="164" s="199" customFormat="true" ht="22.8" hidden="false" customHeight="true" outlineLevel="0" collapsed="false">
      <c r="B164" s="200"/>
      <c r="C164" s="201"/>
      <c r="D164" s="202" t="s">
        <v>75</v>
      </c>
      <c r="E164" s="214" t="s">
        <v>299</v>
      </c>
      <c r="F164" s="214" t="s">
        <v>300</v>
      </c>
      <c r="G164" s="201"/>
      <c r="H164" s="201"/>
      <c r="I164" s="204"/>
      <c r="J164" s="215" t="n">
        <f aca="false">BK164</f>
        <v>0</v>
      </c>
      <c r="K164" s="201"/>
      <c r="L164" s="206"/>
      <c r="M164" s="207"/>
      <c r="N164" s="208"/>
      <c r="O164" s="208"/>
      <c r="P164" s="209" t="n">
        <f aca="false">P165</f>
        <v>0</v>
      </c>
      <c r="Q164" s="208"/>
      <c r="R164" s="209" t="n">
        <f aca="false">R165</f>
        <v>0</v>
      </c>
      <c r="S164" s="208"/>
      <c r="T164" s="210" t="n">
        <f aca="false">T165</f>
        <v>0</v>
      </c>
      <c r="AR164" s="211" t="s">
        <v>84</v>
      </c>
      <c r="AT164" s="212" t="s">
        <v>75</v>
      </c>
      <c r="AU164" s="212" t="s">
        <v>84</v>
      </c>
      <c r="AY164" s="211" t="s">
        <v>125</v>
      </c>
      <c r="BK164" s="213" t="n">
        <f aca="false">BK165</f>
        <v>0</v>
      </c>
    </row>
    <row r="165" s="24" customFormat="true" ht="24" hidden="false" customHeight="true" outlineLevel="0" collapsed="false">
      <c r="B165" s="25"/>
      <c r="C165" s="216" t="s">
        <v>276</v>
      </c>
      <c r="D165" s="216" t="s">
        <v>129</v>
      </c>
      <c r="E165" s="217" t="s">
        <v>302</v>
      </c>
      <c r="F165" s="218" t="s">
        <v>303</v>
      </c>
      <c r="G165" s="219" t="s">
        <v>304</v>
      </c>
      <c r="H165" s="220" t="n">
        <v>17.2</v>
      </c>
      <c r="I165" s="221"/>
      <c r="J165" s="222" t="n">
        <f aca="false">ROUND(I165*H165,2)</f>
        <v>0</v>
      </c>
      <c r="K165" s="218" t="s">
        <v>222</v>
      </c>
      <c r="L165" s="30"/>
      <c r="M165" s="259"/>
      <c r="N165" s="260" t="s">
        <v>41</v>
      </c>
      <c r="O165" s="257"/>
      <c r="P165" s="261" t="n">
        <f aca="false">O165*H165</f>
        <v>0</v>
      </c>
      <c r="Q165" s="261" t="n">
        <v>0</v>
      </c>
      <c r="R165" s="261" t="n">
        <f aca="false">Q165*H165</f>
        <v>0</v>
      </c>
      <c r="S165" s="261" t="n">
        <v>0</v>
      </c>
      <c r="T165" s="262" t="n">
        <f aca="false">S165*H165</f>
        <v>0</v>
      </c>
      <c r="AR165" s="227" t="s">
        <v>133</v>
      </c>
      <c r="AT165" s="227" t="s">
        <v>129</v>
      </c>
      <c r="AU165" s="227" t="s">
        <v>86</v>
      </c>
      <c r="AY165" s="3" t="s">
        <v>125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4</v>
      </c>
      <c r="BK165" s="228" t="n">
        <f aca="false">ROUND(I165*H165,2)</f>
        <v>0</v>
      </c>
      <c r="BL165" s="3" t="s">
        <v>133</v>
      </c>
      <c r="BM165" s="227" t="s">
        <v>672</v>
      </c>
    </row>
    <row r="166" s="24" customFormat="true" ht="6.95" hidden="false" customHeight="true" outlineLevel="0" collapsed="false">
      <c r="B166" s="47"/>
      <c r="C166" s="48"/>
      <c r="D166" s="48"/>
      <c r="E166" s="48"/>
      <c r="F166" s="48"/>
      <c r="G166" s="48"/>
      <c r="H166" s="48"/>
      <c r="I166" s="159"/>
      <c r="J166" s="48"/>
      <c r="K166" s="48"/>
      <c r="L166" s="30"/>
    </row>
  </sheetData>
  <sheetProtection algorithmName="SHA-512" hashValue="TaBxpeVkVT7zXJzJl6kwk0+4R2c6DCPRiFDtNm675PFI7UNGUPo5D7+QEizjv+2jk5snIFBlqzfJ6KkWpM7uXw==" saltValue="aGcr7KJnMnYVb9bM0JMWsM1PydAV5+xi0G4Ytt9TZsc+i8z+JHNTbpA1iOFRSYldWOir3hpkt7p939zujs5qLw==" spinCount="100000" sheet="true" password="88c5" objects="true" scenarios="true" formatColumns="false" formatRows="false" autoFilter="false"/>
  <autoFilter ref="C122:K16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1:30:05Z</dcterms:created>
  <dc:creator>kolkova</dc:creator>
  <dc:description/>
  <dc:language>en-US</dc:language>
  <cp:lastModifiedBy>kolkova</cp:lastModifiedBy>
  <dcterms:modified xsi:type="dcterms:W3CDTF">2021-02-24T11:30:15Z</dcterms:modified>
  <cp:revision>0</cp:revision>
  <dc:subject/>
  <dc:title/>
</cp:coreProperties>
</file>