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okyny pro vyplnění" sheetId="1" state="visible" r:id="rId2"/>
    <sheet name="Stavba" sheetId="2" state="visible" r:id="rId3"/>
    <sheet name="VzorPolozky" sheetId="3" state="hidden" r:id="rId4"/>
    <sheet name="OVN VRN Naklady" sheetId="4" state="visible" r:id="rId5"/>
    <sheet name="01 D.1.1.01 Pol" sheetId="5" state="visible" r:id="rId6"/>
    <sheet name="01 D.1.4.A.01 Pol" sheetId="6" state="visible" r:id="rId7"/>
    <sheet name="01 D.1.4.B.01 Pol" sheetId="7" state="visible" r:id="rId8"/>
    <sheet name="01 D.1.4.C.01 Pol" sheetId="8" state="visible" r:id="rId9"/>
    <sheet name="01 D.1.4.D.01 Pol" sheetId="9" state="visible" r:id="rId10"/>
  </sheets>
  <externalReferences>
    <externalReference r:id="rId11"/>
  </externalReferences>
  <definedNames>
    <definedName function="false" hidden="false" localSheetId="4" name="_xlnm.Print_Area" vbProcedure="false">'01 D.1.1.01 Pol'!$A$1:$X$517</definedName>
    <definedName function="false" hidden="false" localSheetId="4" name="_xlnm.Print_Titles" vbProcedure="false">'01 D.1.1.01 Pol'!$1:$7</definedName>
    <definedName function="false" hidden="false" localSheetId="5" name="_xlnm.Print_Area" vbProcedure="false">'01 D.1.4.A.01 Pol'!$A$1:$X$135</definedName>
    <definedName function="false" hidden="false" localSheetId="5" name="_xlnm.Print_Titles" vbProcedure="false">'01 D.1.4.A.01 Pol'!$1:$7</definedName>
    <definedName function="false" hidden="false" localSheetId="6" name="_xlnm.Print_Area" vbProcedure="false">'01 D.1.4.B.01 Pol'!$A$1:$X$59</definedName>
    <definedName function="false" hidden="false" localSheetId="6" name="_xlnm.Print_Titles" vbProcedure="false">'01 D.1.4.B.01 Pol'!$1:$7</definedName>
    <definedName function="false" hidden="false" localSheetId="7" name="_xlnm.Print_Area" vbProcedure="false">'01 D.1.4.C.01 Pol'!$A$1:$X$31</definedName>
    <definedName function="false" hidden="false" localSheetId="7" name="_xlnm.Print_Titles" vbProcedure="false">'01 D.1.4.C.01 Pol'!$1:$7</definedName>
    <definedName function="false" hidden="false" localSheetId="8" name="_xlnm.Print_Area" vbProcedure="false">'01 D.1.4.D.01 Pol'!$A$1:$X$54</definedName>
    <definedName function="false" hidden="false" localSheetId="8" name="_xlnm.Print_Titles" vbProcedure="false">'01 D.1.4.D.01 Pol'!$1:$7</definedName>
    <definedName function="false" hidden="false" localSheetId="3" name="_xlnm.Print_Area" vbProcedure="false">'OVN VRN Naklady'!$A$1:$X$17</definedName>
    <definedName function="false" hidden="false" localSheetId="3" name="_xlnm.Print_Titles" vbProcedure="false">'OVN VRN Naklady'!$1:$7</definedName>
    <definedName function="false" hidden="false" localSheetId="1" name="_xlnm.Print_Area" vbProcedure="false">Stavba!$A$1:$J$8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5" uniqueCount="116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Stavba:</t>
  </si>
  <si>
    <t xml:space="preserve">MVA20/02</t>
  </si>
  <si>
    <t xml:space="preserve">Obchodní akademie Brno - stavební úpravy části 1.NP</t>
  </si>
  <si>
    <t xml:space="preserve">Zadavatel</t>
  </si>
  <si>
    <t xml:space="preserve">Obchodní akademie, střední odborná škola knihovnická a vyšší odborná škola Brno, příspěvková organiz</t>
  </si>
  <si>
    <t xml:space="preserve">IČO:</t>
  </si>
  <si>
    <t xml:space="preserve">00566381</t>
  </si>
  <si>
    <t xml:space="preserve">Kotlářská 263/9</t>
  </si>
  <si>
    <t xml:space="preserve">DIČ:</t>
  </si>
  <si>
    <t xml:space="preserve">CZ00566381</t>
  </si>
  <si>
    <t xml:space="preserve">60200</t>
  </si>
  <si>
    <t xml:space="preserve">Brno-Veveří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VRN</t>
  </si>
  <si>
    <t xml:space="preserve">Vedlejší rozpočtové náklady</t>
  </si>
  <si>
    <t xml:space="preserve">Stavební objekt</t>
  </si>
  <si>
    <t xml:space="preserve">01</t>
  </si>
  <si>
    <t xml:space="preserve">část 01</t>
  </si>
  <si>
    <t xml:space="preserve">D.1.1.01</t>
  </si>
  <si>
    <t xml:space="preserve">Stavební úpravy části 01</t>
  </si>
  <si>
    <t xml:space="preserve">D.1.4.A.01</t>
  </si>
  <si>
    <t xml:space="preserve">Zdravotechnika</t>
  </si>
  <si>
    <t xml:space="preserve">D.1.4.B.01</t>
  </si>
  <si>
    <t xml:space="preserve">Vytápění</t>
  </si>
  <si>
    <t xml:space="preserve">D.1.4.C.01</t>
  </si>
  <si>
    <t xml:space="preserve">Vzduchotechnika</t>
  </si>
  <si>
    <t xml:space="preserve">D.1.4.D.01</t>
  </si>
  <si>
    <t xml:space="preserve">Elektroinstalace</t>
  </si>
  <si>
    <t xml:space="preserve">Celkem za stavbu</t>
  </si>
  <si>
    <t xml:space="preserve">Rekapitulace dílů</t>
  </si>
  <si>
    <t xml:space="preserve">Typ dílu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00</t>
  </si>
  <si>
    <t xml:space="preserve">HZS - hodinové zúčtovací sazby, zkoušky, revize</t>
  </si>
  <si>
    <t xml:space="preserve">700B</t>
  </si>
  <si>
    <t xml:space="preserve">Demontáže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VN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1/ I</t>
  </si>
  <si>
    <t xml:space="preserve">Indiv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POL99_8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SUM</t>
  </si>
  <si>
    <t xml:space="preserve">END</t>
  </si>
  <si>
    <t xml:space="preserve">Poznámky uchazeče k zadání</t>
  </si>
  <si>
    <t xml:space="preserve">317121151RT2</t>
  </si>
  <si>
    <t xml:space="preserve">Montáž ŽB překladů dodatečně do připravených rýh včetně dodávky železobetonových prefabrikátů
 délky 1190 mm, šířky 140 mm, výšky 140 mm</t>
  </si>
  <si>
    <t xml:space="preserve">kus</t>
  </si>
  <si>
    <t xml:space="preserve">801-4</t>
  </si>
  <si>
    <t xml:space="preserve">RTS 20/ II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P02 : 1</t>
  </si>
  <si>
    <t xml:space="preserve">VV</t>
  </si>
  <si>
    <t xml:space="preserve">317234410RT2</t>
  </si>
  <si>
    <t xml:space="preserve">Vyzdívka mezi nosníky cementovou</t>
  </si>
  <si>
    <t xml:space="preserve">m3</t>
  </si>
  <si>
    <t xml:space="preserve">jakýmikoliv cihlami pálenými na jakoukoliv maltu,</t>
  </si>
  <si>
    <t xml:space="preserve">P01 : 1,35*0,25*0,06*2</t>
  </si>
  <si>
    <t xml:space="preserve">317321611R00</t>
  </si>
  <si>
    <t xml:space="preserve">Beton překladů železový třídy C 30/37</t>
  </si>
  <si>
    <t xml:space="preserve">801-1</t>
  </si>
  <si>
    <t xml:space="preserve">P01 : 1,35*0,25*0,08*2</t>
  </si>
  <si>
    <t xml:space="preserve">317941123RT2</t>
  </si>
  <si>
    <t xml:space="preserve">Osazení ocelových válcovaných nosníků na zdivu profil I, výšky 140 mm</t>
  </si>
  <si>
    <t xml:space="preserve">t</t>
  </si>
  <si>
    <t xml:space="preserve">profilu I, nebo IE, nebo U, nebo UE, nebo L</t>
  </si>
  <si>
    <t xml:space="preserve">hmotnost 14,30 kg/m : </t>
  </si>
  <si>
    <t xml:space="preserve">P01 : 1,35*2*2*14,3*0,001</t>
  </si>
  <si>
    <t xml:space="preserve">310271525R00</t>
  </si>
  <si>
    <t xml:space="preserve">Zazdívka otvorů z pórobetonových tvárnic plochy od 0,25 m2 do 1 m2 , tloušťka zdiva 250 mm</t>
  </si>
  <si>
    <t xml:space="preserve">ve zdivu nadzákladovém, včetně pomocného pracovního lešení</t>
  </si>
  <si>
    <t xml:space="preserve">m.č.516B/517 - fitness/zádveří : 2,05*0,5*0,25</t>
  </si>
  <si>
    <t xml:space="preserve">310271625R00</t>
  </si>
  <si>
    <t xml:space="preserve">Zazdívka otvorů z pórobetonových tvárnic plochy od 1 m2 do 4 m2, tloušťka zdiva 250 mm</t>
  </si>
  <si>
    <t xml:space="preserve">m.č.516B/518A - fitness/WC : 2,05*0,87*0,25</t>
  </si>
  <si>
    <t xml:space="preserve">317121047RT1</t>
  </si>
  <si>
    <t xml:space="preserve">Překlady pórobetonové nenosné délky 1240 mm, šířky 75 mm, výšky 249 mm</t>
  </si>
  <si>
    <t xml:space="preserve">P04 : 3</t>
  </si>
  <si>
    <t xml:space="preserve">340271515R00</t>
  </si>
  <si>
    <t xml:space="preserve">Zazdívka otvorů příček z pórobetonových tvárnic plochy od 0,25 m2 do 1 m2, tloušťka zdiva 150 mm</t>
  </si>
  <si>
    <t xml:space="preserve">m.č.516C - šatna : 2,67*0,2*0,15</t>
  </si>
  <si>
    <t xml:space="preserve">340271615R00</t>
  </si>
  <si>
    <t xml:space="preserve">Zazdívka otvorů příček z pórobetonových tvárnic plochy od 1 m2  do 4 m2, tloušťka zdiva 150 mm</t>
  </si>
  <si>
    <t xml:space="preserve">m.č.516A - tělocvična : 2,05*0,8*0,15</t>
  </si>
  <si>
    <t xml:space="preserve">m.č.516C/517 - šatna/zádveří : 2,05*0,85*0,15</t>
  </si>
  <si>
    <t xml:space="preserve">342263990RD2</t>
  </si>
  <si>
    <t xml:space="preserve">Úpravy, doplňkové práce a příplatky pro sádrokartonové a sádrovláknité příčky příplatek za desku tloušťky 12,5 mm, se zvýšenou pevností, z obou stran příčky, nebo z jedné strany dvojitě</t>
  </si>
  <si>
    <t xml:space="preserve">m2</t>
  </si>
  <si>
    <t xml:space="preserve">Odkaz na mn. položky pořadí 17 : 21,04450</t>
  </si>
  <si>
    <t xml:space="preserve">342255022RT1</t>
  </si>
  <si>
    <t xml:space="preserve">Příčky z cihel a tvárnic nepálených příčky z příčkovek pórobetonových tloušťky 75 mm</t>
  </si>
  <si>
    <t xml:space="preserve">včetně pomocného lešení</t>
  </si>
  <si>
    <t xml:space="preserve">m.č.516C/518A,B - šatna/WC, sprchy : 3,3*(1,65+2,67)-2,05*0,75*3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m.č.516C/518A,B - šatna/WC, sprchy : 3,3*3</t>
  </si>
  <si>
    <t xml:space="preserve">dozdívky, zazdívky : 2,05*2</t>
  </si>
  <si>
    <t xml:space="preserve">obezdívky kanal.stoupaček : </t>
  </si>
  <si>
    <t xml:space="preserve">m.č.516A - tělocvična : 3,3*4</t>
  </si>
  <si>
    <t xml:space="preserve">m.č.516B - sprchy : 3,3*2</t>
  </si>
  <si>
    <t xml:space="preserve">346244312R00</t>
  </si>
  <si>
    <t xml:space="preserve">Obezdívka van a WC modulů z pórobetonu tloušťky 75 mm</t>
  </si>
  <si>
    <t xml:space="preserve">m.č.516A - tělocvična : 3,3*(0,2+0,225+0,2)+3,3*(0,345+0,3)</t>
  </si>
  <si>
    <t xml:space="preserve">m.č.516B - sprchy : 3,3*(0,4+0,17)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P01 : 1,35*0,14*2*2</t>
  </si>
  <si>
    <t xml:space="preserve">346481111RT2</t>
  </si>
  <si>
    <t xml:space="preserve">Plentování rýh, nosníků apod. pletivem ve stěnách nebo před stěnami, pletivem rabicov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P01 : 1,35*0,7*2</t>
  </si>
  <si>
    <t xml:space="preserve">P02 : 1,2*0,6</t>
  </si>
  <si>
    <t xml:space="preserve">347034222R00</t>
  </si>
  <si>
    <t xml:space="preserve">Předstěny a stěny šachet z desek sádrokartonových a sádrovláknitých Stěny šachet opláštěné sádrovláknitými deskami  tloušťky 75 mm, ocelová konstrukce 2xR-CW 50, 2xopláštěná, voděodolnou deskou tl. 12,5 mm, minerální izolace tl. 50 mm, požární odolnost ze strany desek EI 45 a ze strany izolace EI 60</t>
  </si>
  <si>
    <t xml:space="preserve">SDK instalační předstěna : </t>
  </si>
  <si>
    <t xml:space="preserve">m.č.518A,B - WC, sprcha : 2,7*2,6</t>
  </si>
  <si>
    <t xml:space="preserve">342266111RA1</t>
  </si>
  <si>
    <t xml:space="preserve">Předstěny opláštěné sádrokartonovými deskami obklad stěn sádrokartonem na ocelovou konstrukci z profilů CW 50 tloušťka desky 12, 5 mm, standard, bez izolace</t>
  </si>
  <si>
    <t xml:space="preserve">m.č.516A - tělocvična : 3,2*(2,215+2,775+2,195)-2,05*0,95</t>
  </si>
  <si>
    <t xml:space="preserve">416021121R00</t>
  </si>
  <si>
    <t xml:space="preserve">Podhledy na kovové konstrukci opláštěné deskami sádrokartonovými nosná konstrukce z profilů CD s přímým uchycením 1x deska, tloušťky 12,5 mm, standard, bez izolace</t>
  </si>
  <si>
    <t xml:space="preserve">s úpravou rohů, koutů a hran konstrukcí, přebroušení a tmelení spár,</t>
  </si>
  <si>
    <t xml:space="preserve">m.č.516C - šatna : 6,8</t>
  </si>
  <si>
    <t xml:space="preserve">416021123R00</t>
  </si>
  <si>
    <t xml:space="preserve">Podhledy na kovové konstrukci opláštěné deskami sádrokartonovými nosná konstrukce z profilů CD s přímým uchycením 1x deska, tloušťky 12,5 mm, impregnovaná, bez izolace</t>
  </si>
  <si>
    <t xml:space="preserve">m.č.517 - zádveří : 4,7</t>
  </si>
  <si>
    <t xml:space="preserve">m.č.518B - sprchy : 2,5</t>
  </si>
  <si>
    <t xml:space="preserve">416052142R00</t>
  </si>
  <si>
    <t xml:space="preserve">Podhledy sádrokartonovými akustické bezespáré podhledy akustické bezespáré - hrana akustické sádrokartonové desky zploštělá jednoduchá ocelová konstrukce, rozměr desky 1200/2400 mm, rozměr otvorů 12 x 12 mm, podíl děrované plochy 6 %, bez izolace</t>
  </si>
  <si>
    <t xml:space="preserve">m.č.516A - tělocvična : 62,7-8,19*2</t>
  </si>
  <si>
    <t xml:space="preserve">m.č.516B - fitness : 0,7*5,6</t>
  </si>
  <si>
    <t xml:space="preserve">416052242R00</t>
  </si>
  <si>
    <t xml:space="preserve">Podhledy sádrokartonovými akustické bezespáré podhledy akustické bezespáré - hrana akustické sádrokartonové desky zploštělá dvouúrovňový ocelový rošt, rozměr desky 1200/2400 mm, rozměr otvorů 12 x 12 mm, podíl děrované plochy 6 %, bez izolace</t>
  </si>
  <si>
    <t xml:space="preserve">m.č.516A - tělocvična : 8,19*2,0</t>
  </si>
  <si>
    <t xml:space="preserve">m.č.516B - fitness : 29,8-0,7*5,6</t>
  </si>
  <si>
    <t xml:space="preserve">342264101R00</t>
  </si>
  <si>
    <t xml:space="preserve">Doplňkové práce osazení revizních dvířek do sádrokartonového podhledu, do 0,25 m2,  ,  </t>
  </si>
  <si>
    <t xml:space="preserve">s vyřezáním otvoru, osazením rámu s dvířky, prošroubováním a úpravou parotěsné zábrany,</t>
  </si>
  <si>
    <t xml:space="preserve">Odkaz na mn. položky pořadí 29 : 11,00000</t>
  </si>
  <si>
    <t xml:space="preserve">416093121R00</t>
  </si>
  <si>
    <t xml:space="preserve">Doplňkové práce čelo podhledu SDK výšky od 200 do 500 mm, z desek standard, tloušťky 12,5 mm</t>
  </si>
  <si>
    <t xml:space="preserve">bez dodávky izolace</t>
  </si>
  <si>
    <t xml:space="preserve">m.č.516A - tělocvična : 0,5*8,19*2</t>
  </si>
  <si>
    <t xml:space="preserve">m.č.516B - fitness : 0,4*5,6*2</t>
  </si>
  <si>
    <t xml:space="preserve">416091081R00</t>
  </si>
  <si>
    <t xml:space="preserve">Příplatky k podhledům sádrokartonovým příplatek k podhledu sádrokartonovému za plochu do 2 m2</t>
  </si>
  <si>
    <t xml:space="preserve">416091082R00</t>
  </si>
  <si>
    <t xml:space="preserve">Příplatky k podhledům sádrokartonovým příplatek k podhledu sádrokartonovému za plochu přes 2 do 5 m2</t>
  </si>
  <si>
    <t xml:space="preserve">416091083R00</t>
  </si>
  <si>
    <t xml:space="preserve">Příplatky k podhledům sádrokartonovým příplatek k podhledu sádrokartonovému za plochu přes 5 do 10 m2</t>
  </si>
  <si>
    <t xml:space="preserve">954124202R00</t>
  </si>
  <si>
    <t xml:space="preserve">Obklady konstrukcí sádrokartonovými deskami obklady ocelových konstrukcí
 obklady ocelových nosníků do 500 x 500 mm
 1x opláštění, speciální držák, třístranný, deska protipožární tloušťky 12,5 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P01 - pož.ochrana SDK : 1,35*2</t>
  </si>
  <si>
    <t xml:space="preserve">767130061RBC</t>
  </si>
  <si>
    <t xml:space="preserve">Podhledy z minerálních kazet desky měkké, 600 x 600 mm, s rovnou hranou, omyvatelné</t>
  </si>
  <si>
    <t xml:space="preserve">AP-PSV</t>
  </si>
  <si>
    <t xml:space="preserve">Agregovaná položka</t>
  </si>
  <si>
    <t xml:space="preserve">POL2_</t>
  </si>
  <si>
    <t xml:space="preserve">m.č.518A - WC : 1,4</t>
  </si>
  <si>
    <t xml:space="preserve">28349014R</t>
  </si>
  <si>
    <t xml:space="preserve">dvířka revizní plná; materiál PVC; š = 300,0 mm; h = 300,0 mm; barva bílá, šedá</t>
  </si>
  <si>
    <t xml:space="preserve">SPCM</t>
  </si>
  <si>
    <t xml:space="preserve">Specifikace</t>
  </si>
  <si>
    <t xml:space="preserve">POL3_</t>
  </si>
  <si>
    <t xml:space="preserve">m.č.516A - tělocvična : 3</t>
  </si>
  <si>
    <t xml:space="preserve">m.č.516B - fitness : 3</t>
  </si>
  <si>
    <t xml:space="preserve">m.č.516C - šatna : 3</t>
  </si>
  <si>
    <t xml:space="preserve">m.č.517 - zádveří : 2</t>
  </si>
  <si>
    <t xml:space="preserve">589152002RT1</t>
  </si>
  <si>
    <t xml:space="preserve">Kryt sportovních ploch  z plastových dílců volně kladené, pryžové desky, tloušťky 20 mm, 500x500x20 mm</t>
  </si>
  <si>
    <t xml:space="preserve">823-1</t>
  </si>
  <si>
    <t xml:space="preserve">m.č.516A - tělocvična : 62,7</t>
  </si>
  <si>
    <t xml:space="preserve">m.č.516B - fitness : 29,8</t>
  </si>
  <si>
    <t xml:space="preserve">601011193R00</t>
  </si>
  <si>
    <t xml:space="preserve">Omítka stropů a podhledů z hotových směsí Doplňkové práce pro omítky stropů z hotových směsí podkladní nátěr stropů pod tenkovrstvé omítky</t>
  </si>
  <si>
    <t xml:space="preserve">po jednotlivých vrstvách</t>
  </si>
  <si>
    <t xml:space="preserve">m.č.516A - tělocvična/chodba : 2,05*0,8*2</t>
  </si>
  <si>
    <t xml:space="preserve">m.č.516B/518A - fitness/WC : 2,05*0,87</t>
  </si>
  <si>
    <t xml:space="preserve">m.č.516B/517 - fitness/zádveří : 2,05*0,5*2</t>
  </si>
  <si>
    <t xml:space="preserve">m.č.516C/517 - šatna/zádveří : (2,05*0,85+2,67*0,2)*2</t>
  </si>
  <si>
    <t xml:space="preserve">m.č.516C/518A,B - šatna/WC, sprchy : 0,65*(1,55*2+2,67*2)</t>
  </si>
  <si>
    <t xml:space="preserve">m.č.516A - tělocvična-obezdívky kanal.stoupaček : 3,3*(0,1+0,225+0,1)+3,3*(0,345+0,2)</t>
  </si>
  <si>
    <t xml:space="preserve">602011141RT3</t>
  </si>
  <si>
    <t xml:space="preserve">Omítka stěn z hotových směsí vrstva štuková, vápenná,  , tloušťka vrstvy 4 mm,  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2,265*1,2+2,26*2,295+2,26*1,095+2,265*4,685+2,0*0,95+2,0*0,85*8</t>
  </si>
  <si>
    <t xml:space="preserve">612401391RT2</t>
  </si>
  <si>
    <t xml:space="preserve">Omítky malých ploch vnitřních stěn přes 0,25 do 1 m2, vápennou štukovou omítkou</t>
  </si>
  <si>
    <t xml:space="preserve">jakoukoliv maltou, z pomocného pracovního lešení o výšce podlahy do 1900 mm a pro zatížení do 1,5 kPa,</t>
  </si>
  <si>
    <t xml:space="preserve">zapravení překladů dodatečně vsaz. : </t>
  </si>
  <si>
    <t xml:space="preserve">P01 : 2</t>
  </si>
  <si>
    <t xml:space="preserve">612409991RT2</t>
  </si>
  <si>
    <t xml:space="preserve">Začištění omítek kolem oken, dveří a obkladů apod. s použitím suché maltové směsi</t>
  </si>
  <si>
    <t xml:space="preserve">D01 : (2,05+0,85+2,05)*2*2</t>
  </si>
  <si>
    <t xml:space="preserve">D02 : (2,05+0,95+2,05)*2</t>
  </si>
  <si>
    <t xml:space="preserve">D07 : (2,05+0,85+2,05)*2</t>
  </si>
  <si>
    <t xml:space="preserve">D10 : 2,05+0,85+2,05</t>
  </si>
  <si>
    <t xml:space="preserve">D11 : (2,05+0,85+2,05)*2</t>
  </si>
  <si>
    <t xml:space="preserve">612421231RT2</t>
  </si>
  <si>
    <t xml:space="preserve">Oprava vnitřních vápenných omítek stěn v množství opravované plochy přes 5 do 10 %,  štukových</t>
  </si>
  <si>
    <t xml:space="preserve">m.č.516A - tělocvična : 3,2*(7,63+8,19+7,63+0,75*2)-2,265*1,2-2,26*2,295-2,26*1,095-2,0*0,8+0,25*((2,265*1,2+2,265)+(2,26+2,295+2,26)+(2,26+1,095+2,26))+0,3*3,0</t>
  </si>
  <si>
    <t xml:space="preserve">m.č.516B - fitness : 2,7*(4,81+6,27)*2-2,265*4,685-2,0*0,8*4+0,25*(2,265+4,685+2,265)</t>
  </si>
  <si>
    <t xml:space="preserve">m.č.516C - šatna : 2,7*(2,56+2,67+2,56)-2,05*0,85*2</t>
  </si>
  <si>
    <t xml:space="preserve">m.č.518A,B - WC, sprchy : 0,65*(0,7+1,4)</t>
  </si>
  <si>
    <t xml:space="preserve">m.č.517 - zádveří : 2,7*(1,845+2,67)*2-2,0*0,8*3-2,0*0,9</t>
  </si>
  <si>
    <t xml:space="preserve">612423631RT2</t>
  </si>
  <si>
    <t xml:space="preserve">Omítka rýh ve stěnách maltou vápennou štuková, šířky rýhy přes 150 do 300 mm,  </t>
  </si>
  <si>
    <t xml:space="preserve">z pomocného pracovního lešení o výšce podlahy do 1900 mm a pro zatížení do 1,5 kPa,</t>
  </si>
  <si>
    <t xml:space="preserve">zapravení po vybour. zdivu, příčkách : 3,3*0,2*7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m.č.516A - tělocvična : 3,3*0,3</t>
  </si>
  <si>
    <t xml:space="preserve">D01 : (2,05+0,85+2,05)*0,15*2</t>
  </si>
  <si>
    <t xml:space="preserve">D02 : (2,05+0,95+2,05)*0,1</t>
  </si>
  <si>
    <t xml:space="preserve">D07 : (2,05+0,85+2,05)*0,1</t>
  </si>
  <si>
    <t xml:space="preserve">612474611RT1</t>
  </si>
  <si>
    <t xml:space="preserve">Omítka vnitřní stěn ze suché směsi třívrstvá, vápenocementové jádro, vápenný štuk, na pálené cihly a tvarovky, ruční zpracování</t>
  </si>
  <si>
    <t xml:space="preserve">kompletní souvrství</t>
  </si>
  <si>
    <t xml:space="preserve">zapravení po vybour. obkladech : </t>
  </si>
  <si>
    <t xml:space="preserve">m.č.516A - tělocvična : 1,5*3,0+1,5*1,25</t>
  </si>
  <si>
    <t xml:space="preserve">612481211RT8</t>
  </si>
  <si>
    <t xml:space="preserve">Vyztužení povrchu vnitřních stěn sklotextilní síťovinou s dodávkou síťoviny a stěrkového tmelu</t>
  </si>
  <si>
    <t xml:space="preserve">m.č.516A - tělocvična : 2,05*0,8*2</t>
  </si>
  <si>
    <t xml:space="preserve">m.č.516B/518A - fitness/WC : 2,05*0,87*2</t>
  </si>
  <si>
    <t xml:space="preserve">m.č.516C/518A,B - šatna/WC, sprchy : (3,3*(1,65+2,67)-2,05*0,75*3)*2</t>
  </si>
  <si>
    <t xml:space="preserve">613473115R00</t>
  </si>
  <si>
    <t xml:space="preserve">Omítky vnitřní pilířů a sloupů ze suchých směsí příplatky za zabudované rohovníky</t>
  </si>
  <si>
    <t xml:space="preserve">s plochami rovnými, omítka vápenocementová, strojně nebo ručně nanášená, kompletní souvrství</t>
  </si>
  <si>
    <t xml:space="preserve">m.č.516A - tělocvična : 3,3*3</t>
  </si>
  <si>
    <t xml:space="preserve">632415110RT2</t>
  </si>
  <si>
    <t xml:space="preserve">Potěr ze suchých směsí cementový samonivelační vyrovnávací, tloušťky 10 mm, včetně penetrace</t>
  </si>
  <si>
    <t xml:space="preserve">s rozprostřením a uhlazením</t>
  </si>
  <si>
    <t xml:space="preserve">0-20 mm : </t>
  </si>
  <si>
    <t xml:space="preserve">632415130R00</t>
  </si>
  <si>
    <t xml:space="preserve">Potěr ze suchých směsí cementový samonivelační podkladový, tloušťky 30 mm, včetně penetrace</t>
  </si>
  <si>
    <t xml:space="preserve">632415140R00</t>
  </si>
  <si>
    <t xml:space="preserve">Potěr ze suchých směsí cementový samonivelační podkladový, tloušťky 40 mm, včetně penetrace</t>
  </si>
  <si>
    <t xml:space="preserve">632441491R00</t>
  </si>
  <si>
    <t xml:space="preserve">Potěr litý anhydritový broušení anhydritových potěrů </t>
  </si>
  <si>
    <t xml:space="preserve">dovoz směsi, doprava pomocí šnekového čerpadla, lití hadicí na plochu, dvojí (křížem vedené) rozvlnění hrazdami</t>
  </si>
  <si>
    <t xml:space="preserve">Odkaz na mn. položky pořadí 44 : 92,50000</t>
  </si>
  <si>
    <t xml:space="preserve">642944121R00</t>
  </si>
  <si>
    <t xml:space="preserve">Osazování ocelových zárubní dodatečně plochy do 2,5 m2</t>
  </si>
  <si>
    <t xml:space="preserve">lisovaných nebo z úhelníků s vybetonováním prahu</t>
  </si>
  <si>
    <t xml:space="preserve">Včetně pomocného pracovního lešení o výšce podlahy do 1900 mm a pro zatížení do 1,5 kPa.</t>
  </si>
  <si>
    <t xml:space="preserve">642945121R00</t>
  </si>
  <si>
    <t xml:space="preserve">Osazení ocelových zárubní protipožárních jednokřídlových, zazděním, nebo zalitím betonovou zálivkou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5533300425R</t>
  </si>
  <si>
    <t xml:space="preserve">zárubeň kovová s těsněním; pro klasické zdění; š profilu 160 mm; š průchodu 800 mm; h průchodu 1 970 mm; L, P; závěsy stavitelné</t>
  </si>
  <si>
    <t xml:space="preserve">D01 - L : 2</t>
  </si>
  <si>
    <t xml:space="preserve">D07 - P : 1</t>
  </si>
  <si>
    <t xml:space="preserve">5533301326R</t>
  </si>
  <si>
    <t xml:space="preserve">zárubeň kovová s těsněním; pro pórobetonové tvárnice; ústí 150 mm; š průchodu 800 mm; h průchodu 1 970 mm; L, P; závěsy stavitelné; požární odolnost</t>
  </si>
  <si>
    <t xml:space="preserve">D11 - L : 1</t>
  </si>
  <si>
    <t xml:space="preserve">5533301336R</t>
  </si>
  <si>
    <t xml:space="preserve">zárubeň kovová s těsněním; pro pórobetonové tvárnice; ústí 150 mm; š průchodu 900 mm; h průchodu 1 970 mm; L, P; závěsy stavitelné; požární odolnost</t>
  </si>
  <si>
    <t xml:space="preserve">D02 - L : 1</t>
  </si>
  <si>
    <t xml:space="preserve">766411821R00</t>
  </si>
  <si>
    <t xml:space="preserve">Demontáž obložení stěn palubkami</t>
  </si>
  <si>
    <t xml:space="preserve">800-766</t>
  </si>
  <si>
    <t xml:space="preserve">766421811R00</t>
  </si>
  <si>
    <t xml:space="preserve">Demontáž obložení podhledů panely velikosti do 1,5 m2</t>
  </si>
  <si>
    <t xml:space="preserve">m.č.516F : 29,8+0,5*(0,7+4,8+0,7)</t>
  </si>
  <si>
    <t xml:space="preserve">766421822R00</t>
  </si>
  <si>
    <t xml:space="preserve">Demontáž obložení podhledů podkladových roštů</t>
  </si>
  <si>
    <t xml:space="preserve">766662811R00</t>
  </si>
  <si>
    <t xml:space="preserve">Demontáž dveřních křídel prahů dveří
 jednokřídlových</t>
  </si>
  <si>
    <t xml:space="preserve">766812840R00</t>
  </si>
  <si>
    <t xml:space="preserve">Demontáž kuchyňských linek délky přes 1800 do 2100 mnm</t>
  </si>
  <si>
    <t xml:space="preserve">766825811R00</t>
  </si>
  <si>
    <t xml:space="preserve">Demontáž nábytku vestavěného skříní jednokřídlových</t>
  </si>
  <si>
    <t xml:space="preserve">767581802R00</t>
  </si>
  <si>
    <t xml:space="preserve">Demontáž podhledů lamel</t>
  </si>
  <si>
    <t xml:space="preserve">800-767</t>
  </si>
  <si>
    <t xml:space="preserve">m.č.516G : 11,4</t>
  </si>
  <si>
    <t xml:space="preserve">m.č.517 : 1,165*2,67+0,45*2,67</t>
  </si>
  <si>
    <t xml:space="preserve">767582800R00</t>
  </si>
  <si>
    <t xml:space="preserve">Demontáž podhledů roštů</t>
  </si>
  <si>
    <t xml:space="preserve">775521800R00</t>
  </si>
  <si>
    <t xml:space="preserve">Demontáž podlah vlysových přibíjených včetně lišt</t>
  </si>
  <si>
    <t xml:space="preserve">800-775</t>
  </si>
  <si>
    <t xml:space="preserve">m.č.516B : 10,8</t>
  </si>
  <si>
    <t xml:space="preserve">m.č.516D : 17</t>
  </si>
  <si>
    <t xml:space="preserve">m.č.516F : 29,8</t>
  </si>
  <si>
    <t xml:space="preserve">776401800R00</t>
  </si>
  <si>
    <t xml:space="preserve">Demontáž soklíků nebo lišt pryžových nebo PVC odstranění a uložení na hromady</t>
  </si>
  <si>
    <t xml:space="preserve">m.č.516C : 11,5</t>
  </si>
  <si>
    <t xml:space="preserve">m.č.516E : 10</t>
  </si>
  <si>
    <t xml:space="preserve">m.č.516G : 10</t>
  </si>
  <si>
    <t xml:space="preserve">776511820RT3</t>
  </si>
  <si>
    <t xml:space="preserve">Odstranění povlakových podlah z nášlapné plochy lepených, s podložkou, z ploch do 10 m2</t>
  </si>
  <si>
    <t xml:space="preserve">m.č.516C : 9,5</t>
  </si>
  <si>
    <t xml:space="preserve">m.č.516E : 7,3</t>
  </si>
  <si>
    <t xml:space="preserve">m.č.516H : 0,9</t>
  </si>
  <si>
    <t xml:space="preserve">910      T01</t>
  </si>
  <si>
    <t xml:space="preserve">Hzs-nezměřitelné stavební práce a přípomoci</t>
  </si>
  <si>
    <t xml:space="preserve">h</t>
  </si>
  <si>
    <t xml:space="preserve">Vlastní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(62,7+29,8+6,8+4,7+1,4+2,5)*0,8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5,0*8,0</t>
  </si>
  <si>
    <t xml:space="preserve">952902110R00</t>
  </si>
  <si>
    <t xml:space="preserve">Čištění budov zametáním v místnostech, chodbách, na schodišti a na půdě</t>
  </si>
  <si>
    <t xml:space="preserve">62,7+29,8+6,8+4,7+1,4+2,5</t>
  </si>
  <si>
    <t xml:space="preserve">953941312R00</t>
  </si>
  <si>
    <t xml:space="preserve">Osazení předmětů na hmoždinky osazení hasicího přístroje</t>
  </si>
  <si>
    <t xml:space="preserve">953941119REV</t>
  </si>
  <si>
    <t xml:space="preserve">Osazení-zazdění revizních dvířek</t>
  </si>
  <si>
    <t xml:space="preserve">28349054R</t>
  </si>
  <si>
    <t xml:space="preserve">dvířka vanová materiál PVC; š = 200,0 mm; h = 300,0 mm</t>
  </si>
  <si>
    <t xml:space="preserve">44984124R</t>
  </si>
  <si>
    <t xml:space="preserve">přístoj hasicí práškový; PG6PDC; výtlačný prostředek dusík; náplň 6 kg; dostřik 5 m; doba činnosti 23 s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m.č.516A : 3,3*(0,9+0,285)-1,0*0,6</t>
  </si>
  <si>
    <t xml:space="preserve">m.č.516H : 3,3*0,815</t>
  </si>
  <si>
    <t xml:space="preserve">m.č.516I : 3,3*(0,71+0,25)</t>
  </si>
  <si>
    <t xml:space="preserve">962031116R00</t>
  </si>
  <si>
    <t xml:space="preserve">Bourání příček z cihel pálených plných, tloušťky 140 mm</t>
  </si>
  <si>
    <t xml:space="preserve">m.č.516 C,I,J : 3,3*(2,49+0,15+2,225+0,14+0,815+1,47*2)</t>
  </si>
  <si>
    <t xml:space="preserve">odpočet otvorů : -2,05*0,65*3</t>
  </si>
  <si>
    <t xml:space="preserve">962031145R00</t>
  </si>
  <si>
    <t xml:space="preserve">Bourání příček z tvárnic pórobetonových, tloušťky 150 mm</t>
  </si>
  <si>
    <t xml:space="preserve">m.č.516A : 3,3*(2,215+2,5)+2,05*1,8</t>
  </si>
  <si>
    <t xml:space="preserve">odpočet otvorů : -1,97*0,8*3-0,75*2,215</t>
  </si>
  <si>
    <t xml:space="preserve">m.č.516 B,C,D,E : 3,3*(4,14+3,545+4,875+0,17+2,1+0,445)</t>
  </si>
  <si>
    <t xml:space="preserve">odpočet otvorů : -1,97*0,8*2</t>
  </si>
  <si>
    <t xml:space="preserve">962081131R00</t>
  </si>
  <si>
    <t xml:space="preserve">Bourání zdiva příček ze skleněných tvárnic, tloušťky do 100 mm</t>
  </si>
  <si>
    <t xml:space="preserve">nebo vybourání otvorů jakýchkoliv rozměrů, včetně pomocného lešení o výšce podlahy do 1900 mm a pro zatížení do 1,5 kPa  (150 kg/m2),</t>
  </si>
  <si>
    <t xml:space="preserve">m.č.516A : 0,75*2,215</t>
  </si>
  <si>
    <t xml:space="preserve">m.č.516G : 2,67*0,2</t>
  </si>
  <si>
    <t xml:space="preserve">963016151R00</t>
  </si>
  <si>
    <t xml:space="preserve">Demontáž sádrokartonových a sádrovláknitých podhledů z desek bez minerální izolace, na dvouúrovňovém křížovém roštu, 1x opláštěné tl. 12,5 mm</t>
  </si>
  <si>
    <t xml:space="preserve">m.č.516B : 2,215*4,86+0,5*2,215</t>
  </si>
  <si>
    <t xml:space="preserve">964011211R00</t>
  </si>
  <si>
    <t xml:space="preserve">Vybourání železobetonových prefabrikovaných překladů délky do 3 mm, hmotnosti do 50 kg/m</t>
  </si>
  <si>
    <t xml:space="preserve">uložených ve zdivu, včetně pomocného lešení o výšce podlahy do 1900 mm a pro zatížení do 1,5 kPa  (150 kg/m2),</t>
  </si>
  <si>
    <t xml:space="preserve">1,2*0,25*0,2</t>
  </si>
  <si>
    <t xml:space="preserve">1,2*0,17*0,15*4</t>
  </si>
  <si>
    <t xml:space="preserve">1,0*0,15*0,15*3</t>
  </si>
  <si>
    <t xml:space="preserve">965042141RT1</t>
  </si>
  <si>
    <t xml:space="preserve">Bourání podkladů pod dlažby nebo litých celistvých dlažeb a mazanin  betonových nebo z litého asfaltu, tloušťky do 100 mm, plochy přes 4 m2</t>
  </si>
  <si>
    <t xml:space="preserve">snížení v. podlah po úroveň HI-předpoklad : (62,7+29,8+6,8+4,7+1,4+2,5)*0,06</t>
  </si>
  <si>
    <t xml:space="preserve">965081712R00</t>
  </si>
  <si>
    <t xml:space="preserve">Bourání podlah z keramických dlaždic, tloušťky do 10 mm, plochy do 1 m2</t>
  </si>
  <si>
    <t xml:space="preserve">bez podkladního lože, s jakoukoliv výplní spár</t>
  </si>
  <si>
    <t xml:space="preserve">965081713R00</t>
  </si>
  <si>
    <t xml:space="preserve">Bourání podlah z keramických dlaždic, tloušťky do 10 mm, plochy přes 1 m2</t>
  </si>
  <si>
    <t xml:space="preserve">m.č.516 A,E,I,J : 5,7+7,3+3,2+3,7</t>
  </si>
  <si>
    <t xml:space="preserve">965081702R00</t>
  </si>
  <si>
    <t xml:space="preserve">Soklíků z dlažeb keramických tloušťky do 10 mm, výšky do 100 mm</t>
  </si>
  <si>
    <t xml:space="preserve">m.č.516A : 6</t>
  </si>
  <si>
    <t xml:space="preserve">m.č.516J : 7</t>
  </si>
  <si>
    <t xml:space="preserve">m.č.516G : 1,5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2,05*0,65*3+2,05*0,85*10</t>
  </si>
  <si>
    <t xml:space="preserve">968095002R00</t>
  </si>
  <si>
    <t xml:space="preserve">Vybourání vnitřních parapetů dřevěných, šířky do 50 cm,  </t>
  </si>
  <si>
    <t xml:space="preserve">m.č.516B : 2,215</t>
  </si>
  <si>
    <t xml:space="preserve">m.č.516D : 3,25</t>
  </si>
  <si>
    <t xml:space="preserve">m.č.516E : 2,1</t>
  </si>
  <si>
    <t xml:space="preserve">m.č.516F : 5,4</t>
  </si>
  <si>
    <t xml:space="preserve">969011121R00</t>
  </si>
  <si>
    <t xml:space="preserve">Vybourání vodovodního, plynového a podobného vedení DN do 52 mm</t>
  </si>
  <si>
    <t xml:space="preserve">včetně pomocného lešení o výšce podlahy do 1900 mm a pro zatížení do 1,5 kPa  (150 kg/m2),</t>
  </si>
  <si>
    <t xml:space="preserve">969021111R00</t>
  </si>
  <si>
    <t xml:space="preserve">Vybourání kanalizačního potrubí DN do 100 mm</t>
  </si>
  <si>
    <t xml:space="preserve">970231250R00</t>
  </si>
  <si>
    <t xml:space="preserve">Řezání cihelného zdiva hloubka řezu 250 mm</t>
  </si>
  <si>
    <t xml:space="preserve">m.č.516F/G : 2,2+0,85+2,2</t>
  </si>
  <si>
    <t xml:space="preserve">m.č.516F/517 : 2,2+0,15</t>
  </si>
  <si>
    <t xml:space="preserve">971033641R00</t>
  </si>
  <si>
    <t xml:space="preserve">Vybourání otvorů ve zdivu cihelném z jakýchkoliv cihel pálených
 na jakoukoliv maltu vápenou nebo vápenocementovou, plochy do 4 m2, tloušťky do 3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m.č.516F/G : 2,2*0,85*0,25</t>
  </si>
  <si>
    <t xml:space="preserve">m.č.516F/517 : 2,2*0,5*0,25</t>
  </si>
  <si>
    <t xml:space="preserve">974031664R00</t>
  </si>
  <si>
    <t xml:space="preserve">Vysekání rýh v jakémkoliv zdivu cihelném pro vtahování nosníků do zdí, před vybouráním otvorů
 do hloubky 150 mm, při výšce nosníku do 150 mm</t>
  </si>
  <si>
    <t xml:space="preserve">P02 : 1,2</t>
  </si>
  <si>
    <t xml:space="preserve">974031666R00</t>
  </si>
  <si>
    <t xml:space="preserve">Vysekání rýh v jakémkoliv zdivu cihelném pro vtahování nosníků do zdí, před vybouráním otvorů
 do hloubky 150 mm, při výšce nosníku do 250 mm</t>
  </si>
  <si>
    <t xml:space="preserve">P01 : 1,35*2</t>
  </si>
  <si>
    <t xml:space="preserve">976072221R00</t>
  </si>
  <si>
    <t xml:space="preserve">Vybourání kovových doplňkových konstrukcí komínových a topných dvířek, ventlilací apod.
 plochy do 0,3 m2, ze zdiva cihelného nebo kamenného</t>
  </si>
  <si>
    <t xml:space="preserve">m.č.516H : 1</t>
  </si>
  <si>
    <t xml:space="preserve">976072321R00</t>
  </si>
  <si>
    <t xml:space="preserve">Vybourání kovových doplňkových konstrukcí komínových a topných dvířek, ventlilací apod.
 plochy přes 0,3 m2, ze zdiva cihelného nebo kamenného</t>
  </si>
  <si>
    <t xml:space="preserve">stáv.rozvaděč : 1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dkaz na mn. položky pořadí 93 : 23,46000</t>
  </si>
  <si>
    <t xml:space="preserve">978013211R00</t>
  </si>
  <si>
    <t xml:space="preserve">Odstranění štukové vrstvy z omítek vnitřních stěn</t>
  </si>
  <si>
    <t xml:space="preserve">m.č.516D : 3,3*(0,28+0,735+3,265)-2,26*2,295+0,25*(2,26+2,295+2,26)</t>
  </si>
  <si>
    <t xml:space="preserve">m.č.516E : 3,3*(2,1+3,48)-1,5*3,0-2,26*1,095+0,25*(2,26+1,095+2,26)</t>
  </si>
  <si>
    <t xml:space="preserve">m.č.516F : 3,3*(6,27+4,81)*2-2,05*0,85*4-2,265*4,685+0,25*(2,265+4,685+2,265)</t>
  </si>
  <si>
    <t xml:space="preserve">m.č.516C : 3,3*(2,4+0,25)-2,05*0,85</t>
  </si>
  <si>
    <t xml:space="preserve">m.č.516 H,I,J : (3,3-1,5)*(5,0+1,11)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m.č.516E : 1,5*3,0</t>
  </si>
  <si>
    <t xml:space="preserve">m.č.516I : 1,5*(1,32+2,225)*2-1,5*0,65</t>
  </si>
  <si>
    <t xml:space="preserve">m.č.516H : 1,5*(1,11+0,815)*2-1,5*0,65</t>
  </si>
  <si>
    <t xml:space="preserve">m.č.516G : 1,5*3,0</t>
  </si>
  <si>
    <t xml:space="preserve">767137803R00</t>
  </si>
  <si>
    <t xml:space="preserve">Demontáž stěn a příček z plechu příček sádrokartonových
 desek do suti</t>
  </si>
  <si>
    <t xml:space="preserve">m.č.516A : 2,05*0,85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řesun hmot</t>
  </si>
  <si>
    <t xml:space="preserve">POL7_</t>
  </si>
  <si>
    <t xml:space="preserve">oborů 801, 803, 811 a 812</t>
  </si>
  <si>
    <t xml:space="preserve">721140802R00</t>
  </si>
  <si>
    <t xml:space="preserve">Demontáž potrubí z litinových trub do DN 100</t>
  </si>
  <si>
    <t xml:space="preserve">800-721</t>
  </si>
  <si>
    <t xml:space="preserve">odpadního nebo dešťového,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721171808R00</t>
  </si>
  <si>
    <t xml:space="preserve">Demontáž potrubí z novodurových trub přes D 75 mm do D 114 mm</t>
  </si>
  <si>
    <t xml:space="preserve">721290821R00</t>
  </si>
  <si>
    <t xml:space="preserve">Vnitrostaveništní přemístění vybouraných hmot svislý , v objektech výšky do 6m</t>
  </si>
  <si>
    <t xml:space="preserve">vodorovně do 100 m</t>
  </si>
  <si>
    <t xml:space="preserve">722130801R00</t>
  </si>
  <si>
    <t xml:space="preserve">Demontáž potrubí z ocelových trubek závitových do DN 25</t>
  </si>
  <si>
    <t xml:space="preserve">722181812R00</t>
  </si>
  <si>
    <t xml:space="preserve">Demontáž plstěných pásů z trub do D 50</t>
  </si>
  <si>
    <t xml:space="preserve">722220861R00</t>
  </si>
  <si>
    <t xml:space="preserve">Demontáž armatur závitových se dvěma závity, G 3/4"</t>
  </si>
  <si>
    <t xml:space="preserve">722254110R00</t>
  </si>
  <si>
    <t xml:space="preserve">Demontáž požárního příslušenství hydrantových skříní</t>
  </si>
  <si>
    <t xml:space="preserve">soubor</t>
  </si>
  <si>
    <t xml:space="preserve">722290821R00</t>
  </si>
  <si>
    <t xml:space="preserve">Vnitrostaveništní přemístění vybouraných hmot svislé, v objektech výšky do 6m</t>
  </si>
  <si>
    <t xml:space="preserve">vodorovně do 100 m,</t>
  </si>
  <si>
    <t xml:space="preserve">725111910R00</t>
  </si>
  <si>
    <t xml:space="preserve">Opravy zařízení záchodů nádrží
 odmontování splachovací trubky</t>
  </si>
  <si>
    <t xml:space="preserve">725111911R00</t>
  </si>
  <si>
    <t xml:space="preserve">Opravy zařízení záchodů nádrží
 odmontovaní nádrže</t>
  </si>
  <si>
    <t xml:space="preserve">725110811R00</t>
  </si>
  <si>
    <t xml:space="preserve">Demontáž klozetů splachovacích</t>
  </si>
  <si>
    <t xml:space="preserve">725210821R00</t>
  </si>
  <si>
    <t xml:space="preserve">Demontáž umyvadel umyvadel bez výtokových armatur</t>
  </si>
  <si>
    <t xml:space="preserve">725210984R00</t>
  </si>
  <si>
    <t xml:space="preserve">Opravy umyvadel odmontování rohového ventilu G 1/2</t>
  </si>
  <si>
    <t xml:space="preserve">725220851R00</t>
  </si>
  <si>
    <t xml:space="preserve">Demontáž van včetně obezdívky</t>
  </si>
  <si>
    <t xml:space="preserve">725530823R00</t>
  </si>
  <si>
    <t xml:space="preserve">Demontáž elektrických zásobníkových ohřívačů vody tlakových, od 50 do 200 l</t>
  </si>
  <si>
    <t xml:space="preserve">725590811R00</t>
  </si>
  <si>
    <t xml:space="preserve">Vnitrostaveništní  přemístění vybouraných hmot svislé, v objektech výšky do 6m</t>
  </si>
  <si>
    <t xml:space="preserve">725820801R00</t>
  </si>
  <si>
    <t xml:space="preserve">Demontáž baterií nástěnných do G 3/4"</t>
  </si>
  <si>
    <t xml:space="preserve">725840860R00</t>
  </si>
  <si>
    <t xml:space="preserve">Demontáž baterií sprchových sprchových ramen nebo nebo sprch táhlových</t>
  </si>
  <si>
    <t xml:space="preserve">725991811R00</t>
  </si>
  <si>
    <t xml:space="preserve">Demontáž ostatní konzol jednoduchých pro potrubí vysekáním ze zdi nebo upálením</t>
  </si>
  <si>
    <t xml:space="preserve">konzoly parapetů : 4+2+6+10</t>
  </si>
  <si>
    <t xml:space="preserve">731200831R00</t>
  </si>
  <si>
    <t xml:space="preserve">Demontáž kotlů ocelových rychlovyhřívacích závěsných bez přípravy TUV</t>
  </si>
  <si>
    <t xml:space="preserve">800-731</t>
  </si>
  <si>
    <t xml:space="preserve">735117110R00</t>
  </si>
  <si>
    <t xml:space="preserve">Otopná tělesa litinová článková doplňkové práce odpojení a připojení těles po nátěru</t>
  </si>
  <si>
    <t xml:space="preserve">viz.profese ÚT : 0,255*(11+11+19+23+22+10)*0</t>
  </si>
  <si>
    <t xml:space="preserve">735111810R00</t>
  </si>
  <si>
    <t xml:space="preserve">Demontáž radiátorů litinových článkových</t>
  </si>
  <si>
    <t xml:space="preserve">0,205*5</t>
  </si>
  <si>
    <t xml:space="preserve">711212000RU1</t>
  </si>
  <si>
    <t xml:space="preserve">Izolace proti vodě nátěr podkladní pod hydroizolační stěrky</t>
  </si>
  <si>
    <t xml:space="preserve">800-711</t>
  </si>
  <si>
    <t xml:space="preserve">m.č.518A - WC : 1,4+0,1*(1,5+0,9+1,5+0,2)</t>
  </si>
  <si>
    <t xml:space="preserve">m.č.518B - sprchy : 2,5+2,2*(1,7+1,65+1,7)</t>
  </si>
  <si>
    <t xml:space="preserve">711212002RT3</t>
  </si>
  <si>
    <t xml:space="preserve">Izolace proti vodě stěrka hydroizolační  proti vlhkosti</t>
  </si>
  <si>
    <t xml:space="preserve">jednovrstvá</t>
  </si>
  <si>
    <t xml:space="preserve">711212601RT2</t>
  </si>
  <si>
    <t xml:space="preserve">Izolace proti vodě doplňky
 těsnicí pás š.100 mm do spoje podlaha-stěna</t>
  </si>
  <si>
    <t xml:space="preserve">m.č.518A - WC : 1,5+0,9+1,5+0,2</t>
  </si>
  <si>
    <t xml:space="preserve">m.č.518B - sprchy : 1,7+1,65+1,7</t>
  </si>
  <si>
    <t xml:space="preserve">711212602RT2</t>
  </si>
  <si>
    <t xml:space="preserve">Izolace proti vodě doplňky
 těsnicí roh do spoje podlaha stěna</t>
  </si>
  <si>
    <t xml:space="preserve">711212611RT2</t>
  </si>
  <si>
    <t xml:space="preserve">Izolace proti vodě doplňky
 těsnicí pás šířky 100 mm do svislých koutů</t>
  </si>
  <si>
    <t xml:space="preserve">2,2*6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111121RT1</t>
  </si>
  <si>
    <t xml:space="preserve">Montáž tepelné izolace stropů rovných, spodem, uchycení drátem,  </t>
  </si>
  <si>
    <t xml:space="preserve">800-713</t>
  </si>
  <si>
    <t xml:space="preserve">713131130R00</t>
  </si>
  <si>
    <t xml:space="preserve">Montáž tepelné izolace stěn vložením do nosné rámové konstrukce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63153043R</t>
  </si>
  <si>
    <t xml:space="preserve">deska izolační stěnová; minerální vlákno, bez formaldehydu; rovná hrana; tl. 80,0 mm; součinitel tepelné vodivosti 0,037 W/mK; R = 2,150 m2K/W; obj. hmotnost 15,00 kg/m3</t>
  </si>
  <si>
    <t xml:space="preserve">Odkaz na mn. položky pořadí 125 : 92,50000*1,02</t>
  </si>
  <si>
    <t xml:space="preserve">Odkaz na mn. položky pořadí 126 : 21,04450*1,02</t>
  </si>
  <si>
    <t xml:space="preserve">998713101R00</t>
  </si>
  <si>
    <t xml:space="preserve">Přesun hmot pro izolace tepelné v objektech výšky do 6 m</t>
  </si>
  <si>
    <t xml:space="preserve">50 m vodorovně</t>
  </si>
  <si>
    <t xml:space="preserve">648991113RT4</t>
  </si>
  <si>
    <t xml:space="preserve">Osazení parapetních desek z plastických hmot Dodávka a osazení parapetních desek z plastických hmot šířky 350 mm</t>
  </si>
  <si>
    <t xml:space="preserve">a poloplastických hmot na montážní pěnu, zapravení omítky pod parapetem, těsnění spáry mezi parapetem a rámem okna, dodávka silikonu.</t>
  </si>
  <si>
    <t xml:space="preserve">m.č.516A - tělocvična : 2,215+5,5</t>
  </si>
  <si>
    <t xml:space="preserve">766121210R00</t>
  </si>
  <si>
    <t xml:space="preserve">Montáž stěn kompletizovaných plných, s výplní palubovkou nebo překližkou, výšky do 2,75 m</t>
  </si>
  <si>
    <t xml:space="preserve">včetně oboustranného olištování,</t>
  </si>
  <si>
    <t xml:space="preserve">S06 : 1,5*2,0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766661413R00</t>
  </si>
  <si>
    <t xml:space="preserve">Montáž dveřních křídel kompletizovaných otevíravých , protipožárních bez kukátka, do ocelové nebo fošnové zárubně, jednokřídlových, šířky do 800 mm</t>
  </si>
  <si>
    <t xml:space="preserve">Dveře s protipožární odolností do 30 minut.</t>
  </si>
  <si>
    <t xml:space="preserve">766661422R00</t>
  </si>
  <si>
    <t xml:space="preserve">Montáž dveřních křídel kompletizovaných otevíravých , protipožárních, do ocelové nebo fošnové zárubně, jednokřídlových, šířky přes 800 mm</t>
  </si>
  <si>
    <t xml:space="preserve">766669117R00</t>
  </si>
  <si>
    <t xml:space="preserve">Montáž dveřních křídel kompletizovaných dokování
 samozavírače na ocelovou zárubeň</t>
  </si>
  <si>
    <t xml:space="preserve">766670011R00</t>
  </si>
  <si>
    <t xml:space="preserve">Montáž obložkové zárubně a dveřního křídla jednokřídlového</t>
  </si>
  <si>
    <t xml:space="preserve">766670021R00</t>
  </si>
  <si>
    <t xml:space="preserve">Montáž kliky a štítku </t>
  </si>
  <si>
    <t xml:space="preserve">766695213R00</t>
  </si>
  <si>
    <t xml:space="preserve">Ostatní montáž prahů dveří
 jednokřídlých, šířky přes 100 mm</t>
  </si>
  <si>
    <t xml:space="preserve">767649191R00</t>
  </si>
  <si>
    <t xml:space="preserve">Montáž dveří montáž doplňků dveří samozavírače hydraulického</t>
  </si>
  <si>
    <t xml:space="preserve">766-01R</t>
  </si>
  <si>
    <t xml:space="preserve">Příplatek za systém generálního klíče</t>
  </si>
  <si>
    <t xml:space="preserve">sbr.</t>
  </si>
  <si>
    <t xml:space="preserve">766-02R</t>
  </si>
  <si>
    <t xml:space="preserve">Příplatek za panikové kování</t>
  </si>
  <si>
    <t xml:space="preserve">766-03R</t>
  </si>
  <si>
    <t xml:space="preserve">Příplatek za voděodolné provedení dveří a obl.zárubní</t>
  </si>
  <si>
    <t xml:space="preserve">767811100DM</t>
  </si>
  <si>
    <t xml:space="preserve">Ddodávka a montáž větracích mřížek do parapetů</t>
  </si>
  <si>
    <t xml:space="preserve">54914582R</t>
  </si>
  <si>
    <t xml:space="preserve">kování stavební - prvek: dveřní kování se zajištěním; provedení Cr; pro dveře WC, koupelen</t>
  </si>
  <si>
    <t xml:space="preserve">54914594R</t>
  </si>
  <si>
    <t xml:space="preserve">kování stavební - prvek: kliky se štíty pro cylindrickou vložku; provedení Cr; pro dveře</t>
  </si>
  <si>
    <t xml:space="preserve">54917025R</t>
  </si>
  <si>
    <t xml:space="preserve">zavírač dveří hydraulický hmotnost dveří 42 až 70 kg; š. dveří 1 050 mm; zlatá bronz</t>
  </si>
  <si>
    <t xml:space="preserve">611601202R</t>
  </si>
  <si>
    <t xml:space="preserve">dveře vnitřní š = 700 mm; h = 1 970,0 mm; laminátové; otevíravé; počet křídel 1; plné; dekor dub, buk, olše, javor, třešeň, bílá, šedá, ořech, wenge, kalvados, merano, titan</t>
  </si>
  <si>
    <t xml:space="preserve">D08 - P : 1</t>
  </si>
  <si>
    <t xml:space="preserve">D09 - L : 2</t>
  </si>
  <si>
    <t xml:space="preserve">611601203R</t>
  </si>
  <si>
    <t xml:space="preserve">dveře vnitřní š = 800 mm; h = 1 970,0 mm; laminátové; otevíravé; počet křídel 1; plné; dekor dub, buk, olše, javor, třešeň, bílá, šedá, ořech, wenge, kalvados, merano, titan</t>
  </si>
  <si>
    <t xml:space="preserve">D10 - L : 1</t>
  </si>
  <si>
    <t xml:space="preserve">61165642R</t>
  </si>
  <si>
    <t xml:space="preserve">dveře speciální protipožární; vnitřní; vnější; š = 800 mm; h = 1 970,0 mm; hladké; EI 30 min; otevíravé; počet křídel 1; plné; povrch. úprava laminát</t>
  </si>
  <si>
    <t xml:space="preserve">61165643R</t>
  </si>
  <si>
    <t xml:space="preserve">dveře speciální protipožární; vnitřní; vnější; š = 900 mm; h = 1 970,0 mm; hladké; EI 30 min; otevíravé; počet křídel 1; plné; povrch. úprava laminát</t>
  </si>
  <si>
    <t xml:space="preserve">61181511R</t>
  </si>
  <si>
    <t xml:space="preserve">zárubeň dřevěná obkladová; otočná; pro dveře jednokřídlové; š průchodu 700 mm; h průchodu 1 970 mm; tloušťka stěny 60 až 170 mm; laminovaná; dub, buk, ořech, olše, javor, třešeň, bílá, hruška, teak, bělený dub, šedá</t>
  </si>
  <si>
    <t xml:space="preserve">61187176.zR</t>
  </si>
  <si>
    <t xml:space="preserve">práh dub</t>
  </si>
  <si>
    <t xml:space="preserve">74910121SP</t>
  </si>
  <si>
    <t xml:space="preserve">Sanitární sprchová příčka, voděodol. HPL 1500*2000 mm</t>
  </si>
  <si>
    <t xml:space="preserve">S06 : 1</t>
  </si>
  <si>
    <t xml:space="preserve">998766101R00</t>
  </si>
  <si>
    <t xml:space="preserve">Přesun hmot pro konstrukce truhlářské v objektech výšky do 6 m</t>
  </si>
  <si>
    <t xml:space="preserve">771101210R00</t>
  </si>
  <si>
    <t xml:space="preserve">Příprava podkladu pod dlažby penetrace podkladu pod dlažby</t>
  </si>
  <si>
    <t xml:space="preserve">800-771</t>
  </si>
  <si>
    <t xml:space="preserve">Odkaz na mn. položky pořadí 155 : 7,41000*0,1</t>
  </si>
  <si>
    <t xml:space="preserve">Odkaz na mn. položky pořadí 156 : 10,70000</t>
  </si>
  <si>
    <t xml:space="preserve">771475014R00</t>
  </si>
  <si>
    <t xml:space="preserve">Montáž soklíků z dlaždic keramických výšky 100 mm, soklíků vodorovných, kladených do flexibilního tmele</t>
  </si>
  <si>
    <t xml:space="preserve">m.č.516C - šatna : (2,56+2,67)*2-0,75*3-0,8</t>
  </si>
  <si>
    <t xml:space="preserve">771575109RT2</t>
  </si>
  <si>
    <t xml:space="preserve">Montáž podlah vnitřních z dlaždic keramických 300 x 300 mm, režných nebo glazovaných, hladkých, kladených do flexibilního tmele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m.č.518A - WC : (1,5+0,9)*2</t>
  </si>
  <si>
    <t xml:space="preserve">m.č.518B - sprchy : (1,65+1,7)*2</t>
  </si>
  <si>
    <t xml:space="preserve">771579791R00</t>
  </si>
  <si>
    <t xml:space="preserve">Příplatky k položkám montáže podlah keramických příplatek za plochu podlah keramických do 5 m2 jednotlivě</t>
  </si>
  <si>
    <t xml:space="preserve">771579792R00</t>
  </si>
  <si>
    <t xml:space="preserve">Příplatky k položkám montáže podlah keramických příplatek za podlahy keramické v omezeném prostoru</t>
  </si>
  <si>
    <t xml:space="preserve">597642031R</t>
  </si>
  <si>
    <t xml:space="preserve">dlažba keramická š = 300 mm; l = 300 mm; h = 9,0 mm; protiskluzová úprava; pro interiér i exteriér</t>
  </si>
  <si>
    <t xml:space="preserve">předběžný typ, cena, +20% : </t>
  </si>
  <si>
    <t xml:space="preserve">Odkaz na mn. položky pořadí 156 : 10,70000*1,2</t>
  </si>
  <si>
    <t xml:space="preserve">998771101R00</t>
  </si>
  <si>
    <t xml:space="preserve">Přesun hmot pro podlahy z dlaždic v objektech výšky do 6 m</t>
  </si>
  <si>
    <t xml:space="preserve">781101210R00</t>
  </si>
  <si>
    <t xml:space="preserve">Příprava podkladu pod obklady penetrace podkladu pod obklady</t>
  </si>
  <si>
    <t xml:space="preserve">včetně dodávky materiálu.</t>
  </si>
  <si>
    <t xml:space="preserve">m.č.518A - WC : 2,02*(1,5+0,9)*2-2,0*0,75</t>
  </si>
  <si>
    <t xml:space="preserve">m.č.518B - sprchy : 2,02*(1,65+1,7)*2-2,0*0,75*2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m.č.518B - sprchy : 2,02*(1,7+1,65)*2-2,0*0,75*2+2,5</t>
  </si>
  <si>
    <t xml:space="preserve">781475115RT1</t>
  </si>
  <si>
    <t xml:space="preserve">Montáž obkladů vnitřních z dlaždic keramických 250 x 250 mm,  , kladených do flexibilního tmele</t>
  </si>
  <si>
    <t xml:space="preserve">781497111RS3</t>
  </si>
  <si>
    <t xml:space="preserve">Lišty k obkladům profil ukončovací leštěný hliník, uložení do tmele, výška profilu 10 mm,  </t>
  </si>
  <si>
    <t xml:space="preserve">m.č.518A - WC : (1,5+0,85)*2</t>
  </si>
  <si>
    <t xml:space="preserve">m.č.518B - sprchy : (1,5+1,65)*2</t>
  </si>
  <si>
    <t xml:space="preserve">781497121RS3</t>
  </si>
  <si>
    <t xml:space="preserve">Lišty k obkladům profil rohový eloxovaný hliník, uložení do tmele,  , výška profilu 10 mm,  </t>
  </si>
  <si>
    <t xml:space="preserve">597813660R</t>
  </si>
  <si>
    <t xml:space="preserve">obklad keramický š = 198 mm; l = 248 mm; h = 6,8 mm; pro interiér; barva bílá; mat</t>
  </si>
  <si>
    <t xml:space="preserve">předběžný typ, cena, +15% : </t>
  </si>
  <si>
    <t xml:space="preserve">Odkaz na mn. položky pořadí 164 : 18,73000*1,15</t>
  </si>
  <si>
    <t xml:space="preserve">998781101R00</t>
  </si>
  <si>
    <t xml:space="preserve">Přesun hmot pro obklady keramické v objektech výšky do 6 m</t>
  </si>
  <si>
    <t xml:space="preserve">783324340R00</t>
  </si>
  <si>
    <t xml:space="preserve">Nátěry otopných těles syntetické litinových radiátorů, základní + dvojnásobné s 2x emailováním</t>
  </si>
  <si>
    <t xml:space="preserve">800-783</t>
  </si>
  <si>
    <t xml:space="preserve">0,255*(11+11+19+23+22+10)*0</t>
  </si>
  <si>
    <t xml:space="preserve">783903811R00</t>
  </si>
  <si>
    <t xml:space="preserve">Ostatní práce odmaštění chemickými rozpuštědly</t>
  </si>
  <si>
    <t xml:space="preserve">Odkaz na mn. položky pořadí 169 : 0,00000</t>
  </si>
  <si>
    <t xml:space="preserve">stáv.oc.zárubně : 0,25*(2,05+0,85+2,05)*2</t>
  </si>
  <si>
    <t xml:space="preserve">783220010RAB</t>
  </si>
  <si>
    <t xml:space="preserve">Nátěry kovových doplňkových konstrukcí syntetické základní a dvojnásobný krycí</t>
  </si>
  <si>
    <t xml:space="preserve">P01 - I140-0,502 m2/m : 1,35*2*2*0,502</t>
  </si>
  <si>
    <t xml:space="preserve">783220010RAC</t>
  </si>
  <si>
    <t xml:space="preserve">Nátěry kovových doplňkových konstrukcí syntetické dvojnásobý krycí s emailováním</t>
  </si>
  <si>
    <t xml:space="preserve">ocel.zárubně-tmavě hnědá : 0,25*(2,05+0,85+2,05)*4+0,25*(2,05+0,95+2,05)</t>
  </si>
  <si>
    <t xml:space="preserve">784402801R00</t>
  </si>
  <si>
    <t xml:space="preserve">Odstranění maleb oškrabáním, v místnostech do 3,8 m</t>
  </si>
  <si>
    <t xml:space="preserve">800-784</t>
  </si>
  <si>
    <t xml:space="preserve">m.č.516A : 3,21*(2,69+2,215)-2,05*1,8</t>
  </si>
  <si>
    <t xml:space="preserve">m.č.516B : 3,21*(4,86+2,215+0,7)-0,2265*1,2+0,2*(2,265+1,2+2,265)</t>
  </si>
  <si>
    <t xml:space="preserve">m.č.516G : 3,21*(4,285+2,67)*2-2,05*0,85*3-1,5*3,0</t>
  </si>
  <si>
    <t xml:space="preserve">785411800R00</t>
  </si>
  <si>
    <t xml:space="preserve">Odstranění tapet lepených výšky do 3,80 m výšky do 3,8 m, papírových</t>
  </si>
  <si>
    <t xml:space="preserve">784450020RA0</t>
  </si>
  <si>
    <t xml:space="preserve">Malby z malířských směsí disperzní, penetrace jednonásobná, malba dvojnásobná, bílá</t>
  </si>
  <si>
    <t xml:space="preserve">m.č.516A - tělocvična : 3,0*(7,63+8,19+7,63+0,75*2)-2,265*1,2-2,26*2,295-2,26*1,095-2,0*0,8+0,25*((2,265*1,2+2,265)+(2,26+2,295+2,26)+(2,26+1,095+2,26))+0,3*3,0*2</t>
  </si>
  <si>
    <t xml:space="preserve">m.č.516B - fitness : 2,67*(4,81+6,27)*2-2,265*4,685-2,0*0,85*3+0,25*(2,265+4,685+2,265)</t>
  </si>
  <si>
    <t xml:space="preserve">m.č.516C - šatna : 2,67*(2,56+2,67)*2-2,05*0,85-2,05*0,75*3</t>
  </si>
  <si>
    <t xml:space="preserve">m.č.518A - WC : 0,65*(1,5+0,9)*2</t>
  </si>
  <si>
    <t xml:space="preserve">m.č.518B - sprchy : 0,65*(1,5+1,7)*2</t>
  </si>
  <si>
    <t xml:space="preserve">m.č.517 - zádveří : 2,67*(1,845+2,67)*2-2,0*0,85*2-2,0*0,95</t>
  </si>
  <si>
    <t xml:space="preserve">784450025RA0</t>
  </si>
  <si>
    <t xml:space="preserve">Malby z malířských směsí disperzní na SDK, penetrace jednonásobná, malba dvojnásobná, bílá</t>
  </si>
  <si>
    <t xml:space="preserve">SDK podhledy : </t>
  </si>
  <si>
    <t xml:space="preserve">Odkaz na mn. položky pořadí 18 : 6,80000</t>
  </si>
  <si>
    <t xml:space="preserve">Odkaz na mn. položky pořadí 19 : 7,20000</t>
  </si>
  <si>
    <t xml:space="preserve">Odkaz na mn. položky pořadí 20 : 50,24000</t>
  </si>
  <si>
    <t xml:space="preserve">Odkaz na mn. položky pořadí 21 : 42,26000</t>
  </si>
  <si>
    <t xml:space="preserve">Odkaz na mn. položky pořadí 23 : 12,67000</t>
  </si>
  <si>
    <t xml:space="preserve">SDK předstěna : </t>
  </si>
  <si>
    <t xml:space="preserve">m.č.518A,B - WC, sprcha : 0,65*2,6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999998R00</t>
  </si>
  <si>
    <t xml:space="preserve">Poplatek za skládku suti s  5% příměsí - DUFONEV Brno,  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612403386R00</t>
  </si>
  <si>
    <t xml:space="preserve">Hrubá výplň rýh ve stěnách, jakoukoliv maltou maltou ze suchých směsí
 100 x 100 mm</t>
  </si>
  <si>
    <t xml:space="preserve">jakékoliv šířky rýhy,</t>
  </si>
  <si>
    <t xml:space="preserve">630900020RAB</t>
  </si>
  <si>
    <t xml:space="preserve">Bourání podlahových konstrukcí vybourání betonové mazaniny, tloušťka 10 cm</t>
  </si>
  <si>
    <t xml:space="preserve">AP-HSV</t>
  </si>
  <si>
    <t xml:space="preserve">Vybourání betonových podkladů pod dlažby nebo mazanin tloušťky 100 mm. Svislé přemístění do výše jednoho podlaží a odvoz na skládku do 10 km.</t>
  </si>
  <si>
    <t xml:space="preserve">Položka neobsahuje poplatek za skládku pro vybouranou suť.</t>
  </si>
  <si>
    <t xml:space="preserve">1,0*1,0</t>
  </si>
  <si>
    <t xml:space="preserve">631310132RAA</t>
  </si>
  <si>
    <t xml:space="preserve">Mazanina z betonu prostého s izolací proti vodě C 16/20, tloušťky 100 mm, izolace proti vodě - 2 x ALP + pás izolační z oxidovaného asfaltu</t>
  </si>
  <si>
    <t xml:space="preserve">hlazená dřevěným hladítkem, penetrační nátěr jednonásobný, asfaltovaný pás natavený, dvojnásobný.</t>
  </si>
  <si>
    <t xml:space="preserve">979990101R00</t>
  </si>
  <si>
    <t xml:space="preserve">Poplatek za skládku Poplatek za sklád.suti-směs bet.a cihel do 30x30cm</t>
  </si>
  <si>
    <t xml:space="preserve">974100020RA0</t>
  </si>
  <si>
    <t xml:space="preserve">Vysekání rýh ve zdivu z cihel rozměr 10x10 cm</t>
  </si>
  <si>
    <t xml:space="preserve">na jakoukoliv maltu vápennou nebo vápenocementovou. Svislá a vodorovná doprava suti, odvoz do 10 km.</t>
  </si>
  <si>
    <t xml:space="preserve">979100011RA0</t>
  </si>
  <si>
    <t xml:space="preserve">Odvozy suti a vybouraných hmot vodorovný přesun na skládku do 10 km, vnitrostaveništně 15 m, svislá doprava výtahem z 2.NP</t>
  </si>
  <si>
    <t xml:space="preserve">721140913R00</t>
  </si>
  <si>
    <t xml:space="preserve">Opravy odpadního potrubí litinového propojení dosavadního potrubí , DN 70</t>
  </si>
  <si>
    <t xml:space="preserve">721140917R00</t>
  </si>
  <si>
    <t xml:space="preserve">Opravy odpadního potrubí litinového propojení dosavadního potrubí , DN 150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224R00</t>
  </si>
  <si>
    <t xml:space="preserve">Potrubí KG svodné (ležaté) v zemi vnější průměr D 160 mm, tloušťka stěny 4,0 mm, DN 150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721194107R00</t>
  </si>
  <si>
    <t xml:space="preserve">Zřízení přípojek na potrubí D 75 mm, materiál ve specifikaci</t>
  </si>
  <si>
    <t xml:space="preserve">721194109R00</t>
  </si>
  <si>
    <t xml:space="preserve">Zřízení přípojek na potrubí D 110  mm, materiál ve specifikaci</t>
  </si>
  <si>
    <t xml:space="preserve">721290111R00</t>
  </si>
  <si>
    <t xml:space="preserve">Zkouška těsnosti kanalizace v objektech vodou, DN 125</t>
  </si>
  <si>
    <t xml:space="preserve">2+2+1</t>
  </si>
  <si>
    <t xml:space="preserve">721290112R00</t>
  </si>
  <si>
    <t xml:space="preserve">Zkouška těsnosti kanalizace v objektech vodou, DN 200</t>
  </si>
  <si>
    <t xml:space="preserve">721      T00</t>
  </si>
  <si>
    <t xml:space="preserve">Hzs-nezměřitelné práce a přípomoci při výměně kanalizace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004111010R</t>
  </si>
  <si>
    <t xml:space="preserve">Průzkumné práce 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Ověření polohy a dimenze stávající kanalizace : 1</t>
  </si>
  <si>
    <t xml:space="preserve">722131934R00</t>
  </si>
  <si>
    <t xml:space="preserve">Opravy vodovodního potrubí závitového propojení dosavadního potrubí, DN 32</t>
  </si>
  <si>
    <t xml:space="preserve">7221724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SV : 4</t>
  </si>
  <si>
    <t xml:space="preserve">TV : 4</t>
  </si>
  <si>
    <t xml:space="preserve">722172412R00</t>
  </si>
  <si>
    <t xml:space="preserve">Potrubí z plastických hmot polypropylenové potrubí PP-R, D 25 mm, s 3,5 mm, PN 16, polyfúzně svařované, včetně zednických výpomocí</t>
  </si>
  <si>
    <t xml:space="preserve">C : 2</t>
  </si>
  <si>
    <t xml:space="preserve">722172713R00</t>
  </si>
  <si>
    <t xml:space="preserve">Potrubí z plastických hmot polypropylenové potrubí PP-R, D 32 mm, s 4,4 mm, PN 16, polyfúzně svařované, bez zednických výpomocí</t>
  </si>
  <si>
    <t xml:space="preserve">Potrubí včetně tvarovek bez zednických výpomocí.</t>
  </si>
  <si>
    <t xml:space="preserve">SV : 5</t>
  </si>
  <si>
    <t xml:space="preserve">TV : 5</t>
  </si>
  <si>
    <t xml:space="preserve">722181213RT7</t>
  </si>
  <si>
    <t xml:space="preserve">Izolace vodovodního potrubí návleková z trubic z pěnového polyetylenu, tloušťka stěny 13 mm, d 22 mm</t>
  </si>
  <si>
    <t xml:space="preserve">V položce je kalkulována dodávka izolační trubice, spon a lepicí pásky.</t>
  </si>
  <si>
    <t xml:space="preserve">722181213RT9</t>
  </si>
  <si>
    <t xml:space="preserve">Izolace vodovodního potrubí návleková z trubic z pěnového polyetylenu, tloušťka stěny 13 mm, d 28 mm</t>
  </si>
  <si>
    <t xml:space="preserve">722181213RU2</t>
  </si>
  <si>
    <t xml:space="preserve">Izolace vodovodního potrubí návleková z trubic z pěnového polyetylenu, tloušťka stěny 13 mm, d 35 mm</t>
  </si>
  <si>
    <t xml:space="preserve">722181214RT7</t>
  </si>
  <si>
    <t xml:space="preserve">Izolace vodovodního potrubí návleková z trubic z pěnového polyetylenu, tloušťka stěny 20 mm, d 22 mm</t>
  </si>
  <si>
    <t xml:space="preserve">722181215RT9</t>
  </si>
  <si>
    <t xml:space="preserve">Izolace vodovodního potrubí návleková z trubic z pěnového polyetylenu, tloušťka stěny 25 mm, d 28 mm</t>
  </si>
  <si>
    <t xml:space="preserve">722181215RU2</t>
  </si>
  <si>
    <t xml:space="preserve">Izolace vodovodního potrubí návleková z trubic z pěnového polyetylenu, tloušťka stěny 25 mm, d 35 mm</t>
  </si>
  <si>
    <t xml:space="preserve">722190401R00</t>
  </si>
  <si>
    <t xml:space="preserve">Vyvedení a upevnění výpustek DN 15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37133R00</t>
  </si>
  <si>
    <t xml:space="preserve">Kohout kulový s vypouštěním, mosazný, vnitřní-vnitřní závit, DN 25, PN 35, včetně dodávky materiálu</t>
  </si>
  <si>
    <t xml:space="preserve">722254201RT4</t>
  </si>
  <si>
    <t xml:space="preserve">Požární příslušenství hydrantový systém D 25, box s plnými dveřmi, stálotvará hadice, průměr 19/30</t>
  </si>
  <si>
    <t xml:space="preserve">722259991R00</t>
  </si>
  <si>
    <t xml:space="preserve">Zkoušky a revize tlaková zkouška nástěnného požárního hydrantu </t>
  </si>
  <si>
    <t xml:space="preserve">722259994R00</t>
  </si>
  <si>
    <t xml:space="preserve">Zkoušky a revize revize nástěnného požárního hydrantu </t>
  </si>
  <si>
    <t xml:space="preserve">722259995R00</t>
  </si>
  <si>
    <t xml:space="preserve">Zkoušky a revize vystavení revizní zprávy-nástěnný požární hydrant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6+3+12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722      T00</t>
  </si>
  <si>
    <t xml:space="preserve">Hzs-nezměřitelné práce a přípomoci při výměně vodovodu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721213234R00</t>
  </si>
  <si>
    <t xml:space="preserve">Odtokové žlaby rovný odtokový žlab, umístění ke zdi , děrovaný rošt, délka 800 mm, včetně dodávky materiálu</t>
  </si>
  <si>
    <t xml:space="preserve">včetně sifonu, betonové směsi, hydroizolační bandáže, hydroizolační hmoty a silikonu</t>
  </si>
  <si>
    <t xml:space="preserve">včetně sifonu, hydroizolační bandáže, hydroizolační hmoty a silikonu</t>
  </si>
  <si>
    <t xml:space="preserve">S : 2</t>
  </si>
  <si>
    <t xml:space="preserve">725119305R00</t>
  </si>
  <si>
    <t xml:space="preserve">Klozetové mísy montáž  kombinované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Um : 1</t>
  </si>
  <si>
    <t xml:space="preserve">725814103R00</t>
  </si>
  <si>
    <t xml:space="preserve">Ventil  rohový, mosazný, bez matky, DN 15 x DN 10, včetně dodávky materiálu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551450004R</t>
  </si>
  <si>
    <t xml:space="preserve">baterie umyvadlová směšovací; stojánková; ovládání pákové, s otevíráním odpadu; povrch chrom; v. výtoku 45 mm</t>
  </si>
  <si>
    <t xml:space="preserve">551450090R</t>
  </si>
  <si>
    <t xml:space="preserve">baterie sprchová nástěnná; rozteč 130 až 170 mm; ovládání pákové; povrch chrom</t>
  </si>
  <si>
    <t xml:space="preserve">55145352R</t>
  </si>
  <si>
    <t xml:space="preserve">kombinace sprchová držák pevný; ruční sprcha d 68 mm; hadice 150 cm; povrch chrom</t>
  </si>
  <si>
    <t xml:space="preserve">551674068R</t>
  </si>
  <si>
    <t xml:space="preserve">sedátko klozetové s poklopem; plast; antibakteriální; bílé; úchyty ocelové</t>
  </si>
  <si>
    <t xml:space="preserve">64221370R</t>
  </si>
  <si>
    <t xml:space="preserve">umývátko š = 450 mm; hl. 370 mm; diturvit; s otvorem pro baterii; uprostřed; bílá</t>
  </si>
  <si>
    <t xml:space="preserve">64233510R</t>
  </si>
  <si>
    <t xml:space="preserve">klozet kombi stojící; h kloz. mísy 400 mm; š nádrže 370 mm; š kloz. mísy 360 mm; hl. 635 mm; splach. hluboké; odpad šikmý; bílý; nádrž boční napouštění; objem splachování 3 nebo 6 l</t>
  </si>
  <si>
    <t xml:space="preserve">998725101R00</t>
  </si>
  <si>
    <t xml:space="preserve">Přesun hmot pro zařizovací předměty v objektech výšky do 6 m</t>
  </si>
  <si>
    <t xml:space="preserve">767885003R00</t>
  </si>
  <si>
    <t xml:space="preserve">Žlab podpůrný pozinkovaný, pro vedení plastového potrubí, D 32 mm</t>
  </si>
  <si>
    <t xml:space="preserve">Položky neobsahují montáž objímek a konzol.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0,25kg/m : 6*0,25</t>
  </si>
  <si>
    <t xml:space="preserve">55399994R</t>
  </si>
  <si>
    <t xml:space="preserve">výrobek kovový zámečnický, atypický</t>
  </si>
  <si>
    <t xml:space="preserve">Ocelové výrobky - kotvy a spojky-atypické prvky : 1,5</t>
  </si>
  <si>
    <t xml:space="preserve">998767101R00</t>
  </si>
  <si>
    <t xml:space="preserve">Přesun hmot pro kovové stavební doplňk. konstrukce v objektech výšky do 6 m</t>
  </si>
  <si>
    <t xml:space="preserve">971033331R00</t>
  </si>
  <si>
    <t xml:space="preserve">Vybourání otvorů ve zdivu cihelném z jakýchkoliv cihel pálených
 na jakoukoliv maltu vápenou nebo vápenocementovou, plochy do 0,09 m2, tloušťky do 150 mm</t>
  </si>
  <si>
    <t xml:space="preserve">973031324R00</t>
  </si>
  <si>
    <t xml:space="preserve">Vysekání v cihelném zdivu výklenků a kapes kapes na jakoukoliv maltu vápennou nebo vápenocementovou, plochy do 0,1 m2, hloubky do 150 mm</t>
  </si>
  <si>
    <t xml:space="preserve">904      R02</t>
  </si>
  <si>
    <t xml:space="preserve">Hzs-zkousky v ramci montaz.praci, Topná zkouška</t>
  </si>
  <si>
    <t xml:space="preserve">Prav.M</t>
  </si>
  <si>
    <t xml:space="preserve">HZS</t>
  </si>
  <si>
    <t xml:space="preserve">POL10_</t>
  </si>
  <si>
    <t xml:space="preserve">722182011RT1</t>
  </si>
  <si>
    <t xml:space="preserve">Montáž tepelné izolace potrubí lepicí páska, sponky, do DN 25</t>
  </si>
  <si>
    <t xml:space="preserve">283771008R</t>
  </si>
  <si>
    <t xml:space="preserve">pouzdro potrubní tvarovatelné; pěnový polyetylén; vnitřní průměr 15,0 mm; tl. izolace 20,0 mm; provozní teplota  -65 až 90 °C; tepelná vodivost (10°C) 0,0380 W/mK</t>
  </si>
  <si>
    <t xml:space="preserve">28377130R</t>
  </si>
  <si>
    <t xml:space="preserve">spona na potrubní pouzdro; plastová; tl = 1,00 mm; š = 4,9 mm; l = 32 mm; šedá</t>
  </si>
  <si>
    <t xml:space="preserve">28377135R</t>
  </si>
  <si>
    <t xml:space="preserve">páska spojovací PVC; samolepicí; jednostranně; tl. 0,19 mm; š = 38,0 mm; l = 20 m</t>
  </si>
  <si>
    <t xml:space="preserve">733113113R00</t>
  </si>
  <si>
    <t xml:space="preserve">Potrubí z trubek závitových příplatek k ceně za zhotovení přípojky z ocelových trubek závitových,  ,  , DN 15</t>
  </si>
  <si>
    <t xml:space="preserve">733161902R00</t>
  </si>
  <si>
    <t xml:space="preserve">Oprava rozvodu potrubí z měděných trubek propojení měděného potrubí, D 15 mm</t>
  </si>
  <si>
    <t xml:space="preserve">733163102R00</t>
  </si>
  <si>
    <t xml:space="preserve">Potrubí z měděných trubek měděné potrubí, D 15 mm, s 1,0 mm, pájení pomocí kapilárních pájecích tvarovek</t>
  </si>
  <si>
    <t xml:space="preserve">733167001R00</t>
  </si>
  <si>
    <t xml:space="preserve">Příplatek k ceně za zhotovení přípojky z trubek měděných D 15 mm, tloušťka stěny 1 mm</t>
  </si>
  <si>
    <t xml:space="preserve">733190306R00</t>
  </si>
  <si>
    <t xml:space="preserve">Tlakové zkoušky potrubí ocelových závitových, plastových, měděných do D 35 </t>
  </si>
  <si>
    <t xml:space="preserve">733191923R00</t>
  </si>
  <si>
    <t xml:space="preserve">Opravy rozvodu potrubí z ocelových trubek závitových normálních i zesílených
 navaření odbočky na dosavadní potrubí, DN 15</t>
  </si>
  <si>
    <t xml:space="preserve">998733101R00</t>
  </si>
  <si>
    <t xml:space="preserve">Přesun hmot pro rozvody potrubí v objektech výšky do 6 m</t>
  </si>
  <si>
    <t xml:space="preserve">734221672RT2</t>
  </si>
  <si>
    <t xml:space="preserve">Hlavice termostatická, včetně dodávky materiálu</t>
  </si>
  <si>
    <t xml:space="preserve">734264416R00</t>
  </si>
  <si>
    <t xml:space="preserve">Šroubení pro radiátory typu VK jedno/dvoutrubkový systém, rohové, mosazné, DN EK 20x15, PN 10, včetně dodávky materiálu</t>
  </si>
  <si>
    <t xml:space="preserve">734264772R00</t>
  </si>
  <si>
    <t xml:space="preserve">Šroubení svěrné pro měděné potrubí, mosazné, D 16 x EK, PN 10, včetně dodávky materiálu</t>
  </si>
  <si>
    <t xml:space="preserve">998734101R00</t>
  </si>
  <si>
    <t xml:space="preserve">Přesun hmot pro armatury v objektech výšky do 6 m</t>
  </si>
  <si>
    <t xml:space="preserve">735000912R00</t>
  </si>
  <si>
    <t xml:space="preserve">Regulace otopného systému při opravách vyregulování dvojregulačních ventilů a kohoutů s termostatickým ovládáním</t>
  </si>
  <si>
    <t xml:space="preserve">litin.články : 0,255*(11+11+19+23+22+10)</t>
  </si>
  <si>
    <t xml:space="preserve">735156920R00</t>
  </si>
  <si>
    <t xml:space="preserve">Otopná tělesa panelová doplňkové práce tlakové zkoušky , těles dvouřadých</t>
  </si>
  <si>
    <t xml:space="preserve">735159111R00</t>
  </si>
  <si>
    <t xml:space="preserve">Otopná tělesa panelová montáž bez ohledu na počet desek, délky do 1600 mm, bez dodávky materiálu</t>
  </si>
  <si>
    <t xml:space="preserve">735191905R00</t>
  </si>
  <si>
    <t xml:space="preserve">Ostatní opravy otopných těles odvzdušnění 
 otopných těles</t>
  </si>
  <si>
    <t xml:space="preserve">735191910R00</t>
  </si>
  <si>
    <t xml:space="preserve">Ostatní opravy otopných těles napuštění vody do otopného systému včetně potrubí (bez kotle a ohříváků)
 otopných těles</t>
  </si>
  <si>
    <t xml:space="preserve">735494811R00</t>
  </si>
  <si>
    <t xml:space="preserve">Vypuštění vody z otopných soustav bez kotlů, ohříváků, zásobníků a nádrží</t>
  </si>
  <si>
    <t xml:space="preserve">( bez kotlů, ohříváků, zásobníků a nádrží )</t>
  </si>
  <si>
    <t xml:space="preserve">48457507.AR</t>
  </si>
  <si>
    <t xml:space="preserve">těleso otopné deskové ocelové; čelní deska profilovaná; v = 600 mm; l = 1 000 mm; hloubka tělesa 66 mm; způsob připojení pravé spodní; ventil kompakt; počet desek 2; počet přídavných přestupných ploch 1; připojovací rozteč 50 mm; tepel.výkon 1 288 W</t>
  </si>
  <si>
    <t xml:space="preserve">998735101R00</t>
  </si>
  <si>
    <t xml:space="preserve">Přesun hmot pro otopná tělesa v objektech výšky do 6 m</t>
  </si>
  <si>
    <t xml:space="preserve">POL1_7</t>
  </si>
  <si>
    <t xml:space="preserve">montáží závěsů, konzol : 5</t>
  </si>
  <si>
    <t xml:space="preserve">55399999R</t>
  </si>
  <si>
    <t xml:space="preserve">POL3_7</t>
  </si>
  <si>
    <t xml:space="preserve">Ocelové výrobky - kotvy a spojky-atypické prvky : 5</t>
  </si>
  <si>
    <t xml:space="preserve">VZT.1.01</t>
  </si>
  <si>
    <t xml:space="preserve">Radiální ventilátor do podhledu vč. zpětné klapky a doběhu, průtok 50 m3/h při ext. tlak ztrátě 90, Pa, napětí 230V, příkon 0,03 kW, D+M</t>
  </si>
  <si>
    <t xml:space="preserve">ks</t>
  </si>
  <si>
    <t xml:space="preserve">POL3_0</t>
  </si>
  <si>
    <t xml:space="preserve">VZT.1.02</t>
  </si>
  <si>
    <t xml:space="preserve">Ohebná hluktlumící hadice DN 100, D+M</t>
  </si>
  <si>
    <t xml:space="preserve">bm</t>
  </si>
  <si>
    <t xml:space="preserve">VZT.1.03</t>
  </si>
  <si>
    <t xml:space="preserve">Kruhové potrubí SPIRO z poz. Plech, D+M- běžné provedení, třída těsnosti A - DN100- včetně tvarovek,, D+M</t>
  </si>
  <si>
    <t xml:space="preserve">VZT.1.04</t>
  </si>
  <si>
    <t xml:space="preserve">Fasádní žaluziová klapka plastová s okapničkou pro potrubí DN 100, D+M</t>
  </si>
  <si>
    <t xml:space="preserve">VZT.1.05</t>
  </si>
  <si>
    <t xml:space="preserve">Montážní otvory pro umístění ventilátoru ve stropních  konstrukcích</t>
  </si>
  <si>
    <t xml:space="preserve">VZT.1.06</t>
  </si>
  <si>
    <t xml:space="preserve">Veškeré stavební práce související s demontáží a montáží VZT vč. finálních povrchových úprav  a, protiotřesových úprav</t>
  </si>
  <si>
    <t xml:space="preserve">kpl</t>
  </si>
  <si>
    <t xml:space="preserve">766664916R00</t>
  </si>
  <si>
    <t xml:space="preserve">Oprava dveřních křídel doplňkové práce pro opravu dveřních křídel
 seříznutí dveřních křídel, z tvrdého dřeva</t>
  </si>
  <si>
    <t xml:space="preserve">Podřezání dveří o výšce 3-5 mm : 4</t>
  </si>
  <si>
    <t xml:space="preserve">VZT.1.08</t>
  </si>
  <si>
    <t xml:space="preserve">Silové napájení ventilátorů vč. ovládání s doběhy - dod. profese EL.</t>
  </si>
  <si>
    <t xml:space="preserve">000.1</t>
  </si>
  <si>
    <t xml:space="preserve">Montážní materiál a spojovací materiál</t>
  </si>
  <si>
    <t xml:space="preserve">000.2</t>
  </si>
  <si>
    <t xml:space="preserve">Těsnící materiál</t>
  </si>
  <si>
    <t xml:space="preserve">POL99_</t>
  </si>
  <si>
    <t xml:space="preserve">000.6</t>
  </si>
  <si>
    <t xml:space="preserve">KoordinačnÍ činnost a náklady spojené s koordinácí</t>
  </si>
  <si>
    <t xml:space="preserve">POL1_1</t>
  </si>
  <si>
    <t xml:space="preserve">000.7</t>
  </si>
  <si>
    <t xml:space="preserve">Zkušební a revizní úkony, zaregulování systému, zaškolení obsluhy</t>
  </si>
  <si>
    <t xml:space="preserve">000.8</t>
  </si>
  <si>
    <t xml:space="preserve">Koordinační práce s ostatními profesemi</t>
  </si>
  <si>
    <t xml:space="preserve">000.9</t>
  </si>
  <si>
    <t xml:space="preserve">Náklady na dopravu materiálu</t>
  </si>
  <si>
    <t xml:space="preserve">OPN</t>
  </si>
  <si>
    <t xml:space="preserve">POL13_0</t>
  </si>
  <si>
    <t xml:space="preserve">000.10</t>
  </si>
  <si>
    <t xml:space="preserve">Vnitrostaveništní doprava (přesuny montováného a demontovaného materiálu po patrech budovy)</t>
  </si>
  <si>
    <t xml:space="preserve">000.11</t>
  </si>
  <si>
    <t xml:space="preserve">Předávací a výrobní dokumentace</t>
  </si>
  <si>
    <t xml:space="preserve">005241010R</t>
  </si>
  <si>
    <t xml:space="preserve">Dokumentace skutečného provedení </t>
  </si>
  <si>
    <t xml:space="preserve">210810046RT3</t>
  </si>
  <si>
    <t xml:space="preserve">Montáž kabelu CYKY 750 V, 3 x 2,5 mm2, pevně uloženého, včetně dodávky kabelu</t>
  </si>
  <si>
    <t xml:space="preserve">210810045RT1</t>
  </si>
  <si>
    <t xml:space="preserve">Montáž kabelu CYKY 750 V, 3 x 1,5 mm2, pevně uloženého, včetně dodávky kabelu</t>
  </si>
  <si>
    <t xml:space="preserve">210800645RT1</t>
  </si>
  <si>
    <t xml:space="preserve">Montáž vodiče H07V-K (CYA), 4 mm2, uloženého pevně, včetně dodávky vodiče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21011005DTR1</t>
  </si>
  <si>
    <t xml:space="preserve">Spínač zapuštěný jednopólový, řazení 1/0, vč. dodávky strojku, rámečku, krytu a doběhového relé</t>
  </si>
  <si>
    <t xml:space="preserve">210110045RT6</t>
  </si>
  <si>
    <t xml:space="preserve">Montáž spínače zapuštěného a polozapuštěného včetně zapojení, dodávky spínače, krytu a rámečku, střídavého,  , řazení 6</t>
  </si>
  <si>
    <t xml:space="preserve">210110046RT6</t>
  </si>
  <si>
    <t xml:space="preserve">Montáž spínače zapuštěného a polozapuštěného včetně zapojení, dodávky spínače, krytu a rámečku, křížového,  , řazení 7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</t>
  </si>
  <si>
    <t xml:space="preserve">210010311RT3</t>
  </si>
  <si>
    <t xml:space="preserve">Montáž krabice plastové univerzální, kruhové, o průměru 73 mm, hloubky 42 mm, bez víčka, do zdiva, bez zapojení, včetně dodávky</t>
  </si>
  <si>
    <t xml:space="preserve">210010321RT1</t>
  </si>
  <si>
    <t xml:space="preserve">Montáž krabice plastové univerzální, kruhové, o průměru 73 mm, hloubky 42 mm, s víčkem a svorkovnicí, do zdiva, se zapojením, včetně dodávky</t>
  </si>
  <si>
    <t xml:space="preserve">973031616R00</t>
  </si>
  <si>
    <t xml:space="preserve">Vysekání v cihelném zdivu výklenků a kapes kapes pro špalíky a krabice
 na jakoukoliv maltu vápennou nebo vápenocementovou, velilkosti do 100x100x50 mm</t>
  </si>
  <si>
    <t xml:space="preserve">RTS 20/ I</t>
  </si>
  <si>
    <t xml:space="preserve">36+7</t>
  </si>
  <si>
    <t xml:space="preserve">210290751R00</t>
  </si>
  <si>
    <t xml:space="preserve">Montáž montáž spotřebičů motorických s usazením a upevněním na stávající nosnou konstrukci nebo podklad, vyrovnání řemene a vyvážení, bez zapojení, vodič do 6 mm2, do 1,5 kW</t>
  </si>
  <si>
    <t xml:space="preserve">dodávka VZT</t>
  </si>
  <si>
    <t xml:space="preserve">357-RS1</t>
  </si>
  <si>
    <t xml:space="preserve">Doplnění stávajícího rozvaděče RS1, včetně zapojení a dodávky</t>
  </si>
  <si>
    <t xml:space="preserve">650101321R00</t>
  </si>
  <si>
    <t xml:space="preserve">Montáž zářivkového svítidla stropního přisazeného</t>
  </si>
  <si>
    <t xml:space="preserve">12+7</t>
  </si>
  <si>
    <t xml:space="preserve">348-A</t>
  </si>
  <si>
    <t xml:space="preserve">Svítidlo přisazené, stropní zářivkové, IP 20, 2x36W</t>
  </si>
  <si>
    <t xml:space="preserve">Kalkul</t>
  </si>
  <si>
    <t xml:space="preserve">348-AN</t>
  </si>
  <si>
    <t xml:space="preserve">Svítidlo přisazené, stropní zářivkové, IP 20, 2x36W nouzový modul dle PBŘ</t>
  </si>
  <si>
    <t xml:space="preserve">650101521R00</t>
  </si>
  <si>
    <t xml:space="preserve">Montáž LED svítidla stropního přisazeného</t>
  </si>
  <si>
    <t xml:space="preserve">2+2+3</t>
  </si>
  <si>
    <t xml:space="preserve">348-B</t>
  </si>
  <si>
    <t xml:space="preserve">Svítidlo přisazené, stropní kruhové, IP 20, opálové</t>
  </si>
  <si>
    <t xml:space="preserve">348-BN</t>
  </si>
  <si>
    <t xml:space="preserve">Svítidlo přisazené, stropní kruhové, IP 20, opálové, nouzový modul</t>
  </si>
  <si>
    <t xml:space="preserve">348-C</t>
  </si>
  <si>
    <t xml:space="preserve">Svítidlo přisazené, stropní kruhové, IP 44</t>
  </si>
  <si>
    <t xml:space="preserve">222290007R00</t>
  </si>
  <si>
    <t xml:space="preserve">Zásuvka 2xRJ45 UTP kat.6 pod omítku</t>
  </si>
  <si>
    <t xml:space="preserve">371202013R</t>
  </si>
  <si>
    <t xml:space="preserve">zásuvka datová 2xRJ45, bílá, montáž do instalačních krabic</t>
  </si>
  <si>
    <t xml:space="preserve">210-001</t>
  </si>
  <si>
    <t xml:space="preserve">Provedení ochraného pospojování</t>
  </si>
  <si>
    <t xml:space="preserve">2100209KPL</t>
  </si>
  <si>
    <t xml:space="preserve">Protipožární ucpávky</t>
  </si>
  <si>
    <t xml:space="preserve">4606800KPL</t>
  </si>
  <si>
    <t xml:space="preserve">Průrazy zdivem</t>
  </si>
  <si>
    <t xml:space="preserve">974031121R00</t>
  </si>
  <si>
    <t xml:space="preserve">Vysekání rýh v jakémkoliv zdivu cihelném v ploše
 do hloubky 30 mm, šířky do 30 mm</t>
  </si>
  <si>
    <t xml:space="preserve">612403380R00</t>
  </si>
  <si>
    <t xml:space="preserve">Hrubá výplň rýh ve stěnách, jakoukoliv maltou maltou ze suchých směsí
 30 x 30 mm</t>
  </si>
  <si>
    <t xml:space="preserve">220890202R00</t>
  </si>
  <si>
    <t xml:space="preserve">Revize</t>
  </si>
  <si>
    <t xml:space="preserve">34195R</t>
  </si>
  <si>
    <t xml:space="preserve">materiál pro elektroinstalaci</t>
  </si>
  <si>
    <t xml:space="preserve">sada</t>
  </si>
  <si>
    <t xml:space="preserve">222280215R00</t>
  </si>
  <si>
    <t xml:space="preserve">Kabel UTP kat.6 v trubkách</t>
  </si>
  <si>
    <t xml:space="preserve">371201305R</t>
  </si>
  <si>
    <t xml:space="preserve">kabel UTP Elite, Cat5E, venkovní PE+PVC, odolný proti UV záření</t>
  </si>
  <si>
    <t xml:space="preserve">210010001RU2</t>
  </si>
  <si>
    <t xml:space="preserve">Montáž trubky ohebné, z PVC, uložené pod omítku, vnější průměr 16 mm, mech. pevnost 320 N/5 cm, včetně dodávky materiálu</t>
  </si>
  <si>
    <t xml:space="preserve">220-001</t>
  </si>
  <si>
    <t xml:space="preserve">Propojení stávajícího rozhlasu do nových hlásičů dle PB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6:F88,A16,I56:I88)+SUMIF(F56:F88,"PSU",I56:I88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6:F88,A17,I56:I88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6:F88,A18,I56:I88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6:F88,A19,I56:I88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6:F88,A20,I56:I88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3" t="n">
        <f aca="false">IF(A29&gt;50, ROUNDUP(A27, 0), ROUNDDOWN(A27, 0))</f>
        <v>0</v>
      </c>
      <c r="H29" s="93"/>
      <c r="I29" s="93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OVN VRN Naklady'!AE16+'01 D.1.1.01 Pol'!AE516+'01 D.1.4.A.01 Pol'!AE134+'01 D.1.4.B.01 Pol'!AE58+'01 D.1.4.C.01 Pol'!AE30+'01 D.1.4.D.01 Pol'!AE53</f>
        <v>0</v>
      </c>
      <c r="G39" s="129" t="n">
        <f aca="false">'OVN VRN Naklady'!AF16+'01 D.1.1.01 Pol'!AF516+'01 D.1.4.A.01 Pol'!AF134+'01 D.1.4.B.01 Pol'!AF58+'01 D.1.4.C.01 Pol'!AF30+'01 D.1.4.D.01 Pol'!AF5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 t="n">
        <f aca="false">'OVN VRN Naklady'!AE16</f>
        <v>0</v>
      </c>
      <c r="G40" s="135" t="n">
        <f aca="false">'OVN VRN Naklady'!AF1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0" t="n">
        <v>3</v>
      </c>
      <c r="B41" s="137" t="s">
        <v>50</v>
      </c>
      <c r="C41" s="127" t="s">
        <v>51</v>
      </c>
      <c r="D41" s="127"/>
      <c r="E41" s="127"/>
      <c r="F41" s="138" t="n">
        <f aca="false">'OVN VRN Naklady'!AE16</f>
        <v>0</v>
      </c>
      <c r="G41" s="130" t="n">
        <f aca="false">'OVN VRN Naklady'!AF1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0" t="n">
        <v>2</v>
      </c>
      <c r="B42" s="132"/>
      <c r="C42" s="133" t="s">
        <v>52</v>
      </c>
      <c r="D42" s="133"/>
      <c r="E42" s="133"/>
      <c r="F42" s="134"/>
      <c r="G42" s="135"/>
      <c r="H42" s="135" t="n">
        <f aca="false">(F42*SazbaDPH1/100)+(G42*SazbaDPH2/100)</f>
        <v>0</v>
      </c>
      <c r="I42" s="135"/>
      <c r="J42" s="136"/>
    </row>
    <row r="43" customFormat="false" ht="25.5" hidden="false" customHeight="true" outlineLevel="0" collapsed="false">
      <c r="A43" s="120" t="n">
        <v>2</v>
      </c>
      <c r="B43" s="132" t="s">
        <v>53</v>
      </c>
      <c r="C43" s="133" t="s">
        <v>54</v>
      </c>
      <c r="D43" s="133"/>
      <c r="E43" s="133"/>
      <c r="F43" s="134" t="n">
        <f aca="false">'01 D.1.1.01 Pol'!AE516+'01 D.1.4.A.01 Pol'!AE134+'01 D.1.4.B.01 Pol'!AE58+'01 D.1.4.C.01 Pol'!AE30+'01 D.1.4.D.01 Pol'!AE53</f>
        <v>0</v>
      </c>
      <c r="G43" s="135" t="n">
        <f aca="false">'01 D.1.1.01 Pol'!AF516+'01 D.1.4.A.01 Pol'!AF134+'01 D.1.4.B.01 Pol'!AF58+'01 D.1.4.C.01 Pol'!AF30+'01 D.1.4.D.01 Pol'!AF53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0" t="n">
        <v>3</v>
      </c>
      <c r="B44" s="137" t="s">
        <v>55</v>
      </c>
      <c r="C44" s="127" t="s">
        <v>56</v>
      </c>
      <c r="D44" s="127"/>
      <c r="E44" s="127"/>
      <c r="F44" s="138" t="n">
        <f aca="false">'01 D.1.1.01 Pol'!AE516</f>
        <v>0</v>
      </c>
      <c r="G44" s="130" t="n">
        <f aca="false">'01 D.1.1.01 Pol'!AF516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0" t="n">
        <v>3</v>
      </c>
      <c r="B45" s="137" t="s">
        <v>57</v>
      </c>
      <c r="C45" s="127" t="s">
        <v>58</v>
      </c>
      <c r="D45" s="127"/>
      <c r="E45" s="127"/>
      <c r="F45" s="138" t="n">
        <f aca="false">'01 D.1.4.A.01 Pol'!AE134</f>
        <v>0</v>
      </c>
      <c r="G45" s="130" t="n">
        <f aca="false">'01 D.1.4.A.01 Pol'!AF134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20" t="n">
        <v>3</v>
      </c>
      <c r="B46" s="137" t="s">
        <v>59</v>
      </c>
      <c r="C46" s="127" t="s">
        <v>60</v>
      </c>
      <c r="D46" s="127"/>
      <c r="E46" s="127"/>
      <c r="F46" s="138" t="n">
        <f aca="false">'01 D.1.4.B.01 Pol'!AE58</f>
        <v>0</v>
      </c>
      <c r="G46" s="130" t="n">
        <f aca="false">'01 D.1.4.B.01 Pol'!AF58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20" t="n">
        <v>3</v>
      </c>
      <c r="B47" s="137" t="s">
        <v>61</v>
      </c>
      <c r="C47" s="127" t="s">
        <v>62</v>
      </c>
      <c r="D47" s="127"/>
      <c r="E47" s="127"/>
      <c r="F47" s="138" t="n">
        <f aca="false">'01 D.1.4.C.01 Pol'!AE30</f>
        <v>0</v>
      </c>
      <c r="G47" s="130" t="n">
        <f aca="false">'01 D.1.4.C.01 Pol'!AF30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20" t="n">
        <v>3</v>
      </c>
      <c r="B48" s="137" t="s">
        <v>63</v>
      </c>
      <c r="C48" s="127" t="s">
        <v>64</v>
      </c>
      <c r="D48" s="127"/>
      <c r="E48" s="127"/>
      <c r="F48" s="138" t="n">
        <f aca="false">'01 D.1.4.D.01 Pol'!AE53</f>
        <v>0</v>
      </c>
      <c r="G48" s="130" t="n">
        <f aca="false">'01 D.1.4.D.01 Pol'!AF53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20"/>
      <c r="B49" s="139" t="s">
        <v>65</v>
      </c>
      <c r="C49" s="139"/>
      <c r="D49" s="139"/>
      <c r="E49" s="139"/>
      <c r="F49" s="140" t="n">
        <f aca="false">SUMIF(A39:A48,"=1",F39:F48)</f>
        <v>0</v>
      </c>
      <c r="G49" s="141" t="n">
        <f aca="false">SUMIF(A39:A48,"=1",G39:G48)</f>
        <v>0</v>
      </c>
      <c r="H49" s="141" t="n">
        <f aca="false">SUMIF(A39:A48,"=1",H39:H48)</f>
        <v>0</v>
      </c>
      <c r="I49" s="141" t="n">
        <f aca="false">SUMIF(A39:A48,"=1",I39:I48)</f>
        <v>0</v>
      </c>
      <c r="J49" s="142" t="e">
        <f aca="false">SUMIF(A39:A48,"=1",J39:J48)</f>
        <v>#NAME?</v>
      </c>
    </row>
    <row r="53" customFormat="false" ht="15.75" hidden="false" customHeight="false" outlineLevel="0" collapsed="false">
      <c r="B53" s="143" t="s">
        <v>66</v>
      </c>
    </row>
    <row r="55" customFormat="false" ht="25.5" hidden="false" customHeight="true" outlineLevel="0" collapsed="false">
      <c r="A55" s="144"/>
      <c r="B55" s="145" t="s">
        <v>44</v>
      </c>
      <c r="C55" s="145" t="s">
        <v>45</v>
      </c>
      <c r="D55" s="146"/>
      <c r="E55" s="146"/>
      <c r="F55" s="147" t="s">
        <v>67</v>
      </c>
      <c r="G55" s="147"/>
      <c r="H55" s="147"/>
      <c r="I55" s="147" t="s">
        <v>20</v>
      </c>
      <c r="J55" s="147" t="s">
        <v>30</v>
      </c>
    </row>
    <row r="56" customFormat="false" ht="36.75" hidden="false" customHeight="true" outlineLevel="0" collapsed="false">
      <c r="A56" s="148"/>
      <c r="B56" s="149" t="s">
        <v>68</v>
      </c>
      <c r="C56" s="150" t="s">
        <v>69</v>
      </c>
      <c r="D56" s="150"/>
      <c r="E56" s="150"/>
      <c r="F56" s="151" t="s">
        <v>21</v>
      </c>
      <c r="G56" s="152"/>
      <c r="H56" s="152"/>
      <c r="I56" s="152" t="n">
        <f aca="false">'01 D.1.1.01 Pol'!G8</f>
        <v>0</v>
      </c>
      <c r="J56" s="153" t="str">
        <f aca="false">IF(I89=0,"",I56/I89*100)</f>
        <v/>
      </c>
    </row>
    <row r="57" customFormat="false" ht="36.75" hidden="false" customHeight="true" outlineLevel="0" collapsed="false">
      <c r="A57" s="148"/>
      <c r="B57" s="149" t="s">
        <v>70</v>
      </c>
      <c r="C57" s="150" t="s">
        <v>71</v>
      </c>
      <c r="D57" s="150"/>
      <c r="E57" s="150"/>
      <c r="F57" s="151" t="s">
        <v>21</v>
      </c>
      <c r="G57" s="152"/>
      <c r="H57" s="152"/>
      <c r="I57" s="152" t="n">
        <f aca="false">'01 D.1.1.01 Pol'!G21</f>
        <v>0</v>
      </c>
      <c r="J57" s="153" t="str">
        <f aca="false">IF(I89=0,"",I57/I89*100)</f>
        <v/>
      </c>
    </row>
    <row r="58" customFormat="false" ht="36.75" hidden="false" customHeight="true" outlineLevel="0" collapsed="false">
      <c r="A58" s="148"/>
      <c r="B58" s="149" t="s">
        <v>72</v>
      </c>
      <c r="C58" s="150" t="s">
        <v>73</v>
      </c>
      <c r="D58" s="150"/>
      <c r="E58" s="150"/>
      <c r="F58" s="151" t="s">
        <v>21</v>
      </c>
      <c r="G58" s="152"/>
      <c r="H58" s="152"/>
      <c r="I58" s="152" t="n">
        <f aca="false">'01 D.1.1.01 Pol'!G66</f>
        <v>0</v>
      </c>
      <c r="J58" s="153" t="str">
        <f aca="false">IF(I89=0,"",I58/I89*100)</f>
        <v/>
      </c>
    </row>
    <row r="59" customFormat="false" ht="36.75" hidden="false" customHeight="true" outlineLevel="0" collapsed="false">
      <c r="A59" s="148"/>
      <c r="B59" s="149" t="s">
        <v>74</v>
      </c>
      <c r="C59" s="150" t="s">
        <v>75</v>
      </c>
      <c r="D59" s="150"/>
      <c r="E59" s="150"/>
      <c r="F59" s="151" t="s">
        <v>21</v>
      </c>
      <c r="G59" s="152"/>
      <c r="H59" s="152"/>
      <c r="I59" s="152" t="n">
        <f aca="false">'01 D.1.1.01 Pol'!G106+'01 D.1.4.A.01 Pol'!G8</f>
        <v>0</v>
      </c>
      <c r="J59" s="153" t="str">
        <f aca="false">IF(I89=0,"",I59/I89*100)</f>
        <v/>
      </c>
    </row>
    <row r="60" customFormat="false" ht="36.75" hidden="false" customHeight="true" outlineLevel="0" collapsed="false">
      <c r="A60" s="148"/>
      <c r="B60" s="149" t="s">
        <v>76</v>
      </c>
      <c r="C60" s="150" t="s">
        <v>77</v>
      </c>
      <c r="D60" s="150"/>
      <c r="E60" s="150"/>
      <c r="F60" s="151" t="s">
        <v>21</v>
      </c>
      <c r="G60" s="152"/>
      <c r="H60" s="152"/>
      <c r="I60" s="152" t="n">
        <f aca="false">'01 D.1.1.01 Pol'!G110</f>
        <v>0</v>
      </c>
      <c r="J60" s="153" t="str">
        <f aca="false">IF(I89=0,"",I60/I89*100)</f>
        <v/>
      </c>
    </row>
    <row r="61" customFormat="false" ht="36.75" hidden="false" customHeight="true" outlineLevel="0" collapsed="false">
      <c r="A61" s="148"/>
      <c r="B61" s="149" t="s">
        <v>78</v>
      </c>
      <c r="C61" s="150" t="s">
        <v>79</v>
      </c>
      <c r="D61" s="150"/>
      <c r="E61" s="150"/>
      <c r="F61" s="151" t="s">
        <v>21</v>
      </c>
      <c r="G61" s="152"/>
      <c r="H61" s="152"/>
      <c r="I61" s="152" t="n">
        <f aca="false">'01 D.1.1.01 Pol'!G166</f>
        <v>0</v>
      </c>
      <c r="J61" s="153" t="str">
        <f aca="false">IF(I89=0,"",I61/I89*100)</f>
        <v/>
      </c>
    </row>
    <row r="62" customFormat="false" ht="36.75" hidden="false" customHeight="true" outlineLevel="0" collapsed="false">
      <c r="A62" s="148"/>
      <c r="B62" s="149" t="s">
        <v>80</v>
      </c>
      <c r="C62" s="150" t="s">
        <v>81</v>
      </c>
      <c r="D62" s="150"/>
      <c r="E62" s="150"/>
      <c r="F62" s="151" t="s">
        <v>21</v>
      </c>
      <c r="G62" s="152"/>
      <c r="H62" s="152"/>
      <c r="I62" s="152" t="n">
        <f aca="false">'01 D.1.1.01 Pol'!G187</f>
        <v>0</v>
      </c>
      <c r="J62" s="153" t="str">
        <f aca="false">IF(I89=0,"",I62/I89*100)</f>
        <v/>
      </c>
    </row>
    <row r="63" customFormat="false" ht="36.75" hidden="false" customHeight="true" outlineLevel="0" collapsed="false">
      <c r="A63" s="148"/>
      <c r="B63" s="149" t="s">
        <v>82</v>
      </c>
      <c r="C63" s="150" t="s">
        <v>83</v>
      </c>
      <c r="D63" s="150"/>
      <c r="E63" s="150"/>
      <c r="F63" s="151" t="s">
        <v>21</v>
      </c>
      <c r="G63" s="152"/>
      <c r="H63" s="152"/>
      <c r="I63" s="152" t="n">
        <f aca="false">'01 D.1.1.01 Pol'!G200+'01 D.1.4.A.01 Pol'!G18</f>
        <v>0</v>
      </c>
      <c r="J63" s="153" t="str">
        <f aca="false">IF(I89=0,"",I63/I89*100)</f>
        <v/>
      </c>
    </row>
    <row r="64" customFormat="false" ht="36.75" hidden="false" customHeight="true" outlineLevel="0" collapsed="false">
      <c r="A64" s="148"/>
      <c r="B64" s="149" t="s">
        <v>84</v>
      </c>
      <c r="C64" s="150" t="s">
        <v>85</v>
      </c>
      <c r="D64" s="150"/>
      <c r="E64" s="150"/>
      <c r="F64" s="151" t="s">
        <v>21</v>
      </c>
      <c r="G64" s="152"/>
      <c r="H64" s="152"/>
      <c r="I64" s="152" t="n">
        <f aca="false">'01 D.1.1.01 Pol'!G225</f>
        <v>0</v>
      </c>
      <c r="J64" s="153" t="str">
        <f aca="false">IF(I89=0,"",I64/I89*100)</f>
        <v/>
      </c>
    </row>
    <row r="65" customFormat="false" ht="36.75" hidden="false" customHeight="true" outlineLevel="0" collapsed="false">
      <c r="A65" s="148"/>
      <c r="B65" s="149" t="s">
        <v>86</v>
      </c>
      <c r="C65" s="150" t="s">
        <v>87</v>
      </c>
      <c r="D65" s="150"/>
      <c r="E65" s="150"/>
      <c r="F65" s="151" t="s">
        <v>21</v>
      </c>
      <c r="G65" s="152"/>
      <c r="H65" s="152"/>
      <c r="I65" s="152" t="n">
        <f aca="false">'01 D.1.1.01 Pol'!G228</f>
        <v>0</v>
      </c>
      <c r="J65" s="153" t="str">
        <f aca="false">IF(I89=0,"",I65/I89*100)</f>
        <v/>
      </c>
    </row>
    <row r="66" customFormat="false" ht="36.75" hidden="false" customHeight="true" outlineLevel="0" collapsed="false">
      <c r="A66" s="148"/>
      <c r="B66" s="149" t="s">
        <v>88</v>
      </c>
      <c r="C66" s="150" t="s">
        <v>89</v>
      </c>
      <c r="D66" s="150"/>
      <c r="E66" s="150"/>
      <c r="F66" s="151" t="s">
        <v>21</v>
      </c>
      <c r="G66" s="152"/>
      <c r="H66" s="152"/>
      <c r="I66" s="152" t="n">
        <f aca="false">'01 D.1.1.01 Pol'!G237</f>
        <v>0</v>
      </c>
      <c r="J66" s="153" t="str">
        <f aca="false">IF(I89=0,"",I66/I89*100)</f>
        <v/>
      </c>
    </row>
    <row r="67" customFormat="false" ht="36.75" hidden="false" customHeight="true" outlineLevel="0" collapsed="false">
      <c r="A67" s="148"/>
      <c r="B67" s="149" t="s">
        <v>90</v>
      </c>
      <c r="C67" s="150" t="s">
        <v>91</v>
      </c>
      <c r="D67" s="150"/>
      <c r="E67" s="150"/>
      <c r="F67" s="151" t="s">
        <v>21</v>
      </c>
      <c r="G67" s="152"/>
      <c r="H67" s="152"/>
      <c r="I67" s="152" t="n">
        <f aca="false">'01 D.1.1.01 Pol'!G324</f>
        <v>0</v>
      </c>
      <c r="J67" s="153" t="str">
        <f aca="false">IF(I89=0,"",I67/I89*100)</f>
        <v/>
      </c>
    </row>
    <row r="68" customFormat="false" ht="36.75" hidden="false" customHeight="true" outlineLevel="0" collapsed="false">
      <c r="A68" s="148"/>
      <c r="B68" s="149" t="s">
        <v>92</v>
      </c>
      <c r="C68" s="150" t="s">
        <v>93</v>
      </c>
      <c r="D68" s="150"/>
      <c r="E68" s="150"/>
      <c r="F68" s="151" t="s">
        <v>22</v>
      </c>
      <c r="G68" s="152"/>
      <c r="H68" s="152"/>
      <c r="I68" s="152" t="n">
        <f aca="false">'01 D.1.4.B.01 Pol'!G8+'01 D.1.4.C.01 Pol'!G18</f>
        <v>0</v>
      </c>
      <c r="J68" s="153" t="str">
        <f aca="false">IF(I89=0,"",I68/I89*100)</f>
        <v/>
      </c>
    </row>
    <row r="69" customFormat="false" ht="36.75" hidden="false" customHeight="true" outlineLevel="0" collapsed="false">
      <c r="A69" s="148"/>
      <c r="B69" s="149" t="s">
        <v>94</v>
      </c>
      <c r="C69" s="150" t="s">
        <v>95</v>
      </c>
      <c r="D69" s="150"/>
      <c r="E69" s="150"/>
      <c r="F69" s="151" t="s">
        <v>22</v>
      </c>
      <c r="G69" s="152"/>
      <c r="H69" s="152"/>
      <c r="I69" s="152" t="n">
        <f aca="false">'01 D.1.1.01 Pol'!G327</f>
        <v>0</v>
      </c>
      <c r="J69" s="153" t="str">
        <f aca="false">IF(I89=0,"",I69/I89*100)</f>
        <v/>
      </c>
    </row>
    <row r="70" customFormat="false" ht="36.75" hidden="false" customHeight="true" outlineLevel="0" collapsed="false">
      <c r="A70" s="148"/>
      <c r="B70" s="149" t="s">
        <v>96</v>
      </c>
      <c r="C70" s="150" t="s">
        <v>97</v>
      </c>
      <c r="D70" s="150"/>
      <c r="E70" s="150"/>
      <c r="F70" s="151" t="s">
        <v>22</v>
      </c>
      <c r="G70" s="152"/>
      <c r="H70" s="152"/>
      <c r="I70" s="152" t="n">
        <f aca="false">'01 D.1.1.01 Pol'!G360</f>
        <v>0</v>
      </c>
      <c r="J70" s="153" t="str">
        <f aca="false">IF(I89=0,"",I70/I89*100)</f>
        <v/>
      </c>
    </row>
    <row r="71" customFormat="false" ht="36.75" hidden="false" customHeight="true" outlineLevel="0" collapsed="false">
      <c r="A71" s="148"/>
      <c r="B71" s="149" t="s">
        <v>98</v>
      </c>
      <c r="C71" s="150" t="s">
        <v>99</v>
      </c>
      <c r="D71" s="150"/>
      <c r="E71" s="150"/>
      <c r="F71" s="151" t="s">
        <v>22</v>
      </c>
      <c r="G71" s="152"/>
      <c r="H71" s="152"/>
      <c r="I71" s="152" t="n">
        <f aca="false">'01 D.1.1.01 Pol'!G374+'01 D.1.4.B.01 Pol'!G15</f>
        <v>0</v>
      </c>
      <c r="J71" s="153" t="str">
        <f aca="false">IF(I89=0,"",I71/I89*100)</f>
        <v/>
      </c>
    </row>
    <row r="72" customFormat="false" ht="36.75" hidden="false" customHeight="true" outlineLevel="0" collapsed="false">
      <c r="A72" s="148"/>
      <c r="B72" s="149" t="s">
        <v>100</v>
      </c>
      <c r="C72" s="150" t="s">
        <v>101</v>
      </c>
      <c r="D72" s="150"/>
      <c r="E72" s="150"/>
      <c r="F72" s="151" t="s">
        <v>22</v>
      </c>
      <c r="G72" s="152"/>
      <c r="H72" s="152"/>
      <c r="I72" s="152" t="n">
        <f aca="false">'01 D.1.4.A.01 Pol'!G23</f>
        <v>0</v>
      </c>
      <c r="J72" s="153" t="str">
        <f aca="false">IF(I89=0,"",I72/I89*100)</f>
        <v/>
      </c>
    </row>
    <row r="73" customFormat="false" ht="36.75" hidden="false" customHeight="true" outlineLevel="0" collapsed="false">
      <c r="A73" s="148"/>
      <c r="B73" s="149" t="s">
        <v>102</v>
      </c>
      <c r="C73" s="150" t="s">
        <v>103</v>
      </c>
      <c r="D73" s="150"/>
      <c r="E73" s="150"/>
      <c r="F73" s="151" t="s">
        <v>22</v>
      </c>
      <c r="G73" s="152"/>
      <c r="H73" s="152"/>
      <c r="I73" s="152" t="n">
        <f aca="false">'01 D.1.4.A.01 Pol'!G53</f>
        <v>0</v>
      </c>
      <c r="J73" s="153" t="str">
        <f aca="false">IF(I89=0,"",I73/I89*100)</f>
        <v/>
      </c>
    </row>
    <row r="74" customFormat="false" ht="36.75" hidden="false" customHeight="true" outlineLevel="0" collapsed="false">
      <c r="A74" s="148"/>
      <c r="B74" s="149" t="s">
        <v>104</v>
      </c>
      <c r="C74" s="150" t="s">
        <v>105</v>
      </c>
      <c r="D74" s="150"/>
      <c r="E74" s="150"/>
      <c r="F74" s="151" t="s">
        <v>22</v>
      </c>
      <c r="G74" s="152"/>
      <c r="H74" s="152"/>
      <c r="I74" s="152" t="n">
        <f aca="false">'01 D.1.4.A.01 Pol'!G102</f>
        <v>0</v>
      </c>
      <c r="J74" s="153" t="str">
        <f aca="false">IF(I89=0,"",I74/I89*100)</f>
        <v/>
      </c>
    </row>
    <row r="75" customFormat="false" ht="36.75" hidden="false" customHeight="true" outlineLevel="0" collapsed="false">
      <c r="A75" s="148"/>
      <c r="B75" s="149" t="s">
        <v>106</v>
      </c>
      <c r="C75" s="150" t="s">
        <v>62</v>
      </c>
      <c r="D75" s="150"/>
      <c r="E75" s="150"/>
      <c r="F75" s="151" t="s">
        <v>22</v>
      </c>
      <c r="G75" s="152"/>
      <c r="H75" s="152"/>
      <c r="I75" s="152" t="n">
        <f aca="false">'01 D.1.4.C.01 Pol'!G8</f>
        <v>0</v>
      </c>
      <c r="J75" s="153" t="str">
        <f aca="false">IF(I89=0,"",I75/I89*100)</f>
        <v/>
      </c>
    </row>
    <row r="76" customFormat="false" ht="36.75" hidden="false" customHeight="true" outlineLevel="0" collapsed="false">
      <c r="A76" s="148"/>
      <c r="B76" s="149" t="s">
        <v>107</v>
      </c>
      <c r="C76" s="150" t="s">
        <v>108</v>
      </c>
      <c r="D76" s="150"/>
      <c r="E76" s="150"/>
      <c r="F76" s="151" t="s">
        <v>22</v>
      </c>
      <c r="G76" s="152"/>
      <c r="H76" s="152"/>
      <c r="I76" s="152" t="n">
        <f aca="false">'01 D.1.4.B.01 Pol'!G22</f>
        <v>0</v>
      </c>
      <c r="J76" s="153" t="str">
        <f aca="false">IF(I89=0,"",I76/I89*100)</f>
        <v/>
      </c>
    </row>
    <row r="77" customFormat="false" ht="36.75" hidden="false" customHeight="true" outlineLevel="0" collapsed="false">
      <c r="A77" s="148"/>
      <c r="B77" s="149" t="s">
        <v>109</v>
      </c>
      <c r="C77" s="150" t="s">
        <v>110</v>
      </c>
      <c r="D77" s="150"/>
      <c r="E77" s="150"/>
      <c r="F77" s="151" t="s">
        <v>22</v>
      </c>
      <c r="G77" s="152"/>
      <c r="H77" s="152"/>
      <c r="I77" s="152" t="n">
        <f aca="false">'01 D.1.4.B.01 Pol'!G33</f>
        <v>0</v>
      </c>
      <c r="J77" s="153" t="str">
        <f aca="false">IF(I89=0,"",I77/I89*100)</f>
        <v/>
      </c>
    </row>
    <row r="78" customFormat="false" ht="36.75" hidden="false" customHeight="true" outlineLevel="0" collapsed="false">
      <c r="A78" s="148"/>
      <c r="B78" s="149" t="s">
        <v>111</v>
      </c>
      <c r="C78" s="150" t="s">
        <v>112</v>
      </c>
      <c r="D78" s="150"/>
      <c r="E78" s="150"/>
      <c r="F78" s="151" t="s">
        <v>22</v>
      </c>
      <c r="G78" s="152"/>
      <c r="H78" s="152"/>
      <c r="I78" s="152" t="n">
        <f aca="false">'01 D.1.4.B.01 Pol'!G38</f>
        <v>0</v>
      </c>
      <c r="J78" s="153" t="str">
        <f aca="false">IF(I89=0,"",I78/I89*100)</f>
        <v/>
      </c>
    </row>
    <row r="79" customFormat="false" ht="36.75" hidden="false" customHeight="true" outlineLevel="0" collapsed="false">
      <c r="A79" s="148"/>
      <c r="B79" s="149" t="s">
        <v>113</v>
      </c>
      <c r="C79" s="150" t="s">
        <v>114</v>
      </c>
      <c r="D79" s="150"/>
      <c r="E79" s="150"/>
      <c r="F79" s="151" t="s">
        <v>22</v>
      </c>
      <c r="G79" s="152"/>
      <c r="H79" s="152"/>
      <c r="I79" s="152" t="n">
        <f aca="false">'01 D.1.1.01 Pol'!G387</f>
        <v>0</v>
      </c>
      <c r="J79" s="153" t="str">
        <f aca="false">IF(I89=0,"",I79/I89*100)</f>
        <v/>
      </c>
    </row>
    <row r="80" customFormat="false" ht="36.75" hidden="false" customHeight="true" outlineLevel="0" collapsed="false">
      <c r="A80" s="148"/>
      <c r="B80" s="149" t="s">
        <v>115</v>
      </c>
      <c r="C80" s="150" t="s">
        <v>116</v>
      </c>
      <c r="D80" s="150"/>
      <c r="E80" s="150"/>
      <c r="F80" s="151" t="s">
        <v>22</v>
      </c>
      <c r="G80" s="152"/>
      <c r="H80" s="152"/>
      <c r="I80" s="152" t="n">
        <f aca="false">'01 D.1.4.A.01 Pol'!G124+'01 D.1.4.B.01 Pol'!G50</f>
        <v>0</v>
      </c>
      <c r="J80" s="153" t="str">
        <f aca="false">IF(I89=0,"",I80/I89*100)</f>
        <v/>
      </c>
    </row>
    <row r="81" customFormat="false" ht="36.75" hidden="false" customHeight="true" outlineLevel="0" collapsed="false">
      <c r="A81" s="148"/>
      <c r="B81" s="149" t="s">
        <v>117</v>
      </c>
      <c r="C81" s="150" t="s">
        <v>118</v>
      </c>
      <c r="D81" s="150"/>
      <c r="E81" s="150"/>
      <c r="F81" s="151" t="s">
        <v>22</v>
      </c>
      <c r="G81" s="152"/>
      <c r="H81" s="152"/>
      <c r="I81" s="152" t="n">
        <f aca="false">'01 D.1.1.01 Pol'!G430</f>
        <v>0</v>
      </c>
      <c r="J81" s="153" t="str">
        <f aca="false">IF(I89=0,"",I81/I89*100)</f>
        <v/>
      </c>
    </row>
    <row r="82" customFormat="false" ht="36.75" hidden="false" customHeight="true" outlineLevel="0" collapsed="false">
      <c r="A82" s="148"/>
      <c r="B82" s="149" t="s">
        <v>119</v>
      </c>
      <c r="C82" s="150" t="s">
        <v>120</v>
      </c>
      <c r="D82" s="150"/>
      <c r="E82" s="150"/>
      <c r="F82" s="151" t="s">
        <v>22</v>
      </c>
      <c r="G82" s="152"/>
      <c r="H82" s="152"/>
      <c r="I82" s="152" t="n">
        <f aca="false">'01 D.1.1.01 Pol'!G455</f>
        <v>0</v>
      </c>
      <c r="J82" s="153" t="str">
        <f aca="false">IF(I89=0,"",I82/I89*100)</f>
        <v/>
      </c>
    </row>
    <row r="83" customFormat="false" ht="36.75" hidden="false" customHeight="true" outlineLevel="0" collapsed="false">
      <c r="A83" s="148"/>
      <c r="B83" s="149" t="s">
        <v>121</v>
      </c>
      <c r="C83" s="150" t="s">
        <v>122</v>
      </c>
      <c r="D83" s="150"/>
      <c r="E83" s="150"/>
      <c r="F83" s="151" t="s">
        <v>22</v>
      </c>
      <c r="G83" s="152"/>
      <c r="H83" s="152"/>
      <c r="I83" s="152" t="n">
        <f aca="false">'01 D.1.1.01 Pol'!G471</f>
        <v>0</v>
      </c>
      <c r="J83" s="153" t="str">
        <f aca="false">IF(I89=0,"",I83/I89*100)</f>
        <v/>
      </c>
    </row>
    <row r="84" customFormat="false" ht="36.75" hidden="false" customHeight="true" outlineLevel="0" collapsed="false">
      <c r="A84" s="148"/>
      <c r="B84" s="149" t="s">
        <v>123</v>
      </c>
      <c r="C84" s="150" t="s">
        <v>124</v>
      </c>
      <c r="D84" s="150"/>
      <c r="E84" s="150"/>
      <c r="F84" s="151" t="s">
        <v>22</v>
      </c>
      <c r="G84" s="152"/>
      <c r="H84" s="152"/>
      <c r="I84" s="152" t="n">
        <f aca="false">'01 D.1.1.01 Pol'!G481</f>
        <v>0</v>
      </c>
      <c r="J84" s="153" t="str">
        <f aca="false">IF(I89=0,"",I84/I89*100)</f>
        <v/>
      </c>
    </row>
    <row r="85" customFormat="false" ht="36.75" hidden="false" customHeight="true" outlineLevel="0" collapsed="false">
      <c r="A85" s="148"/>
      <c r="B85" s="149" t="s">
        <v>125</v>
      </c>
      <c r="C85" s="150" t="s">
        <v>126</v>
      </c>
      <c r="D85" s="150"/>
      <c r="E85" s="150"/>
      <c r="F85" s="151" t="s">
        <v>23</v>
      </c>
      <c r="G85" s="152"/>
      <c r="H85" s="152"/>
      <c r="I85" s="152" t="n">
        <f aca="false">'01 D.1.4.D.01 Pol'!G8+'01 D.1.4.D.01 Pol'!G36</f>
        <v>0</v>
      </c>
      <c r="J85" s="153" t="str">
        <f aca="false">IF(I89=0,"",I85/I89*100)</f>
        <v/>
      </c>
    </row>
    <row r="86" customFormat="false" ht="36.75" hidden="false" customHeight="true" outlineLevel="0" collapsed="false">
      <c r="A86" s="148"/>
      <c r="B86" s="149" t="s">
        <v>127</v>
      </c>
      <c r="C86" s="150" t="s">
        <v>128</v>
      </c>
      <c r="D86" s="150"/>
      <c r="E86" s="150"/>
      <c r="F86" s="151" t="s">
        <v>23</v>
      </c>
      <c r="G86" s="152"/>
      <c r="H86" s="152"/>
      <c r="I86" s="152" t="n">
        <f aca="false">'01 D.1.4.D.01 Pol'!G33+'01 D.1.4.D.01 Pol'!G45</f>
        <v>0</v>
      </c>
      <c r="J86" s="153" t="str">
        <f aca="false">IF(I89=0,"",I86/I89*100)</f>
        <v/>
      </c>
    </row>
    <row r="87" customFormat="false" ht="36.75" hidden="false" customHeight="true" outlineLevel="0" collapsed="false">
      <c r="A87" s="148"/>
      <c r="B87" s="149" t="s">
        <v>129</v>
      </c>
      <c r="C87" s="150" t="s">
        <v>130</v>
      </c>
      <c r="D87" s="150"/>
      <c r="E87" s="150"/>
      <c r="F87" s="151" t="s">
        <v>131</v>
      </c>
      <c r="G87" s="152"/>
      <c r="H87" s="152"/>
      <c r="I87" s="152" t="n">
        <f aca="false">'01 D.1.1.01 Pol'!G504</f>
        <v>0</v>
      </c>
      <c r="J87" s="153" t="str">
        <f aca="false">IF(I89=0,"",I87/I89*100)</f>
        <v/>
      </c>
    </row>
    <row r="88" customFormat="false" ht="36.75" hidden="false" customHeight="true" outlineLevel="0" collapsed="false">
      <c r="A88" s="148"/>
      <c r="B88" s="149" t="s">
        <v>24</v>
      </c>
      <c r="C88" s="150" t="s">
        <v>25</v>
      </c>
      <c r="D88" s="150"/>
      <c r="E88" s="150"/>
      <c r="F88" s="151" t="s">
        <v>24</v>
      </c>
      <c r="G88" s="152"/>
      <c r="H88" s="152"/>
      <c r="I88" s="152" t="n">
        <f aca="false">'OVN VRN Naklady'!G8</f>
        <v>0</v>
      </c>
      <c r="J88" s="153" t="str">
        <f aca="false">IF(I89=0,"",I88/I89*100)</f>
        <v/>
      </c>
    </row>
    <row r="89" customFormat="false" ht="25.5" hidden="false" customHeight="true" outlineLevel="0" collapsed="false">
      <c r="A89" s="154"/>
      <c r="B89" s="155" t="s">
        <v>47</v>
      </c>
      <c r="C89" s="156"/>
      <c r="D89" s="157"/>
      <c r="E89" s="157"/>
      <c r="F89" s="158"/>
      <c r="G89" s="159"/>
      <c r="H89" s="159"/>
      <c r="I89" s="159" t="n">
        <f aca="false">SUM(I56:I88)</f>
        <v>0</v>
      </c>
      <c r="J89" s="160" t="n">
        <f aca="false">SUM(J56:J88)</f>
        <v>0</v>
      </c>
    </row>
    <row r="90" customFormat="false" ht="12.75" hidden="false" customHeight="false" outlineLevel="0" collapsed="false">
      <c r="F90" s="161"/>
      <c r="G90" s="161"/>
      <c r="H90" s="161"/>
      <c r="I90" s="161"/>
      <c r="J90" s="162"/>
    </row>
    <row r="91" customFormat="false" ht="12.75" hidden="false" customHeight="false" outlineLevel="0" collapsed="false">
      <c r="F91" s="161"/>
      <c r="G91" s="161"/>
      <c r="H91" s="161"/>
      <c r="I91" s="161"/>
      <c r="J91" s="162"/>
    </row>
    <row r="92" customFormat="false" ht="12.75" hidden="false" customHeight="false" outlineLevel="0" collapsed="false">
      <c r="F92" s="161"/>
      <c r="G92" s="161"/>
      <c r="H92" s="161"/>
      <c r="I92" s="161"/>
      <c r="J92" s="162"/>
    </row>
  </sheetData>
  <mergeCells count="8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3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3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3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3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3</v>
      </c>
      <c r="B1" s="173"/>
      <c r="C1" s="173"/>
      <c r="D1" s="173"/>
      <c r="E1" s="173"/>
      <c r="F1" s="173"/>
      <c r="G1" s="173"/>
      <c r="AG1" s="0" t="s">
        <v>136</v>
      </c>
    </row>
    <row r="2" customFormat="false" ht="24.75" hidden="false" customHeight="true" outlineLevel="0" collapsed="false">
      <c r="A2" s="166" t="s">
        <v>13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66" t="s">
        <v>134</v>
      </c>
      <c r="B3" s="167" t="s">
        <v>138</v>
      </c>
      <c r="C3" s="174" t="s">
        <v>49</v>
      </c>
      <c r="D3" s="174"/>
      <c r="E3" s="174"/>
      <c r="F3" s="174"/>
      <c r="G3" s="174"/>
      <c r="AC3" s="172" t="s">
        <v>139</v>
      </c>
      <c r="AG3" s="0" t="s">
        <v>140</v>
      </c>
    </row>
    <row r="4" customFormat="false" ht="24.75" hidden="false" customHeight="true" outlineLevel="0" collapsed="false">
      <c r="A4" s="175" t="s">
        <v>135</v>
      </c>
      <c r="B4" s="176" t="s">
        <v>50</v>
      </c>
      <c r="C4" s="177" t="s">
        <v>51</v>
      </c>
      <c r="D4" s="177"/>
      <c r="E4" s="177"/>
      <c r="F4" s="177"/>
      <c r="G4" s="177"/>
      <c r="AG4" s="0" t="s">
        <v>14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42</v>
      </c>
      <c r="B6" s="179" t="s">
        <v>143</v>
      </c>
      <c r="C6" s="179" t="s">
        <v>144</v>
      </c>
      <c r="D6" s="180" t="s">
        <v>145</v>
      </c>
      <c r="E6" s="178" t="s">
        <v>146</v>
      </c>
      <c r="F6" s="181" t="s">
        <v>147</v>
      </c>
      <c r="G6" s="178" t="s">
        <v>20</v>
      </c>
      <c r="H6" s="182" t="s">
        <v>148</v>
      </c>
      <c r="I6" s="182" t="s">
        <v>149</v>
      </c>
      <c r="J6" s="182" t="s">
        <v>150</v>
      </c>
      <c r="K6" s="182" t="s">
        <v>151</v>
      </c>
      <c r="L6" s="182" t="s">
        <v>152</v>
      </c>
      <c r="M6" s="182" t="s">
        <v>153</v>
      </c>
      <c r="N6" s="182" t="s">
        <v>154</v>
      </c>
      <c r="O6" s="182" t="s">
        <v>155</v>
      </c>
      <c r="P6" s="182" t="s">
        <v>156</v>
      </c>
      <c r="Q6" s="182" t="s">
        <v>157</v>
      </c>
      <c r="R6" s="182" t="s">
        <v>158</v>
      </c>
      <c r="S6" s="182" t="s">
        <v>159</v>
      </c>
      <c r="T6" s="182" t="s">
        <v>160</v>
      </c>
      <c r="U6" s="182" t="s">
        <v>161</v>
      </c>
      <c r="V6" s="182" t="s">
        <v>162</v>
      </c>
      <c r="W6" s="182" t="s">
        <v>163</v>
      </c>
      <c r="X6" s="182" t="s">
        <v>164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5</v>
      </c>
      <c r="B8" s="186" t="s">
        <v>24</v>
      </c>
      <c r="C8" s="187" t="s">
        <v>25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29180.81</v>
      </c>
      <c r="L8" s="190"/>
      <c r="M8" s="190" t="n">
        <f aca="false">SUM(M9:M14)</f>
        <v>0</v>
      </c>
      <c r="N8" s="190"/>
      <c r="O8" s="190" t="n">
        <f aca="false">SUM(O9:O14)</f>
        <v>0</v>
      </c>
      <c r="P8" s="190"/>
      <c r="Q8" s="190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AG8" s="0" t="s">
        <v>166</v>
      </c>
    </row>
    <row r="9" customFormat="false" ht="12.75" hidden="false" customHeight="false" outlineLevel="1" collapsed="false">
      <c r="A9" s="193" t="n">
        <v>1</v>
      </c>
      <c r="B9" s="194" t="s">
        <v>167</v>
      </c>
      <c r="C9" s="195" t="s">
        <v>168</v>
      </c>
      <c r="D9" s="196" t="s">
        <v>169</v>
      </c>
      <c r="E9" s="197" t="n">
        <v>1</v>
      </c>
      <c r="F9" s="198"/>
      <c r="G9" s="199" t="n">
        <f aca="false">ROUND(E9*F9,2)</f>
        <v>0</v>
      </c>
      <c r="H9" s="198" t="n">
        <v>0</v>
      </c>
      <c r="I9" s="199" t="n">
        <f aca="false">ROUND(E9*H9,2)</f>
        <v>0</v>
      </c>
      <c r="J9" s="198" t="n">
        <v>18135.61</v>
      </c>
      <c r="K9" s="199" t="n">
        <f aca="false">ROUND(E9*J9,2)</f>
        <v>18135.61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70</v>
      </c>
      <c r="T9" s="200" t="s">
        <v>171</v>
      </c>
      <c r="U9" s="201" t="n">
        <v>0</v>
      </c>
      <c r="V9" s="201" t="n">
        <f aca="false">ROUND(E9*U9,2)</f>
        <v>0</v>
      </c>
      <c r="W9" s="201"/>
      <c r="X9" s="201" t="s">
        <v>50</v>
      </c>
      <c r="Y9" s="202"/>
      <c r="Z9" s="202"/>
      <c r="AA9" s="202"/>
      <c r="AB9" s="202"/>
      <c r="AC9" s="202"/>
      <c r="AD9" s="202"/>
      <c r="AE9" s="202"/>
      <c r="AF9" s="202"/>
      <c r="AG9" s="202" t="s">
        <v>17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73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7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75</v>
      </c>
      <c r="C11" s="195" t="s">
        <v>176</v>
      </c>
      <c r="D11" s="196" t="s">
        <v>169</v>
      </c>
      <c r="E11" s="197" t="n">
        <v>1</v>
      </c>
      <c r="F11" s="198"/>
      <c r="G11" s="199" t="n">
        <f aca="false">ROUND(E11*F11,2)</f>
        <v>0</v>
      </c>
      <c r="H11" s="198" t="n">
        <v>0</v>
      </c>
      <c r="I11" s="199" t="n">
        <f aca="false">ROUND(E11*H11,2)</f>
        <v>0</v>
      </c>
      <c r="J11" s="198" t="n">
        <v>6045.2</v>
      </c>
      <c r="K11" s="199" t="n">
        <f aca="false">ROUND(E11*J11,2)</f>
        <v>6045.2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70</v>
      </c>
      <c r="T11" s="200" t="s">
        <v>171</v>
      </c>
      <c r="U11" s="201" t="n">
        <v>0</v>
      </c>
      <c r="V11" s="201" t="n">
        <f aca="false">ROUND(E11*U11,2)</f>
        <v>0</v>
      </c>
      <c r="W11" s="201"/>
      <c r="X11" s="201" t="s">
        <v>50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7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05" t="s">
        <v>177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7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178</v>
      </c>
      <c r="C13" s="195" t="s">
        <v>179</v>
      </c>
      <c r="D13" s="196" t="s">
        <v>169</v>
      </c>
      <c r="E13" s="197" t="n">
        <v>1</v>
      </c>
      <c r="F13" s="198"/>
      <c r="G13" s="199" t="n">
        <f aca="false">ROUND(E13*F13,2)</f>
        <v>0</v>
      </c>
      <c r="H13" s="198" t="n">
        <v>0</v>
      </c>
      <c r="I13" s="199" t="n">
        <f aca="false">ROUND(E13*H13,2)</f>
        <v>0</v>
      </c>
      <c r="J13" s="198" t="n">
        <v>5000</v>
      </c>
      <c r="K13" s="199" t="n">
        <f aca="false">ROUND(E13*J13,2)</f>
        <v>500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70</v>
      </c>
      <c r="T13" s="200" t="s">
        <v>171</v>
      </c>
      <c r="U13" s="201" t="n">
        <v>0</v>
      </c>
      <c r="V13" s="201" t="n">
        <f aca="false">ROUND(E13*U13,2)</f>
        <v>0</v>
      </c>
      <c r="W13" s="201"/>
      <c r="X13" s="201" t="s">
        <v>50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8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true" outlineLevel="1" collapsed="false">
      <c r="A14" s="203"/>
      <c r="B14" s="204"/>
      <c r="C14" s="205" t="s">
        <v>181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7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6" t="str">
        <f aca="false">C1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63"/>
      <c r="B15" s="169"/>
      <c r="C15" s="207"/>
      <c r="D15" s="171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AE15" s="0" t="n">
        <v>15</v>
      </c>
      <c r="AF15" s="0" t="n">
        <v>21</v>
      </c>
      <c r="AG15" s="0" t="s">
        <v>152</v>
      </c>
    </row>
    <row r="16" customFormat="false" ht="12.75" hidden="false" customHeight="false" outlineLevel="0" collapsed="false">
      <c r="A16" s="208"/>
      <c r="B16" s="209" t="s">
        <v>20</v>
      </c>
      <c r="C16" s="210"/>
      <c r="D16" s="211"/>
      <c r="E16" s="212"/>
      <c r="F16" s="212"/>
      <c r="G16" s="213" t="n">
        <f aca="false">G8</f>
        <v>0</v>
      </c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AE16" s="0" t="n">
        <f aca="false">SUMIF(L7:L14,AE15,G7:G14)</f>
        <v>0</v>
      </c>
      <c r="AF16" s="0" t="n">
        <f aca="false">SUMIF(L7:L14,AF15,G7:G14)</f>
        <v>0</v>
      </c>
      <c r="AG16" s="0" t="s">
        <v>182</v>
      </c>
    </row>
    <row r="17" customFormat="false" ht="12.75" hidden="false" customHeight="false" outlineLevel="0" collapsed="false">
      <c r="C17" s="214"/>
      <c r="D17" s="111"/>
      <c r="AG17" s="0" t="s">
        <v>183</v>
      </c>
    </row>
    <row r="18" customFormat="false" ht="12.75" hidden="false" customHeight="false" outlineLevel="0" collapsed="false">
      <c r="D18" s="111"/>
    </row>
    <row r="19" customFormat="false" ht="12.75" hidden="false" customHeight="false" outlineLevel="0" collapsed="false">
      <c r="A19" s="215" t="s">
        <v>184</v>
      </c>
      <c r="B19" s="215"/>
      <c r="C19" s="215"/>
      <c r="D19" s="171"/>
      <c r="E19" s="163"/>
      <c r="F19" s="163"/>
      <c r="G19" s="163"/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6"/>
      <c r="G20" s="216"/>
    </row>
    <row r="21" customFormat="false" ht="12.75" hidden="false" customHeight="false" outlineLevel="0" collapsed="false">
      <c r="A21" s="216"/>
      <c r="B21" s="216"/>
      <c r="C21" s="216"/>
      <c r="D21" s="216"/>
      <c r="E21" s="216"/>
      <c r="F21" s="216"/>
      <c r="G21" s="216"/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6"/>
      <c r="G22" s="216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6"/>
      <c r="G24" s="216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</sheetData>
  <mergeCells count="9">
    <mergeCell ref="A1:G1"/>
    <mergeCell ref="C2:G2"/>
    <mergeCell ref="C3:G3"/>
    <mergeCell ref="C4:G4"/>
    <mergeCell ref="C10:G10"/>
    <mergeCell ref="C12:G12"/>
    <mergeCell ref="C14:G14"/>
    <mergeCell ref="A19:C19"/>
    <mergeCell ref="A20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3</v>
      </c>
      <c r="B1" s="173"/>
      <c r="C1" s="173"/>
      <c r="D1" s="173"/>
      <c r="E1" s="173"/>
      <c r="F1" s="173"/>
      <c r="G1" s="173"/>
      <c r="AG1" s="0" t="s">
        <v>136</v>
      </c>
    </row>
    <row r="2" customFormat="false" ht="24.75" hidden="false" customHeight="true" outlineLevel="0" collapsed="false">
      <c r="A2" s="166" t="s">
        <v>13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66" t="s">
        <v>134</v>
      </c>
      <c r="B3" s="167" t="s">
        <v>53</v>
      </c>
      <c r="C3" s="174" t="s">
        <v>54</v>
      </c>
      <c r="D3" s="174"/>
      <c r="E3" s="174"/>
      <c r="F3" s="174"/>
      <c r="G3" s="174"/>
      <c r="AC3" s="172" t="s">
        <v>137</v>
      </c>
      <c r="AG3" s="0" t="s">
        <v>140</v>
      </c>
    </row>
    <row r="4" customFormat="false" ht="24.75" hidden="false" customHeight="true" outlineLevel="0" collapsed="false">
      <c r="A4" s="175" t="s">
        <v>135</v>
      </c>
      <c r="B4" s="176" t="s">
        <v>55</v>
      </c>
      <c r="C4" s="177" t="s">
        <v>56</v>
      </c>
      <c r="D4" s="177"/>
      <c r="E4" s="177"/>
      <c r="F4" s="177"/>
      <c r="G4" s="177"/>
      <c r="AG4" s="0" t="s">
        <v>14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42</v>
      </c>
      <c r="B6" s="179" t="s">
        <v>143</v>
      </c>
      <c r="C6" s="179" t="s">
        <v>144</v>
      </c>
      <c r="D6" s="180" t="s">
        <v>145</v>
      </c>
      <c r="E6" s="178" t="s">
        <v>146</v>
      </c>
      <c r="F6" s="181" t="s">
        <v>147</v>
      </c>
      <c r="G6" s="178" t="s">
        <v>20</v>
      </c>
      <c r="H6" s="182" t="s">
        <v>148</v>
      </c>
      <c r="I6" s="182" t="s">
        <v>149</v>
      </c>
      <c r="J6" s="182" t="s">
        <v>150</v>
      </c>
      <c r="K6" s="182" t="s">
        <v>151</v>
      </c>
      <c r="L6" s="182" t="s">
        <v>152</v>
      </c>
      <c r="M6" s="182" t="s">
        <v>153</v>
      </c>
      <c r="N6" s="182" t="s">
        <v>154</v>
      </c>
      <c r="O6" s="182" t="s">
        <v>155</v>
      </c>
      <c r="P6" s="182" t="s">
        <v>156</v>
      </c>
      <c r="Q6" s="182" t="s">
        <v>157</v>
      </c>
      <c r="R6" s="182" t="s">
        <v>158</v>
      </c>
      <c r="S6" s="182" t="s">
        <v>159</v>
      </c>
      <c r="T6" s="182" t="s">
        <v>160</v>
      </c>
      <c r="U6" s="182" t="s">
        <v>161</v>
      </c>
      <c r="V6" s="182" t="s">
        <v>162</v>
      </c>
      <c r="W6" s="182" t="s">
        <v>163</v>
      </c>
      <c r="X6" s="182" t="s">
        <v>164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5</v>
      </c>
      <c r="B8" s="186" t="s">
        <v>68</v>
      </c>
      <c r="C8" s="187" t="s">
        <v>69</v>
      </c>
      <c r="D8" s="188"/>
      <c r="E8" s="189"/>
      <c r="F8" s="190"/>
      <c r="G8" s="190" t="n">
        <f aca="false">SUMIF(AG9:AG20,"&lt;&gt;NOR",G9:G20)</f>
        <v>0</v>
      </c>
      <c r="H8" s="190"/>
      <c r="I8" s="190" t="n">
        <f aca="false">SUM(I9:I20)</f>
        <v>2594.44</v>
      </c>
      <c r="J8" s="190"/>
      <c r="K8" s="190" t="n">
        <f aca="false">SUM(K9:K20)</f>
        <v>1191.49</v>
      </c>
      <c r="L8" s="190"/>
      <c r="M8" s="190" t="n">
        <f aca="false">SUM(M9:M20)</f>
        <v>0</v>
      </c>
      <c r="N8" s="190"/>
      <c r="O8" s="190" t="n">
        <f aca="false">SUM(O9:O20)</f>
        <v>0.38</v>
      </c>
      <c r="P8" s="190"/>
      <c r="Q8" s="190" t="n">
        <f aca="false">SUM(Q9:Q20)</f>
        <v>0</v>
      </c>
      <c r="R8" s="190"/>
      <c r="S8" s="190"/>
      <c r="T8" s="191"/>
      <c r="U8" s="192"/>
      <c r="V8" s="192" t="n">
        <f aca="false">SUM(V9:V20)</f>
        <v>2.26</v>
      </c>
      <c r="W8" s="192"/>
      <c r="X8" s="192"/>
      <c r="AG8" s="0" t="s">
        <v>166</v>
      </c>
    </row>
    <row r="9" customFormat="false" ht="33.75" hidden="false" customHeight="false" outlineLevel="1" collapsed="false">
      <c r="A9" s="193" t="n">
        <v>1</v>
      </c>
      <c r="B9" s="194" t="s">
        <v>185</v>
      </c>
      <c r="C9" s="195" t="s">
        <v>186</v>
      </c>
      <c r="D9" s="196" t="s">
        <v>187</v>
      </c>
      <c r="E9" s="197" t="n">
        <v>1</v>
      </c>
      <c r="F9" s="198"/>
      <c r="G9" s="199" t="n">
        <f aca="false">ROUND(E9*F9,2)</f>
        <v>0</v>
      </c>
      <c r="H9" s="198" t="n">
        <v>252.28</v>
      </c>
      <c r="I9" s="199" t="n">
        <f aca="false">ROUND(E9*H9,2)</f>
        <v>252.28</v>
      </c>
      <c r="J9" s="198" t="n">
        <v>261.72</v>
      </c>
      <c r="K9" s="199" t="n">
        <f aca="false">ROUND(E9*J9,2)</f>
        <v>261.72</v>
      </c>
      <c r="L9" s="199" t="n">
        <v>21</v>
      </c>
      <c r="M9" s="199" t="n">
        <f aca="false">G9*(1+L9/100)</f>
        <v>0</v>
      </c>
      <c r="N9" s="199" t="n">
        <v>0.08625</v>
      </c>
      <c r="O9" s="199" t="n">
        <f aca="false">ROUND(E9*N9,2)</f>
        <v>0.09</v>
      </c>
      <c r="P9" s="199" t="n">
        <v>0</v>
      </c>
      <c r="Q9" s="199" t="n">
        <f aca="false">ROUND(E9*P9,2)</f>
        <v>0</v>
      </c>
      <c r="R9" s="199" t="s">
        <v>188</v>
      </c>
      <c r="S9" s="199" t="s">
        <v>170</v>
      </c>
      <c r="T9" s="200" t="s">
        <v>189</v>
      </c>
      <c r="U9" s="201" t="n">
        <v>0.618</v>
      </c>
      <c r="V9" s="201" t="n">
        <f aca="false">ROUND(E9*U9,2)</f>
        <v>0.62</v>
      </c>
      <c r="W9" s="201"/>
      <c r="X9" s="201" t="s">
        <v>190</v>
      </c>
      <c r="Y9" s="202"/>
      <c r="Z9" s="202"/>
      <c r="AA9" s="202"/>
      <c r="AB9" s="202"/>
      <c r="AC9" s="202"/>
      <c r="AD9" s="202"/>
      <c r="AE9" s="202"/>
      <c r="AF9" s="202"/>
      <c r="AG9" s="202" t="s">
        <v>19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7" t="s">
        <v>192</v>
      </c>
      <c r="D10" s="217"/>
      <c r="E10" s="217"/>
      <c r="F10" s="217"/>
      <c r="G10" s="217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9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18" t="s">
        <v>194</v>
      </c>
      <c r="D11" s="219"/>
      <c r="E11" s="220" t="n">
        <v>1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95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96</v>
      </c>
      <c r="C12" s="195" t="s">
        <v>197</v>
      </c>
      <c r="D12" s="196" t="s">
        <v>198</v>
      </c>
      <c r="E12" s="197" t="n">
        <v>0.0405</v>
      </c>
      <c r="F12" s="198"/>
      <c r="G12" s="199" t="n">
        <f aca="false">ROUND(E12*F12,2)</f>
        <v>0</v>
      </c>
      <c r="H12" s="198" t="n">
        <v>3791.5</v>
      </c>
      <c r="I12" s="199" t="n">
        <f aca="false">ROUND(E12*H12,2)</f>
        <v>153.56</v>
      </c>
      <c r="J12" s="198" t="n">
        <v>3153.5</v>
      </c>
      <c r="K12" s="199" t="n">
        <f aca="false">ROUND(E12*J12,2)</f>
        <v>127.72</v>
      </c>
      <c r="L12" s="199" t="n">
        <v>21</v>
      </c>
      <c r="M12" s="199" t="n">
        <f aca="false">G12*(1+L12/100)</f>
        <v>0</v>
      </c>
      <c r="N12" s="199" t="n">
        <v>1.6824</v>
      </c>
      <c r="O12" s="199" t="n">
        <f aca="false">ROUND(E12*N12,2)</f>
        <v>0.07</v>
      </c>
      <c r="P12" s="199" t="n">
        <v>0</v>
      </c>
      <c r="Q12" s="199" t="n">
        <f aca="false">ROUND(E12*P12,2)</f>
        <v>0</v>
      </c>
      <c r="R12" s="199" t="s">
        <v>188</v>
      </c>
      <c r="S12" s="199" t="s">
        <v>170</v>
      </c>
      <c r="T12" s="200" t="s">
        <v>189</v>
      </c>
      <c r="U12" s="201" t="n">
        <v>6.868</v>
      </c>
      <c r="V12" s="201" t="n">
        <f aca="false">ROUND(E12*U12,2)</f>
        <v>0.28</v>
      </c>
      <c r="W12" s="201"/>
      <c r="X12" s="201" t="s">
        <v>19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9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17" t="s">
        <v>199</v>
      </c>
      <c r="D13" s="217"/>
      <c r="E13" s="217"/>
      <c r="F13" s="217"/>
      <c r="G13" s="217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9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18" t="s">
        <v>200</v>
      </c>
      <c r="D14" s="219"/>
      <c r="E14" s="220" t="n">
        <v>0.0405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95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201</v>
      </c>
      <c r="C15" s="195" t="s">
        <v>202</v>
      </c>
      <c r="D15" s="196" t="s">
        <v>198</v>
      </c>
      <c r="E15" s="197" t="n">
        <v>0.054</v>
      </c>
      <c r="F15" s="198"/>
      <c r="G15" s="199" t="n">
        <f aca="false">ROUND(E15*F15,2)</f>
        <v>0</v>
      </c>
      <c r="H15" s="198" t="n">
        <v>2969.24</v>
      </c>
      <c r="I15" s="199" t="n">
        <f aca="false">ROUND(E15*H15,2)</f>
        <v>160.34</v>
      </c>
      <c r="J15" s="198" t="n">
        <v>675.76</v>
      </c>
      <c r="K15" s="199" t="n">
        <f aca="false">ROUND(E15*J15,2)</f>
        <v>36.49</v>
      </c>
      <c r="L15" s="199" t="n">
        <v>21</v>
      </c>
      <c r="M15" s="199" t="n">
        <f aca="false">G15*(1+L15/100)</f>
        <v>0</v>
      </c>
      <c r="N15" s="199" t="n">
        <v>2.52501</v>
      </c>
      <c r="O15" s="199" t="n">
        <f aca="false">ROUND(E15*N15,2)</f>
        <v>0.14</v>
      </c>
      <c r="P15" s="199" t="n">
        <v>0</v>
      </c>
      <c r="Q15" s="199" t="n">
        <f aca="false">ROUND(E15*P15,2)</f>
        <v>0</v>
      </c>
      <c r="R15" s="199" t="s">
        <v>203</v>
      </c>
      <c r="S15" s="199" t="s">
        <v>170</v>
      </c>
      <c r="T15" s="200" t="s">
        <v>189</v>
      </c>
      <c r="U15" s="201" t="n">
        <v>1.421</v>
      </c>
      <c r="V15" s="201" t="n">
        <f aca="false">ROUND(E15*U15,2)</f>
        <v>0.08</v>
      </c>
      <c r="W15" s="201"/>
      <c r="X15" s="201" t="s">
        <v>19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9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18" t="s">
        <v>204</v>
      </c>
      <c r="D16" s="219"/>
      <c r="E16" s="220" t="n">
        <v>0.054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95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4</v>
      </c>
      <c r="B17" s="194" t="s">
        <v>205</v>
      </c>
      <c r="C17" s="195" t="s">
        <v>206</v>
      </c>
      <c r="D17" s="196" t="s">
        <v>207</v>
      </c>
      <c r="E17" s="197" t="n">
        <v>0.07722</v>
      </c>
      <c r="F17" s="198"/>
      <c r="G17" s="199" t="n">
        <f aca="false">ROUND(E17*F17,2)</f>
        <v>0</v>
      </c>
      <c r="H17" s="198" t="n">
        <v>26266.01</v>
      </c>
      <c r="I17" s="199" t="n">
        <f aca="false">ROUND(E17*H17,2)</f>
        <v>2028.26</v>
      </c>
      <c r="J17" s="198" t="n">
        <v>9913.99</v>
      </c>
      <c r="K17" s="199" t="n">
        <f aca="false">ROUND(E17*J17,2)</f>
        <v>765.56</v>
      </c>
      <c r="L17" s="199" t="n">
        <v>21</v>
      </c>
      <c r="M17" s="199" t="n">
        <f aca="false">G17*(1+L17/100)</f>
        <v>0</v>
      </c>
      <c r="N17" s="199" t="n">
        <v>1.09709</v>
      </c>
      <c r="O17" s="199" t="n">
        <f aca="false">ROUND(E17*N17,2)</f>
        <v>0.08</v>
      </c>
      <c r="P17" s="199" t="n">
        <v>0</v>
      </c>
      <c r="Q17" s="199" t="n">
        <f aca="false">ROUND(E17*P17,2)</f>
        <v>0</v>
      </c>
      <c r="R17" s="199" t="s">
        <v>203</v>
      </c>
      <c r="S17" s="199" t="s">
        <v>170</v>
      </c>
      <c r="T17" s="200" t="s">
        <v>189</v>
      </c>
      <c r="U17" s="201" t="n">
        <v>16.583</v>
      </c>
      <c r="V17" s="201" t="n">
        <f aca="false">ROUND(E17*U17,2)</f>
        <v>1.28</v>
      </c>
      <c r="W17" s="201"/>
      <c r="X17" s="201" t="s">
        <v>190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9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03"/>
      <c r="B18" s="204"/>
      <c r="C18" s="217" t="s">
        <v>208</v>
      </c>
      <c r="D18" s="217"/>
      <c r="E18" s="217"/>
      <c r="F18" s="217"/>
      <c r="G18" s="217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9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18" t="s">
        <v>209</v>
      </c>
      <c r="D19" s="219"/>
      <c r="E19" s="220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95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18" t="s">
        <v>210</v>
      </c>
      <c r="D20" s="219"/>
      <c r="E20" s="220" t="n">
        <v>0.07722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9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65</v>
      </c>
      <c r="B21" s="186" t="s">
        <v>70</v>
      </c>
      <c r="C21" s="187" t="s">
        <v>71</v>
      </c>
      <c r="D21" s="188"/>
      <c r="E21" s="189"/>
      <c r="F21" s="190"/>
      <c r="G21" s="190" t="n">
        <f aca="false">SUMIF(AG22:AG65,"&lt;&gt;NOR",G22:G65)</f>
        <v>0</v>
      </c>
      <c r="H21" s="190"/>
      <c r="I21" s="190" t="n">
        <f aca="false">SUM(I22:I65)</f>
        <v>33830.41</v>
      </c>
      <c r="J21" s="190"/>
      <c r="K21" s="190" t="n">
        <f aca="false">SUM(K22:K65)</f>
        <v>25947.49</v>
      </c>
      <c r="L21" s="190"/>
      <c r="M21" s="190" t="n">
        <f aca="false">SUM(M22:M65)</f>
        <v>0</v>
      </c>
      <c r="N21" s="190"/>
      <c r="O21" s="190" t="n">
        <f aca="false">SUM(O22:O65)</f>
        <v>2.89</v>
      </c>
      <c r="P21" s="190"/>
      <c r="Q21" s="190" t="n">
        <f aca="false">SUM(Q22:Q65)</f>
        <v>0</v>
      </c>
      <c r="R21" s="190"/>
      <c r="S21" s="190"/>
      <c r="T21" s="191"/>
      <c r="U21" s="192"/>
      <c r="V21" s="192" t="n">
        <f aca="false">SUM(V22:V65)</f>
        <v>55.4</v>
      </c>
      <c r="W21" s="192"/>
      <c r="X21" s="192"/>
      <c r="AG21" s="0" t="s">
        <v>166</v>
      </c>
    </row>
    <row r="22" customFormat="false" ht="22.5" hidden="false" customHeight="false" outlineLevel="1" collapsed="false">
      <c r="A22" s="193" t="n">
        <v>5</v>
      </c>
      <c r="B22" s="194" t="s">
        <v>211</v>
      </c>
      <c r="C22" s="195" t="s">
        <v>212</v>
      </c>
      <c r="D22" s="196" t="s">
        <v>198</v>
      </c>
      <c r="E22" s="197" t="n">
        <v>0.25625</v>
      </c>
      <c r="F22" s="198"/>
      <c r="G22" s="199" t="n">
        <f aca="false">ROUND(E22*F22,2)</f>
        <v>0</v>
      </c>
      <c r="H22" s="198" t="n">
        <v>4299.38</v>
      </c>
      <c r="I22" s="199" t="n">
        <f aca="false">ROUND(E22*H22,2)</f>
        <v>1101.72</v>
      </c>
      <c r="J22" s="198" t="n">
        <v>3075.62</v>
      </c>
      <c r="K22" s="199" t="n">
        <f aca="false">ROUND(E22*J22,2)</f>
        <v>788.13</v>
      </c>
      <c r="L22" s="199" t="n">
        <v>21</v>
      </c>
      <c r="M22" s="199" t="n">
        <f aca="false">G22*(1+L22/100)</f>
        <v>0</v>
      </c>
      <c r="N22" s="199" t="n">
        <v>0.74797</v>
      </c>
      <c r="O22" s="199" t="n">
        <f aca="false">ROUND(E22*N22,2)</f>
        <v>0.19</v>
      </c>
      <c r="P22" s="199" t="n">
        <v>0</v>
      </c>
      <c r="Q22" s="199" t="n">
        <f aca="false">ROUND(E22*P22,2)</f>
        <v>0</v>
      </c>
      <c r="R22" s="199" t="s">
        <v>188</v>
      </c>
      <c r="S22" s="199" t="s">
        <v>170</v>
      </c>
      <c r="T22" s="200" t="s">
        <v>189</v>
      </c>
      <c r="U22" s="201" t="n">
        <v>7.2624</v>
      </c>
      <c r="V22" s="201" t="n">
        <f aca="false">ROUND(E22*U22,2)</f>
        <v>1.86</v>
      </c>
      <c r="W22" s="201"/>
      <c r="X22" s="201" t="s">
        <v>190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9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17" t="s">
        <v>213</v>
      </c>
      <c r="D23" s="217"/>
      <c r="E23" s="217"/>
      <c r="F23" s="217"/>
      <c r="G23" s="217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9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18" t="s">
        <v>214</v>
      </c>
      <c r="D24" s="219"/>
      <c r="E24" s="220" t="n">
        <v>0.25625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95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3" t="n">
        <v>6</v>
      </c>
      <c r="B25" s="194" t="s">
        <v>215</v>
      </c>
      <c r="C25" s="195" t="s">
        <v>216</v>
      </c>
      <c r="D25" s="196" t="s">
        <v>198</v>
      </c>
      <c r="E25" s="197" t="n">
        <v>0.44588</v>
      </c>
      <c r="F25" s="198"/>
      <c r="G25" s="199" t="n">
        <f aca="false">ROUND(E25*F25,2)</f>
        <v>0</v>
      </c>
      <c r="H25" s="198" t="n">
        <v>4299.66</v>
      </c>
      <c r="I25" s="199" t="n">
        <f aca="false">ROUND(E25*H25,2)</f>
        <v>1917.13</v>
      </c>
      <c r="J25" s="198" t="n">
        <v>2670.34</v>
      </c>
      <c r="K25" s="199" t="n">
        <f aca="false">ROUND(E25*J25,2)</f>
        <v>1190.65</v>
      </c>
      <c r="L25" s="199" t="n">
        <v>21</v>
      </c>
      <c r="M25" s="199" t="n">
        <f aca="false">G25*(1+L25/100)</f>
        <v>0</v>
      </c>
      <c r="N25" s="199" t="n">
        <v>0.74797</v>
      </c>
      <c r="O25" s="199" t="n">
        <f aca="false">ROUND(E25*N25,2)</f>
        <v>0.33</v>
      </c>
      <c r="P25" s="199" t="n">
        <v>0</v>
      </c>
      <c r="Q25" s="199" t="n">
        <f aca="false">ROUND(E25*P25,2)</f>
        <v>0</v>
      </c>
      <c r="R25" s="199" t="s">
        <v>188</v>
      </c>
      <c r="S25" s="199" t="s">
        <v>170</v>
      </c>
      <c r="T25" s="200" t="s">
        <v>189</v>
      </c>
      <c r="U25" s="201" t="n">
        <v>6.3054</v>
      </c>
      <c r="V25" s="201" t="n">
        <f aca="false">ROUND(E25*U25,2)</f>
        <v>2.81</v>
      </c>
      <c r="W25" s="201"/>
      <c r="X25" s="201" t="s">
        <v>190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9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17" t="s">
        <v>213</v>
      </c>
      <c r="D26" s="217"/>
      <c r="E26" s="217"/>
      <c r="F26" s="217"/>
      <c r="G26" s="217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9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18" t="s">
        <v>217</v>
      </c>
      <c r="D27" s="219"/>
      <c r="E27" s="220" t="n">
        <v>0.44588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95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7</v>
      </c>
      <c r="B28" s="194" t="s">
        <v>218</v>
      </c>
      <c r="C28" s="195" t="s">
        <v>219</v>
      </c>
      <c r="D28" s="196" t="s">
        <v>187</v>
      </c>
      <c r="E28" s="197" t="n">
        <v>3</v>
      </c>
      <c r="F28" s="198"/>
      <c r="G28" s="199" t="n">
        <f aca="false">ROUND(E28*F28,2)</f>
        <v>0</v>
      </c>
      <c r="H28" s="198" t="n">
        <v>481.48</v>
      </c>
      <c r="I28" s="199" t="n">
        <f aca="false">ROUND(E28*H28,2)</f>
        <v>1444.44</v>
      </c>
      <c r="J28" s="198" t="n">
        <v>113.52</v>
      </c>
      <c r="K28" s="199" t="n">
        <f aca="false">ROUND(E28*J28,2)</f>
        <v>340.56</v>
      </c>
      <c r="L28" s="199" t="n">
        <v>21</v>
      </c>
      <c r="M28" s="199" t="n">
        <f aca="false">G28*(1+L28/100)</f>
        <v>0</v>
      </c>
      <c r="N28" s="199" t="n">
        <v>0.0204</v>
      </c>
      <c r="O28" s="199" t="n">
        <f aca="false">ROUND(E28*N28,2)</f>
        <v>0.06</v>
      </c>
      <c r="P28" s="199" t="n">
        <v>0</v>
      </c>
      <c r="Q28" s="199" t="n">
        <f aca="false">ROUND(E28*P28,2)</f>
        <v>0</v>
      </c>
      <c r="R28" s="199" t="s">
        <v>203</v>
      </c>
      <c r="S28" s="199" t="s">
        <v>170</v>
      </c>
      <c r="T28" s="200" t="s">
        <v>189</v>
      </c>
      <c r="U28" s="201" t="n">
        <v>0.242</v>
      </c>
      <c r="V28" s="201" t="n">
        <f aca="false">ROUND(E28*U28,2)</f>
        <v>0.73</v>
      </c>
      <c r="W28" s="201"/>
      <c r="X28" s="201" t="s">
        <v>19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9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18" t="s">
        <v>220</v>
      </c>
      <c r="D29" s="219"/>
      <c r="E29" s="220" t="n">
        <v>3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9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8</v>
      </c>
      <c r="B30" s="194" t="s">
        <v>221</v>
      </c>
      <c r="C30" s="195" t="s">
        <v>222</v>
      </c>
      <c r="D30" s="196" t="s">
        <v>198</v>
      </c>
      <c r="E30" s="197" t="n">
        <v>0.0801</v>
      </c>
      <c r="F30" s="198"/>
      <c r="G30" s="199" t="n">
        <f aca="false">ROUND(E30*F30,2)</f>
        <v>0</v>
      </c>
      <c r="H30" s="198" t="n">
        <v>4958.08</v>
      </c>
      <c r="I30" s="199" t="n">
        <f aca="false">ROUND(E30*H30,2)</f>
        <v>397.14</v>
      </c>
      <c r="J30" s="198" t="n">
        <v>1926.92</v>
      </c>
      <c r="K30" s="199" t="n">
        <f aca="false">ROUND(E30*J30,2)</f>
        <v>154.35</v>
      </c>
      <c r="L30" s="199" t="n">
        <v>21</v>
      </c>
      <c r="M30" s="199" t="n">
        <f aca="false">G30*(1+L30/100)</f>
        <v>0</v>
      </c>
      <c r="N30" s="199" t="n">
        <v>0.76605</v>
      </c>
      <c r="O30" s="199" t="n">
        <f aca="false">ROUND(E30*N30,2)</f>
        <v>0.06</v>
      </c>
      <c r="P30" s="199" t="n">
        <v>0</v>
      </c>
      <c r="Q30" s="199" t="n">
        <f aca="false">ROUND(E30*P30,2)</f>
        <v>0</v>
      </c>
      <c r="R30" s="199" t="s">
        <v>188</v>
      </c>
      <c r="S30" s="199" t="s">
        <v>170</v>
      </c>
      <c r="T30" s="200" t="s">
        <v>189</v>
      </c>
      <c r="U30" s="201" t="n">
        <v>4.28019</v>
      </c>
      <c r="V30" s="201" t="n">
        <f aca="false">ROUND(E30*U30,2)</f>
        <v>0.34</v>
      </c>
      <c r="W30" s="201"/>
      <c r="X30" s="201" t="s">
        <v>190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9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17" t="s">
        <v>192</v>
      </c>
      <c r="D31" s="217"/>
      <c r="E31" s="217"/>
      <c r="F31" s="217"/>
      <c r="G31" s="217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9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18" t="s">
        <v>223</v>
      </c>
      <c r="D32" s="219"/>
      <c r="E32" s="220" t="n">
        <v>0.0801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9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9</v>
      </c>
      <c r="B33" s="194" t="s">
        <v>224</v>
      </c>
      <c r="C33" s="195" t="s">
        <v>225</v>
      </c>
      <c r="D33" s="196" t="s">
        <v>198</v>
      </c>
      <c r="E33" s="197" t="n">
        <v>0.50738</v>
      </c>
      <c r="F33" s="198"/>
      <c r="G33" s="199" t="n">
        <f aca="false">ROUND(E33*F33,2)</f>
        <v>0</v>
      </c>
      <c r="H33" s="198" t="n">
        <v>4958.35</v>
      </c>
      <c r="I33" s="199" t="n">
        <f aca="false">ROUND(E33*H33,2)</f>
        <v>2515.77</v>
      </c>
      <c r="J33" s="198" t="n">
        <v>1486.65</v>
      </c>
      <c r="K33" s="199" t="n">
        <f aca="false">ROUND(E33*J33,2)</f>
        <v>754.3</v>
      </c>
      <c r="L33" s="199" t="n">
        <v>21</v>
      </c>
      <c r="M33" s="199" t="n">
        <f aca="false">G33*(1+L33/100)</f>
        <v>0</v>
      </c>
      <c r="N33" s="199" t="n">
        <v>0.76605</v>
      </c>
      <c r="O33" s="199" t="n">
        <f aca="false">ROUND(E33*N33,2)</f>
        <v>0.39</v>
      </c>
      <c r="P33" s="199" t="n">
        <v>0</v>
      </c>
      <c r="Q33" s="199" t="n">
        <f aca="false">ROUND(E33*P33,2)</f>
        <v>0</v>
      </c>
      <c r="R33" s="199" t="s">
        <v>188</v>
      </c>
      <c r="S33" s="199" t="s">
        <v>170</v>
      </c>
      <c r="T33" s="200" t="s">
        <v>189</v>
      </c>
      <c r="U33" s="201" t="n">
        <v>3.32319</v>
      </c>
      <c r="V33" s="201" t="n">
        <f aca="false">ROUND(E33*U33,2)</f>
        <v>1.69</v>
      </c>
      <c r="W33" s="201"/>
      <c r="X33" s="201" t="s">
        <v>190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9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03"/>
      <c r="B34" s="204"/>
      <c r="C34" s="217" t="s">
        <v>192</v>
      </c>
      <c r="D34" s="217"/>
      <c r="E34" s="217"/>
      <c r="F34" s="217"/>
      <c r="G34" s="217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9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18" t="s">
        <v>226</v>
      </c>
      <c r="D35" s="219"/>
      <c r="E35" s="220" t="n">
        <v>0.246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95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18" t="s">
        <v>227</v>
      </c>
      <c r="D36" s="219"/>
      <c r="E36" s="220" t="n">
        <v>0.26138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95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33.75" hidden="false" customHeight="false" outlineLevel="1" collapsed="false">
      <c r="A37" s="193" t="n">
        <v>10</v>
      </c>
      <c r="B37" s="194" t="s">
        <v>228</v>
      </c>
      <c r="C37" s="195" t="s">
        <v>229</v>
      </c>
      <c r="D37" s="196" t="s">
        <v>230</v>
      </c>
      <c r="E37" s="197" t="n">
        <v>21.0445</v>
      </c>
      <c r="F37" s="198"/>
      <c r="G37" s="199" t="n">
        <f aca="false">ROUND(E37*F37,2)</f>
        <v>0</v>
      </c>
      <c r="H37" s="198" t="n">
        <v>208</v>
      </c>
      <c r="I37" s="199" t="n">
        <f aca="false">ROUND(E37*H37,2)</f>
        <v>4377.26</v>
      </c>
      <c r="J37" s="198" t="n">
        <v>0</v>
      </c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.0078</v>
      </c>
      <c r="O37" s="199" t="n">
        <f aca="false">ROUND(E37*N37,2)</f>
        <v>0.16</v>
      </c>
      <c r="P37" s="199" t="n">
        <v>0</v>
      </c>
      <c r="Q37" s="199" t="n">
        <f aca="false">ROUND(E37*P37,2)</f>
        <v>0</v>
      </c>
      <c r="R37" s="199" t="s">
        <v>203</v>
      </c>
      <c r="S37" s="199" t="s">
        <v>170</v>
      </c>
      <c r="T37" s="200" t="s">
        <v>189</v>
      </c>
      <c r="U37" s="201" t="n">
        <v>0</v>
      </c>
      <c r="V37" s="201" t="n">
        <f aca="false">ROUND(E37*U37,2)</f>
        <v>0</v>
      </c>
      <c r="W37" s="201"/>
      <c r="X37" s="201" t="s">
        <v>190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9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18" t="s">
        <v>231</v>
      </c>
      <c r="D38" s="219"/>
      <c r="E38" s="220" t="n">
        <v>21.044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95</v>
      </c>
      <c r="AH38" s="202" t="n">
        <v>5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1</v>
      </c>
      <c r="B39" s="194" t="s">
        <v>232</v>
      </c>
      <c r="C39" s="195" t="s">
        <v>233</v>
      </c>
      <c r="D39" s="196" t="s">
        <v>230</v>
      </c>
      <c r="E39" s="197" t="n">
        <v>9.6435</v>
      </c>
      <c r="F39" s="198"/>
      <c r="G39" s="199" t="n">
        <f aca="false">ROUND(E39*F39,2)</f>
        <v>0</v>
      </c>
      <c r="H39" s="198" t="n">
        <v>400.91</v>
      </c>
      <c r="I39" s="199" t="n">
        <f aca="false">ROUND(E39*H39,2)</f>
        <v>3866.18</v>
      </c>
      <c r="J39" s="198" t="n">
        <v>238.09</v>
      </c>
      <c r="K39" s="199" t="n">
        <f aca="false">ROUND(E39*J39,2)</f>
        <v>2296.02</v>
      </c>
      <c r="L39" s="199" t="n">
        <v>21</v>
      </c>
      <c r="M39" s="199" t="n">
        <f aca="false">G39*(1+L39/100)</f>
        <v>0</v>
      </c>
      <c r="N39" s="199" t="n">
        <v>0.05654</v>
      </c>
      <c r="O39" s="199" t="n">
        <f aca="false">ROUND(E39*N39,2)</f>
        <v>0.55</v>
      </c>
      <c r="P39" s="199" t="n">
        <v>0</v>
      </c>
      <c r="Q39" s="199" t="n">
        <f aca="false">ROUND(E39*P39,2)</f>
        <v>0</v>
      </c>
      <c r="R39" s="199" t="s">
        <v>203</v>
      </c>
      <c r="S39" s="199" t="s">
        <v>170</v>
      </c>
      <c r="T39" s="200" t="s">
        <v>189</v>
      </c>
      <c r="U39" s="201" t="n">
        <v>0.51745</v>
      </c>
      <c r="V39" s="201" t="n">
        <f aca="false">ROUND(E39*U39,2)</f>
        <v>4.99</v>
      </c>
      <c r="W39" s="201"/>
      <c r="X39" s="201" t="s">
        <v>19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9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17" t="s">
        <v>234</v>
      </c>
      <c r="D40" s="217"/>
      <c r="E40" s="217"/>
      <c r="F40" s="217"/>
      <c r="G40" s="217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9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18" t="s">
        <v>235</v>
      </c>
      <c r="D41" s="219"/>
      <c r="E41" s="220" t="n">
        <v>9.643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95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12</v>
      </c>
      <c r="B42" s="194" t="s">
        <v>236</v>
      </c>
      <c r="C42" s="195" t="s">
        <v>237</v>
      </c>
      <c r="D42" s="196" t="s">
        <v>238</v>
      </c>
      <c r="E42" s="197" t="n">
        <v>33.8</v>
      </c>
      <c r="F42" s="198"/>
      <c r="G42" s="199" t="n">
        <f aca="false">ROUND(E42*F42,2)</f>
        <v>0</v>
      </c>
      <c r="H42" s="198" t="n">
        <v>22.62</v>
      </c>
      <c r="I42" s="199" t="n">
        <f aca="false">ROUND(E42*H42,2)</f>
        <v>764.56</v>
      </c>
      <c r="J42" s="198" t="n">
        <v>104.38</v>
      </c>
      <c r="K42" s="199" t="n">
        <f aca="false">ROUND(E42*J42,2)</f>
        <v>3528.04</v>
      </c>
      <c r="L42" s="199" t="n">
        <v>21</v>
      </c>
      <c r="M42" s="199" t="n">
        <f aca="false">G42*(1+L42/100)</f>
        <v>0</v>
      </c>
      <c r="N42" s="199" t="n">
        <v>0.00102</v>
      </c>
      <c r="O42" s="199" t="n">
        <f aca="false">ROUND(E42*N42,2)</f>
        <v>0.03</v>
      </c>
      <c r="P42" s="199" t="n">
        <v>0</v>
      </c>
      <c r="Q42" s="199" t="n">
        <f aca="false">ROUND(E42*P42,2)</f>
        <v>0</v>
      </c>
      <c r="R42" s="199" t="s">
        <v>203</v>
      </c>
      <c r="S42" s="199" t="s">
        <v>170</v>
      </c>
      <c r="T42" s="200" t="s">
        <v>189</v>
      </c>
      <c r="U42" s="201" t="n">
        <v>0.223</v>
      </c>
      <c r="V42" s="201" t="n">
        <f aca="false">ROUND(E42*U42,2)</f>
        <v>7.54</v>
      </c>
      <c r="W42" s="201"/>
      <c r="X42" s="201" t="s">
        <v>190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9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03"/>
      <c r="B43" s="204"/>
      <c r="C43" s="217" t="s">
        <v>239</v>
      </c>
      <c r="D43" s="217"/>
      <c r="E43" s="217"/>
      <c r="F43" s="217"/>
      <c r="G43" s="217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9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21" t="s">
        <v>240</v>
      </c>
      <c r="D44" s="221"/>
      <c r="E44" s="221"/>
      <c r="F44" s="221"/>
      <c r="G44" s="22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7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18" t="s">
        <v>241</v>
      </c>
      <c r="D45" s="219"/>
      <c r="E45" s="220" t="n">
        <v>9.9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95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18" t="s">
        <v>242</v>
      </c>
      <c r="D46" s="219"/>
      <c r="E46" s="220" t="n">
        <v>4.1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95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18" t="s">
        <v>243</v>
      </c>
      <c r="D47" s="219"/>
      <c r="E47" s="220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95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18" t="s">
        <v>244</v>
      </c>
      <c r="D48" s="219"/>
      <c r="E48" s="220" t="n">
        <v>13.2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95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18" t="s">
        <v>245</v>
      </c>
      <c r="D49" s="219"/>
      <c r="E49" s="220" t="n">
        <v>6.6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95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3</v>
      </c>
      <c r="B50" s="194" t="s">
        <v>246</v>
      </c>
      <c r="C50" s="195" t="s">
        <v>247</v>
      </c>
      <c r="D50" s="196" t="s">
        <v>230</v>
      </c>
      <c r="E50" s="197" t="n">
        <v>6.072</v>
      </c>
      <c r="F50" s="198"/>
      <c r="G50" s="199" t="n">
        <f aca="false">ROUND(E50*F50,2)</f>
        <v>0</v>
      </c>
      <c r="H50" s="198" t="n">
        <v>382.78</v>
      </c>
      <c r="I50" s="199" t="n">
        <f aca="false">ROUND(E50*H50,2)</f>
        <v>2324.24</v>
      </c>
      <c r="J50" s="198" t="n">
        <v>349.22</v>
      </c>
      <c r="K50" s="199" t="n">
        <f aca="false">ROUND(E50*J50,2)</f>
        <v>2120.46</v>
      </c>
      <c r="L50" s="199" t="n">
        <v>21</v>
      </c>
      <c r="M50" s="199" t="n">
        <f aca="false">G50*(1+L50/100)</f>
        <v>0</v>
      </c>
      <c r="N50" s="199" t="n">
        <v>0.05575</v>
      </c>
      <c r="O50" s="199" t="n">
        <f aca="false">ROUND(E50*N50,2)</f>
        <v>0.34</v>
      </c>
      <c r="P50" s="199" t="n">
        <v>0</v>
      </c>
      <c r="Q50" s="199" t="n">
        <f aca="false">ROUND(E50*P50,2)</f>
        <v>0</v>
      </c>
      <c r="R50" s="199" t="s">
        <v>203</v>
      </c>
      <c r="S50" s="199" t="s">
        <v>170</v>
      </c>
      <c r="T50" s="200" t="s">
        <v>189</v>
      </c>
      <c r="U50" s="201" t="n">
        <v>0.758</v>
      </c>
      <c r="V50" s="201" t="n">
        <f aca="false">ROUND(E50*U50,2)</f>
        <v>4.6</v>
      </c>
      <c r="W50" s="201"/>
      <c r="X50" s="201" t="s">
        <v>190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9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18" t="s">
        <v>243</v>
      </c>
      <c r="D51" s="219"/>
      <c r="E51" s="220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95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18" t="s">
        <v>248</v>
      </c>
      <c r="D52" s="219"/>
      <c r="E52" s="220" t="n">
        <v>4.191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95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18" t="s">
        <v>249</v>
      </c>
      <c r="D53" s="219"/>
      <c r="E53" s="220" t="n">
        <v>1.881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95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4</v>
      </c>
      <c r="B54" s="194" t="s">
        <v>250</v>
      </c>
      <c r="C54" s="195" t="s">
        <v>251</v>
      </c>
      <c r="D54" s="196" t="s">
        <v>230</v>
      </c>
      <c r="E54" s="197" t="n">
        <v>0.756</v>
      </c>
      <c r="F54" s="198"/>
      <c r="G54" s="199" t="n">
        <f aca="false">ROUND(E54*F54,2)</f>
        <v>0</v>
      </c>
      <c r="H54" s="198" t="n">
        <v>390.88</v>
      </c>
      <c r="I54" s="199" t="n">
        <f aca="false">ROUND(E54*H54,2)</f>
        <v>295.51</v>
      </c>
      <c r="J54" s="198" t="n">
        <v>566.12</v>
      </c>
      <c r="K54" s="199" t="n">
        <f aca="false">ROUND(E54*J54,2)</f>
        <v>427.99</v>
      </c>
      <c r="L54" s="199" t="n">
        <v>21</v>
      </c>
      <c r="M54" s="199" t="n">
        <f aca="false">G54*(1+L54/100)</f>
        <v>0</v>
      </c>
      <c r="N54" s="199" t="n">
        <v>0.1568</v>
      </c>
      <c r="O54" s="199" t="n">
        <f aca="false">ROUND(E54*N54,2)</f>
        <v>0.12</v>
      </c>
      <c r="P54" s="199" t="n">
        <v>0</v>
      </c>
      <c r="Q54" s="199" t="n">
        <f aca="false">ROUND(E54*P54,2)</f>
        <v>0</v>
      </c>
      <c r="R54" s="199" t="s">
        <v>203</v>
      </c>
      <c r="S54" s="199" t="s">
        <v>170</v>
      </c>
      <c r="T54" s="200" t="s">
        <v>189</v>
      </c>
      <c r="U54" s="201" t="n">
        <v>1.2226</v>
      </c>
      <c r="V54" s="201" t="n">
        <f aca="false">ROUND(E54*U54,2)</f>
        <v>0.92</v>
      </c>
      <c r="W54" s="201"/>
      <c r="X54" s="201" t="s">
        <v>19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9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17" t="s">
        <v>252</v>
      </c>
      <c r="D55" s="217"/>
      <c r="E55" s="217"/>
      <c r="F55" s="217"/>
      <c r="G55" s="217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9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18" t="s">
        <v>253</v>
      </c>
      <c r="D56" s="219"/>
      <c r="E56" s="220" t="n">
        <v>0.756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95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15</v>
      </c>
      <c r="B57" s="194" t="s">
        <v>254</v>
      </c>
      <c r="C57" s="195" t="s">
        <v>255</v>
      </c>
      <c r="D57" s="196" t="s">
        <v>230</v>
      </c>
      <c r="E57" s="197" t="n">
        <v>2.61</v>
      </c>
      <c r="F57" s="198"/>
      <c r="G57" s="199" t="n">
        <f aca="false">ROUND(E57*F57,2)</f>
        <v>0</v>
      </c>
      <c r="H57" s="198" t="n">
        <v>56.09</v>
      </c>
      <c r="I57" s="199" t="n">
        <f aca="false">ROUND(E57*H57,2)</f>
        <v>146.39</v>
      </c>
      <c r="J57" s="198" t="n">
        <v>377.91</v>
      </c>
      <c r="K57" s="199" t="n">
        <f aca="false">ROUND(E57*J57,2)</f>
        <v>986.35</v>
      </c>
      <c r="L57" s="199" t="n">
        <v>21</v>
      </c>
      <c r="M57" s="199" t="n">
        <f aca="false">G57*(1+L57/100)</f>
        <v>0</v>
      </c>
      <c r="N57" s="199" t="n">
        <v>0.00542</v>
      </c>
      <c r="O57" s="199" t="n">
        <f aca="false">ROUND(E57*N57,2)</f>
        <v>0.01</v>
      </c>
      <c r="P57" s="199" t="n">
        <v>0</v>
      </c>
      <c r="Q57" s="199" t="n">
        <f aca="false">ROUND(E57*P57,2)</f>
        <v>0</v>
      </c>
      <c r="R57" s="199" t="s">
        <v>203</v>
      </c>
      <c r="S57" s="199" t="s">
        <v>170</v>
      </c>
      <c r="T57" s="200" t="s">
        <v>189</v>
      </c>
      <c r="U57" s="201" t="n">
        <v>0.89205</v>
      </c>
      <c r="V57" s="201" t="n">
        <f aca="false">ROUND(E57*U57,2)</f>
        <v>2.33</v>
      </c>
      <c r="W57" s="201"/>
      <c r="X57" s="201" t="s">
        <v>190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9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true" outlineLevel="1" collapsed="false">
      <c r="A58" s="203"/>
      <c r="B58" s="204"/>
      <c r="C58" s="217" t="s">
        <v>256</v>
      </c>
      <c r="D58" s="217"/>
      <c r="E58" s="217"/>
      <c r="F58" s="217"/>
      <c r="G58" s="217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9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6" t="str">
        <f aca="false">C58</f>
        <v>plentování potrubí, válcovaných nosníků, výklenků nebo nik, jakéhokoliv tvaru, na jakoukoliv maltu, s potřebným vypnutím pletiva, přetažením a zakotvením drátů a provedení postřiku maltou,</v>
      </c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18" t="s">
        <v>257</v>
      </c>
      <c r="D59" s="219"/>
      <c r="E59" s="220" t="n">
        <v>1.89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95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18" t="s">
        <v>258</v>
      </c>
      <c r="D60" s="219"/>
      <c r="E60" s="220" t="n">
        <v>0.72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95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45" hidden="false" customHeight="false" outlineLevel="1" collapsed="false">
      <c r="A61" s="193" t="n">
        <v>16</v>
      </c>
      <c r="B61" s="194" t="s">
        <v>259</v>
      </c>
      <c r="C61" s="195" t="s">
        <v>260</v>
      </c>
      <c r="D61" s="196" t="s">
        <v>230</v>
      </c>
      <c r="E61" s="197" t="n">
        <v>7.02</v>
      </c>
      <c r="F61" s="198"/>
      <c r="G61" s="199" t="n">
        <f aca="false">ROUND(E61*F61,2)</f>
        <v>0</v>
      </c>
      <c r="H61" s="198" t="n">
        <v>1258.75</v>
      </c>
      <c r="I61" s="199" t="n">
        <f aca="false">ROUND(E61*H61,2)</f>
        <v>8836.43</v>
      </c>
      <c r="J61" s="198" t="n">
        <v>565.25</v>
      </c>
      <c r="K61" s="199" t="n">
        <f aca="false">ROUND(E61*J61,2)</f>
        <v>3968.06</v>
      </c>
      <c r="L61" s="199" t="n">
        <v>21</v>
      </c>
      <c r="M61" s="199" t="n">
        <f aca="false">G61*(1+L61/100)</f>
        <v>0</v>
      </c>
      <c r="N61" s="199" t="n">
        <v>0.02865</v>
      </c>
      <c r="O61" s="199" t="n">
        <f aca="false">ROUND(E61*N61,2)</f>
        <v>0.2</v>
      </c>
      <c r="P61" s="199" t="n">
        <v>0</v>
      </c>
      <c r="Q61" s="199" t="n">
        <f aca="false">ROUND(E61*P61,2)</f>
        <v>0</v>
      </c>
      <c r="R61" s="199" t="s">
        <v>203</v>
      </c>
      <c r="S61" s="199" t="s">
        <v>170</v>
      </c>
      <c r="T61" s="200" t="s">
        <v>189</v>
      </c>
      <c r="U61" s="201" t="n">
        <v>1.058</v>
      </c>
      <c r="V61" s="201" t="n">
        <f aca="false">ROUND(E61*U61,2)</f>
        <v>7.43</v>
      </c>
      <c r="W61" s="201"/>
      <c r="X61" s="201" t="s">
        <v>190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9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18" t="s">
        <v>261</v>
      </c>
      <c r="D62" s="219"/>
      <c r="E62" s="220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95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18" t="s">
        <v>262</v>
      </c>
      <c r="D63" s="219"/>
      <c r="E63" s="220" t="n">
        <v>7.02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95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193" t="n">
        <v>17</v>
      </c>
      <c r="B64" s="194" t="s">
        <v>263</v>
      </c>
      <c r="C64" s="195" t="s">
        <v>264</v>
      </c>
      <c r="D64" s="196" t="s">
        <v>230</v>
      </c>
      <c r="E64" s="197" t="n">
        <v>21.0445</v>
      </c>
      <c r="F64" s="198"/>
      <c r="G64" s="199" t="n">
        <f aca="false">ROUND(E64*F64,2)</f>
        <v>0</v>
      </c>
      <c r="H64" s="198" t="n">
        <v>277.68</v>
      </c>
      <c r="I64" s="199" t="n">
        <f aca="false">ROUND(E64*H64,2)</f>
        <v>5843.64</v>
      </c>
      <c r="J64" s="198" t="n">
        <v>446.32</v>
      </c>
      <c r="K64" s="199" t="n">
        <f aca="false">ROUND(E64*J64,2)</f>
        <v>9392.58</v>
      </c>
      <c r="L64" s="199" t="n">
        <v>21</v>
      </c>
      <c r="M64" s="199" t="n">
        <f aca="false">G64*(1+L64/100)</f>
        <v>0</v>
      </c>
      <c r="N64" s="199" t="n">
        <v>0.02135</v>
      </c>
      <c r="O64" s="199" t="n">
        <f aca="false">ROUND(E64*N64,2)</f>
        <v>0.45</v>
      </c>
      <c r="P64" s="199" t="n">
        <v>0</v>
      </c>
      <c r="Q64" s="199" t="n">
        <f aca="false">ROUND(E64*P64,2)</f>
        <v>0</v>
      </c>
      <c r="R64" s="199" t="s">
        <v>203</v>
      </c>
      <c r="S64" s="199" t="s">
        <v>170</v>
      </c>
      <c r="T64" s="200" t="s">
        <v>189</v>
      </c>
      <c r="U64" s="201" t="n">
        <v>0.958</v>
      </c>
      <c r="V64" s="201" t="n">
        <f aca="false">ROUND(E64*U64,2)</f>
        <v>20.16</v>
      </c>
      <c r="W64" s="201"/>
      <c r="X64" s="201" t="s">
        <v>190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9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18" t="s">
        <v>265</v>
      </c>
      <c r="D65" s="219"/>
      <c r="E65" s="220" t="n">
        <v>21.0445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9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5" t="s">
        <v>165</v>
      </c>
      <c r="B66" s="186" t="s">
        <v>72</v>
      </c>
      <c r="C66" s="187" t="s">
        <v>73</v>
      </c>
      <c r="D66" s="188"/>
      <c r="E66" s="189"/>
      <c r="F66" s="190"/>
      <c r="G66" s="190" t="n">
        <f aca="false">SUMIF(AG67:AG105,"&lt;&gt;NOR",G67:G105)</f>
        <v>0</v>
      </c>
      <c r="H66" s="190"/>
      <c r="I66" s="190" t="n">
        <f aca="false">SUM(I67:I105)</f>
        <v>77268.86</v>
      </c>
      <c r="J66" s="190"/>
      <c r="K66" s="190" t="n">
        <f aca="false">SUM(K67:K105)</f>
        <v>79659.24</v>
      </c>
      <c r="L66" s="190"/>
      <c r="M66" s="190" t="n">
        <f aca="false">SUM(M67:M105)</f>
        <v>0</v>
      </c>
      <c r="N66" s="190"/>
      <c r="O66" s="190" t="n">
        <f aca="false">SUM(O67:O105)</f>
        <v>1.43</v>
      </c>
      <c r="P66" s="190"/>
      <c r="Q66" s="190" t="n">
        <f aca="false">SUM(Q67:Q105)</f>
        <v>0</v>
      </c>
      <c r="R66" s="190"/>
      <c r="S66" s="190"/>
      <c r="T66" s="191"/>
      <c r="U66" s="192"/>
      <c r="V66" s="192" t="n">
        <f aca="false">SUM(V67:V105)</f>
        <v>150.79</v>
      </c>
      <c r="W66" s="192"/>
      <c r="X66" s="192"/>
      <c r="AG66" s="0" t="s">
        <v>166</v>
      </c>
    </row>
    <row r="67" customFormat="false" ht="22.5" hidden="false" customHeight="false" outlineLevel="1" collapsed="false">
      <c r="A67" s="193" t="n">
        <v>18</v>
      </c>
      <c r="B67" s="194" t="s">
        <v>266</v>
      </c>
      <c r="C67" s="195" t="s">
        <v>267</v>
      </c>
      <c r="D67" s="196" t="s">
        <v>230</v>
      </c>
      <c r="E67" s="197" t="n">
        <v>6.8</v>
      </c>
      <c r="F67" s="198"/>
      <c r="G67" s="199" t="n">
        <f aca="false">ROUND(E67*F67,2)</f>
        <v>0</v>
      </c>
      <c r="H67" s="198" t="n">
        <v>223.04</v>
      </c>
      <c r="I67" s="199" t="n">
        <f aca="false">ROUND(E67*H67,2)</f>
        <v>1516.67</v>
      </c>
      <c r="J67" s="198" t="n">
        <v>507.96</v>
      </c>
      <c r="K67" s="199" t="n">
        <f aca="false">ROUND(E67*J67,2)</f>
        <v>3454.13</v>
      </c>
      <c r="L67" s="199" t="n">
        <v>21</v>
      </c>
      <c r="M67" s="199" t="n">
        <f aca="false">G67*(1+L67/100)</f>
        <v>0</v>
      </c>
      <c r="N67" s="199" t="n">
        <v>0.0119</v>
      </c>
      <c r="O67" s="199" t="n">
        <f aca="false">ROUND(E67*N67,2)</f>
        <v>0.08</v>
      </c>
      <c r="P67" s="199" t="n">
        <v>0</v>
      </c>
      <c r="Q67" s="199" t="n">
        <f aca="false">ROUND(E67*P67,2)</f>
        <v>0</v>
      </c>
      <c r="R67" s="199" t="s">
        <v>203</v>
      </c>
      <c r="S67" s="199" t="s">
        <v>170</v>
      </c>
      <c r="T67" s="200" t="s">
        <v>189</v>
      </c>
      <c r="U67" s="201" t="n">
        <v>0.95</v>
      </c>
      <c r="V67" s="201" t="n">
        <f aca="false">ROUND(E67*U67,2)</f>
        <v>6.46</v>
      </c>
      <c r="W67" s="201"/>
      <c r="X67" s="201" t="s">
        <v>190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91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1" collapsed="false">
      <c r="A68" s="203"/>
      <c r="B68" s="204"/>
      <c r="C68" s="205" t="s">
        <v>268</v>
      </c>
      <c r="D68" s="205"/>
      <c r="E68" s="205"/>
      <c r="F68" s="205"/>
      <c r="G68" s="205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7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18" t="s">
        <v>269</v>
      </c>
      <c r="D69" s="219"/>
      <c r="E69" s="220" t="n">
        <v>6.8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95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33.75" hidden="false" customHeight="false" outlineLevel="1" collapsed="false">
      <c r="A70" s="193" t="n">
        <v>19</v>
      </c>
      <c r="B70" s="194" t="s">
        <v>270</v>
      </c>
      <c r="C70" s="195" t="s">
        <v>271</v>
      </c>
      <c r="D70" s="196" t="s">
        <v>230</v>
      </c>
      <c r="E70" s="197" t="n">
        <v>7.2</v>
      </c>
      <c r="F70" s="198"/>
      <c r="G70" s="199" t="n">
        <f aca="false">ROUND(E70*F70,2)</f>
        <v>0</v>
      </c>
      <c r="H70" s="198" t="n">
        <v>272.45</v>
      </c>
      <c r="I70" s="199" t="n">
        <f aca="false">ROUND(E70*H70,2)</f>
        <v>1961.64</v>
      </c>
      <c r="J70" s="198" t="n">
        <v>507.55</v>
      </c>
      <c r="K70" s="199" t="n">
        <f aca="false">ROUND(E70*J70,2)</f>
        <v>3654.36</v>
      </c>
      <c r="L70" s="199" t="n">
        <v>21</v>
      </c>
      <c r="M70" s="199" t="n">
        <f aca="false">G70*(1+L70/100)</f>
        <v>0</v>
      </c>
      <c r="N70" s="199" t="n">
        <v>0.01201</v>
      </c>
      <c r="O70" s="199" t="n">
        <f aca="false">ROUND(E70*N70,2)</f>
        <v>0.09</v>
      </c>
      <c r="P70" s="199" t="n">
        <v>0</v>
      </c>
      <c r="Q70" s="199" t="n">
        <f aca="false">ROUND(E70*P70,2)</f>
        <v>0</v>
      </c>
      <c r="R70" s="199" t="s">
        <v>203</v>
      </c>
      <c r="S70" s="199" t="s">
        <v>170</v>
      </c>
      <c r="T70" s="200" t="s">
        <v>189</v>
      </c>
      <c r="U70" s="201" t="n">
        <v>0.95</v>
      </c>
      <c r="V70" s="201" t="n">
        <f aca="false">ROUND(E70*U70,2)</f>
        <v>6.84</v>
      </c>
      <c r="W70" s="201"/>
      <c r="X70" s="201" t="s">
        <v>190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9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1" collapsed="false">
      <c r="A71" s="203"/>
      <c r="B71" s="204"/>
      <c r="C71" s="205" t="s">
        <v>268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74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18" t="s">
        <v>272</v>
      </c>
      <c r="D72" s="219"/>
      <c r="E72" s="220" t="n">
        <v>4.7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95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18" t="s">
        <v>273</v>
      </c>
      <c r="D73" s="219"/>
      <c r="E73" s="220" t="n">
        <v>2.5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95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45" hidden="false" customHeight="false" outlineLevel="1" collapsed="false">
      <c r="A74" s="193" t="n">
        <v>20</v>
      </c>
      <c r="B74" s="194" t="s">
        <v>274</v>
      </c>
      <c r="C74" s="195" t="s">
        <v>275</v>
      </c>
      <c r="D74" s="196" t="s">
        <v>230</v>
      </c>
      <c r="E74" s="197" t="n">
        <v>50.24</v>
      </c>
      <c r="F74" s="198"/>
      <c r="G74" s="199" t="n">
        <f aca="false">ROUND(E74*F74,2)</f>
        <v>0</v>
      </c>
      <c r="H74" s="198" t="n">
        <v>687</v>
      </c>
      <c r="I74" s="199" t="n">
        <f aca="false">ROUND(E74*H74,2)</f>
        <v>34514.88</v>
      </c>
      <c r="J74" s="198" t="n">
        <v>577</v>
      </c>
      <c r="K74" s="199" t="n">
        <f aca="false">ROUND(E74*J74,2)</f>
        <v>28988.48</v>
      </c>
      <c r="L74" s="199" t="n">
        <v>21</v>
      </c>
      <c r="M74" s="199" t="n">
        <f aca="false">G74*(1+L74/100)</f>
        <v>0</v>
      </c>
      <c r="N74" s="199" t="n">
        <v>0.01093</v>
      </c>
      <c r="O74" s="199" t="n">
        <f aca="false">ROUND(E74*N74,2)</f>
        <v>0.55</v>
      </c>
      <c r="P74" s="199" t="n">
        <v>0</v>
      </c>
      <c r="Q74" s="199" t="n">
        <f aca="false">ROUND(E74*P74,2)</f>
        <v>0</v>
      </c>
      <c r="R74" s="199" t="s">
        <v>203</v>
      </c>
      <c r="S74" s="199" t="s">
        <v>170</v>
      </c>
      <c r="T74" s="200" t="s">
        <v>189</v>
      </c>
      <c r="U74" s="201" t="n">
        <v>1.08</v>
      </c>
      <c r="V74" s="201" t="n">
        <f aca="false">ROUND(E74*U74,2)</f>
        <v>54.26</v>
      </c>
      <c r="W74" s="201"/>
      <c r="X74" s="201" t="s">
        <v>190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9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17" t="s">
        <v>268</v>
      </c>
      <c r="D75" s="217"/>
      <c r="E75" s="217"/>
      <c r="F75" s="217"/>
      <c r="G75" s="217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93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18" t="s">
        <v>276</v>
      </c>
      <c r="D76" s="219"/>
      <c r="E76" s="220" t="n">
        <v>46.32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95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18" t="s">
        <v>277</v>
      </c>
      <c r="D77" s="219"/>
      <c r="E77" s="220" t="n">
        <v>3.92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95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45" hidden="false" customHeight="false" outlineLevel="1" collapsed="false">
      <c r="A78" s="193" t="n">
        <v>21</v>
      </c>
      <c r="B78" s="194" t="s">
        <v>278</v>
      </c>
      <c r="C78" s="195" t="s">
        <v>279</v>
      </c>
      <c r="D78" s="196" t="s">
        <v>230</v>
      </c>
      <c r="E78" s="197" t="n">
        <v>42.26</v>
      </c>
      <c r="F78" s="198"/>
      <c r="G78" s="199" t="n">
        <f aca="false">ROUND(E78*F78,2)</f>
        <v>0</v>
      </c>
      <c r="H78" s="198" t="n">
        <v>703</v>
      </c>
      <c r="I78" s="199" t="n">
        <f aca="false">ROUND(E78*H78,2)</f>
        <v>29708.78</v>
      </c>
      <c r="J78" s="198" t="n">
        <v>577</v>
      </c>
      <c r="K78" s="199" t="n">
        <f aca="false">ROUND(E78*J78,2)</f>
        <v>24384.02</v>
      </c>
      <c r="L78" s="199" t="n">
        <v>21</v>
      </c>
      <c r="M78" s="199" t="n">
        <f aca="false">G78*(1+L78/100)</f>
        <v>0</v>
      </c>
      <c r="N78" s="199" t="n">
        <v>0.01117</v>
      </c>
      <c r="O78" s="199" t="n">
        <f aca="false">ROUND(E78*N78,2)</f>
        <v>0.47</v>
      </c>
      <c r="P78" s="199" t="n">
        <v>0</v>
      </c>
      <c r="Q78" s="199" t="n">
        <f aca="false">ROUND(E78*P78,2)</f>
        <v>0</v>
      </c>
      <c r="R78" s="199" t="s">
        <v>203</v>
      </c>
      <c r="S78" s="199" t="s">
        <v>170</v>
      </c>
      <c r="T78" s="200" t="s">
        <v>189</v>
      </c>
      <c r="U78" s="201" t="n">
        <v>1.08</v>
      </c>
      <c r="V78" s="201" t="n">
        <f aca="false">ROUND(E78*U78,2)</f>
        <v>45.64</v>
      </c>
      <c r="W78" s="201"/>
      <c r="X78" s="201" t="s">
        <v>190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9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1" collapsed="false">
      <c r="A79" s="203"/>
      <c r="B79" s="204"/>
      <c r="C79" s="217" t="s">
        <v>268</v>
      </c>
      <c r="D79" s="217"/>
      <c r="E79" s="217"/>
      <c r="F79" s="217"/>
      <c r="G79" s="217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9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18" t="s">
        <v>280</v>
      </c>
      <c r="D80" s="219"/>
      <c r="E80" s="220" t="n">
        <v>16.38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95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18" t="s">
        <v>281</v>
      </c>
      <c r="D81" s="219"/>
      <c r="E81" s="220" t="n">
        <v>25.88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95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22</v>
      </c>
      <c r="B82" s="194" t="s">
        <v>282</v>
      </c>
      <c r="C82" s="195" t="s">
        <v>283</v>
      </c>
      <c r="D82" s="196" t="s">
        <v>187</v>
      </c>
      <c r="E82" s="197" t="n">
        <v>11</v>
      </c>
      <c r="F82" s="198"/>
      <c r="G82" s="199" t="n">
        <f aca="false">ROUND(E82*F82,2)</f>
        <v>0</v>
      </c>
      <c r="H82" s="198" t="n">
        <v>5.86</v>
      </c>
      <c r="I82" s="199" t="n">
        <f aca="false">ROUND(E82*H82,2)</f>
        <v>64.46</v>
      </c>
      <c r="J82" s="198" t="n">
        <v>608.14</v>
      </c>
      <c r="K82" s="199" t="n">
        <f aca="false">ROUND(E82*J82,2)</f>
        <v>6689.54</v>
      </c>
      <c r="L82" s="199" t="n">
        <v>21</v>
      </c>
      <c r="M82" s="199" t="n">
        <f aca="false">G82*(1+L82/100)</f>
        <v>0</v>
      </c>
      <c r="N82" s="199" t="n">
        <v>0.00016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 t="s">
        <v>203</v>
      </c>
      <c r="S82" s="199" t="s">
        <v>170</v>
      </c>
      <c r="T82" s="200" t="s">
        <v>189</v>
      </c>
      <c r="U82" s="201" t="n">
        <v>1.24</v>
      </c>
      <c r="V82" s="201" t="n">
        <f aca="false">ROUND(E82*U82,2)</f>
        <v>13.64</v>
      </c>
      <c r="W82" s="201"/>
      <c r="X82" s="201" t="s">
        <v>190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91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1" collapsed="false">
      <c r="A83" s="203"/>
      <c r="B83" s="204"/>
      <c r="C83" s="205" t="s">
        <v>284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7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18" t="s">
        <v>285</v>
      </c>
      <c r="D84" s="219"/>
      <c r="E84" s="220" t="n">
        <v>11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95</v>
      </c>
      <c r="AH84" s="202" t="n">
        <v>5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23</v>
      </c>
      <c r="B85" s="194" t="s">
        <v>286</v>
      </c>
      <c r="C85" s="195" t="s">
        <v>287</v>
      </c>
      <c r="D85" s="196" t="s">
        <v>230</v>
      </c>
      <c r="E85" s="197" t="n">
        <v>12.67</v>
      </c>
      <c r="F85" s="198"/>
      <c r="G85" s="199" t="n">
        <f aca="false">ROUND(E85*F85,2)</f>
        <v>0</v>
      </c>
      <c r="H85" s="198" t="n">
        <v>289.45</v>
      </c>
      <c r="I85" s="199" t="n">
        <f aca="false">ROUND(E85*H85,2)</f>
        <v>3667.33</v>
      </c>
      <c r="J85" s="198" t="n">
        <v>507.55</v>
      </c>
      <c r="K85" s="199" t="n">
        <f aca="false">ROUND(E85*J85,2)</f>
        <v>6430.66</v>
      </c>
      <c r="L85" s="199" t="n">
        <v>21</v>
      </c>
      <c r="M85" s="199" t="n">
        <f aca="false">G85*(1+L85/100)</f>
        <v>0</v>
      </c>
      <c r="N85" s="199" t="n">
        <v>0.01369</v>
      </c>
      <c r="O85" s="199" t="n">
        <f aca="false">ROUND(E85*N85,2)</f>
        <v>0.17</v>
      </c>
      <c r="P85" s="199" t="n">
        <v>0</v>
      </c>
      <c r="Q85" s="199" t="n">
        <f aca="false">ROUND(E85*P85,2)</f>
        <v>0</v>
      </c>
      <c r="R85" s="199" t="s">
        <v>203</v>
      </c>
      <c r="S85" s="199" t="s">
        <v>170</v>
      </c>
      <c r="T85" s="200" t="s">
        <v>189</v>
      </c>
      <c r="U85" s="201" t="n">
        <v>0.95</v>
      </c>
      <c r="V85" s="201" t="n">
        <f aca="false">ROUND(E85*U85,2)</f>
        <v>12.04</v>
      </c>
      <c r="W85" s="201"/>
      <c r="X85" s="201" t="s">
        <v>190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9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05" t="s">
        <v>288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74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18" t="s">
        <v>289</v>
      </c>
      <c r="D87" s="219"/>
      <c r="E87" s="220" t="n">
        <v>8.19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95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18" t="s">
        <v>290</v>
      </c>
      <c r="D88" s="219"/>
      <c r="E88" s="220" t="n">
        <v>4.48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95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222" t="n">
        <v>24</v>
      </c>
      <c r="B89" s="223" t="s">
        <v>291</v>
      </c>
      <c r="C89" s="224" t="s">
        <v>292</v>
      </c>
      <c r="D89" s="225" t="s">
        <v>230</v>
      </c>
      <c r="E89" s="226" t="n">
        <v>2.5</v>
      </c>
      <c r="F89" s="227"/>
      <c r="G89" s="228" t="n">
        <f aca="false">ROUND(E89*F89,2)</f>
        <v>0</v>
      </c>
      <c r="H89" s="227" t="n">
        <v>0</v>
      </c>
      <c r="I89" s="228" t="n">
        <f aca="false">ROUND(E89*H89,2)</f>
        <v>0</v>
      </c>
      <c r="J89" s="227" t="n">
        <v>284.5</v>
      </c>
      <c r="K89" s="228" t="n">
        <f aca="false">ROUND(E89*J89,2)</f>
        <v>711.25</v>
      </c>
      <c r="L89" s="228" t="n">
        <v>21</v>
      </c>
      <c r="M89" s="228" t="n">
        <f aca="false">G89*(1+L89/100)</f>
        <v>0</v>
      </c>
      <c r="N89" s="228" t="n">
        <v>0</v>
      </c>
      <c r="O89" s="228" t="n">
        <f aca="false">ROUND(E89*N89,2)</f>
        <v>0</v>
      </c>
      <c r="P89" s="228" t="n">
        <v>0</v>
      </c>
      <c r="Q89" s="228" t="n">
        <f aca="false">ROUND(E89*P89,2)</f>
        <v>0</v>
      </c>
      <c r="R89" s="228" t="s">
        <v>203</v>
      </c>
      <c r="S89" s="228" t="s">
        <v>170</v>
      </c>
      <c r="T89" s="229" t="s">
        <v>189</v>
      </c>
      <c r="U89" s="201" t="n">
        <v>0.58</v>
      </c>
      <c r="V89" s="201" t="n">
        <f aca="false">ROUND(E89*U89,2)</f>
        <v>1.45</v>
      </c>
      <c r="W89" s="201"/>
      <c r="X89" s="201" t="s">
        <v>190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9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25</v>
      </c>
      <c r="B90" s="194" t="s">
        <v>293</v>
      </c>
      <c r="C90" s="195" t="s">
        <v>294</v>
      </c>
      <c r="D90" s="196" t="s">
        <v>230</v>
      </c>
      <c r="E90" s="197" t="n">
        <v>4.7</v>
      </c>
      <c r="F90" s="198"/>
      <c r="G90" s="199" t="n">
        <f aca="false">ROUND(E90*F90,2)</f>
        <v>0</v>
      </c>
      <c r="H90" s="198" t="n">
        <v>0</v>
      </c>
      <c r="I90" s="199" t="n">
        <f aca="false">ROUND(E90*H90,2)</f>
        <v>0</v>
      </c>
      <c r="J90" s="198" t="n">
        <v>211</v>
      </c>
      <c r="K90" s="199" t="n">
        <f aca="false">ROUND(E90*J90,2)</f>
        <v>991.7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 t="s">
        <v>203</v>
      </c>
      <c r="S90" s="199" t="s">
        <v>170</v>
      </c>
      <c r="T90" s="200" t="s">
        <v>189</v>
      </c>
      <c r="U90" s="201" t="n">
        <v>0.43</v>
      </c>
      <c r="V90" s="201" t="n">
        <f aca="false">ROUND(E90*U90,2)</f>
        <v>2.02</v>
      </c>
      <c r="W90" s="201"/>
      <c r="X90" s="201" t="s">
        <v>190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91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18" t="s">
        <v>272</v>
      </c>
      <c r="D91" s="219"/>
      <c r="E91" s="220" t="n">
        <v>4.7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95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222" t="n">
        <v>26</v>
      </c>
      <c r="B92" s="223" t="s">
        <v>295</v>
      </c>
      <c r="C92" s="224" t="s">
        <v>296</v>
      </c>
      <c r="D92" s="225" t="s">
        <v>230</v>
      </c>
      <c r="E92" s="226" t="n">
        <v>6.8</v>
      </c>
      <c r="F92" s="227"/>
      <c r="G92" s="228" t="n">
        <f aca="false">ROUND(E92*F92,2)</f>
        <v>0</v>
      </c>
      <c r="H92" s="227" t="n">
        <v>0</v>
      </c>
      <c r="I92" s="228" t="n">
        <f aca="false">ROUND(E92*H92,2)</f>
        <v>0</v>
      </c>
      <c r="J92" s="227" t="n">
        <v>137.5</v>
      </c>
      <c r="K92" s="228" t="n">
        <f aca="false">ROUND(E92*J92,2)</f>
        <v>935</v>
      </c>
      <c r="L92" s="228" t="n">
        <v>21</v>
      </c>
      <c r="M92" s="228" t="n">
        <f aca="false">G92*(1+L92/100)</f>
        <v>0</v>
      </c>
      <c r="N92" s="228" t="n">
        <v>0</v>
      </c>
      <c r="O92" s="228" t="n">
        <f aca="false">ROUND(E92*N92,2)</f>
        <v>0</v>
      </c>
      <c r="P92" s="228" t="n">
        <v>0</v>
      </c>
      <c r="Q92" s="228" t="n">
        <f aca="false">ROUND(E92*P92,2)</f>
        <v>0</v>
      </c>
      <c r="R92" s="228" t="s">
        <v>203</v>
      </c>
      <c r="S92" s="228" t="s">
        <v>170</v>
      </c>
      <c r="T92" s="229" t="s">
        <v>189</v>
      </c>
      <c r="U92" s="201" t="n">
        <v>0.28</v>
      </c>
      <c r="V92" s="201" t="n">
        <f aca="false">ROUND(E92*U92,2)</f>
        <v>1.9</v>
      </c>
      <c r="W92" s="201"/>
      <c r="X92" s="201" t="s">
        <v>190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91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33.75" hidden="false" customHeight="false" outlineLevel="1" collapsed="false">
      <c r="A93" s="193" t="n">
        <v>27</v>
      </c>
      <c r="B93" s="194" t="s">
        <v>297</v>
      </c>
      <c r="C93" s="195" t="s">
        <v>298</v>
      </c>
      <c r="D93" s="196" t="s">
        <v>238</v>
      </c>
      <c r="E93" s="197" t="n">
        <v>2.7</v>
      </c>
      <c r="F93" s="198"/>
      <c r="G93" s="199" t="n">
        <f aca="false">ROUND(E93*F93,2)</f>
        <v>0</v>
      </c>
      <c r="H93" s="198" t="n">
        <v>361.44</v>
      </c>
      <c r="I93" s="199" t="n">
        <f aca="false">ROUND(E93*H93,2)</f>
        <v>975.89</v>
      </c>
      <c r="J93" s="198" t="n">
        <v>1015.56</v>
      </c>
      <c r="K93" s="199" t="n">
        <f aca="false">ROUND(E93*J93,2)</f>
        <v>2742.01</v>
      </c>
      <c r="L93" s="199" t="n">
        <v>21</v>
      </c>
      <c r="M93" s="199" t="n">
        <f aca="false">G93*(1+L93/100)</f>
        <v>0</v>
      </c>
      <c r="N93" s="199" t="n">
        <v>0.02022</v>
      </c>
      <c r="O93" s="199" t="n">
        <f aca="false">ROUND(E93*N93,2)</f>
        <v>0.05</v>
      </c>
      <c r="P93" s="199" t="n">
        <v>0</v>
      </c>
      <c r="Q93" s="199" t="n">
        <f aca="false">ROUND(E93*P93,2)</f>
        <v>0</v>
      </c>
      <c r="R93" s="199" t="s">
        <v>203</v>
      </c>
      <c r="S93" s="199" t="s">
        <v>170</v>
      </c>
      <c r="T93" s="200" t="s">
        <v>189</v>
      </c>
      <c r="U93" s="201" t="n">
        <v>1.9</v>
      </c>
      <c r="V93" s="201" t="n">
        <f aca="false">ROUND(E93*U93,2)</f>
        <v>5.13</v>
      </c>
      <c r="W93" s="201"/>
      <c r="X93" s="201" t="s">
        <v>190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9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05" t="s">
        <v>299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74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03"/>
      <c r="B95" s="204"/>
      <c r="C95" s="221" t="s">
        <v>300</v>
      </c>
      <c r="D95" s="221"/>
      <c r="E95" s="221"/>
      <c r="F95" s="221"/>
      <c r="G95" s="22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7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1" collapsed="false">
      <c r="A96" s="203"/>
      <c r="B96" s="204"/>
      <c r="C96" s="221" t="s">
        <v>301</v>
      </c>
      <c r="D96" s="221"/>
      <c r="E96" s="221"/>
      <c r="F96" s="221"/>
      <c r="G96" s="22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74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1" collapsed="false">
      <c r="A97" s="203"/>
      <c r="B97" s="204"/>
      <c r="C97" s="221" t="s">
        <v>302</v>
      </c>
      <c r="D97" s="221"/>
      <c r="E97" s="221"/>
      <c r="F97" s="221"/>
      <c r="G97" s="22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74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6" t="str">
        <f aca="false">C97</f>
        <v>- standardního tmelení Q2, to je: základní tmelení Q1+ dodatečné tmelení (tmelení najemno) a případné přebroušení.</v>
      </c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18" t="s">
        <v>303</v>
      </c>
      <c r="D98" s="219"/>
      <c r="E98" s="220" t="n">
        <v>2.7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95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28</v>
      </c>
      <c r="B99" s="194" t="s">
        <v>304</v>
      </c>
      <c r="C99" s="195" t="s">
        <v>305</v>
      </c>
      <c r="D99" s="196" t="s">
        <v>230</v>
      </c>
      <c r="E99" s="197" t="n">
        <v>1.4</v>
      </c>
      <c r="F99" s="198"/>
      <c r="G99" s="199" t="n">
        <f aca="false">ROUND(E99*F99,2)</f>
        <v>0</v>
      </c>
      <c r="H99" s="198" t="n">
        <v>1117.65</v>
      </c>
      <c r="I99" s="199" t="n">
        <f aca="false">ROUND(E99*H99,2)</f>
        <v>1564.71</v>
      </c>
      <c r="J99" s="198" t="n">
        <v>484.35</v>
      </c>
      <c r="K99" s="199" t="n">
        <f aca="false">ROUND(E99*J99,2)</f>
        <v>678.09</v>
      </c>
      <c r="L99" s="199" t="n">
        <v>21</v>
      </c>
      <c r="M99" s="199" t="n">
        <f aca="false">G99*(1+L99/100)</f>
        <v>0</v>
      </c>
      <c r="N99" s="199" t="n">
        <v>0.00427</v>
      </c>
      <c r="O99" s="199" t="n">
        <f aca="false">ROUND(E99*N99,2)</f>
        <v>0.01</v>
      </c>
      <c r="P99" s="199" t="n">
        <v>0</v>
      </c>
      <c r="Q99" s="199" t="n">
        <f aca="false">ROUND(E99*P99,2)</f>
        <v>0</v>
      </c>
      <c r="R99" s="199" t="s">
        <v>306</v>
      </c>
      <c r="S99" s="199" t="s">
        <v>170</v>
      </c>
      <c r="T99" s="200" t="s">
        <v>189</v>
      </c>
      <c r="U99" s="201" t="n">
        <v>1.00983</v>
      </c>
      <c r="V99" s="201" t="n">
        <f aca="false">ROUND(E99*U99,2)</f>
        <v>1.41</v>
      </c>
      <c r="W99" s="201"/>
      <c r="X99" s="201" t="s">
        <v>307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30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18" t="s">
        <v>309</v>
      </c>
      <c r="D100" s="219"/>
      <c r="E100" s="220" t="n">
        <v>1.4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95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29</v>
      </c>
      <c r="B101" s="194" t="s">
        <v>310</v>
      </c>
      <c r="C101" s="195" t="s">
        <v>311</v>
      </c>
      <c r="D101" s="196" t="s">
        <v>187</v>
      </c>
      <c r="E101" s="197" t="n">
        <v>11</v>
      </c>
      <c r="F101" s="198"/>
      <c r="G101" s="199" t="n">
        <f aca="false">ROUND(E101*F101,2)</f>
        <v>0</v>
      </c>
      <c r="H101" s="198" t="n">
        <v>299.5</v>
      </c>
      <c r="I101" s="199" t="n">
        <f aca="false">ROUND(E101*H101,2)</f>
        <v>3294.5</v>
      </c>
      <c r="J101" s="198" t="n">
        <v>0</v>
      </c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.0008</v>
      </c>
      <c r="O101" s="199" t="n">
        <f aca="false">ROUND(E101*N101,2)</f>
        <v>0.01</v>
      </c>
      <c r="P101" s="199" t="n">
        <v>0</v>
      </c>
      <c r="Q101" s="199" t="n">
        <f aca="false">ROUND(E101*P101,2)</f>
        <v>0</v>
      </c>
      <c r="R101" s="199" t="s">
        <v>312</v>
      </c>
      <c r="S101" s="199" t="s">
        <v>170</v>
      </c>
      <c r="T101" s="200" t="s">
        <v>189</v>
      </c>
      <c r="U101" s="201" t="n">
        <v>0</v>
      </c>
      <c r="V101" s="201" t="n">
        <f aca="false">ROUND(E101*U101,2)</f>
        <v>0</v>
      </c>
      <c r="W101" s="201"/>
      <c r="X101" s="201" t="s">
        <v>313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14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18" t="s">
        <v>315</v>
      </c>
      <c r="D102" s="219"/>
      <c r="E102" s="220" t="n">
        <v>3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95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18" t="s">
        <v>316</v>
      </c>
      <c r="D103" s="219"/>
      <c r="E103" s="220" t="n">
        <v>3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95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18" t="s">
        <v>317</v>
      </c>
      <c r="D104" s="219"/>
      <c r="E104" s="220" t="n">
        <v>3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95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18" t="s">
        <v>318</v>
      </c>
      <c r="D105" s="219"/>
      <c r="E105" s="220" t="n">
        <v>2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95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65</v>
      </c>
      <c r="B106" s="186" t="s">
        <v>74</v>
      </c>
      <c r="C106" s="187" t="s">
        <v>75</v>
      </c>
      <c r="D106" s="188"/>
      <c r="E106" s="189"/>
      <c r="F106" s="190"/>
      <c r="G106" s="190" t="n">
        <f aca="false">SUMIF(AG107:AG109,"&lt;&gt;NOR",G107:G109)</f>
        <v>0</v>
      </c>
      <c r="H106" s="190"/>
      <c r="I106" s="190" t="n">
        <f aca="false">SUM(I107:I109)</f>
        <v>66606.48</v>
      </c>
      <c r="J106" s="190"/>
      <c r="K106" s="190" t="n">
        <f aca="false">SUM(K107:K109)</f>
        <v>6006.03</v>
      </c>
      <c r="L106" s="190"/>
      <c r="M106" s="190" t="n">
        <f aca="false">SUM(M107:M109)</f>
        <v>0</v>
      </c>
      <c r="N106" s="190"/>
      <c r="O106" s="190" t="n">
        <f aca="false">SUM(O107:O109)</f>
        <v>1.54</v>
      </c>
      <c r="P106" s="190"/>
      <c r="Q106" s="190" t="n">
        <f aca="false">SUM(Q107:Q109)</f>
        <v>0</v>
      </c>
      <c r="R106" s="190"/>
      <c r="S106" s="190"/>
      <c r="T106" s="191"/>
      <c r="U106" s="192"/>
      <c r="V106" s="192" t="n">
        <f aca="false">SUM(V107:V109)</f>
        <v>13.88</v>
      </c>
      <c r="W106" s="192"/>
      <c r="X106" s="192"/>
      <c r="AG106" s="0" t="s">
        <v>166</v>
      </c>
    </row>
    <row r="107" customFormat="false" ht="22.5" hidden="false" customHeight="false" outlineLevel="1" collapsed="false">
      <c r="A107" s="193" t="n">
        <v>30</v>
      </c>
      <c r="B107" s="194" t="s">
        <v>319</v>
      </c>
      <c r="C107" s="195" t="s">
        <v>320</v>
      </c>
      <c r="D107" s="196" t="s">
        <v>230</v>
      </c>
      <c r="E107" s="197" t="n">
        <v>92.5</v>
      </c>
      <c r="F107" s="198"/>
      <c r="G107" s="199" t="n">
        <f aca="false">ROUND(E107*F107,2)</f>
        <v>0</v>
      </c>
      <c r="H107" s="198" t="n">
        <v>720.07</v>
      </c>
      <c r="I107" s="199" t="n">
        <f aca="false">ROUND(E107*H107,2)</f>
        <v>66606.48</v>
      </c>
      <c r="J107" s="198" t="n">
        <v>64.93</v>
      </c>
      <c r="K107" s="199" t="n">
        <f aca="false">ROUND(E107*J107,2)</f>
        <v>6006.03</v>
      </c>
      <c r="L107" s="199" t="n">
        <v>21</v>
      </c>
      <c r="M107" s="199" t="n">
        <f aca="false">G107*(1+L107/100)</f>
        <v>0</v>
      </c>
      <c r="N107" s="199" t="n">
        <v>0.01664</v>
      </c>
      <c r="O107" s="199" t="n">
        <f aca="false">ROUND(E107*N107,2)</f>
        <v>1.54</v>
      </c>
      <c r="P107" s="199" t="n">
        <v>0</v>
      </c>
      <c r="Q107" s="199" t="n">
        <f aca="false">ROUND(E107*P107,2)</f>
        <v>0</v>
      </c>
      <c r="R107" s="199" t="s">
        <v>321</v>
      </c>
      <c r="S107" s="199" t="s">
        <v>170</v>
      </c>
      <c r="T107" s="200" t="s">
        <v>189</v>
      </c>
      <c r="U107" s="201" t="n">
        <v>0.15</v>
      </c>
      <c r="V107" s="201" t="n">
        <f aca="false">ROUND(E107*U107,2)</f>
        <v>13.88</v>
      </c>
      <c r="W107" s="201"/>
      <c r="X107" s="201" t="s">
        <v>190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91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18" t="s">
        <v>322</v>
      </c>
      <c r="D108" s="219"/>
      <c r="E108" s="220" t="n">
        <v>62.7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95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18" t="s">
        <v>323</v>
      </c>
      <c r="D109" s="219"/>
      <c r="E109" s="220" t="n">
        <v>29.8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95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0" collapsed="false">
      <c r="A110" s="185" t="s">
        <v>165</v>
      </c>
      <c r="B110" s="186" t="s">
        <v>76</v>
      </c>
      <c r="C110" s="187" t="s">
        <v>77</v>
      </c>
      <c r="D110" s="188"/>
      <c r="E110" s="189"/>
      <c r="F110" s="190"/>
      <c r="G110" s="190" t="n">
        <f aca="false">SUMIF(AG111:AG165,"&lt;&gt;NOR",G111:G165)</f>
        <v>0</v>
      </c>
      <c r="H110" s="190"/>
      <c r="I110" s="190" t="n">
        <f aca="false">SUM(I111:I165)</f>
        <v>10791.96</v>
      </c>
      <c r="J110" s="190"/>
      <c r="K110" s="190" t="n">
        <f aca="false">SUM(K111:K165)</f>
        <v>38402.24</v>
      </c>
      <c r="L110" s="190"/>
      <c r="M110" s="190" t="n">
        <f aca="false">SUM(M111:M165)</f>
        <v>0</v>
      </c>
      <c r="N110" s="190"/>
      <c r="O110" s="190" t="n">
        <f aca="false">SUM(O111:O165)</f>
        <v>1.53</v>
      </c>
      <c r="P110" s="190"/>
      <c r="Q110" s="190" t="n">
        <f aca="false">SUM(Q111:Q165)</f>
        <v>0</v>
      </c>
      <c r="R110" s="190"/>
      <c r="S110" s="190"/>
      <c r="T110" s="191"/>
      <c r="U110" s="192"/>
      <c r="V110" s="192" t="n">
        <f aca="false">SUM(V111:V165)</f>
        <v>80.57</v>
      </c>
      <c r="W110" s="192"/>
      <c r="X110" s="192"/>
      <c r="AG110" s="0" t="s">
        <v>166</v>
      </c>
    </row>
    <row r="111" customFormat="false" ht="22.5" hidden="false" customHeight="false" outlineLevel="1" collapsed="false">
      <c r="A111" s="193" t="n">
        <v>31</v>
      </c>
      <c r="B111" s="194" t="s">
        <v>324</v>
      </c>
      <c r="C111" s="195" t="s">
        <v>325</v>
      </c>
      <c r="D111" s="196" t="s">
        <v>230</v>
      </c>
      <c r="E111" s="197" t="n">
        <v>20.3535</v>
      </c>
      <c r="F111" s="198"/>
      <c r="G111" s="199" t="n">
        <f aca="false">ROUND(E111*F111,2)</f>
        <v>0</v>
      </c>
      <c r="H111" s="198" t="n">
        <v>27.6</v>
      </c>
      <c r="I111" s="199" t="n">
        <f aca="false">ROUND(E111*H111,2)</f>
        <v>561.76</v>
      </c>
      <c r="J111" s="198" t="n">
        <v>37.7</v>
      </c>
      <c r="K111" s="199" t="n">
        <f aca="false">ROUND(E111*J111,2)</f>
        <v>767.33</v>
      </c>
      <c r="L111" s="199" t="n">
        <v>21</v>
      </c>
      <c r="M111" s="199" t="n">
        <f aca="false">G111*(1+L111/100)</f>
        <v>0</v>
      </c>
      <c r="N111" s="199" t="n">
        <v>0.00032</v>
      </c>
      <c r="O111" s="199" t="n">
        <f aca="false">ROUND(E111*N111,2)</f>
        <v>0.01</v>
      </c>
      <c r="P111" s="199" t="n">
        <v>0</v>
      </c>
      <c r="Q111" s="199" t="n">
        <f aca="false">ROUND(E111*P111,2)</f>
        <v>0</v>
      </c>
      <c r="R111" s="199" t="s">
        <v>203</v>
      </c>
      <c r="S111" s="199" t="s">
        <v>170</v>
      </c>
      <c r="T111" s="200" t="s">
        <v>189</v>
      </c>
      <c r="U111" s="201" t="n">
        <v>0.089</v>
      </c>
      <c r="V111" s="201" t="n">
        <f aca="false">ROUND(E111*U111,2)</f>
        <v>1.81</v>
      </c>
      <c r="W111" s="201"/>
      <c r="X111" s="201" t="s">
        <v>190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91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1" collapsed="false">
      <c r="A112" s="203"/>
      <c r="B112" s="204"/>
      <c r="C112" s="217" t="s">
        <v>326</v>
      </c>
      <c r="D112" s="217"/>
      <c r="E112" s="217"/>
      <c r="F112" s="217"/>
      <c r="G112" s="217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93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18" t="s">
        <v>327</v>
      </c>
      <c r="D113" s="219"/>
      <c r="E113" s="220" t="n">
        <v>3.28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95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18" t="s">
        <v>328</v>
      </c>
      <c r="D114" s="219"/>
      <c r="E114" s="220" t="n">
        <v>1.7835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95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18" t="s">
        <v>329</v>
      </c>
      <c r="D115" s="219"/>
      <c r="E115" s="220" t="n">
        <v>2.05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95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18" t="s">
        <v>330</v>
      </c>
      <c r="D116" s="219"/>
      <c r="E116" s="220" t="n">
        <v>4.553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95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18" t="s">
        <v>331</v>
      </c>
      <c r="D117" s="219"/>
      <c r="E117" s="220" t="n">
        <v>5.486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95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203"/>
      <c r="B118" s="204"/>
      <c r="C118" s="218" t="s">
        <v>332</v>
      </c>
      <c r="D118" s="219"/>
      <c r="E118" s="220" t="n">
        <v>3.201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95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32</v>
      </c>
      <c r="B119" s="194" t="s">
        <v>333</v>
      </c>
      <c r="C119" s="195" t="s">
        <v>334</v>
      </c>
      <c r="D119" s="196" t="s">
        <v>230</v>
      </c>
      <c r="E119" s="197" t="n">
        <v>20.3535</v>
      </c>
      <c r="F119" s="198"/>
      <c r="G119" s="199" t="n">
        <f aca="false">ROUND(E119*F119,2)</f>
        <v>0</v>
      </c>
      <c r="H119" s="198" t="n">
        <v>24.78</v>
      </c>
      <c r="I119" s="199" t="n">
        <f aca="false">ROUND(E119*H119,2)</f>
        <v>504.36</v>
      </c>
      <c r="J119" s="198" t="n">
        <v>115.22</v>
      </c>
      <c r="K119" s="199" t="n">
        <f aca="false">ROUND(E119*J119,2)</f>
        <v>2345.13</v>
      </c>
      <c r="L119" s="199" t="n">
        <v>21</v>
      </c>
      <c r="M119" s="199" t="n">
        <f aca="false">G119*(1+L119/100)</f>
        <v>0</v>
      </c>
      <c r="N119" s="199" t="n">
        <v>0.0049</v>
      </c>
      <c r="O119" s="199" t="n">
        <f aca="false">ROUND(E119*N119,2)</f>
        <v>0.1</v>
      </c>
      <c r="P119" s="199" t="n">
        <v>0</v>
      </c>
      <c r="Q119" s="199" t="n">
        <f aca="false">ROUND(E119*P119,2)</f>
        <v>0</v>
      </c>
      <c r="R119" s="199" t="s">
        <v>203</v>
      </c>
      <c r="S119" s="199" t="s">
        <v>170</v>
      </c>
      <c r="T119" s="200" t="s">
        <v>189</v>
      </c>
      <c r="U119" s="201" t="n">
        <v>0.25</v>
      </c>
      <c r="V119" s="201" t="n">
        <f aca="false">ROUND(E119*U119,2)</f>
        <v>5.09</v>
      </c>
      <c r="W119" s="201"/>
      <c r="X119" s="201" t="s">
        <v>190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91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1" collapsed="false">
      <c r="A120" s="203"/>
      <c r="B120" s="204"/>
      <c r="C120" s="217" t="s">
        <v>326</v>
      </c>
      <c r="D120" s="217"/>
      <c r="E120" s="217"/>
      <c r="F120" s="217"/>
      <c r="G120" s="217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93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33</v>
      </c>
      <c r="B121" s="194" t="s">
        <v>335</v>
      </c>
      <c r="C121" s="195" t="s">
        <v>336</v>
      </c>
      <c r="D121" s="196" t="s">
        <v>230</v>
      </c>
      <c r="E121" s="197" t="n">
        <v>36.49093</v>
      </c>
      <c r="F121" s="198"/>
      <c r="G121" s="199" t="n">
        <f aca="false">ROUND(E121*F121,2)</f>
        <v>0</v>
      </c>
      <c r="H121" s="198" t="n">
        <v>13.56</v>
      </c>
      <c r="I121" s="199" t="n">
        <f aca="false">ROUND(E121*H121,2)</f>
        <v>494.82</v>
      </c>
      <c r="J121" s="198" t="n">
        <v>33.04</v>
      </c>
      <c r="K121" s="199" t="n">
        <f aca="false">ROUND(E121*J121,2)</f>
        <v>1205.66</v>
      </c>
      <c r="L121" s="199" t="n">
        <v>21</v>
      </c>
      <c r="M121" s="199" t="n">
        <f aca="false">G121*(1+L121/100)</f>
        <v>0</v>
      </c>
      <c r="N121" s="199" t="n">
        <v>4E-005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 t="s">
        <v>203</v>
      </c>
      <c r="S121" s="199" t="s">
        <v>170</v>
      </c>
      <c r="T121" s="200" t="s">
        <v>189</v>
      </c>
      <c r="U121" s="201" t="n">
        <v>0.078</v>
      </c>
      <c r="V121" s="201" t="n">
        <f aca="false">ROUND(E121*U121,2)</f>
        <v>2.85</v>
      </c>
      <c r="W121" s="201"/>
      <c r="X121" s="201" t="s">
        <v>190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91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true" outlineLevel="1" collapsed="false">
      <c r="A122" s="203"/>
      <c r="B122" s="204"/>
      <c r="C122" s="217" t="s">
        <v>337</v>
      </c>
      <c r="D122" s="217"/>
      <c r="E122" s="217"/>
      <c r="F122" s="217"/>
      <c r="G122" s="217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9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6" t="str">
        <f aca="false">C122</f>
        <v>které se zřizují před úpravami povrchu, a obalení osazených dveřních zárubní před znečištěním při úpravách povrchu nástřikem plastických maltovin včetně pozdějšího odkrytí,</v>
      </c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18" t="s">
        <v>338</v>
      </c>
      <c r="D123" s="219"/>
      <c r="E123" s="220" t="n">
        <v>36.49093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95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34</v>
      </c>
      <c r="B124" s="194" t="s">
        <v>339</v>
      </c>
      <c r="C124" s="195" t="s">
        <v>340</v>
      </c>
      <c r="D124" s="196" t="s">
        <v>187</v>
      </c>
      <c r="E124" s="197" t="n">
        <v>3</v>
      </c>
      <c r="F124" s="198"/>
      <c r="G124" s="199" t="n">
        <f aca="false">ROUND(E124*F124,2)</f>
        <v>0</v>
      </c>
      <c r="H124" s="198" t="n">
        <v>164.79</v>
      </c>
      <c r="I124" s="199" t="n">
        <f aca="false">ROUND(E124*H124,2)</f>
        <v>494.37</v>
      </c>
      <c r="J124" s="198" t="n">
        <v>429.21</v>
      </c>
      <c r="K124" s="199" t="n">
        <f aca="false">ROUND(E124*J124,2)</f>
        <v>1287.63</v>
      </c>
      <c r="L124" s="199" t="n">
        <v>21</v>
      </c>
      <c r="M124" s="199" t="n">
        <f aca="false">G124*(1+L124/100)</f>
        <v>0</v>
      </c>
      <c r="N124" s="199" t="n">
        <v>0.03562</v>
      </c>
      <c r="O124" s="199" t="n">
        <f aca="false">ROUND(E124*N124,2)</f>
        <v>0.11</v>
      </c>
      <c r="P124" s="199" t="n">
        <v>0</v>
      </c>
      <c r="Q124" s="199" t="n">
        <f aca="false">ROUND(E124*P124,2)</f>
        <v>0</v>
      </c>
      <c r="R124" s="199" t="s">
        <v>188</v>
      </c>
      <c r="S124" s="199" t="s">
        <v>170</v>
      </c>
      <c r="T124" s="200" t="s">
        <v>189</v>
      </c>
      <c r="U124" s="201" t="n">
        <v>0.88293</v>
      </c>
      <c r="V124" s="201" t="n">
        <f aca="false">ROUND(E124*U124,2)</f>
        <v>2.65</v>
      </c>
      <c r="W124" s="201"/>
      <c r="X124" s="201" t="s">
        <v>190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9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true" outlineLevel="1" collapsed="false">
      <c r="A125" s="203"/>
      <c r="B125" s="204"/>
      <c r="C125" s="217" t="s">
        <v>341</v>
      </c>
      <c r="D125" s="217"/>
      <c r="E125" s="217"/>
      <c r="F125" s="217"/>
      <c r="G125" s="217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9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6" t="str">
        <f aca="false">C125</f>
        <v>jakoukoliv maltou, z pomocného pracovního lešení o výšce podlahy do 1900 mm a pro zatížení do 1,5 kPa,</v>
      </c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18" t="s">
        <v>342</v>
      </c>
      <c r="D126" s="219"/>
      <c r="E126" s="220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95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18" t="s">
        <v>343</v>
      </c>
      <c r="D127" s="219"/>
      <c r="E127" s="220" t="n">
        <v>2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95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18" t="s">
        <v>194</v>
      </c>
      <c r="D128" s="219"/>
      <c r="E128" s="220" t="n">
        <v>1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95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35</v>
      </c>
      <c r="B129" s="194" t="s">
        <v>344</v>
      </c>
      <c r="C129" s="195" t="s">
        <v>345</v>
      </c>
      <c r="D129" s="196" t="s">
        <v>238</v>
      </c>
      <c r="E129" s="197" t="n">
        <v>54.65</v>
      </c>
      <c r="F129" s="198"/>
      <c r="G129" s="199" t="n">
        <f aca="false">ROUND(E129*F129,2)</f>
        <v>0</v>
      </c>
      <c r="H129" s="198" t="n">
        <v>8.99</v>
      </c>
      <c r="I129" s="199" t="n">
        <f aca="false">ROUND(E129*H129,2)</f>
        <v>491.3</v>
      </c>
      <c r="J129" s="198" t="n">
        <v>77.21</v>
      </c>
      <c r="K129" s="199" t="n">
        <f aca="false">ROUND(E129*J129,2)</f>
        <v>4219.53</v>
      </c>
      <c r="L129" s="199" t="n">
        <v>21</v>
      </c>
      <c r="M129" s="199" t="n">
        <f aca="false">G129*(1+L129/100)</f>
        <v>0</v>
      </c>
      <c r="N129" s="199" t="n">
        <v>0.00238</v>
      </c>
      <c r="O129" s="199" t="n">
        <f aca="false">ROUND(E129*N129,2)</f>
        <v>0.13</v>
      </c>
      <c r="P129" s="199" t="n">
        <v>0</v>
      </c>
      <c r="Q129" s="199" t="n">
        <f aca="false">ROUND(E129*P129,2)</f>
        <v>0</v>
      </c>
      <c r="R129" s="199" t="s">
        <v>188</v>
      </c>
      <c r="S129" s="199" t="s">
        <v>170</v>
      </c>
      <c r="T129" s="200" t="s">
        <v>189</v>
      </c>
      <c r="U129" s="201" t="n">
        <v>0.18233</v>
      </c>
      <c r="V129" s="201" t="n">
        <f aca="false">ROUND(E129*U129,2)</f>
        <v>9.96</v>
      </c>
      <c r="W129" s="201"/>
      <c r="X129" s="201" t="s">
        <v>190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91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18" t="s">
        <v>346</v>
      </c>
      <c r="D130" s="219"/>
      <c r="E130" s="220" t="n">
        <v>19.8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95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18" t="s">
        <v>347</v>
      </c>
      <c r="D131" s="219"/>
      <c r="E131" s="220" t="n">
        <v>10.1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95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18" t="s">
        <v>348</v>
      </c>
      <c r="D132" s="219"/>
      <c r="E132" s="220" t="n">
        <v>9.9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95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18" t="s">
        <v>349</v>
      </c>
      <c r="D133" s="219"/>
      <c r="E133" s="220" t="n">
        <v>4.95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95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18" t="s">
        <v>350</v>
      </c>
      <c r="D134" s="219"/>
      <c r="E134" s="220" t="n">
        <v>9.9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95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22.5" hidden="false" customHeight="false" outlineLevel="1" collapsed="false">
      <c r="A135" s="193" t="n">
        <v>36</v>
      </c>
      <c r="B135" s="194" t="s">
        <v>351</v>
      </c>
      <c r="C135" s="195" t="s">
        <v>352</v>
      </c>
      <c r="D135" s="196" t="s">
        <v>230</v>
      </c>
      <c r="E135" s="197" t="n">
        <v>154.93208</v>
      </c>
      <c r="F135" s="198"/>
      <c r="G135" s="199" t="n">
        <f aca="false">ROUND(E135*F135,2)</f>
        <v>0</v>
      </c>
      <c r="H135" s="198" t="n">
        <v>13.62</v>
      </c>
      <c r="I135" s="199" t="n">
        <f aca="false">ROUND(E135*H135,2)</f>
        <v>2110.17</v>
      </c>
      <c r="J135" s="198" t="n">
        <v>84.48</v>
      </c>
      <c r="K135" s="199" t="n">
        <f aca="false">ROUND(E135*J135,2)</f>
        <v>13088.66</v>
      </c>
      <c r="L135" s="199" t="n">
        <v>21</v>
      </c>
      <c r="M135" s="199" t="n">
        <f aca="false">G135*(1+L135/100)</f>
        <v>0</v>
      </c>
      <c r="N135" s="199" t="n">
        <v>0.00355</v>
      </c>
      <c r="O135" s="199" t="n">
        <f aca="false">ROUND(E135*N135,2)</f>
        <v>0.55</v>
      </c>
      <c r="P135" s="199" t="n">
        <v>0</v>
      </c>
      <c r="Q135" s="199" t="n">
        <f aca="false">ROUND(E135*P135,2)</f>
        <v>0</v>
      </c>
      <c r="R135" s="199" t="s">
        <v>188</v>
      </c>
      <c r="S135" s="199" t="s">
        <v>170</v>
      </c>
      <c r="T135" s="200" t="s">
        <v>189</v>
      </c>
      <c r="U135" s="201" t="n">
        <v>0.17016</v>
      </c>
      <c r="V135" s="201" t="n">
        <f aca="false">ROUND(E135*U135,2)</f>
        <v>26.36</v>
      </c>
      <c r="W135" s="201"/>
      <c r="X135" s="201" t="s">
        <v>190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91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203"/>
      <c r="B136" s="204"/>
      <c r="C136" s="218" t="s">
        <v>353</v>
      </c>
      <c r="D136" s="219"/>
      <c r="E136" s="220" t="n">
        <v>73.11385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95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203"/>
      <c r="B137" s="204"/>
      <c r="C137" s="218" t="s">
        <v>354</v>
      </c>
      <c r="D137" s="219"/>
      <c r="E137" s="220" t="n">
        <v>45.12423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95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18" t="s">
        <v>355</v>
      </c>
      <c r="D138" s="219"/>
      <c r="E138" s="220" t="n">
        <v>17.548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95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18" t="s">
        <v>356</v>
      </c>
      <c r="D139" s="219"/>
      <c r="E139" s="220" t="n">
        <v>1.365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95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18" t="s">
        <v>357</v>
      </c>
      <c r="D140" s="219"/>
      <c r="E140" s="220" t="n">
        <v>17.781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95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37</v>
      </c>
      <c r="B141" s="194" t="s">
        <v>358</v>
      </c>
      <c r="C141" s="195" t="s">
        <v>359</v>
      </c>
      <c r="D141" s="196" t="s">
        <v>230</v>
      </c>
      <c r="E141" s="197" t="n">
        <v>4.62</v>
      </c>
      <c r="F141" s="198"/>
      <c r="G141" s="199" t="n">
        <f aca="false">ROUND(E141*F141,2)</f>
        <v>0</v>
      </c>
      <c r="H141" s="198" t="n">
        <v>175.88</v>
      </c>
      <c r="I141" s="199" t="n">
        <f aca="false">ROUND(E141*H141,2)</f>
        <v>812.57</v>
      </c>
      <c r="J141" s="198" t="n">
        <v>768.12</v>
      </c>
      <c r="K141" s="199" t="n">
        <f aca="false">ROUND(E141*J141,2)</f>
        <v>3548.71</v>
      </c>
      <c r="L141" s="199" t="n">
        <v>21</v>
      </c>
      <c r="M141" s="199" t="n">
        <f aca="false">G141*(1+L141/100)</f>
        <v>0</v>
      </c>
      <c r="N141" s="199" t="n">
        <v>0.03607</v>
      </c>
      <c r="O141" s="199" t="n">
        <f aca="false">ROUND(E141*N141,2)</f>
        <v>0.17</v>
      </c>
      <c r="P141" s="199" t="n">
        <v>0</v>
      </c>
      <c r="Q141" s="199" t="n">
        <f aca="false">ROUND(E141*P141,2)</f>
        <v>0</v>
      </c>
      <c r="R141" s="199" t="s">
        <v>188</v>
      </c>
      <c r="S141" s="199" t="s">
        <v>170</v>
      </c>
      <c r="T141" s="200" t="s">
        <v>189</v>
      </c>
      <c r="U141" s="201" t="n">
        <v>1.58036</v>
      </c>
      <c r="V141" s="201" t="n">
        <f aca="false">ROUND(E141*U141,2)</f>
        <v>7.3</v>
      </c>
      <c r="W141" s="201"/>
      <c r="X141" s="201" t="s">
        <v>190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91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1" collapsed="false">
      <c r="A142" s="203"/>
      <c r="B142" s="204"/>
      <c r="C142" s="217" t="s">
        <v>360</v>
      </c>
      <c r="D142" s="217"/>
      <c r="E142" s="217"/>
      <c r="F142" s="217"/>
      <c r="G142" s="217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93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18" t="s">
        <v>361</v>
      </c>
      <c r="D143" s="219"/>
      <c r="E143" s="220" t="n">
        <v>4.62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95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38</v>
      </c>
      <c r="B144" s="194" t="s">
        <v>362</v>
      </c>
      <c r="C144" s="195" t="s">
        <v>363</v>
      </c>
      <c r="D144" s="196" t="s">
        <v>230</v>
      </c>
      <c r="E144" s="197" t="n">
        <v>3.475</v>
      </c>
      <c r="F144" s="198"/>
      <c r="G144" s="199" t="n">
        <f aca="false">ROUND(E144*F144,2)</f>
        <v>0</v>
      </c>
      <c r="H144" s="198" t="n">
        <v>164.77</v>
      </c>
      <c r="I144" s="199" t="n">
        <f aca="false">ROUND(E144*H144,2)</f>
        <v>572.58</v>
      </c>
      <c r="J144" s="198" t="n">
        <v>577.23</v>
      </c>
      <c r="K144" s="199" t="n">
        <f aca="false">ROUND(E144*J144,2)</f>
        <v>2005.87</v>
      </c>
      <c r="L144" s="199" t="n">
        <v>21</v>
      </c>
      <c r="M144" s="199" t="n">
        <f aca="false">G144*(1+L144/100)</f>
        <v>0</v>
      </c>
      <c r="N144" s="199" t="n">
        <v>0.03491</v>
      </c>
      <c r="O144" s="199" t="n">
        <f aca="false">ROUND(E144*N144,2)</f>
        <v>0.12</v>
      </c>
      <c r="P144" s="199" t="n">
        <v>0</v>
      </c>
      <c r="Q144" s="199" t="n">
        <f aca="false">ROUND(E144*P144,2)</f>
        <v>0</v>
      </c>
      <c r="R144" s="199" t="s">
        <v>188</v>
      </c>
      <c r="S144" s="199" t="s">
        <v>170</v>
      </c>
      <c r="T144" s="200" t="s">
        <v>189</v>
      </c>
      <c r="U144" s="201" t="n">
        <v>1.18417</v>
      </c>
      <c r="V144" s="201" t="n">
        <f aca="false">ROUND(E144*U144,2)</f>
        <v>4.11</v>
      </c>
      <c r="W144" s="201"/>
      <c r="X144" s="201" t="s">
        <v>190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91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1" collapsed="false">
      <c r="A145" s="203"/>
      <c r="B145" s="204"/>
      <c r="C145" s="217" t="s">
        <v>364</v>
      </c>
      <c r="D145" s="217"/>
      <c r="E145" s="217"/>
      <c r="F145" s="217"/>
      <c r="G145" s="217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9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6" t="str">
        <f aca="false">C145</f>
        <v>okenního nebo dveřního, z pomocného pracovního lešení o výšce podlahy do 1900 mm a pro zatížení do 1,5 kPa,</v>
      </c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18" t="s">
        <v>365</v>
      </c>
      <c r="D146" s="219"/>
      <c r="E146" s="220" t="n">
        <v>0.99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95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18" t="s">
        <v>366</v>
      </c>
      <c r="D147" s="219"/>
      <c r="E147" s="220" t="n">
        <v>1.485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95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18" t="s">
        <v>367</v>
      </c>
      <c r="D148" s="219"/>
      <c r="E148" s="220" t="n">
        <v>0.505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95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18" t="s">
        <v>368</v>
      </c>
      <c r="D149" s="219"/>
      <c r="E149" s="220" t="n">
        <v>0.495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95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193" t="n">
        <v>39</v>
      </c>
      <c r="B150" s="194" t="s">
        <v>369</v>
      </c>
      <c r="C150" s="195" t="s">
        <v>370</v>
      </c>
      <c r="D150" s="196" t="s">
        <v>230</v>
      </c>
      <c r="E150" s="197" t="n">
        <v>6.375</v>
      </c>
      <c r="F150" s="198"/>
      <c r="G150" s="199" t="n">
        <f aca="false">ROUND(E150*F150,2)</f>
        <v>0</v>
      </c>
      <c r="H150" s="198" t="n">
        <v>138.09</v>
      </c>
      <c r="I150" s="199" t="n">
        <f aca="false">ROUND(E150*H150,2)</f>
        <v>880.32</v>
      </c>
      <c r="J150" s="198" t="n">
        <v>374.91</v>
      </c>
      <c r="K150" s="199" t="n">
        <f aca="false">ROUND(E150*J150,2)</f>
        <v>2390.05</v>
      </c>
      <c r="L150" s="199" t="n">
        <v>21</v>
      </c>
      <c r="M150" s="199" t="n">
        <f aca="false">G150*(1+L150/100)</f>
        <v>0</v>
      </c>
      <c r="N150" s="199" t="n">
        <v>0.03203</v>
      </c>
      <c r="O150" s="199" t="n">
        <f aca="false">ROUND(E150*N150,2)</f>
        <v>0.2</v>
      </c>
      <c r="P150" s="199" t="n">
        <v>0</v>
      </c>
      <c r="Q150" s="199" t="n">
        <f aca="false">ROUND(E150*P150,2)</f>
        <v>0</v>
      </c>
      <c r="R150" s="199" t="s">
        <v>203</v>
      </c>
      <c r="S150" s="199" t="s">
        <v>170</v>
      </c>
      <c r="T150" s="200" t="s">
        <v>189</v>
      </c>
      <c r="U150" s="201" t="n">
        <v>0.816</v>
      </c>
      <c r="V150" s="201" t="n">
        <f aca="false">ROUND(E150*U150,2)</f>
        <v>5.2</v>
      </c>
      <c r="W150" s="201"/>
      <c r="X150" s="201" t="s">
        <v>190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191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true" outlineLevel="1" collapsed="false">
      <c r="A151" s="203"/>
      <c r="B151" s="204"/>
      <c r="C151" s="217" t="s">
        <v>371</v>
      </c>
      <c r="D151" s="217"/>
      <c r="E151" s="217"/>
      <c r="F151" s="217"/>
      <c r="G151" s="217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9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18" t="s">
        <v>372</v>
      </c>
      <c r="D152" s="219"/>
      <c r="E152" s="220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95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18" t="s">
        <v>373</v>
      </c>
      <c r="D153" s="219"/>
      <c r="E153" s="220" t="n">
        <v>6.375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95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false" outlineLevel="1" collapsed="false">
      <c r="A154" s="193" t="n">
        <v>40</v>
      </c>
      <c r="B154" s="194" t="s">
        <v>374</v>
      </c>
      <c r="C154" s="195" t="s">
        <v>375</v>
      </c>
      <c r="D154" s="196" t="s">
        <v>230</v>
      </c>
      <c r="E154" s="197" t="n">
        <v>38.809</v>
      </c>
      <c r="F154" s="198"/>
      <c r="G154" s="199" t="n">
        <f aca="false">ROUND(E154*F154,2)</f>
        <v>0</v>
      </c>
      <c r="H154" s="198" t="n">
        <v>84.48</v>
      </c>
      <c r="I154" s="199" t="n">
        <f aca="false">ROUND(E154*H154,2)</f>
        <v>3278.58</v>
      </c>
      <c r="J154" s="198" t="n">
        <v>180.02</v>
      </c>
      <c r="K154" s="199" t="n">
        <f aca="false">ROUND(E154*J154,2)</f>
        <v>6986.4</v>
      </c>
      <c r="L154" s="199" t="n">
        <v>21</v>
      </c>
      <c r="M154" s="199" t="n">
        <f aca="false">G154*(1+L154/100)</f>
        <v>0</v>
      </c>
      <c r="N154" s="199" t="n">
        <v>0.00361</v>
      </c>
      <c r="O154" s="199" t="n">
        <f aca="false">ROUND(E154*N154,2)</f>
        <v>0.14</v>
      </c>
      <c r="P154" s="199" t="n">
        <v>0</v>
      </c>
      <c r="Q154" s="199" t="n">
        <f aca="false">ROUND(E154*P154,2)</f>
        <v>0</v>
      </c>
      <c r="R154" s="199" t="s">
        <v>203</v>
      </c>
      <c r="S154" s="199" t="s">
        <v>170</v>
      </c>
      <c r="T154" s="200" t="s">
        <v>189</v>
      </c>
      <c r="U154" s="201" t="n">
        <v>0.362</v>
      </c>
      <c r="V154" s="201" t="n">
        <f aca="false">ROUND(E154*U154,2)</f>
        <v>14.05</v>
      </c>
      <c r="W154" s="201"/>
      <c r="X154" s="201" t="s">
        <v>190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91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18" t="s">
        <v>376</v>
      </c>
      <c r="D155" s="219"/>
      <c r="E155" s="220" t="n">
        <v>3.28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95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18" t="s">
        <v>377</v>
      </c>
      <c r="D156" s="219"/>
      <c r="E156" s="220" t="n">
        <v>3.567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95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18" t="s">
        <v>329</v>
      </c>
      <c r="D157" s="219"/>
      <c r="E157" s="220" t="n">
        <v>2.05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95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18" t="s">
        <v>330</v>
      </c>
      <c r="D158" s="219"/>
      <c r="E158" s="220" t="n">
        <v>4.553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95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18" t="s">
        <v>378</v>
      </c>
      <c r="D159" s="219"/>
      <c r="E159" s="220" t="n">
        <v>19.287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95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18" t="s">
        <v>243</v>
      </c>
      <c r="D160" s="219"/>
      <c r="E160" s="220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95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18" t="s">
        <v>248</v>
      </c>
      <c r="D161" s="219"/>
      <c r="E161" s="220" t="n">
        <v>4.191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95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18" t="s">
        <v>249</v>
      </c>
      <c r="D162" s="219"/>
      <c r="E162" s="220" t="n">
        <v>1.881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95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3" t="n">
        <v>41</v>
      </c>
      <c r="B163" s="194" t="s">
        <v>379</v>
      </c>
      <c r="C163" s="195" t="s">
        <v>380</v>
      </c>
      <c r="D163" s="196" t="s">
        <v>238</v>
      </c>
      <c r="E163" s="197" t="n">
        <v>9.9</v>
      </c>
      <c r="F163" s="198"/>
      <c r="G163" s="199" t="n">
        <f aca="false">ROUND(E163*F163,2)</f>
        <v>0</v>
      </c>
      <c r="H163" s="198" t="n">
        <v>59.71</v>
      </c>
      <c r="I163" s="199" t="n">
        <f aca="false">ROUND(E163*H163,2)</f>
        <v>591.13</v>
      </c>
      <c r="J163" s="198" t="n">
        <v>56.29</v>
      </c>
      <c r="K163" s="199" t="n">
        <f aca="false">ROUND(E163*J163,2)</f>
        <v>557.27</v>
      </c>
      <c r="L163" s="199" t="n">
        <v>21</v>
      </c>
      <c r="M163" s="199" t="n">
        <f aca="false">G163*(1+L163/100)</f>
        <v>0</v>
      </c>
      <c r="N163" s="199" t="n">
        <v>0.00046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199" t="s">
        <v>203</v>
      </c>
      <c r="S163" s="199" t="s">
        <v>170</v>
      </c>
      <c r="T163" s="200" t="s">
        <v>189</v>
      </c>
      <c r="U163" s="201" t="n">
        <v>0.12</v>
      </c>
      <c r="V163" s="201" t="n">
        <f aca="false">ROUND(E163*U163,2)</f>
        <v>1.19</v>
      </c>
      <c r="W163" s="201"/>
      <c r="X163" s="201" t="s">
        <v>190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191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true" outlineLevel="1" collapsed="false">
      <c r="A164" s="203"/>
      <c r="B164" s="204"/>
      <c r="C164" s="217" t="s">
        <v>381</v>
      </c>
      <c r="D164" s="217"/>
      <c r="E164" s="217"/>
      <c r="F164" s="217"/>
      <c r="G164" s="217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93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18" t="s">
        <v>382</v>
      </c>
      <c r="D165" s="219"/>
      <c r="E165" s="220" t="n">
        <v>9.9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95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0" collapsed="false">
      <c r="A166" s="185" t="s">
        <v>165</v>
      </c>
      <c r="B166" s="186" t="s">
        <v>78</v>
      </c>
      <c r="C166" s="187" t="s">
        <v>79</v>
      </c>
      <c r="D166" s="188"/>
      <c r="E166" s="189"/>
      <c r="F166" s="190"/>
      <c r="G166" s="190" t="n">
        <f aca="false">SUMIF(AG167:AG186,"&lt;&gt;NOR",G167:G186)</f>
        <v>0</v>
      </c>
      <c r="H166" s="190"/>
      <c r="I166" s="190" t="n">
        <f aca="false">SUM(I167:I186)</f>
        <v>129691.79</v>
      </c>
      <c r="J166" s="190"/>
      <c r="K166" s="190" t="n">
        <f aca="false">SUM(K167:K186)</f>
        <v>43578.57</v>
      </c>
      <c r="L166" s="190"/>
      <c r="M166" s="190" t="n">
        <f aca="false">SUM(M167:M186)</f>
        <v>0</v>
      </c>
      <c r="N166" s="190"/>
      <c r="O166" s="190" t="n">
        <f aca="false">SUM(O167:O186)</f>
        <v>9.02</v>
      </c>
      <c r="P166" s="190"/>
      <c r="Q166" s="190" t="n">
        <f aca="false">SUM(Q167:Q186)</f>
        <v>0</v>
      </c>
      <c r="R166" s="190"/>
      <c r="S166" s="190"/>
      <c r="T166" s="191"/>
      <c r="U166" s="192"/>
      <c r="V166" s="192" t="n">
        <f aca="false">SUM(V167:V186)</f>
        <v>91.6</v>
      </c>
      <c r="W166" s="192"/>
      <c r="X166" s="192"/>
      <c r="AG166" s="0" t="s">
        <v>166</v>
      </c>
    </row>
    <row r="167" customFormat="false" ht="22.5" hidden="false" customHeight="false" outlineLevel="1" collapsed="false">
      <c r="A167" s="193" t="n">
        <v>42</v>
      </c>
      <c r="B167" s="194" t="s">
        <v>383</v>
      </c>
      <c r="C167" s="195" t="s">
        <v>384</v>
      </c>
      <c r="D167" s="196" t="s">
        <v>230</v>
      </c>
      <c r="E167" s="197" t="n">
        <v>103.2</v>
      </c>
      <c r="F167" s="198"/>
      <c r="G167" s="199" t="n">
        <f aca="false">ROUND(E167*F167,2)</f>
        <v>0</v>
      </c>
      <c r="H167" s="198" t="n">
        <v>275.28</v>
      </c>
      <c r="I167" s="199" t="n">
        <f aca="false">ROUND(E167*H167,2)</f>
        <v>28408.9</v>
      </c>
      <c r="J167" s="198" t="n">
        <v>170.72</v>
      </c>
      <c r="K167" s="199" t="n">
        <f aca="false">ROUND(E167*J167,2)</f>
        <v>17618.3</v>
      </c>
      <c r="L167" s="199" t="n">
        <v>21</v>
      </c>
      <c r="M167" s="199" t="n">
        <f aca="false">G167*(1+L167/100)</f>
        <v>0</v>
      </c>
      <c r="N167" s="199" t="n">
        <v>0.01715</v>
      </c>
      <c r="O167" s="199" t="n">
        <f aca="false">ROUND(E167*N167,2)</f>
        <v>1.77</v>
      </c>
      <c r="P167" s="199" t="n">
        <v>0</v>
      </c>
      <c r="Q167" s="199" t="n">
        <f aca="false">ROUND(E167*P167,2)</f>
        <v>0</v>
      </c>
      <c r="R167" s="199" t="s">
        <v>203</v>
      </c>
      <c r="S167" s="199" t="s">
        <v>170</v>
      </c>
      <c r="T167" s="200" t="s">
        <v>189</v>
      </c>
      <c r="U167" s="201" t="n">
        <v>0.372</v>
      </c>
      <c r="V167" s="201" t="n">
        <f aca="false">ROUND(E167*U167,2)</f>
        <v>38.39</v>
      </c>
      <c r="W167" s="201"/>
      <c r="X167" s="201" t="s">
        <v>190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91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true" outlineLevel="1" collapsed="false">
      <c r="A168" s="203"/>
      <c r="B168" s="204"/>
      <c r="C168" s="217" t="s">
        <v>385</v>
      </c>
      <c r="D168" s="217"/>
      <c r="E168" s="217"/>
      <c r="F168" s="217"/>
      <c r="G168" s="217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93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18" t="s">
        <v>386</v>
      </c>
      <c r="D169" s="219"/>
      <c r="E169" s="220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95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18" t="s">
        <v>322</v>
      </c>
      <c r="D170" s="219"/>
      <c r="E170" s="220" t="n">
        <v>62.7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95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18" t="s">
        <v>323</v>
      </c>
      <c r="D171" s="219"/>
      <c r="E171" s="220" t="n">
        <v>29.8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95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18" t="s">
        <v>269</v>
      </c>
      <c r="D172" s="219"/>
      <c r="E172" s="220" t="n">
        <v>6.8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95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18" t="s">
        <v>309</v>
      </c>
      <c r="D173" s="219"/>
      <c r="E173" s="220" t="n">
        <v>1.4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95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18" t="s">
        <v>273</v>
      </c>
      <c r="D174" s="219"/>
      <c r="E174" s="220" t="n">
        <v>2.5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95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22.5" hidden="false" customHeight="false" outlineLevel="1" collapsed="false">
      <c r="A175" s="193" t="n">
        <v>43</v>
      </c>
      <c r="B175" s="194" t="s">
        <v>387</v>
      </c>
      <c r="C175" s="195" t="s">
        <v>388</v>
      </c>
      <c r="D175" s="196" t="s">
        <v>230</v>
      </c>
      <c r="E175" s="197" t="n">
        <v>10.7</v>
      </c>
      <c r="F175" s="198"/>
      <c r="G175" s="199" t="n">
        <f aca="false">ROUND(E175*F175,2)</f>
        <v>0</v>
      </c>
      <c r="H175" s="198" t="n">
        <v>759.02</v>
      </c>
      <c r="I175" s="199" t="n">
        <f aca="false">ROUND(E175*H175,2)</f>
        <v>8121.51</v>
      </c>
      <c r="J175" s="198" t="n">
        <v>197.98</v>
      </c>
      <c r="K175" s="199" t="n">
        <f aca="false">ROUND(E175*J175,2)</f>
        <v>2118.39</v>
      </c>
      <c r="L175" s="199" t="n">
        <v>21</v>
      </c>
      <c r="M175" s="199" t="n">
        <f aca="false">G175*(1+L175/100)</f>
        <v>0</v>
      </c>
      <c r="N175" s="199" t="n">
        <v>0.05415</v>
      </c>
      <c r="O175" s="199" t="n">
        <f aca="false">ROUND(E175*N175,2)</f>
        <v>0.58</v>
      </c>
      <c r="P175" s="199" t="n">
        <v>0</v>
      </c>
      <c r="Q175" s="199" t="n">
        <f aca="false">ROUND(E175*P175,2)</f>
        <v>0</v>
      </c>
      <c r="R175" s="199" t="s">
        <v>203</v>
      </c>
      <c r="S175" s="199" t="s">
        <v>170</v>
      </c>
      <c r="T175" s="200" t="s">
        <v>189</v>
      </c>
      <c r="U175" s="201" t="n">
        <v>0.434</v>
      </c>
      <c r="V175" s="201" t="n">
        <f aca="false">ROUND(E175*U175,2)</f>
        <v>4.64</v>
      </c>
      <c r="W175" s="201"/>
      <c r="X175" s="201" t="s">
        <v>190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191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true" outlineLevel="1" collapsed="false">
      <c r="A176" s="203"/>
      <c r="B176" s="204"/>
      <c r="C176" s="217" t="s">
        <v>385</v>
      </c>
      <c r="D176" s="217"/>
      <c r="E176" s="217"/>
      <c r="F176" s="217"/>
      <c r="G176" s="217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93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18" t="s">
        <v>269</v>
      </c>
      <c r="D177" s="219"/>
      <c r="E177" s="220" t="n">
        <v>6.8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95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18" t="s">
        <v>309</v>
      </c>
      <c r="D178" s="219"/>
      <c r="E178" s="220" t="n">
        <v>1.4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95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18" t="s">
        <v>273</v>
      </c>
      <c r="D179" s="219"/>
      <c r="E179" s="220" t="n">
        <v>2.5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95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22.5" hidden="false" customHeight="false" outlineLevel="1" collapsed="false">
      <c r="A180" s="193" t="n">
        <v>44</v>
      </c>
      <c r="B180" s="194" t="s">
        <v>389</v>
      </c>
      <c r="C180" s="195" t="s">
        <v>390</v>
      </c>
      <c r="D180" s="196" t="s">
        <v>230</v>
      </c>
      <c r="E180" s="197" t="n">
        <v>92.5</v>
      </c>
      <c r="F180" s="198"/>
      <c r="G180" s="199" t="n">
        <f aca="false">ROUND(E180*F180,2)</f>
        <v>0</v>
      </c>
      <c r="H180" s="198" t="n">
        <v>1007.15</v>
      </c>
      <c r="I180" s="199" t="n">
        <f aca="false">ROUND(E180*H180,2)</f>
        <v>93161.38</v>
      </c>
      <c r="J180" s="198" t="n">
        <v>215.85</v>
      </c>
      <c r="K180" s="199" t="n">
        <f aca="false">ROUND(E180*J180,2)</f>
        <v>19966.13</v>
      </c>
      <c r="L180" s="199" t="n">
        <v>21</v>
      </c>
      <c r="M180" s="199" t="n">
        <f aca="false">G180*(1+L180/100)</f>
        <v>0</v>
      </c>
      <c r="N180" s="199" t="n">
        <v>0.07215</v>
      </c>
      <c r="O180" s="199" t="n">
        <f aca="false">ROUND(E180*N180,2)</f>
        <v>6.67</v>
      </c>
      <c r="P180" s="199" t="n">
        <v>0</v>
      </c>
      <c r="Q180" s="199" t="n">
        <f aca="false">ROUND(E180*P180,2)</f>
        <v>0</v>
      </c>
      <c r="R180" s="199" t="s">
        <v>203</v>
      </c>
      <c r="S180" s="199" t="s">
        <v>170</v>
      </c>
      <c r="T180" s="200" t="s">
        <v>189</v>
      </c>
      <c r="U180" s="201" t="n">
        <v>0.475</v>
      </c>
      <c r="V180" s="201" t="n">
        <f aca="false">ROUND(E180*U180,2)</f>
        <v>43.94</v>
      </c>
      <c r="W180" s="201"/>
      <c r="X180" s="201" t="s">
        <v>190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191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true" outlineLevel="1" collapsed="false">
      <c r="A181" s="203"/>
      <c r="B181" s="204"/>
      <c r="C181" s="217" t="s">
        <v>385</v>
      </c>
      <c r="D181" s="217"/>
      <c r="E181" s="217"/>
      <c r="F181" s="217"/>
      <c r="G181" s="217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93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18" t="s">
        <v>322</v>
      </c>
      <c r="D182" s="219"/>
      <c r="E182" s="220" t="n">
        <v>62.7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95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18" t="s">
        <v>323</v>
      </c>
      <c r="D183" s="219"/>
      <c r="E183" s="220" t="n">
        <v>29.8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95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45</v>
      </c>
      <c r="B184" s="194" t="s">
        <v>391</v>
      </c>
      <c r="C184" s="195" t="s">
        <v>392</v>
      </c>
      <c r="D184" s="196" t="s">
        <v>230</v>
      </c>
      <c r="E184" s="197" t="n">
        <v>92.5</v>
      </c>
      <c r="F184" s="198"/>
      <c r="G184" s="199" t="n">
        <f aca="false">ROUND(E184*F184,2)</f>
        <v>0</v>
      </c>
      <c r="H184" s="198" t="n">
        <v>0</v>
      </c>
      <c r="I184" s="199" t="n">
        <f aca="false">ROUND(E184*H184,2)</f>
        <v>0</v>
      </c>
      <c r="J184" s="198" t="n">
        <v>41.9</v>
      </c>
      <c r="K184" s="199" t="n">
        <f aca="false">ROUND(E184*J184,2)</f>
        <v>3875.75</v>
      </c>
      <c r="L184" s="199" t="n">
        <v>21</v>
      </c>
      <c r="M184" s="199" t="n">
        <f aca="false">G184*(1+L184/100)</f>
        <v>0</v>
      </c>
      <c r="N184" s="199" t="n">
        <v>0</v>
      </c>
      <c r="O184" s="199" t="n">
        <f aca="false">ROUND(E184*N184,2)</f>
        <v>0</v>
      </c>
      <c r="P184" s="199" t="n">
        <v>0</v>
      </c>
      <c r="Q184" s="199" t="n">
        <f aca="false">ROUND(E184*P184,2)</f>
        <v>0</v>
      </c>
      <c r="R184" s="199" t="s">
        <v>203</v>
      </c>
      <c r="S184" s="199" t="s">
        <v>170</v>
      </c>
      <c r="T184" s="200" t="s">
        <v>189</v>
      </c>
      <c r="U184" s="201" t="n">
        <v>0.05</v>
      </c>
      <c r="V184" s="201" t="n">
        <f aca="false">ROUND(E184*U184,2)</f>
        <v>4.63</v>
      </c>
      <c r="W184" s="201"/>
      <c r="X184" s="201" t="s">
        <v>190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191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true" outlineLevel="1" collapsed="false">
      <c r="A185" s="203"/>
      <c r="B185" s="204"/>
      <c r="C185" s="217" t="s">
        <v>393</v>
      </c>
      <c r="D185" s="217"/>
      <c r="E185" s="217"/>
      <c r="F185" s="217"/>
      <c r="G185" s="217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93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6" t="str">
        <f aca="false">C185</f>
        <v>dovoz směsi, doprava pomocí šnekového čerpadla, lití hadicí na plochu, dvojí (křížem vedené) rozvlnění hrazdami</v>
      </c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18" t="s">
        <v>394</v>
      </c>
      <c r="D186" s="219"/>
      <c r="E186" s="220" t="n">
        <v>92.5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95</v>
      </c>
      <c r="AH186" s="202" t="n">
        <v>5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0" collapsed="false">
      <c r="A187" s="185" t="s">
        <v>165</v>
      </c>
      <c r="B187" s="186" t="s">
        <v>80</v>
      </c>
      <c r="C187" s="187" t="s">
        <v>81</v>
      </c>
      <c r="D187" s="188"/>
      <c r="E187" s="189"/>
      <c r="F187" s="190"/>
      <c r="G187" s="190" t="n">
        <f aca="false">SUMIF(AG188:AG199,"&lt;&gt;NOR",G188:G199)</f>
        <v>0</v>
      </c>
      <c r="H187" s="190"/>
      <c r="I187" s="190" t="n">
        <f aca="false">SUM(I188:I199)</f>
        <v>8915.53</v>
      </c>
      <c r="J187" s="190"/>
      <c r="K187" s="190" t="n">
        <f aca="false">SUM(K188:K199)</f>
        <v>5670.47</v>
      </c>
      <c r="L187" s="190"/>
      <c r="M187" s="190" t="n">
        <f aca="false">SUM(M188:M199)</f>
        <v>0</v>
      </c>
      <c r="N187" s="190"/>
      <c r="O187" s="190" t="n">
        <f aca="false">SUM(O188:O199)</f>
        <v>0.33</v>
      </c>
      <c r="P187" s="190"/>
      <c r="Q187" s="190" t="n">
        <f aca="false">SUM(Q188:Q199)</f>
        <v>0</v>
      </c>
      <c r="R187" s="190"/>
      <c r="S187" s="190"/>
      <c r="T187" s="191"/>
      <c r="U187" s="192"/>
      <c r="V187" s="192" t="n">
        <f aca="false">SUM(V188:V199)</f>
        <v>12.81</v>
      </c>
      <c r="W187" s="192"/>
      <c r="X187" s="192"/>
      <c r="AG187" s="0" t="s">
        <v>166</v>
      </c>
    </row>
    <row r="188" customFormat="false" ht="12.75" hidden="false" customHeight="false" outlineLevel="1" collapsed="false">
      <c r="A188" s="193" t="n">
        <v>46</v>
      </c>
      <c r="B188" s="194" t="s">
        <v>395</v>
      </c>
      <c r="C188" s="195" t="s">
        <v>396</v>
      </c>
      <c r="D188" s="196" t="s">
        <v>187</v>
      </c>
      <c r="E188" s="197" t="n">
        <v>3</v>
      </c>
      <c r="F188" s="198"/>
      <c r="G188" s="199" t="n">
        <f aca="false">ROUND(E188*F188,2)</f>
        <v>0</v>
      </c>
      <c r="H188" s="198" t="n">
        <v>106.13</v>
      </c>
      <c r="I188" s="199" t="n">
        <f aca="false">ROUND(E188*H188,2)</f>
        <v>318.39</v>
      </c>
      <c r="J188" s="198" t="n">
        <v>969.87</v>
      </c>
      <c r="K188" s="199" t="n">
        <f aca="false">ROUND(E188*J188,2)</f>
        <v>2909.61</v>
      </c>
      <c r="L188" s="199" t="n">
        <v>21</v>
      </c>
      <c r="M188" s="199" t="n">
        <f aca="false">G188*(1+L188/100)</f>
        <v>0</v>
      </c>
      <c r="N188" s="199" t="n">
        <v>0.05411</v>
      </c>
      <c r="O188" s="199" t="n">
        <f aca="false">ROUND(E188*N188,2)</f>
        <v>0.16</v>
      </c>
      <c r="P188" s="199" t="n">
        <v>0</v>
      </c>
      <c r="Q188" s="199" t="n">
        <f aca="false">ROUND(E188*P188,2)</f>
        <v>0</v>
      </c>
      <c r="R188" s="199" t="s">
        <v>188</v>
      </c>
      <c r="S188" s="199" t="s">
        <v>170</v>
      </c>
      <c r="T188" s="200" t="s">
        <v>189</v>
      </c>
      <c r="U188" s="201" t="n">
        <v>2.097</v>
      </c>
      <c r="V188" s="201" t="n">
        <f aca="false">ROUND(E188*U188,2)</f>
        <v>6.29</v>
      </c>
      <c r="W188" s="201"/>
      <c r="X188" s="201" t="s">
        <v>190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191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true" outlineLevel="1" collapsed="false">
      <c r="A189" s="203"/>
      <c r="B189" s="204"/>
      <c r="C189" s="217" t="s">
        <v>397</v>
      </c>
      <c r="D189" s="217"/>
      <c r="E189" s="217"/>
      <c r="F189" s="217"/>
      <c r="G189" s="217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93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true" outlineLevel="1" collapsed="false">
      <c r="A190" s="203"/>
      <c r="B190" s="204"/>
      <c r="C190" s="221" t="s">
        <v>398</v>
      </c>
      <c r="D190" s="221"/>
      <c r="E190" s="221"/>
      <c r="F190" s="221"/>
      <c r="G190" s="22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74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22.5" hidden="false" customHeight="false" outlineLevel="1" collapsed="false">
      <c r="A191" s="193" t="n">
        <v>47</v>
      </c>
      <c r="B191" s="194" t="s">
        <v>399</v>
      </c>
      <c r="C191" s="195" t="s">
        <v>400</v>
      </c>
      <c r="D191" s="196" t="s">
        <v>187</v>
      </c>
      <c r="E191" s="197" t="n">
        <v>2</v>
      </c>
      <c r="F191" s="198"/>
      <c r="G191" s="199" t="n">
        <f aca="false">ROUND(E191*F191,2)</f>
        <v>0</v>
      </c>
      <c r="H191" s="198" t="n">
        <v>244.57</v>
      </c>
      <c r="I191" s="199" t="n">
        <f aca="false">ROUND(E191*H191,2)</f>
        <v>489.14</v>
      </c>
      <c r="J191" s="198" t="n">
        <v>1380.43</v>
      </c>
      <c r="K191" s="199" t="n">
        <f aca="false">ROUND(E191*J191,2)</f>
        <v>2760.86</v>
      </c>
      <c r="L191" s="199" t="n">
        <v>21</v>
      </c>
      <c r="M191" s="199" t="n">
        <f aca="false">G191*(1+L191/100)</f>
        <v>0</v>
      </c>
      <c r="N191" s="199" t="n">
        <v>0.0432</v>
      </c>
      <c r="O191" s="199" t="n">
        <f aca="false">ROUND(E191*N191,2)</f>
        <v>0.09</v>
      </c>
      <c r="P191" s="199" t="n">
        <v>0</v>
      </c>
      <c r="Q191" s="199" t="n">
        <f aca="false">ROUND(E191*P191,2)</f>
        <v>0</v>
      </c>
      <c r="R191" s="199" t="s">
        <v>203</v>
      </c>
      <c r="S191" s="199" t="s">
        <v>170</v>
      </c>
      <c r="T191" s="200" t="s">
        <v>189</v>
      </c>
      <c r="U191" s="201" t="n">
        <v>3.258</v>
      </c>
      <c r="V191" s="201" t="n">
        <f aca="false">ROUND(E191*U191,2)</f>
        <v>6.52</v>
      </c>
      <c r="W191" s="201"/>
      <c r="X191" s="201" t="s">
        <v>190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191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22.5" hidden="false" customHeight="true" outlineLevel="1" collapsed="false">
      <c r="A192" s="203"/>
      <c r="B192" s="204"/>
      <c r="C192" s="217" t="s">
        <v>401</v>
      </c>
      <c r="D192" s="217"/>
      <c r="E192" s="217"/>
      <c r="F192" s="217"/>
      <c r="G192" s="217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93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6" t="str">
        <f aca="false">C192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193" t="n">
        <v>48</v>
      </c>
      <c r="B193" s="194" t="s">
        <v>402</v>
      </c>
      <c r="C193" s="195" t="s">
        <v>403</v>
      </c>
      <c r="D193" s="196" t="s">
        <v>187</v>
      </c>
      <c r="E193" s="197" t="n">
        <v>3</v>
      </c>
      <c r="F193" s="198"/>
      <c r="G193" s="199" t="n">
        <f aca="false">ROUND(E193*F193,2)</f>
        <v>0</v>
      </c>
      <c r="H193" s="198" t="n">
        <v>1487</v>
      </c>
      <c r="I193" s="199" t="n">
        <f aca="false">ROUND(E193*H193,2)</f>
        <v>4461</v>
      </c>
      <c r="J193" s="198" t="n">
        <v>0</v>
      </c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.0133</v>
      </c>
      <c r="O193" s="199" t="n">
        <f aca="false">ROUND(E193*N193,2)</f>
        <v>0.04</v>
      </c>
      <c r="P193" s="199" t="n">
        <v>0</v>
      </c>
      <c r="Q193" s="199" t="n">
        <f aca="false">ROUND(E193*P193,2)</f>
        <v>0</v>
      </c>
      <c r="R193" s="199" t="s">
        <v>312</v>
      </c>
      <c r="S193" s="199" t="s">
        <v>170</v>
      </c>
      <c r="T193" s="200" t="s">
        <v>189</v>
      </c>
      <c r="U193" s="201" t="n">
        <v>0</v>
      </c>
      <c r="V193" s="201" t="n">
        <f aca="false">ROUND(E193*U193,2)</f>
        <v>0</v>
      </c>
      <c r="W193" s="201"/>
      <c r="X193" s="201" t="s">
        <v>313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314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18" t="s">
        <v>404</v>
      </c>
      <c r="D194" s="219"/>
      <c r="E194" s="220" t="n">
        <v>2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95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18" t="s">
        <v>405</v>
      </c>
      <c r="D195" s="219"/>
      <c r="E195" s="220" t="n">
        <v>1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95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22.5" hidden="false" customHeight="false" outlineLevel="1" collapsed="false">
      <c r="A196" s="193" t="n">
        <v>49</v>
      </c>
      <c r="B196" s="194" t="s">
        <v>406</v>
      </c>
      <c r="C196" s="195" t="s">
        <v>407</v>
      </c>
      <c r="D196" s="196" t="s">
        <v>187</v>
      </c>
      <c r="E196" s="197" t="n">
        <v>1</v>
      </c>
      <c r="F196" s="198"/>
      <c r="G196" s="199" t="n">
        <f aca="false">ROUND(E196*F196,2)</f>
        <v>0</v>
      </c>
      <c r="H196" s="198" t="n">
        <v>1808</v>
      </c>
      <c r="I196" s="199" t="n">
        <f aca="false">ROUND(E196*H196,2)</f>
        <v>1808</v>
      </c>
      <c r="J196" s="198" t="n">
        <v>0</v>
      </c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9" t="n">
        <v>0.0157</v>
      </c>
      <c r="O196" s="199" t="n">
        <f aca="false">ROUND(E196*N196,2)</f>
        <v>0.02</v>
      </c>
      <c r="P196" s="199" t="n">
        <v>0</v>
      </c>
      <c r="Q196" s="199" t="n">
        <f aca="false">ROUND(E196*P196,2)</f>
        <v>0</v>
      </c>
      <c r="R196" s="199" t="s">
        <v>312</v>
      </c>
      <c r="S196" s="199" t="s">
        <v>170</v>
      </c>
      <c r="T196" s="200" t="s">
        <v>189</v>
      </c>
      <c r="U196" s="201" t="n">
        <v>0</v>
      </c>
      <c r="V196" s="201" t="n">
        <f aca="false">ROUND(E196*U196,2)</f>
        <v>0</v>
      </c>
      <c r="W196" s="201"/>
      <c r="X196" s="201" t="s">
        <v>313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314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18" t="s">
        <v>408</v>
      </c>
      <c r="D197" s="219"/>
      <c r="E197" s="220" t="n">
        <v>1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95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2.5" hidden="false" customHeight="false" outlineLevel="1" collapsed="false">
      <c r="A198" s="193" t="n">
        <v>50</v>
      </c>
      <c r="B198" s="194" t="s">
        <v>409</v>
      </c>
      <c r="C198" s="195" t="s">
        <v>410</v>
      </c>
      <c r="D198" s="196" t="s">
        <v>187</v>
      </c>
      <c r="E198" s="197" t="n">
        <v>1</v>
      </c>
      <c r="F198" s="198"/>
      <c r="G198" s="199" t="n">
        <f aca="false">ROUND(E198*F198,2)</f>
        <v>0</v>
      </c>
      <c r="H198" s="198" t="n">
        <v>1839</v>
      </c>
      <c r="I198" s="199" t="n">
        <f aca="false">ROUND(E198*H198,2)</f>
        <v>1839</v>
      </c>
      <c r="J198" s="198" t="n">
        <v>0</v>
      </c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9" t="n">
        <v>0.016</v>
      </c>
      <c r="O198" s="199" t="n">
        <f aca="false">ROUND(E198*N198,2)</f>
        <v>0.02</v>
      </c>
      <c r="P198" s="199" t="n">
        <v>0</v>
      </c>
      <c r="Q198" s="199" t="n">
        <f aca="false">ROUND(E198*P198,2)</f>
        <v>0</v>
      </c>
      <c r="R198" s="199" t="s">
        <v>312</v>
      </c>
      <c r="S198" s="199" t="s">
        <v>170</v>
      </c>
      <c r="T198" s="200" t="s">
        <v>189</v>
      </c>
      <c r="U198" s="201" t="n">
        <v>0</v>
      </c>
      <c r="V198" s="201" t="n">
        <f aca="false">ROUND(E198*U198,2)</f>
        <v>0</v>
      </c>
      <c r="W198" s="201"/>
      <c r="X198" s="201" t="s">
        <v>313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314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18" t="s">
        <v>411</v>
      </c>
      <c r="D199" s="219"/>
      <c r="E199" s="220" t="n">
        <v>1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95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0" collapsed="false">
      <c r="A200" s="185" t="s">
        <v>165</v>
      </c>
      <c r="B200" s="186" t="s">
        <v>82</v>
      </c>
      <c r="C200" s="187" t="s">
        <v>83</v>
      </c>
      <c r="D200" s="188"/>
      <c r="E200" s="189"/>
      <c r="F200" s="190"/>
      <c r="G200" s="190" t="n">
        <f aca="false">SUMIF(AG201:AG224,"&lt;&gt;NOR",G201:G224)</f>
        <v>0</v>
      </c>
      <c r="H200" s="190"/>
      <c r="I200" s="190" t="n">
        <f aca="false">SUM(I201:I224)</f>
        <v>0</v>
      </c>
      <c r="J200" s="190"/>
      <c r="K200" s="190" t="n">
        <f aca="false">SUM(K201:K224)</f>
        <v>24042.26</v>
      </c>
      <c r="L200" s="190"/>
      <c r="M200" s="190" t="n">
        <f aca="false">SUM(M201:M224)</f>
        <v>0</v>
      </c>
      <c r="N200" s="190"/>
      <c r="O200" s="190" t="n">
        <f aca="false">SUM(O201:O224)</f>
        <v>0</v>
      </c>
      <c r="P200" s="190"/>
      <c r="Q200" s="190" t="n">
        <f aca="false">SUM(Q201:Q224)</f>
        <v>2.75</v>
      </c>
      <c r="R200" s="190"/>
      <c r="S200" s="190"/>
      <c r="T200" s="191"/>
      <c r="U200" s="192"/>
      <c r="V200" s="192" t="n">
        <f aca="false">SUM(V201:V224)</f>
        <v>60.85</v>
      </c>
      <c r="W200" s="192"/>
      <c r="X200" s="192"/>
      <c r="AG200" s="0" t="s">
        <v>166</v>
      </c>
    </row>
    <row r="201" customFormat="false" ht="12.75" hidden="false" customHeight="false" outlineLevel="1" collapsed="false">
      <c r="A201" s="222" t="n">
        <v>51</v>
      </c>
      <c r="B201" s="223" t="s">
        <v>412</v>
      </c>
      <c r="C201" s="224" t="s">
        <v>413</v>
      </c>
      <c r="D201" s="225" t="s">
        <v>230</v>
      </c>
      <c r="E201" s="226" t="n">
        <v>5</v>
      </c>
      <c r="F201" s="227"/>
      <c r="G201" s="228" t="n">
        <f aca="false">ROUND(E201*F201,2)</f>
        <v>0</v>
      </c>
      <c r="H201" s="227" t="n">
        <v>0</v>
      </c>
      <c r="I201" s="228" t="n">
        <f aca="false">ROUND(E201*H201,2)</f>
        <v>0</v>
      </c>
      <c r="J201" s="227" t="n">
        <v>180</v>
      </c>
      <c r="K201" s="228" t="n">
        <f aca="false">ROUND(E201*J201,2)</f>
        <v>900</v>
      </c>
      <c r="L201" s="228" t="n">
        <v>21</v>
      </c>
      <c r="M201" s="228" t="n">
        <f aca="false">G201*(1+L201/100)</f>
        <v>0</v>
      </c>
      <c r="N201" s="228" t="n">
        <v>0</v>
      </c>
      <c r="O201" s="228" t="n">
        <f aca="false">ROUND(E201*N201,2)</f>
        <v>0</v>
      </c>
      <c r="P201" s="228" t="n">
        <v>0.01098</v>
      </c>
      <c r="Q201" s="228" t="n">
        <f aca="false">ROUND(E201*P201,2)</f>
        <v>0.05</v>
      </c>
      <c r="R201" s="228" t="s">
        <v>414</v>
      </c>
      <c r="S201" s="228" t="s">
        <v>170</v>
      </c>
      <c r="T201" s="229" t="s">
        <v>189</v>
      </c>
      <c r="U201" s="201" t="n">
        <v>0.37</v>
      </c>
      <c r="V201" s="201" t="n">
        <f aca="false">ROUND(E201*U201,2)</f>
        <v>1.85</v>
      </c>
      <c r="W201" s="201"/>
      <c r="X201" s="201" t="s">
        <v>190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191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193" t="n">
        <v>52</v>
      </c>
      <c r="B202" s="194" t="s">
        <v>415</v>
      </c>
      <c r="C202" s="195" t="s">
        <v>416</v>
      </c>
      <c r="D202" s="196" t="s">
        <v>230</v>
      </c>
      <c r="E202" s="197" t="n">
        <v>32.9</v>
      </c>
      <c r="F202" s="198"/>
      <c r="G202" s="199" t="n">
        <f aca="false">ROUND(E202*F202,2)</f>
        <v>0</v>
      </c>
      <c r="H202" s="198" t="n">
        <v>0</v>
      </c>
      <c r="I202" s="199" t="n">
        <f aca="false">ROUND(E202*H202,2)</f>
        <v>0</v>
      </c>
      <c r="J202" s="198" t="n">
        <v>146</v>
      </c>
      <c r="K202" s="199" t="n">
        <f aca="false">ROUND(E202*J202,2)</f>
        <v>4803.4</v>
      </c>
      <c r="L202" s="199" t="n">
        <v>21</v>
      </c>
      <c r="M202" s="199" t="n">
        <f aca="false">G202*(1+L202/100)</f>
        <v>0</v>
      </c>
      <c r="N202" s="199" t="n">
        <v>0</v>
      </c>
      <c r="O202" s="199" t="n">
        <f aca="false">ROUND(E202*N202,2)</f>
        <v>0</v>
      </c>
      <c r="P202" s="199" t="n">
        <v>0.02465</v>
      </c>
      <c r="Q202" s="199" t="n">
        <f aca="false">ROUND(E202*P202,2)</f>
        <v>0.81</v>
      </c>
      <c r="R202" s="199" t="s">
        <v>414</v>
      </c>
      <c r="S202" s="199" t="s">
        <v>170</v>
      </c>
      <c r="T202" s="200" t="s">
        <v>189</v>
      </c>
      <c r="U202" s="201" t="n">
        <v>0.3</v>
      </c>
      <c r="V202" s="201" t="n">
        <f aca="false">ROUND(E202*U202,2)</f>
        <v>9.87</v>
      </c>
      <c r="W202" s="201"/>
      <c r="X202" s="201" t="s">
        <v>190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191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18" t="s">
        <v>417</v>
      </c>
      <c r="D203" s="219"/>
      <c r="E203" s="220" t="n">
        <v>32.9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95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22" t="n">
        <v>53</v>
      </c>
      <c r="B204" s="223" t="s">
        <v>418</v>
      </c>
      <c r="C204" s="224" t="s">
        <v>419</v>
      </c>
      <c r="D204" s="225" t="s">
        <v>230</v>
      </c>
      <c r="E204" s="226" t="n">
        <v>32.9</v>
      </c>
      <c r="F204" s="227"/>
      <c r="G204" s="228" t="n">
        <f aca="false">ROUND(E204*F204,2)</f>
        <v>0</v>
      </c>
      <c r="H204" s="227" t="n">
        <v>0</v>
      </c>
      <c r="I204" s="228" t="n">
        <f aca="false">ROUND(E204*H204,2)</f>
        <v>0</v>
      </c>
      <c r="J204" s="227" t="n">
        <v>32.1</v>
      </c>
      <c r="K204" s="228" t="n">
        <f aca="false">ROUND(E204*J204,2)</f>
        <v>1056.09</v>
      </c>
      <c r="L204" s="228" t="n">
        <v>21</v>
      </c>
      <c r="M204" s="228" t="n">
        <f aca="false">G204*(1+L204/100)</f>
        <v>0</v>
      </c>
      <c r="N204" s="228" t="n">
        <v>0</v>
      </c>
      <c r="O204" s="228" t="n">
        <f aca="false">ROUND(E204*N204,2)</f>
        <v>0</v>
      </c>
      <c r="P204" s="228" t="n">
        <v>0.008</v>
      </c>
      <c r="Q204" s="228" t="n">
        <f aca="false">ROUND(E204*P204,2)</f>
        <v>0.26</v>
      </c>
      <c r="R204" s="228" t="s">
        <v>414</v>
      </c>
      <c r="S204" s="228" t="s">
        <v>170</v>
      </c>
      <c r="T204" s="229" t="s">
        <v>189</v>
      </c>
      <c r="U204" s="201" t="n">
        <v>0.066</v>
      </c>
      <c r="V204" s="201" t="n">
        <f aca="false">ROUND(E204*U204,2)</f>
        <v>2.17</v>
      </c>
      <c r="W204" s="201"/>
      <c r="X204" s="201" t="s">
        <v>190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191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22.5" hidden="false" customHeight="false" outlineLevel="1" collapsed="false">
      <c r="A205" s="222" t="n">
        <v>54</v>
      </c>
      <c r="B205" s="223" t="s">
        <v>420</v>
      </c>
      <c r="C205" s="224" t="s">
        <v>421</v>
      </c>
      <c r="D205" s="225" t="s">
        <v>187</v>
      </c>
      <c r="E205" s="226" t="n">
        <v>13</v>
      </c>
      <c r="F205" s="227"/>
      <c r="G205" s="228" t="n">
        <f aca="false">ROUND(E205*F205,2)</f>
        <v>0</v>
      </c>
      <c r="H205" s="227" t="n">
        <v>0</v>
      </c>
      <c r="I205" s="228" t="n">
        <f aca="false">ROUND(E205*H205,2)</f>
        <v>0</v>
      </c>
      <c r="J205" s="227" t="n">
        <v>48.8</v>
      </c>
      <c r="K205" s="228" t="n">
        <f aca="false">ROUND(E205*J205,2)</f>
        <v>634.4</v>
      </c>
      <c r="L205" s="228" t="n">
        <v>21</v>
      </c>
      <c r="M205" s="228" t="n">
        <f aca="false">G205*(1+L205/100)</f>
        <v>0</v>
      </c>
      <c r="N205" s="228" t="n">
        <v>0</v>
      </c>
      <c r="O205" s="228" t="n">
        <f aca="false">ROUND(E205*N205,2)</f>
        <v>0</v>
      </c>
      <c r="P205" s="228" t="n">
        <v>0.0018</v>
      </c>
      <c r="Q205" s="228" t="n">
        <f aca="false">ROUND(E205*P205,2)</f>
        <v>0.02</v>
      </c>
      <c r="R205" s="228" t="s">
        <v>414</v>
      </c>
      <c r="S205" s="228" t="s">
        <v>170</v>
      </c>
      <c r="T205" s="229" t="s">
        <v>189</v>
      </c>
      <c r="U205" s="201" t="n">
        <v>0.11</v>
      </c>
      <c r="V205" s="201" t="n">
        <f aca="false">ROUND(E205*U205,2)</f>
        <v>1.43</v>
      </c>
      <c r="W205" s="201"/>
      <c r="X205" s="201" t="s">
        <v>190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191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22" t="n">
        <v>55</v>
      </c>
      <c r="B206" s="223" t="s">
        <v>422</v>
      </c>
      <c r="C206" s="224" t="s">
        <v>423</v>
      </c>
      <c r="D206" s="225" t="s">
        <v>187</v>
      </c>
      <c r="E206" s="226" t="n">
        <v>1</v>
      </c>
      <c r="F206" s="227"/>
      <c r="G206" s="228" t="n">
        <f aca="false">ROUND(E206*F206,2)</f>
        <v>0</v>
      </c>
      <c r="H206" s="227" t="n">
        <v>0</v>
      </c>
      <c r="I206" s="228" t="n">
        <f aca="false">ROUND(E206*H206,2)</f>
        <v>0</v>
      </c>
      <c r="J206" s="227" t="n">
        <v>421.5</v>
      </c>
      <c r="K206" s="228" t="n">
        <f aca="false">ROUND(E206*J206,2)</f>
        <v>421.5</v>
      </c>
      <c r="L206" s="228" t="n">
        <v>21</v>
      </c>
      <c r="M206" s="228" t="n">
        <f aca="false">G206*(1+L206/100)</f>
        <v>0</v>
      </c>
      <c r="N206" s="228" t="n">
        <v>0</v>
      </c>
      <c r="O206" s="228" t="n">
        <f aca="false">ROUND(E206*N206,2)</f>
        <v>0</v>
      </c>
      <c r="P206" s="228" t="n">
        <v>0.174</v>
      </c>
      <c r="Q206" s="228" t="n">
        <f aca="false">ROUND(E206*P206,2)</f>
        <v>0.17</v>
      </c>
      <c r="R206" s="228" t="s">
        <v>414</v>
      </c>
      <c r="S206" s="228" t="s">
        <v>170</v>
      </c>
      <c r="T206" s="229" t="s">
        <v>189</v>
      </c>
      <c r="U206" s="201" t="n">
        <v>0.95</v>
      </c>
      <c r="V206" s="201" t="n">
        <f aca="false">ROUND(E206*U206,2)</f>
        <v>0.95</v>
      </c>
      <c r="W206" s="201"/>
      <c r="X206" s="201" t="s">
        <v>190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91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22" t="n">
        <v>56</v>
      </c>
      <c r="B207" s="223" t="s">
        <v>424</v>
      </c>
      <c r="C207" s="224" t="s">
        <v>425</v>
      </c>
      <c r="D207" s="225" t="s">
        <v>187</v>
      </c>
      <c r="E207" s="226" t="n">
        <v>2</v>
      </c>
      <c r="F207" s="227"/>
      <c r="G207" s="228" t="n">
        <f aca="false">ROUND(E207*F207,2)</f>
        <v>0</v>
      </c>
      <c r="H207" s="227" t="n">
        <v>0</v>
      </c>
      <c r="I207" s="228" t="n">
        <f aca="false">ROUND(E207*H207,2)</f>
        <v>0</v>
      </c>
      <c r="J207" s="227" t="n">
        <v>173</v>
      </c>
      <c r="K207" s="228" t="n">
        <f aca="false">ROUND(E207*J207,2)</f>
        <v>346</v>
      </c>
      <c r="L207" s="228" t="n">
        <v>21</v>
      </c>
      <c r="M207" s="228" t="n">
        <f aca="false">G207*(1+L207/100)</f>
        <v>0</v>
      </c>
      <c r="N207" s="228" t="n">
        <v>0</v>
      </c>
      <c r="O207" s="228" t="n">
        <f aca="false">ROUND(E207*N207,2)</f>
        <v>0</v>
      </c>
      <c r="P207" s="228" t="n">
        <v>0.0881</v>
      </c>
      <c r="Q207" s="228" t="n">
        <f aca="false">ROUND(E207*P207,2)</f>
        <v>0.18</v>
      </c>
      <c r="R207" s="228" t="s">
        <v>414</v>
      </c>
      <c r="S207" s="228" t="s">
        <v>170</v>
      </c>
      <c r="T207" s="229" t="s">
        <v>189</v>
      </c>
      <c r="U207" s="201" t="n">
        <v>0.39</v>
      </c>
      <c r="V207" s="201" t="n">
        <f aca="false">ROUND(E207*U207,2)</f>
        <v>0.78</v>
      </c>
      <c r="W207" s="201"/>
      <c r="X207" s="201" t="s">
        <v>190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191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3" t="n">
        <v>57</v>
      </c>
      <c r="B208" s="194" t="s">
        <v>426</v>
      </c>
      <c r="C208" s="195" t="s">
        <v>427</v>
      </c>
      <c r="D208" s="196" t="s">
        <v>230</v>
      </c>
      <c r="E208" s="197" t="n">
        <v>15.71205</v>
      </c>
      <c r="F208" s="198"/>
      <c r="G208" s="199" t="n">
        <f aca="false">ROUND(E208*F208,2)</f>
        <v>0</v>
      </c>
      <c r="H208" s="198" t="n">
        <v>0</v>
      </c>
      <c r="I208" s="199" t="n">
        <f aca="false">ROUND(E208*H208,2)</f>
        <v>0</v>
      </c>
      <c r="J208" s="198" t="n">
        <v>182</v>
      </c>
      <c r="K208" s="199" t="n">
        <f aca="false">ROUND(E208*J208,2)</f>
        <v>2859.59</v>
      </c>
      <c r="L208" s="199" t="n">
        <v>21</v>
      </c>
      <c r="M208" s="199" t="n">
        <f aca="false">G208*(1+L208/100)</f>
        <v>0</v>
      </c>
      <c r="N208" s="199" t="n">
        <v>0</v>
      </c>
      <c r="O208" s="199" t="n">
        <f aca="false">ROUND(E208*N208,2)</f>
        <v>0</v>
      </c>
      <c r="P208" s="199" t="n">
        <v>0.004</v>
      </c>
      <c r="Q208" s="199" t="n">
        <f aca="false">ROUND(E208*P208,2)</f>
        <v>0.06</v>
      </c>
      <c r="R208" s="199" t="s">
        <v>428</v>
      </c>
      <c r="S208" s="199" t="s">
        <v>170</v>
      </c>
      <c r="T208" s="200" t="s">
        <v>189</v>
      </c>
      <c r="U208" s="201" t="n">
        <v>0.41</v>
      </c>
      <c r="V208" s="201" t="n">
        <f aca="false">ROUND(E208*U208,2)</f>
        <v>6.44</v>
      </c>
      <c r="W208" s="201"/>
      <c r="X208" s="201" t="s">
        <v>190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191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18" t="s">
        <v>429</v>
      </c>
      <c r="D209" s="219"/>
      <c r="E209" s="220" t="n">
        <v>11.4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95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18" t="s">
        <v>430</v>
      </c>
      <c r="D210" s="219"/>
      <c r="E210" s="220" t="n">
        <v>4.31205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95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22" t="n">
        <v>58</v>
      </c>
      <c r="B211" s="223" t="s">
        <v>431</v>
      </c>
      <c r="C211" s="224" t="s">
        <v>432</v>
      </c>
      <c r="D211" s="225" t="s">
        <v>230</v>
      </c>
      <c r="E211" s="226" t="n">
        <v>14.71205</v>
      </c>
      <c r="F211" s="227"/>
      <c r="G211" s="228" t="n">
        <f aca="false">ROUND(E211*F211,2)</f>
        <v>0</v>
      </c>
      <c r="H211" s="227" t="n">
        <v>0</v>
      </c>
      <c r="I211" s="228" t="n">
        <f aca="false">ROUND(E211*H211,2)</f>
        <v>0</v>
      </c>
      <c r="J211" s="227" t="n">
        <v>48.7</v>
      </c>
      <c r="K211" s="228" t="n">
        <f aca="false">ROUND(E211*J211,2)</f>
        <v>716.48</v>
      </c>
      <c r="L211" s="228" t="n">
        <v>21</v>
      </c>
      <c r="M211" s="228" t="n">
        <f aca="false">G211*(1+L211/100)</f>
        <v>0</v>
      </c>
      <c r="N211" s="228" t="n">
        <v>0</v>
      </c>
      <c r="O211" s="228" t="n">
        <f aca="false">ROUND(E211*N211,2)</f>
        <v>0</v>
      </c>
      <c r="P211" s="228" t="n">
        <v>0.002</v>
      </c>
      <c r="Q211" s="228" t="n">
        <f aca="false">ROUND(E211*P211,2)</f>
        <v>0.03</v>
      </c>
      <c r="R211" s="228" t="s">
        <v>428</v>
      </c>
      <c r="S211" s="228" t="s">
        <v>170</v>
      </c>
      <c r="T211" s="229" t="s">
        <v>189</v>
      </c>
      <c r="U211" s="201" t="n">
        <v>0.1</v>
      </c>
      <c r="V211" s="201" t="n">
        <f aca="false">ROUND(E211*U211,2)</f>
        <v>1.47</v>
      </c>
      <c r="W211" s="201"/>
      <c r="X211" s="201" t="s">
        <v>190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191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193" t="n">
        <v>59</v>
      </c>
      <c r="B212" s="194" t="s">
        <v>433</v>
      </c>
      <c r="C212" s="195" t="s">
        <v>434</v>
      </c>
      <c r="D212" s="196" t="s">
        <v>230</v>
      </c>
      <c r="E212" s="197" t="n">
        <v>57.6</v>
      </c>
      <c r="F212" s="198"/>
      <c r="G212" s="199" t="n">
        <f aca="false">ROUND(E212*F212,2)</f>
        <v>0</v>
      </c>
      <c r="H212" s="198" t="n">
        <v>0</v>
      </c>
      <c r="I212" s="199" t="n">
        <f aca="false">ROUND(E212*H212,2)</f>
        <v>0</v>
      </c>
      <c r="J212" s="198" t="n">
        <v>90.5</v>
      </c>
      <c r="K212" s="199" t="n">
        <f aca="false">ROUND(E212*J212,2)</f>
        <v>5212.8</v>
      </c>
      <c r="L212" s="199" t="n">
        <v>21</v>
      </c>
      <c r="M212" s="199" t="n">
        <f aca="false">G212*(1+L212/100)</f>
        <v>0</v>
      </c>
      <c r="N212" s="199" t="n">
        <v>0</v>
      </c>
      <c r="O212" s="199" t="n">
        <f aca="false">ROUND(E212*N212,2)</f>
        <v>0</v>
      </c>
      <c r="P212" s="199" t="n">
        <v>0.02</v>
      </c>
      <c r="Q212" s="199" t="n">
        <f aca="false">ROUND(E212*P212,2)</f>
        <v>1.15</v>
      </c>
      <c r="R212" s="199" t="s">
        <v>435</v>
      </c>
      <c r="S212" s="199" t="s">
        <v>170</v>
      </c>
      <c r="T212" s="200" t="s">
        <v>189</v>
      </c>
      <c r="U212" s="201" t="n">
        <v>0.24</v>
      </c>
      <c r="V212" s="201" t="n">
        <f aca="false">ROUND(E212*U212,2)</f>
        <v>13.82</v>
      </c>
      <c r="W212" s="201"/>
      <c r="X212" s="201" t="s">
        <v>190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91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18" t="s">
        <v>436</v>
      </c>
      <c r="D213" s="219"/>
      <c r="E213" s="220" t="n">
        <v>10.8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95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18" t="s">
        <v>437</v>
      </c>
      <c r="D214" s="219"/>
      <c r="E214" s="220" t="n">
        <v>17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95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18" t="s">
        <v>438</v>
      </c>
      <c r="D215" s="219"/>
      <c r="E215" s="220" t="n">
        <v>29.8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95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193" t="n">
        <v>60</v>
      </c>
      <c r="B216" s="194" t="s">
        <v>439</v>
      </c>
      <c r="C216" s="195" t="s">
        <v>440</v>
      </c>
      <c r="D216" s="196" t="s">
        <v>238</v>
      </c>
      <c r="E216" s="197" t="n">
        <v>31.5</v>
      </c>
      <c r="F216" s="198"/>
      <c r="G216" s="199" t="n">
        <f aca="false">ROUND(E216*F216,2)</f>
        <v>0</v>
      </c>
      <c r="H216" s="198" t="n">
        <v>0</v>
      </c>
      <c r="I216" s="199" t="n">
        <f aca="false">ROUND(E216*H216,2)</f>
        <v>0</v>
      </c>
      <c r="J216" s="198" t="n">
        <v>13.2</v>
      </c>
      <c r="K216" s="199" t="n">
        <f aca="false">ROUND(E216*J216,2)</f>
        <v>415.8</v>
      </c>
      <c r="L216" s="199" t="n">
        <v>21</v>
      </c>
      <c r="M216" s="199" t="n">
        <f aca="false">G216*(1+L216/100)</f>
        <v>0</v>
      </c>
      <c r="N216" s="199" t="n">
        <v>0</v>
      </c>
      <c r="O216" s="199" t="n">
        <f aca="false">ROUND(E216*N216,2)</f>
        <v>0</v>
      </c>
      <c r="P216" s="199" t="n">
        <v>8E-005</v>
      </c>
      <c r="Q216" s="199" t="n">
        <f aca="false">ROUND(E216*P216,2)</f>
        <v>0</v>
      </c>
      <c r="R216" s="199" t="s">
        <v>435</v>
      </c>
      <c r="S216" s="199" t="s">
        <v>170</v>
      </c>
      <c r="T216" s="200" t="s">
        <v>189</v>
      </c>
      <c r="U216" s="201" t="n">
        <v>0.035</v>
      </c>
      <c r="V216" s="201" t="n">
        <f aca="false">ROUND(E216*U216,2)</f>
        <v>1.1</v>
      </c>
      <c r="W216" s="201"/>
      <c r="X216" s="201" t="s">
        <v>190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191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18" t="s">
        <v>441</v>
      </c>
      <c r="D217" s="219"/>
      <c r="E217" s="220" t="n">
        <v>11.5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95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18" t="s">
        <v>442</v>
      </c>
      <c r="D218" s="219"/>
      <c r="E218" s="220" t="n">
        <v>10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95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18" t="s">
        <v>443</v>
      </c>
      <c r="D219" s="219"/>
      <c r="E219" s="220" t="n">
        <v>10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95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22.5" hidden="false" customHeight="false" outlineLevel="1" collapsed="false">
      <c r="A220" s="193" t="n">
        <v>61</v>
      </c>
      <c r="B220" s="194" t="s">
        <v>444</v>
      </c>
      <c r="C220" s="195" t="s">
        <v>445</v>
      </c>
      <c r="D220" s="196" t="s">
        <v>230</v>
      </c>
      <c r="E220" s="197" t="n">
        <v>17.7</v>
      </c>
      <c r="F220" s="198"/>
      <c r="G220" s="199" t="n">
        <f aca="false">ROUND(E220*F220,2)</f>
        <v>0</v>
      </c>
      <c r="H220" s="198" t="n">
        <v>0</v>
      </c>
      <c r="I220" s="199" t="n">
        <f aca="false">ROUND(E220*H220,2)</f>
        <v>0</v>
      </c>
      <c r="J220" s="198" t="n">
        <v>106</v>
      </c>
      <c r="K220" s="199" t="n">
        <f aca="false">ROUND(E220*J220,2)</f>
        <v>1876.2</v>
      </c>
      <c r="L220" s="199" t="n">
        <v>21</v>
      </c>
      <c r="M220" s="199" t="n">
        <f aca="false">G220*(1+L220/100)</f>
        <v>0</v>
      </c>
      <c r="N220" s="199" t="n">
        <v>0</v>
      </c>
      <c r="O220" s="199" t="n">
        <f aca="false">ROUND(E220*N220,2)</f>
        <v>0</v>
      </c>
      <c r="P220" s="199" t="n">
        <v>0.001</v>
      </c>
      <c r="Q220" s="199" t="n">
        <f aca="false">ROUND(E220*P220,2)</f>
        <v>0.02</v>
      </c>
      <c r="R220" s="199" t="s">
        <v>435</v>
      </c>
      <c r="S220" s="199" t="s">
        <v>170</v>
      </c>
      <c r="T220" s="200" t="s">
        <v>189</v>
      </c>
      <c r="U220" s="201" t="n">
        <v>0.281</v>
      </c>
      <c r="V220" s="201" t="n">
        <f aca="false">ROUND(E220*U220,2)</f>
        <v>4.97</v>
      </c>
      <c r="W220" s="201"/>
      <c r="X220" s="201" t="s">
        <v>190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191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18" t="s">
        <v>446</v>
      </c>
      <c r="D221" s="219"/>
      <c r="E221" s="220" t="n">
        <v>9.5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95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18" t="s">
        <v>447</v>
      </c>
      <c r="D222" s="219"/>
      <c r="E222" s="220" t="n">
        <v>7.3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95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18" t="s">
        <v>448</v>
      </c>
      <c r="D223" s="219"/>
      <c r="E223" s="220" t="n">
        <v>0.9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95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22" t="n">
        <v>62</v>
      </c>
      <c r="B224" s="223" t="s">
        <v>449</v>
      </c>
      <c r="C224" s="224" t="s">
        <v>450</v>
      </c>
      <c r="D224" s="225" t="s">
        <v>451</v>
      </c>
      <c r="E224" s="226" t="n">
        <v>16</v>
      </c>
      <c r="F224" s="227"/>
      <c r="G224" s="228" t="n">
        <f aca="false">ROUND(E224*F224,2)</f>
        <v>0</v>
      </c>
      <c r="H224" s="227" t="n">
        <v>0</v>
      </c>
      <c r="I224" s="228" t="n">
        <f aca="false">ROUND(E224*H224,2)</f>
        <v>0</v>
      </c>
      <c r="J224" s="227" t="n">
        <v>300</v>
      </c>
      <c r="K224" s="228" t="n">
        <f aca="false">ROUND(E224*J224,2)</f>
        <v>4800</v>
      </c>
      <c r="L224" s="228" t="n">
        <v>21</v>
      </c>
      <c r="M224" s="228" t="n">
        <f aca="false">G224*(1+L224/100)</f>
        <v>0</v>
      </c>
      <c r="N224" s="228" t="n">
        <v>0</v>
      </c>
      <c r="O224" s="228" t="n">
        <f aca="false">ROUND(E224*N224,2)</f>
        <v>0</v>
      </c>
      <c r="P224" s="228" t="n">
        <v>0</v>
      </c>
      <c r="Q224" s="228" t="n">
        <f aca="false">ROUND(E224*P224,2)</f>
        <v>0</v>
      </c>
      <c r="R224" s="228"/>
      <c r="S224" s="228" t="s">
        <v>452</v>
      </c>
      <c r="T224" s="229" t="s">
        <v>171</v>
      </c>
      <c r="U224" s="201" t="n">
        <v>1</v>
      </c>
      <c r="V224" s="201" t="n">
        <f aca="false">ROUND(E224*U224,2)</f>
        <v>16</v>
      </c>
      <c r="W224" s="201"/>
      <c r="X224" s="201" t="s">
        <v>190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191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0" collapsed="false">
      <c r="A225" s="185" t="s">
        <v>165</v>
      </c>
      <c r="B225" s="186" t="s">
        <v>84</v>
      </c>
      <c r="C225" s="187" t="s">
        <v>85</v>
      </c>
      <c r="D225" s="188"/>
      <c r="E225" s="189"/>
      <c r="F225" s="190"/>
      <c r="G225" s="190" t="n">
        <f aca="false">SUMIF(AG226:AG227,"&lt;&gt;NOR",G226:G227)</f>
        <v>0</v>
      </c>
      <c r="H225" s="190"/>
      <c r="I225" s="190" t="n">
        <f aca="false">SUM(I226:I227)</f>
        <v>3095.44</v>
      </c>
      <c r="J225" s="190"/>
      <c r="K225" s="190" t="n">
        <f aca="false">SUM(K226:K227)</f>
        <v>6270.28</v>
      </c>
      <c r="L225" s="190"/>
      <c r="M225" s="190" t="n">
        <f aca="false">SUM(M226:M227)</f>
        <v>0</v>
      </c>
      <c r="N225" s="190"/>
      <c r="O225" s="190" t="n">
        <f aca="false">SUM(O226:O227)</f>
        <v>0.1</v>
      </c>
      <c r="P225" s="190"/>
      <c r="Q225" s="190" t="n">
        <f aca="false">SUM(Q226:Q227)</f>
        <v>0</v>
      </c>
      <c r="R225" s="190"/>
      <c r="S225" s="190"/>
      <c r="T225" s="191"/>
      <c r="U225" s="192"/>
      <c r="V225" s="192" t="n">
        <f aca="false">SUM(V226:V227)</f>
        <v>15.28</v>
      </c>
      <c r="W225" s="192"/>
      <c r="X225" s="192"/>
      <c r="AG225" s="0" t="s">
        <v>166</v>
      </c>
    </row>
    <row r="226" customFormat="false" ht="12.75" hidden="false" customHeight="false" outlineLevel="1" collapsed="false">
      <c r="A226" s="193" t="n">
        <v>63</v>
      </c>
      <c r="B226" s="194" t="s">
        <v>453</v>
      </c>
      <c r="C226" s="195" t="s">
        <v>454</v>
      </c>
      <c r="D226" s="196" t="s">
        <v>230</v>
      </c>
      <c r="E226" s="197" t="n">
        <v>86.32</v>
      </c>
      <c r="F226" s="198"/>
      <c r="G226" s="199" t="n">
        <f aca="false">ROUND(E226*F226,2)</f>
        <v>0</v>
      </c>
      <c r="H226" s="198" t="n">
        <v>35.86</v>
      </c>
      <c r="I226" s="199" t="n">
        <f aca="false">ROUND(E226*H226,2)</f>
        <v>3095.44</v>
      </c>
      <c r="J226" s="198" t="n">
        <v>72.64</v>
      </c>
      <c r="K226" s="199" t="n">
        <f aca="false">ROUND(E226*J226,2)</f>
        <v>6270.28</v>
      </c>
      <c r="L226" s="199" t="n">
        <v>21</v>
      </c>
      <c r="M226" s="199" t="n">
        <f aca="false">G226*(1+L226/100)</f>
        <v>0</v>
      </c>
      <c r="N226" s="199" t="n">
        <v>0.00121</v>
      </c>
      <c r="O226" s="199" t="n">
        <f aca="false">ROUND(E226*N226,2)</f>
        <v>0.1</v>
      </c>
      <c r="P226" s="199" t="n">
        <v>0</v>
      </c>
      <c r="Q226" s="199" t="n">
        <f aca="false">ROUND(E226*P226,2)</f>
        <v>0</v>
      </c>
      <c r="R226" s="199" t="s">
        <v>455</v>
      </c>
      <c r="S226" s="199" t="s">
        <v>170</v>
      </c>
      <c r="T226" s="200" t="s">
        <v>189</v>
      </c>
      <c r="U226" s="201" t="n">
        <v>0.177</v>
      </c>
      <c r="V226" s="201" t="n">
        <f aca="false">ROUND(E226*U226,2)</f>
        <v>15.28</v>
      </c>
      <c r="W226" s="201"/>
      <c r="X226" s="201" t="s">
        <v>190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191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18" t="s">
        <v>456</v>
      </c>
      <c r="D227" s="219"/>
      <c r="E227" s="220" t="n">
        <v>86.32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95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0" collapsed="false">
      <c r="A228" s="185" t="s">
        <v>165</v>
      </c>
      <c r="B228" s="186" t="s">
        <v>86</v>
      </c>
      <c r="C228" s="187" t="s">
        <v>87</v>
      </c>
      <c r="D228" s="188"/>
      <c r="E228" s="189"/>
      <c r="F228" s="190"/>
      <c r="G228" s="190" t="n">
        <f aca="false">SUMIF(AG229:AG236,"&lt;&gt;NOR",G229:G236)</f>
        <v>0</v>
      </c>
      <c r="H228" s="190"/>
      <c r="I228" s="190" t="n">
        <f aca="false">SUM(I229:I236)</f>
        <v>2479.54</v>
      </c>
      <c r="J228" s="190"/>
      <c r="K228" s="190" t="n">
        <f aca="false">SUM(K229:K236)</f>
        <v>15267.94</v>
      </c>
      <c r="L228" s="190"/>
      <c r="M228" s="190" t="n">
        <f aca="false">SUM(M229:M236)</f>
        <v>0</v>
      </c>
      <c r="N228" s="190"/>
      <c r="O228" s="190" t="n">
        <f aca="false">SUM(O229:O236)</f>
        <v>0.08</v>
      </c>
      <c r="P228" s="190"/>
      <c r="Q228" s="190" t="n">
        <f aca="false">SUM(Q229:Q236)</f>
        <v>0</v>
      </c>
      <c r="R228" s="190"/>
      <c r="S228" s="190"/>
      <c r="T228" s="191"/>
      <c r="U228" s="192"/>
      <c r="V228" s="192" t="n">
        <f aca="false">SUM(V229:V236)</f>
        <v>40.03</v>
      </c>
      <c r="W228" s="192"/>
      <c r="X228" s="192"/>
      <c r="AG228" s="0" t="s">
        <v>166</v>
      </c>
    </row>
    <row r="229" customFormat="false" ht="56.25" hidden="false" customHeight="false" outlineLevel="1" collapsed="false">
      <c r="A229" s="193" t="n">
        <v>64</v>
      </c>
      <c r="B229" s="194" t="s">
        <v>457</v>
      </c>
      <c r="C229" s="195" t="s">
        <v>458</v>
      </c>
      <c r="D229" s="196" t="s">
        <v>230</v>
      </c>
      <c r="E229" s="197" t="n">
        <v>120</v>
      </c>
      <c r="F229" s="198"/>
      <c r="G229" s="199" t="n">
        <f aca="false">ROUND(E229*F229,2)</f>
        <v>0</v>
      </c>
      <c r="H229" s="198" t="n">
        <v>1.44</v>
      </c>
      <c r="I229" s="199" t="n">
        <f aca="false">ROUND(E229*H229,2)</f>
        <v>172.8</v>
      </c>
      <c r="J229" s="198" t="n">
        <v>117.06</v>
      </c>
      <c r="K229" s="199" t="n">
        <f aca="false">ROUND(E229*J229,2)</f>
        <v>14047.2</v>
      </c>
      <c r="L229" s="199" t="n">
        <v>21</v>
      </c>
      <c r="M229" s="199" t="n">
        <f aca="false">G229*(1+L229/100)</f>
        <v>0</v>
      </c>
      <c r="N229" s="199" t="n">
        <v>4E-005</v>
      </c>
      <c r="O229" s="199" t="n">
        <f aca="false">ROUND(E229*N229,2)</f>
        <v>0</v>
      </c>
      <c r="P229" s="199" t="n">
        <v>0</v>
      </c>
      <c r="Q229" s="199" t="n">
        <f aca="false">ROUND(E229*P229,2)</f>
        <v>0</v>
      </c>
      <c r="R229" s="199" t="s">
        <v>203</v>
      </c>
      <c r="S229" s="199" t="s">
        <v>170</v>
      </c>
      <c r="T229" s="200" t="s">
        <v>189</v>
      </c>
      <c r="U229" s="201" t="n">
        <v>0.308</v>
      </c>
      <c r="V229" s="201" t="n">
        <f aca="false">ROUND(E229*U229,2)</f>
        <v>36.96</v>
      </c>
      <c r="W229" s="201"/>
      <c r="X229" s="201" t="s">
        <v>190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191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18" t="s">
        <v>459</v>
      </c>
      <c r="D230" s="219"/>
      <c r="E230" s="220" t="n">
        <v>120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95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193" t="n">
        <v>65</v>
      </c>
      <c r="B231" s="194" t="s">
        <v>460</v>
      </c>
      <c r="C231" s="195" t="s">
        <v>461</v>
      </c>
      <c r="D231" s="196" t="s">
        <v>230</v>
      </c>
      <c r="E231" s="197" t="n">
        <v>107.9</v>
      </c>
      <c r="F231" s="198"/>
      <c r="G231" s="199" t="n">
        <f aca="false">ROUND(E231*F231,2)</f>
        <v>0</v>
      </c>
      <c r="H231" s="198" t="n">
        <v>0</v>
      </c>
      <c r="I231" s="199" t="n">
        <f aca="false">ROUND(E231*H231,2)</f>
        <v>0</v>
      </c>
      <c r="J231" s="198" t="n">
        <v>5.2</v>
      </c>
      <c r="K231" s="199" t="n">
        <f aca="false">ROUND(E231*J231,2)</f>
        <v>561.08</v>
      </c>
      <c r="L231" s="199" t="n">
        <v>21</v>
      </c>
      <c r="M231" s="199" t="n">
        <f aca="false">G231*(1+L231/100)</f>
        <v>0</v>
      </c>
      <c r="N231" s="199" t="n">
        <v>0</v>
      </c>
      <c r="O231" s="199" t="n">
        <f aca="false">ROUND(E231*N231,2)</f>
        <v>0</v>
      </c>
      <c r="P231" s="199" t="n">
        <v>0</v>
      </c>
      <c r="Q231" s="199" t="n">
        <f aca="false">ROUND(E231*P231,2)</f>
        <v>0</v>
      </c>
      <c r="R231" s="199" t="s">
        <v>188</v>
      </c>
      <c r="S231" s="199" t="s">
        <v>170</v>
      </c>
      <c r="T231" s="200" t="s">
        <v>189</v>
      </c>
      <c r="U231" s="201" t="n">
        <v>0.015</v>
      </c>
      <c r="V231" s="201" t="n">
        <f aca="false">ROUND(E231*U231,2)</f>
        <v>1.62</v>
      </c>
      <c r="W231" s="201"/>
      <c r="X231" s="201" t="s">
        <v>190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191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18" t="s">
        <v>462</v>
      </c>
      <c r="D232" s="219"/>
      <c r="E232" s="220" t="n">
        <v>107.9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95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22" t="n">
        <v>66</v>
      </c>
      <c r="B233" s="223" t="s">
        <v>463</v>
      </c>
      <c r="C233" s="224" t="s">
        <v>464</v>
      </c>
      <c r="D233" s="225" t="s">
        <v>187</v>
      </c>
      <c r="E233" s="226" t="n">
        <v>2</v>
      </c>
      <c r="F233" s="227"/>
      <c r="G233" s="228" t="n">
        <f aca="false">ROUND(E233*F233,2)</f>
        <v>0</v>
      </c>
      <c r="H233" s="227" t="n">
        <v>11.37</v>
      </c>
      <c r="I233" s="228" t="n">
        <f aca="false">ROUND(E233*H233,2)</f>
        <v>22.74</v>
      </c>
      <c r="J233" s="227" t="n">
        <v>65.83</v>
      </c>
      <c r="K233" s="228" t="n">
        <f aca="false">ROUND(E233*J233,2)</f>
        <v>131.66</v>
      </c>
      <c r="L233" s="228" t="n">
        <v>21</v>
      </c>
      <c r="M233" s="228" t="n">
        <f aca="false">G233*(1+L233/100)</f>
        <v>0</v>
      </c>
      <c r="N233" s="228" t="n">
        <v>1E-005</v>
      </c>
      <c r="O233" s="228" t="n">
        <f aca="false">ROUND(E233*N233,2)</f>
        <v>0</v>
      </c>
      <c r="P233" s="228" t="n">
        <v>0</v>
      </c>
      <c r="Q233" s="228" t="n">
        <f aca="false">ROUND(E233*P233,2)</f>
        <v>0</v>
      </c>
      <c r="R233" s="228" t="s">
        <v>203</v>
      </c>
      <c r="S233" s="228" t="s">
        <v>170</v>
      </c>
      <c r="T233" s="229" t="s">
        <v>189</v>
      </c>
      <c r="U233" s="201" t="n">
        <v>0.17</v>
      </c>
      <c r="V233" s="201" t="n">
        <f aca="false">ROUND(E233*U233,2)</f>
        <v>0.34</v>
      </c>
      <c r="W233" s="201"/>
      <c r="X233" s="201" t="s">
        <v>190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191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22" t="n">
        <v>67</v>
      </c>
      <c r="B234" s="223" t="s">
        <v>465</v>
      </c>
      <c r="C234" s="224" t="s">
        <v>466</v>
      </c>
      <c r="D234" s="225" t="s">
        <v>187</v>
      </c>
      <c r="E234" s="226" t="n">
        <v>3</v>
      </c>
      <c r="F234" s="227"/>
      <c r="G234" s="228" t="n">
        <f aca="false">ROUND(E234*F234,2)</f>
        <v>0</v>
      </c>
      <c r="H234" s="227" t="n">
        <v>0</v>
      </c>
      <c r="I234" s="228" t="n">
        <f aca="false">ROUND(E234*H234,2)</f>
        <v>0</v>
      </c>
      <c r="J234" s="227" t="n">
        <v>176</v>
      </c>
      <c r="K234" s="228" t="n">
        <f aca="false">ROUND(E234*J234,2)</f>
        <v>528</v>
      </c>
      <c r="L234" s="228" t="n">
        <v>21</v>
      </c>
      <c r="M234" s="228" t="n">
        <f aca="false">G234*(1+L234/100)</f>
        <v>0</v>
      </c>
      <c r="N234" s="228" t="n">
        <v>0.01638</v>
      </c>
      <c r="O234" s="228" t="n">
        <f aca="false">ROUND(E234*N234,2)</f>
        <v>0.05</v>
      </c>
      <c r="P234" s="228" t="n">
        <v>0</v>
      </c>
      <c r="Q234" s="228" t="n">
        <f aca="false">ROUND(E234*P234,2)</f>
        <v>0</v>
      </c>
      <c r="R234" s="228"/>
      <c r="S234" s="228" t="s">
        <v>452</v>
      </c>
      <c r="T234" s="229" t="s">
        <v>189</v>
      </c>
      <c r="U234" s="201" t="n">
        <v>0.37</v>
      </c>
      <c r="V234" s="201" t="n">
        <f aca="false">ROUND(E234*U234,2)</f>
        <v>1.11</v>
      </c>
      <c r="W234" s="201"/>
      <c r="X234" s="201" t="s">
        <v>190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191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22" t="n">
        <v>68</v>
      </c>
      <c r="B235" s="223" t="s">
        <v>467</v>
      </c>
      <c r="C235" s="224" t="s">
        <v>468</v>
      </c>
      <c r="D235" s="225" t="s">
        <v>187</v>
      </c>
      <c r="E235" s="226" t="n">
        <v>3</v>
      </c>
      <c r="F235" s="227"/>
      <c r="G235" s="228" t="n">
        <f aca="false">ROUND(E235*F235,2)</f>
        <v>0</v>
      </c>
      <c r="H235" s="227" t="n">
        <v>116</v>
      </c>
      <c r="I235" s="228" t="n">
        <f aca="false">ROUND(E235*H235,2)</f>
        <v>348</v>
      </c>
      <c r="J235" s="227" t="n">
        <v>0</v>
      </c>
      <c r="K235" s="228" t="n">
        <f aca="false">ROUND(E235*J235,2)</f>
        <v>0</v>
      </c>
      <c r="L235" s="228" t="n">
        <v>21</v>
      </c>
      <c r="M235" s="228" t="n">
        <f aca="false">G235*(1+L235/100)</f>
        <v>0</v>
      </c>
      <c r="N235" s="228" t="n">
        <v>0.0007</v>
      </c>
      <c r="O235" s="228" t="n">
        <f aca="false">ROUND(E235*N235,2)</f>
        <v>0</v>
      </c>
      <c r="P235" s="228" t="n">
        <v>0</v>
      </c>
      <c r="Q235" s="228" t="n">
        <f aca="false">ROUND(E235*P235,2)</f>
        <v>0</v>
      </c>
      <c r="R235" s="228" t="s">
        <v>312</v>
      </c>
      <c r="S235" s="228" t="s">
        <v>170</v>
      </c>
      <c r="T235" s="229" t="s">
        <v>189</v>
      </c>
      <c r="U235" s="201" t="n">
        <v>0</v>
      </c>
      <c r="V235" s="201" t="n">
        <f aca="false">ROUND(E235*U235,2)</f>
        <v>0</v>
      </c>
      <c r="W235" s="201"/>
      <c r="X235" s="201" t="s">
        <v>313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314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2.5" hidden="false" customHeight="false" outlineLevel="1" collapsed="false">
      <c r="A236" s="222" t="n">
        <v>69</v>
      </c>
      <c r="B236" s="223" t="s">
        <v>469</v>
      </c>
      <c r="C236" s="224" t="s">
        <v>470</v>
      </c>
      <c r="D236" s="225" t="s">
        <v>187</v>
      </c>
      <c r="E236" s="226" t="n">
        <v>2</v>
      </c>
      <c r="F236" s="227"/>
      <c r="G236" s="228" t="n">
        <f aca="false">ROUND(E236*F236,2)</f>
        <v>0</v>
      </c>
      <c r="H236" s="227" t="n">
        <v>968</v>
      </c>
      <c r="I236" s="228" t="n">
        <f aca="false">ROUND(E236*H236,2)</f>
        <v>1936</v>
      </c>
      <c r="J236" s="227" t="n">
        <v>0</v>
      </c>
      <c r="K236" s="228" t="n">
        <f aca="false">ROUND(E236*J236,2)</f>
        <v>0</v>
      </c>
      <c r="L236" s="228" t="n">
        <v>21</v>
      </c>
      <c r="M236" s="228" t="n">
        <f aca="false">G236*(1+L236/100)</f>
        <v>0</v>
      </c>
      <c r="N236" s="228" t="n">
        <v>0.0155</v>
      </c>
      <c r="O236" s="228" t="n">
        <f aca="false">ROUND(E236*N236,2)</f>
        <v>0.03</v>
      </c>
      <c r="P236" s="228" t="n">
        <v>0</v>
      </c>
      <c r="Q236" s="228" t="n">
        <f aca="false">ROUND(E236*P236,2)</f>
        <v>0</v>
      </c>
      <c r="R236" s="228" t="s">
        <v>312</v>
      </c>
      <c r="S236" s="228" t="s">
        <v>170</v>
      </c>
      <c r="T236" s="229" t="s">
        <v>189</v>
      </c>
      <c r="U236" s="201" t="n">
        <v>0</v>
      </c>
      <c r="V236" s="201" t="n">
        <f aca="false">ROUND(E236*U236,2)</f>
        <v>0</v>
      </c>
      <c r="W236" s="201"/>
      <c r="X236" s="201" t="s">
        <v>313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314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0" collapsed="false">
      <c r="A237" s="185" t="s">
        <v>165</v>
      </c>
      <c r="B237" s="186" t="s">
        <v>88</v>
      </c>
      <c r="C237" s="187" t="s">
        <v>89</v>
      </c>
      <c r="D237" s="188"/>
      <c r="E237" s="189"/>
      <c r="F237" s="190"/>
      <c r="G237" s="190" t="n">
        <f aca="false">SUMIF(AG238:AG323,"&lt;&gt;NOR",G238:G323)</f>
        <v>0</v>
      </c>
      <c r="H237" s="190"/>
      <c r="I237" s="190" t="n">
        <f aca="false">SUM(I238:I323)</f>
        <v>4730.14</v>
      </c>
      <c r="J237" s="190"/>
      <c r="K237" s="190" t="n">
        <f aca="false">SUM(K238:K323)</f>
        <v>72845</v>
      </c>
      <c r="L237" s="190"/>
      <c r="M237" s="190" t="n">
        <f aca="false">SUM(M238:M323)</f>
        <v>0</v>
      </c>
      <c r="N237" s="190"/>
      <c r="O237" s="190" t="n">
        <f aca="false">SUM(O238:O323)</f>
        <v>0.14</v>
      </c>
      <c r="P237" s="190"/>
      <c r="Q237" s="190" t="n">
        <f aca="false">SUM(Q238:Q323)</f>
        <v>43.45</v>
      </c>
      <c r="R237" s="190"/>
      <c r="S237" s="190"/>
      <c r="T237" s="191"/>
      <c r="U237" s="192"/>
      <c r="V237" s="192" t="n">
        <f aca="false">SUM(V238:V323)</f>
        <v>194.08</v>
      </c>
      <c r="W237" s="192"/>
      <c r="X237" s="192"/>
      <c r="AG237" s="0" t="s">
        <v>166</v>
      </c>
    </row>
    <row r="238" customFormat="false" ht="12.75" hidden="false" customHeight="false" outlineLevel="1" collapsed="false">
      <c r="A238" s="193" t="n">
        <v>70</v>
      </c>
      <c r="B238" s="194" t="s">
        <v>471</v>
      </c>
      <c r="C238" s="195" t="s">
        <v>472</v>
      </c>
      <c r="D238" s="196" t="s">
        <v>230</v>
      </c>
      <c r="E238" s="197" t="n">
        <v>9.168</v>
      </c>
      <c r="F238" s="198"/>
      <c r="G238" s="199" t="n">
        <f aca="false">ROUND(E238*F238,2)</f>
        <v>0</v>
      </c>
      <c r="H238" s="198" t="n">
        <v>15.3</v>
      </c>
      <c r="I238" s="199" t="n">
        <f aca="false">ROUND(E238*H238,2)</f>
        <v>140.27</v>
      </c>
      <c r="J238" s="198" t="n">
        <v>104.7</v>
      </c>
      <c r="K238" s="199" t="n">
        <f aca="false">ROUND(E238*J238,2)</f>
        <v>959.89</v>
      </c>
      <c r="L238" s="199" t="n">
        <v>21</v>
      </c>
      <c r="M238" s="199" t="n">
        <f aca="false">G238*(1+L238/100)</f>
        <v>0</v>
      </c>
      <c r="N238" s="199" t="n">
        <v>0.00067</v>
      </c>
      <c r="O238" s="199" t="n">
        <f aca="false">ROUND(E238*N238,2)</f>
        <v>0.01</v>
      </c>
      <c r="P238" s="199" t="n">
        <v>0.184</v>
      </c>
      <c r="Q238" s="199" t="n">
        <f aca="false">ROUND(E238*P238,2)</f>
        <v>1.69</v>
      </c>
      <c r="R238" s="199" t="s">
        <v>473</v>
      </c>
      <c r="S238" s="199" t="s">
        <v>170</v>
      </c>
      <c r="T238" s="200" t="s">
        <v>189</v>
      </c>
      <c r="U238" s="201" t="n">
        <v>0.227</v>
      </c>
      <c r="V238" s="201" t="n">
        <f aca="false">ROUND(E238*U238,2)</f>
        <v>2.08</v>
      </c>
      <c r="W238" s="201"/>
      <c r="X238" s="201" t="s">
        <v>190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191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22.5" hidden="false" customHeight="true" outlineLevel="1" collapsed="false">
      <c r="A239" s="203"/>
      <c r="B239" s="204"/>
      <c r="C239" s="217" t="s">
        <v>474</v>
      </c>
      <c r="D239" s="217"/>
      <c r="E239" s="217"/>
      <c r="F239" s="217"/>
      <c r="G239" s="217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93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6" t="str">
        <f aca="false">C239</f>
        <v>nebo vybourání otvorů průřezové plochy přes 4 m2 v příčkách, včetně pomocného lešení o výšce podlahy do 1900 mm a pro zatížení do 1,5 kPa  (150 kg/m2),</v>
      </c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18" t="s">
        <v>475</v>
      </c>
      <c r="D240" s="219"/>
      <c r="E240" s="220" t="n">
        <v>3.3105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95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18" t="s">
        <v>476</v>
      </c>
      <c r="D241" s="219"/>
      <c r="E241" s="220" t="n">
        <v>2.6895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95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18" t="s">
        <v>477</v>
      </c>
      <c r="D242" s="219"/>
      <c r="E242" s="220" t="n">
        <v>3.168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95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193" t="n">
        <v>71</v>
      </c>
      <c r="B243" s="194" t="s">
        <v>478</v>
      </c>
      <c r="C243" s="195" t="s">
        <v>479</v>
      </c>
      <c r="D243" s="196" t="s">
        <v>230</v>
      </c>
      <c r="E243" s="197" t="n">
        <v>24.9105</v>
      </c>
      <c r="F243" s="198"/>
      <c r="G243" s="199" t="n">
        <f aca="false">ROUND(E243*F243,2)</f>
        <v>0</v>
      </c>
      <c r="H243" s="198" t="n">
        <v>15.3</v>
      </c>
      <c r="I243" s="199" t="n">
        <f aca="false">ROUND(E243*H243,2)</f>
        <v>381.13</v>
      </c>
      <c r="J243" s="198" t="n">
        <v>145.7</v>
      </c>
      <c r="K243" s="199" t="n">
        <f aca="false">ROUND(E243*J243,2)</f>
        <v>3629.46</v>
      </c>
      <c r="L243" s="199" t="n">
        <v>21</v>
      </c>
      <c r="M243" s="199" t="n">
        <f aca="false">G243*(1+L243/100)</f>
        <v>0</v>
      </c>
      <c r="N243" s="199" t="n">
        <v>0.00067</v>
      </c>
      <c r="O243" s="199" t="n">
        <f aca="false">ROUND(E243*N243,2)</f>
        <v>0.02</v>
      </c>
      <c r="P243" s="199" t="n">
        <v>0.319</v>
      </c>
      <c r="Q243" s="199" t="n">
        <f aca="false">ROUND(E243*P243,2)</f>
        <v>7.95</v>
      </c>
      <c r="R243" s="199" t="s">
        <v>473</v>
      </c>
      <c r="S243" s="199" t="s">
        <v>170</v>
      </c>
      <c r="T243" s="200" t="s">
        <v>189</v>
      </c>
      <c r="U243" s="201" t="n">
        <v>0.317</v>
      </c>
      <c r="V243" s="201" t="n">
        <f aca="false">ROUND(E243*U243,2)</f>
        <v>7.9</v>
      </c>
      <c r="W243" s="201"/>
      <c r="X243" s="201" t="s">
        <v>190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191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22.5" hidden="false" customHeight="true" outlineLevel="1" collapsed="false">
      <c r="A244" s="203"/>
      <c r="B244" s="204"/>
      <c r="C244" s="217" t="s">
        <v>474</v>
      </c>
      <c r="D244" s="217"/>
      <c r="E244" s="217"/>
      <c r="F244" s="217"/>
      <c r="G244" s="217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93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6" t="str">
        <f aca="false">C244</f>
        <v>nebo vybourání otvorů průřezové plochy přes 4 m2 v příčkách, včetně pomocného lešení o výšce podlahy do 1900 mm a pro zatížení do 1,5 kPa  (150 kg/m2),</v>
      </c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18" t="s">
        <v>480</v>
      </c>
      <c r="D245" s="219"/>
      <c r="E245" s="220" t="n">
        <v>28.908</v>
      </c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95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18" t="s">
        <v>481</v>
      </c>
      <c r="D246" s="219"/>
      <c r="E246" s="220" t="n">
        <v>-3.9975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95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3" t="n">
        <v>72</v>
      </c>
      <c r="B247" s="194" t="s">
        <v>482</v>
      </c>
      <c r="C247" s="195" t="s">
        <v>483</v>
      </c>
      <c r="D247" s="196" t="s">
        <v>230</v>
      </c>
      <c r="E247" s="197" t="n">
        <v>60.11575</v>
      </c>
      <c r="F247" s="198"/>
      <c r="G247" s="199" t="n">
        <f aca="false">ROUND(E247*F247,2)</f>
        <v>0</v>
      </c>
      <c r="H247" s="198" t="n">
        <v>15.3</v>
      </c>
      <c r="I247" s="199" t="n">
        <f aca="false">ROUND(E247*H247,2)</f>
        <v>919.77</v>
      </c>
      <c r="J247" s="198" t="n">
        <v>79.6</v>
      </c>
      <c r="K247" s="199" t="n">
        <f aca="false">ROUND(E247*J247,2)</f>
        <v>4785.21</v>
      </c>
      <c r="L247" s="199" t="n">
        <v>21</v>
      </c>
      <c r="M247" s="199" t="n">
        <f aca="false">G247*(1+L247/100)</f>
        <v>0</v>
      </c>
      <c r="N247" s="199" t="n">
        <v>0.00067</v>
      </c>
      <c r="O247" s="199" t="n">
        <f aca="false">ROUND(E247*N247,2)</f>
        <v>0.04</v>
      </c>
      <c r="P247" s="199" t="n">
        <v>0.133</v>
      </c>
      <c r="Q247" s="199" t="n">
        <f aca="false">ROUND(E247*P247,2)</f>
        <v>8</v>
      </c>
      <c r="R247" s="199" t="s">
        <v>473</v>
      </c>
      <c r="S247" s="199" t="s">
        <v>170</v>
      </c>
      <c r="T247" s="200" t="s">
        <v>189</v>
      </c>
      <c r="U247" s="201" t="n">
        <v>0.188</v>
      </c>
      <c r="V247" s="201" t="n">
        <f aca="false">ROUND(E247*U247,2)</f>
        <v>11.3</v>
      </c>
      <c r="W247" s="201"/>
      <c r="X247" s="201" t="s">
        <v>190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191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22.5" hidden="false" customHeight="true" outlineLevel="1" collapsed="false">
      <c r="A248" s="203"/>
      <c r="B248" s="204"/>
      <c r="C248" s="217" t="s">
        <v>474</v>
      </c>
      <c r="D248" s="217"/>
      <c r="E248" s="217"/>
      <c r="F248" s="217"/>
      <c r="G248" s="217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93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6" t="str">
        <f aca="false">C248</f>
        <v>nebo vybourání otvorů průřezové plochy přes 4 m2 v příčkách, včetně pomocného lešení o výšce podlahy do 1900 mm a pro zatížení do 1,5 kPa  (150 kg/m2),</v>
      </c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18" t="s">
        <v>484</v>
      </c>
      <c r="D249" s="219"/>
      <c r="E249" s="220" t="n">
        <v>19.2495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95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18" t="s">
        <v>485</v>
      </c>
      <c r="D250" s="219"/>
      <c r="E250" s="220" t="n">
        <v>-6.38925</v>
      </c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95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18" t="s">
        <v>486</v>
      </c>
      <c r="D251" s="219"/>
      <c r="E251" s="220" t="n">
        <v>50.4075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95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18" t="s">
        <v>487</v>
      </c>
      <c r="D252" s="219"/>
      <c r="E252" s="220" t="n">
        <v>-3.152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95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193" t="n">
        <v>73</v>
      </c>
      <c r="B253" s="194" t="s">
        <v>488</v>
      </c>
      <c r="C253" s="195" t="s">
        <v>489</v>
      </c>
      <c r="D253" s="196" t="s">
        <v>230</v>
      </c>
      <c r="E253" s="197" t="n">
        <v>2.19525</v>
      </c>
      <c r="F253" s="198"/>
      <c r="G253" s="199" t="n">
        <f aca="false">ROUND(E253*F253,2)</f>
        <v>0</v>
      </c>
      <c r="H253" s="198" t="n">
        <v>15.3</v>
      </c>
      <c r="I253" s="199" t="n">
        <f aca="false">ROUND(E253*H253,2)</f>
        <v>33.59</v>
      </c>
      <c r="J253" s="198" t="n">
        <v>142.7</v>
      </c>
      <c r="K253" s="199" t="n">
        <f aca="false">ROUND(E253*J253,2)</f>
        <v>313.26</v>
      </c>
      <c r="L253" s="199" t="n">
        <v>21</v>
      </c>
      <c r="M253" s="199" t="n">
        <f aca="false">G253*(1+L253/100)</f>
        <v>0</v>
      </c>
      <c r="N253" s="199" t="n">
        <v>0.00067</v>
      </c>
      <c r="O253" s="199" t="n">
        <f aca="false">ROUND(E253*N253,2)</f>
        <v>0</v>
      </c>
      <c r="P253" s="199" t="n">
        <v>0.055</v>
      </c>
      <c r="Q253" s="199" t="n">
        <f aca="false">ROUND(E253*P253,2)</f>
        <v>0.12</v>
      </c>
      <c r="R253" s="199" t="s">
        <v>473</v>
      </c>
      <c r="S253" s="199" t="s">
        <v>170</v>
      </c>
      <c r="T253" s="200" t="s">
        <v>189</v>
      </c>
      <c r="U253" s="201" t="n">
        <v>0.381</v>
      </c>
      <c r="V253" s="201" t="n">
        <f aca="false">ROUND(E253*U253,2)</f>
        <v>0.84</v>
      </c>
      <c r="W253" s="201"/>
      <c r="X253" s="201" t="s">
        <v>190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191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22.5" hidden="false" customHeight="true" outlineLevel="1" collapsed="false">
      <c r="A254" s="203"/>
      <c r="B254" s="204"/>
      <c r="C254" s="217" t="s">
        <v>490</v>
      </c>
      <c r="D254" s="217"/>
      <c r="E254" s="217"/>
      <c r="F254" s="217"/>
      <c r="G254" s="217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93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6" t="str">
        <f aca="false">C254</f>
        <v>nebo vybourání otvorů jakýchkoliv rozměrů, včetně pomocného lešení o výšce podlahy do 1900 mm a pro zatížení do 1,5 kPa  (150 kg/m2),</v>
      </c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18" t="s">
        <v>491</v>
      </c>
      <c r="D255" s="219"/>
      <c r="E255" s="220" t="n">
        <v>1.66125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95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18" t="s">
        <v>492</v>
      </c>
      <c r="D256" s="219"/>
      <c r="E256" s="220" t="n">
        <v>0.534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95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22.5" hidden="false" customHeight="false" outlineLevel="1" collapsed="false">
      <c r="A257" s="193" t="n">
        <v>74</v>
      </c>
      <c r="B257" s="194" t="s">
        <v>493</v>
      </c>
      <c r="C257" s="195" t="s">
        <v>494</v>
      </c>
      <c r="D257" s="196" t="s">
        <v>230</v>
      </c>
      <c r="E257" s="197" t="n">
        <v>45.6724</v>
      </c>
      <c r="F257" s="198"/>
      <c r="G257" s="199" t="n">
        <f aca="false">ROUND(E257*F257,2)</f>
        <v>0</v>
      </c>
      <c r="H257" s="198" t="n">
        <v>7.6</v>
      </c>
      <c r="I257" s="199" t="n">
        <f aca="false">ROUND(E257*H257,2)</f>
        <v>347.11</v>
      </c>
      <c r="J257" s="198" t="n">
        <v>129.9</v>
      </c>
      <c r="K257" s="199" t="n">
        <f aca="false">ROUND(E257*J257,2)</f>
        <v>5932.84</v>
      </c>
      <c r="L257" s="199" t="n">
        <v>21</v>
      </c>
      <c r="M257" s="199" t="n">
        <f aca="false">G257*(1+L257/100)</f>
        <v>0</v>
      </c>
      <c r="N257" s="199" t="n">
        <v>0.00033</v>
      </c>
      <c r="O257" s="199" t="n">
        <f aca="false">ROUND(E257*N257,2)</f>
        <v>0.02</v>
      </c>
      <c r="P257" s="199" t="n">
        <v>0.01235</v>
      </c>
      <c r="Q257" s="199" t="n">
        <f aca="false">ROUND(E257*P257,2)</f>
        <v>0.56</v>
      </c>
      <c r="R257" s="199" t="s">
        <v>473</v>
      </c>
      <c r="S257" s="199" t="s">
        <v>170</v>
      </c>
      <c r="T257" s="200" t="s">
        <v>189</v>
      </c>
      <c r="U257" s="201" t="n">
        <v>0.346</v>
      </c>
      <c r="V257" s="201" t="n">
        <f aca="false">ROUND(E257*U257,2)</f>
        <v>15.8</v>
      </c>
      <c r="W257" s="201"/>
      <c r="X257" s="201" t="s">
        <v>190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191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18" t="s">
        <v>495</v>
      </c>
      <c r="D258" s="219"/>
      <c r="E258" s="220" t="n">
        <v>11.8724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95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18" t="s">
        <v>437</v>
      </c>
      <c r="D259" s="219"/>
      <c r="E259" s="220" t="n">
        <v>17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95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18" t="s">
        <v>446</v>
      </c>
      <c r="D260" s="219"/>
      <c r="E260" s="220" t="n">
        <v>9.5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95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18" t="s">
        <v>447</v>
      </c>
      <c r="D261" s="219"/>
      <c r="E261" s="220" t="n">
        <v>7.3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95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22.5" hidden="false" customHeight="false" outlineLevel="1" collapsed="false">
      <c r="A262" s="193" t="n">
        <v>75</v>
      </c>
      <c r="B262" s="194" t="s">
        <v>496</v>
      </c>
      <c r="C262" s="195" t="s">
        <v>497</v>
      </c>
      <c r="D262" s="196" t="s">
        <v>198</v>
      </c>
      <c r="E262" s="197" t="n">
        <v>0.2499</v>
      </c>
      <c r="F262" s="198"/>
      <c r="G262" s="199" t="n">
        <f aca="false">ROUND(E262*F262,2)</f>
        <v>0</v>
      </c>
      <c r="H262" s="198" t="n">
        <v>413.22</v>
      </c>
      <c r="I262" s="199" t="n">
        <f aca="false">ROUND(E262*H262,2)</f>
        <v>103.26</v>
      </c>
      <c r="J262" s="198" t="n">
        <v>5251.78</v>
      </c>
      <c r="K262" s="199" t="n">
        <f aca="false">ROUND(E262*J262,2)</f>
        <v>1312.42</v>
      </c>
      <c r="L262" s="199" t="n">
        <v>21</v>
      </c>
      <c r="M262" s="199" t="n">
        <f aca="false">G262*(1+L262/100)</f>
        <v>0</v>
      </c>
      <c r="N262" s="199" t="n">
        <v>0.01799</v>
      </c>
      <c r="O262" s="199" t="n">
        <f aca="false">ROUND(E262*N262,2)</f>
        <v>0</v>
      </c>
      <c r="P262" s="199" t="n">
        <v>2.4</v>
      </c>
      <c r="Q262" s="199" t="n">
        <f aca="false">ROUND(E262*P262,2)</f>
        <v>0.6</v>
      </c>
      <c r="R262" s="199" t="s">
        <v>473</v>
      </c>
      <c r="S262" s="199" t="s">
        <v>170</v>
      </c>
      <c r="T262" s="200" t="s">
        <v>189</v>
      </c>
      <c r="U262" s="201" t="n">
        <v>12.817</v>
      </c>
      <c r="V262" s="201" t="n">
        <f aca="false">ROUND(E262*U262,2)</f>
        <v>3.2</v>
      </c>
      <c r="W262" s="201"/>
      <c r="X262" s="201" t="s">
        <v>190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191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true" outlineLevel="1" collapsed="false">
      <c r="A263" s="203"/>
      <c r="B263" s="204"/>
      <c r="C263" s="217" t="s">
        <v>498</v>
      </c>
      <c r="D263" s="217"/>
      <c r="E263" s="217"/>
      <c r="F263" s="217"/>
      <c r="G263" s="217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93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6" t="str">
        <f aca="false">C263</f>
        <v>uložených ve zdivu, včetně pomocného lešení o výšce podlahy do 1900 mm a pro zatížení do 1,5 kPa  (150 kg/m2),</v>
      </c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18" t="s">
        <v>499</v>
      </c>
      <c r="D264" s="219"/>
      <c r="E264" s="220" t="n">
        <v>0.06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95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18" t="s">
        <v>500</v>
      </c>
      <c r="D265" s="219"/>
      <c r="E265" s="220" t="n">
        <v>0.1224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95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18" t="s">
        <v>501</v>
      </c>
      <c r="D266" s="219"/>
      <c r="E266" s="220" t="n">
        <v>0.0675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95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22.5" hidden="false" customHeight="false" outlineLevel="1" collapsed="false">
      <c r="A267" s="193" t="n">
        <v>76</v>
      </c>
      <c r="B267" s="194" t="s">
        <v>502</v>
      </c>
      <c r="C267" s="195" t="s">
        <v>503</v>
      </c>
      <c r="D267" s="196" t="s">
        <v>198</v>
      </c>
      <c r="E267" s="197" t="n">
        <v>6.474</v>
      </c>
      <c r="F267" s="198"/>
      <c r="G267" s="199" t="n">
        <f aca="false">ROUND(E267*F267,2)</f>
        <v>0</v>
      </c>
      <c r="H267" s="198" t="n">
        <v>0</v>
      </c>
      <c r="I267" s="199" t="n">
        <f aca="false">ROUND(E267*H267,2)</f>
        <v>0</v>
      </c>
      <c r="J267" s="198" t="n">
        <v>3690</v>
      </c>
      <c r="K267" s="199" t="n">
        <f aca="false">ROUND(E267*J267,2)</f>
        <v>23889.06</v>
      </c>
      <c r="L267" s="199" t="n">
        <v>21</v>
      </c>
      <c r="M267" s="199" t="n">
        <f aca="false">G267*(1+L267/100)</f>
        <v>0</v>
      </c>
      <c r="N267" s="199" t="n">
        <v>0</v>
      </c>
      <c r="O267" s="199" t="n">
        <f aca="false">ROUND(E267*N267,2)</f>
        <v>0</v>
      </c>
      <c r="P267" s="199" t="n">
        <v>2.2</v>
      </c>
      <c r="Q267" s="199" t="n">
        <f aca="false">ROUND(E267*P267,2)</f>
        <v>14.24</v>
      </c>
      <c r="R267" s="199" t="s">
        <v>473</v>
      </c>
      <c r="S267" s="199" t="s">
        <v>170</v>
      </c>
      <c r="T267" s="200" t="s">
        <v>189</v>
      </c>
      <c r="U267" s="201" t="n">
        <v>11.05</v>
      </c>
      <c r="V267" s="201" t="n">
        <f aca="false">ROUND(E267*U267,2)</f>
        <v>71.54</v>
      </c>
      <c r="W267" s="201"/>
      <c r="X267" s="201" t="s">
        <v>190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191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18" t="s">
        <v>504</v>
      </c>
      <c r="D268" s="219"/>
      <c r="E268" s="220" t="n">
        <v>6.474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95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193" t="n">
        <v>77</v>
      </c>
      <c r="B269" s="194" t="s">
        <v>505</v>
      </c>
      <c r="C269" s="195" t="s">
        <v>506</v>
      </c>
      <c r="D269" s="196" t="s">
        <v>230</v>
      </c>
      <c r="E269" s="197" t="n">
        <v>0.9</v>
      </c>
      <c r="F269" s="198"/>
      <c r="G269" s="199" t="n">
        <f aca="false">ROUND(E269*F269,2)</f>
        <v>0</v>
      </c>
      <c r="H269" s="198" t="n">
        <v>0</v>
      </c>
      <c r="I269" s="199" t="n">
        <f aca="false">ROUND(E269*H269,2)</f>
        <v>0</v>
      </c>
      <c r="J269" s="198" t="n">
        <v>88.3</v>
      </c>
      <c r="K269" s="199" t="n">
        <f aca="false">ROUND(E269*J269,2)</f>
        <v>79.47</v>
      </c>
      <c r="L269" s="199" t="n">
        <v>21</v>
      </c>
      <c r="M269" s="199" t="n">
        <f aca="false">G269*(1+L269/100)</f>
        <v>0</v>
      </c>
      <c r="N269" s="199" t="n">
        <v>0</v>
      </c>
      <c r="O269" s="199" t="n">
        <f aca="false">ROUND(E269*N269,2)</f>
        <v>0</v>
      </c>
      <c r="P269" s="199" t="n">
        <v>0.02</v>
      </c>
      <c r="Q269" s="199" t="n">
        <f aca="false">ROUND(E269*P269,2)</f>
        <v>0.02</v>
      </c>
      <c r="R269" s="199" t="s">
        <v>473</v>
      </c>
      <c r="S269" s="199" t="s">
        <v>170</v>
      </c>
      <c r="T269" s="200" t="s">
        <v>189</v>
      </c>
      <c r="U269" s="201" t="n">
        <v>0.24</v>
      </c>
      <c r="V269" s="201" t="n">
        <f aca="false">ROUND(E269*U269,2)</f>
        <v>0.22</v>
      </c>
      <c r="W269" s="201"/>
      <c r="X269" s="201" t="s">
        <v>190</v>
      </c>
      <c r="Y269" s="202"/>
      <c r="Z269" s="202"/>
      <c r="AA269" s="202"/>
      <c r="AB269" s="202"/>
      <c r="AC269" s="202"/>
      <c r="AD269" s="202"/>
      <c r="AE269" s="202"/>
      <c r="AF269" s="202"/>
      <c r="AG269" s="202" t="s">
        <v>191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true" outlineLevel="1" collapsed="false">
      <c r="A270" s="203"/>
      <c r="B270" s="204"/>
      <c r="C270" s="217" t="s">
        <v>507</v>
      </c>
      <c r="D270" s="217"/>
      <c r="E270" s="217"/>
      <c r="F270" s="217"/>
      <c r="G270" s="217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93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18" t="s">
        <v>448</v>
      </c>
      <c r="D271" s="219"/>
      <c r="E271" s="220" t="n">
        <v>0.9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95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193" t="n">
        <v>78</v>
      </c>
      <c r="B272" s="194" t="s">
        <v>508</v>
      </c>
      <c r="C272" s="195" t="s">
        <v>509</v>
      </c>
      <c r="D272" s="196" t="s">
        <v>230</v>
      </c>
      <c r="E272" s="197" t="n">
        <v>19.9</v>
      </c>
      <c r="F272" s="198"/>
      <c r="G272" s="199" t="n">
        <f aca="false">ROUND(E272*F272,2)</f>
        <v>0</v>
      </c>
      <c r="H272" s="198" t="n">
        <v>0</v>
      </c>
      <c r="I272" s="199" t="n">
        <f aca="false">ROUND(E272*H272,2)</f>
        <v>0</v>
      </c>
      <c r="J272" s="198" t="n">
        <v>64.7</v>
      </c>
      <c r="K272" s="199" t="n">
        <f aca="false">ROUND(E272*J272,2)</f>
        <v>1287.53</v>
      </c>
      <c r="L272" s="199" t="n">
        <v>21</v>
      </c>
      <c r="M272" s="199" t="n">
        <f aca="false">G272*(1+L272/100)</f>
        <v>0</v>
      </c>
      <c r="N272" s="199" t="n">
        <v>0</v>
      </c>
      <c r="O272" s="199" t="n">
        <f aca="false">ROUND(E272*N272,2)</f>
        <v>0</v>
      </c>
      <c r="P272" s="199" t="n">
        <v>0.02</v>
      </c>
      <c r="Q272" s="199" t="n">
        <f aca="false">ROUND(E272*P272,2)</f>
        <v>0.4</v>
      </c>
      <c r="R272" s="199" t="s">
        <v>473</v>
      </c>
      <c r="S272" s="199" t="s">
        <v>170</v>
      </c>
      <c r="T272" s="200" t="s">
        <v>189</v>
      </c>
      <c r="U272" s="201" t="n">
        <v>0.147</v>
      </c>
      <c r="V272" s="201" t="n">
        <f aca="false">ROUND(E272*U272,2)</f>
        <v>2.93</v>
      </c>
      <c r="W272" s="201"/>
      <c r="X272" s="201" t="s">
        <v>190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191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true" outlineLevel="1" collapsed="false">
      <c r="A273" s="203"/>
      <c r="B273" s="204"/>
      <c r="C273" s="217" t="s">
        <v>507</v>
      </c>
      <c r="D273" s="217"/>
      <c r="E273" s="217"/>
      <c r="F273" s="217"/>
      <c r="G273" s="217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93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18" t="s">
        <v>510</v>
      </c>
      <c r="D274" s="219"/>
      <c r="E274" s="220" t="n">
        <v>19.9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95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193" t="n">
        <v>79</v>
      </c>
      <c r="B275" s="194" t="s">
        <v>511</v>
      </c>
      <c r="C275" s="195" t="s">
        <v>512</v>
      </c>
      <c r="D275" s="196" t="s">
        <v>238</v>
      </c>
      <c r="E275" s="197" t="n">
        <v>14.5</v>
      </c>
      <c r="F275" s="198"/>
      <c r="G275" s="199" t="n">
        <f aca="false">ROUND(E275*F275,2)</f>
        <v>0</v>
      </c>
      <c r="H275" s="198" t="n">
        <v>0</v>
      </c>
      <c r="I275" s="199" t="n">
        <f aca="false">ROUND(E275*H275,2)</f>
        <v>0</v>
      </c>
      <c r="J275" s="198" t="n">
        <v>25.7</v>
      </c>
      <c r="K275" s="199" t="n">
        <f aca="false">ROUND(E275*J275,2)</f>
        <v>372.65</v>
      </c>
      <c r="L275" s="199" t="n">
        <v>21</v>
      </c>
      <c r="M275" s="199" t="n">
        <f aca="false">G275*(1+L275/100)</f>
        <v>0</v>
      </c>
      <c r="N275" s="199" t="n">
        <v>0</v>
      </c>
      <c r="O275" s="199" t="n">
        <f aca="false">ROUND(E275*N275,2)</f>
        <v>0</v>
      </c>
      <c r="P275" s="199" t="n">
        <v>0.0004</v>
      </c>
      <c r="Q275" s="199" t="n">
        <f aca="false">ROUND(E275*P275,2)</f>
        <v>0.01</v>
      </c>
      <c r="R275" s="199" t="s">
        <v>473</v>
      </c>
      <c r="S275" s="199" t="s">
        <v>170</v>
      </c>
      <c r="T275" s="200" t="s">
        <v>189</v>
      </c>
      <c r="U275" s="201" t="n">
        <v>0.07</v>
      </c>
      <c r="V275" s="201" t="n">
        <f aca="false">ROUND(E275*U275,2)</f>
        <v>1.02</v>
      </c>
      <c r="W275" s="201"/>
      <c r="X275" s="201" t="s">
        <v>190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191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18" t="s">
        <v>513</v>
      </c>
      <c r="D276" s="219"/>
      <c r="E276" s="220" t="n">
        <v>6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95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18" t="s">
        <v>514</v>
      </c>
      <c r="D277" s="219"/>
      <c r="E277" s="220" t="n">
        <v>7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95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18" t="s">
        <v>515</v>
      </c>
      <c r="D278" s="219"/>
      <c r="E278" s="220" t="n">
        <v>1.5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95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80</v>
      </c>
      <c r="B279" s="194" t="s">
        <v>516</v>
      </c>
      <c r="C279" s="195" t="s">
        <v>517</v>
      </c>
      <c r="D279" s="196" t="s">
        <v>187</v>
      </c>
      <c r="E279" s="197" t="n">
        <v>13</v>
      </c>
      <c r="F279" s="198"/>
      <c r="G279" s="199" t="n">
        <f aca="false">ROUND(E279*F279,2)</f>
        <v>0</v>
      </c>
      <c r="H279" s="198" t="n">
        <v>0</v>
      </c>
      <c r="I279" s="199" t="n">
        <f aca="false">ROUND(E279*H279,2)</f>
        <v>0</v>
      </c>
      <c r="J279" s="198" t="n">
        <v>16.7</v>
      </c>
      <c r="K279" s="199" t="n">
        <f aca="false">ROUND(E279*J279,2)</f>
        <v>217.1</v>
      </c>
      <c r="L279" s="199" t="n">
        <v>21</v>
      </c>
      <c r="M279" s="199" t="n">
        <f aca="false">G279*(1+L279/100)</f>
        <v>0</v>
      </c>
      <c r="N279" s="199" t="n">
        <v>0</v>
      </c>
      <c r="O279" s="199" t="n">
        <f aca="false">ROUND(E279*N279,2)</f>
        <v>0</v>
      </c>
      <c r="P279" s="199" t="n">
        <v>0</v>
      </c>
      <c r="Q279" s="199" t="n">
        <f aca="false">ROUND(E279*P279,2)</f>
        <v>0</v>
      </c>
      <c r="R279" s="199" t="s">
        <v>473</v>
      </c>
      <c r="S279" s="199" t="s">
        <v>170</v>
      </c>
      <c r="T279" s="200" t="s">
        <v>189</v>
      </c>
      <c r="U279" s="201" t="n">
        <v>0.05</v>
      </c>
      <c r="V279" s="201" t="n">
        <f aca="false">ROUND(E279*U279,2)</f>
        <v>0.65</v>
      </c>
      <c r="W279" s="201"/>
      <c r="X279" s="201" t="s">
        <v>190</v>
      </c>
      <c r="Y279" s="202"/>
      <c r="Z279" s="202"/>
      <c r="AA279" s="202"/>
      <c r="AB279" s="202"/>
      <c r="AC279" s="202"/>
      <c r="AD279" s="202"/>
      <c r="AE279" s="202"/>
      <c r="AF279" s="202"/>
      <c r="AG279" s="202" t="s">
        <v>191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true" outlineLevel="1" collapsed="false">
      <c r="A280" s="203"/>
      <c r="B280" s="204"/>
      <c r="C280" s="217" t="s">
        <v>518</v>
      </c>
      <c r="D280" s="217"/>
      <c r="E280" s="217"/>
      <c r="F280" s="217"/>
      <c r="G280" s="217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93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33.75" hidden="false" customHeight="false" outlineLevel="1" collapsed="false">
      <c r="A281" s="193" t="n">
        <v>81</v>
      </c>
      <c r="B281" s="194" t="s">
        <v>519</v>
      </c>
      <c r="C281" s="195" t="s">
        <v>520</v>
      </c>
      <c r="D281" s="196" t="s">
        <v>230</v>
      </c>
      <c r="E281" s="197" t="n">
        <v>21.4225</v>
      </c>
      <c r="F281" s="198"/>
      <c r="G281" s="199" t="n">
        <f aca="false">ROUND(E281*F281,2)</f>
        <v>0</v>
      </c>
      <c r="H281" s="198" t="n">
        <v>26.9</v>
      </c>
      <c r="I281" s="199" t="n">
        <f aca="false">ROUND(E281*H281,2)</f>
        <v>576.27</v>
      </c>
      <c r="J281" s="198" t="n">
        <v>349.6</v>
      </c>
      <c r="K281" s="199" t="n">
        <f aca="false">ROUND(E281*J281,2)</f>
        <v>7489.31</v>
      </c>
      <c r="L281" s="199" t="n">
        <v>21</v>
      </c>
      <c r="M281" s="199" t="n">
        <f aca="false">G281*(1+L281/100)</f>
        <v>0</v>
      </c>
      <c r="N281" s="199" t="n">
        <v>0.00117</v>
      </c>
      <c r="O281" s="199" t="n">
        <f aca="false">ROUND(E281*N281,2)</f>
        <v>0.03</v>
      </c>
      <c r="P281" s="199" t="n">
        <v>0.076</v>
      </c>
      <c r="Q281" s="199" t="n">
        <f aca="false">ROUND(E281*P281,2)</f>
        <v>1.63</v>
      </c>
      <c r="R281" s="199" t="s">
        <v>473</v>
      </c>
      <c r="S281" s="199" t="s">
        <v>170</v>
      </c>
      <c r="T281" s="200" t="s">
        <v>189</v>
      </c>
      <c r="U281" s="201" t="n">
        <v>0.939</v>
      </c>
      <c r="V281" s="201" t="n">
        <f aca="false">ROUND(E281*U281,2)</f>
        <v>20.12</v>
      </c>
      <c r="W281" s="201"/>
      <c r="X281" s="201" t="s">
        <v>190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191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18" t="s">
        <v>521</v>
      </c>
      <c r="D282" s="219"/>
      <c r="E282" s="220" t="n">
        <v>21.4225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95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193" t="n">
        <v>82</v>
      </c>
      <c r="B283" s="194" t="s">
        <v>522</v>
      </c>
      <c r="C283" s="195" t="s">
        <v>523</v>
      </c>
      <c r="D283" s="196" t="s">
        <v>238</v>
      </c>
      <c r="E283" s="197" t="n">
        <v>12.965</v>
      </c>
      <c r="F283" s="198"/>
      <c r="G283" s="199" t="n">
        <f aca="false">ROUND(E283*F283,2)</f>
        <v>0</v>
      </c>
      <c r="H283" s="198" t="n">
        <v>0</v>
      </c>
      <c r="I283" s="199" t="n">
        <f aca="false">ROUND(E283*H283,2)</f>
        <v>0</v>
      </c>
      <c r="J283" s="198" t="n">
        <v>45.1</v>
      </c>
      <c r="K283" s="199" t="n">
        <f aca="false">ROUND(E283*J283,2)</f>
        <v>584.72</v>
      </c>
      <c r="L283" s="199" t="n">
        <v>21</v>
      </c>
      <c r="M283" s="199" t="n">
        <f aca="false">G283*(1+L283/100)</f>
        <v>0</v>
      </c>
      <c r="N283" s="199" t="n">
        <v>0</v>
      </c>
      <c r="O283" s="199" t="n">
        <f aca="false">ROUND(E283*N283,2)</f>
        <v>0</v>
      </c>
      <c r="P283" s="199" t="n">
        <v>0.01507</v>
      </c>
      <c r="Q283" s="199" t="n">
        <f aca="false">ROUND(E283*P283,2)</f>
        <v>0.2</v>
      </c>
      <c r="R283" s="199" t="s">
        <v>473</v>
      </c>
      <c r="S283" s="199" t="s">
        <v>170</v>
      </c>
      <c r="T283" s="200" t="s">
        <v>189</v>
      </c>
      <c r="U283" s="201" t="n">
        <v>0.11</v>
      </c>
      <c r="V283" s="201" t="n">
        <f aca="false">ROUND(E283*U283,2)</f>
        <v>1.43</v>
      </c>
      <c r="W283" s="201"/>
      <c r="X283" s="201" t="s">
        <v>190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191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18" t="s">
        <v>524</v>
      </c>
      <c r="D284" s="219"/>
      <c r="E284" s="220" t="n">
        <v>2.215</v>
      </c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95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18" t="s">
        <v>525</v>
      </c>
      <c r="D285" s="219"/>
      <c r="E285" s="220" t="n">
        <v>3.25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95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18" t="s">
        <v>526</v>
      </c>
      <c r="D286" s="219"/>
      <c r="E286" s="220" t="n">
        <v>2.1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95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18" t="s">
        <v>527</v>
      </c>
      <c r="D287" s="219"/>
      <c r="E287" s="220" t="n">
        <v>5.4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95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193" t="n">
        <v>83</v>
      </c>
      <c r="B288" s="194" t="s">
        <v>528</v>
      </c>
      <c r="C288" s="195" t="s">
        <v>529</v>
      </c>
      <c r="D288" s="196" t="s">
        <v>238</v>
      </c>
      <c r="E288" s="197" t="n">
        <v>30</v>
      </c>
      <c r="F288" s="198"/>
      <c r="G288" s="199" t="n">
        <f aca="false">ROUND(E288*F288,2)</f>
        <v>0</v>
      </c>
      <c r="H288" s="198" t="n">
        <v>8.83</v>
      </c>
      <c r="I288" s="199" t="n">
        <f aca="false">ROUND(E288*H288,2)</f>
        <v>264.9</v>
      </c>
      <c r="J288" s="198" t="n">
        <v>38.37</v>
      </c>
      <c r="K288" s="199" t="n">
        <f aca="false">ROUND(E288*J288,2)</f>
        <v>1151.1</v>
      </c>
      <c r="L288" s="199" t="n">
        <v>21</v>
      </c>
      <c r="M288" s="199" t="n">
        <f aca="false">G288*(1+L288/100)</f>
        <v>0</v>
      </c>
      <c r="N288" s="199" t="n">
        <v>0.00038</v>
      </c>
      <c r="O288" s="199" t="n">
        <f aca="false">ROUND(E288*N288,2)</f>
        <v>0.01</v>
      </c>
      <c r="P288" s="199" t="n">
        <v>0.013</v>
      </c>
      <c r="Q288" s="199" t="n">
        <f aca="false">ROUND(E288*P288,2)</f>
        <v>0.39</v>
      </c>
      <c r="R288" s="199" t="s">
        <v>473</v>
      </c>
      <c r="S288" s="199" t="s">
        <v>170</v>
      </c>
      <c r="T288" s="200" t="s">
        <v>189</v>
      </c>
      <c r="U288" s="201" t="n">
        <v>0.107</v>
      </c>
      <c r="V288" s="201" t="n">
        <f aca="false">ROUND(E288*U288,2)</f>
        <v>3.21</v>
      </c>
      <c r="W288" s="201"/>
      <c r="X288" s="201" t="s">
        <v>190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191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true" outlineLevel="1" collapsed="false">
      <c r="A289" s="203"/>
      <c r="B289" s="204"/>
      <c r="C289" s="217" t="s">
        <v>530</v>
      </c>
      <c r="D289" s="217"/>
      <c r="E289" s="217"/>
      <c r="F289" s="217"/>
      <c r="G289" s="217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93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193" t="n">
        <v>84</v>
      </c>
      <c r="B290" s="194" t="s">
        <v>531</v>
      </c>
      <c r="C290" s="195" t="s">
        <v>532</v>
      </c>
      <c r="D290" s="196" t="s">
        <v>238</v>
      </c>
      <c r="E290" s="197" t="n">
        <v>15</v>
      </c>
      <c r="F290" s="198"/>
      <c r="G290" s="199" t="n">
        <f aca="false">ROUND(E290*F290,2)</f>
        <v>0</v>
      </c>
      <c r="H290" s="198" t="n">
        <v>13.45</v>
      </c>
      <c r="I290" s="199" t="n">
        <f aca="false">ROUND(E290*H290,2)</f>
        <v>201.75</v>
      </c>
      <c r="J290" s="198" t="n">
        <v>165.05</v>
      </c>
      <c r="K290" s="199" t="n">
        <f aca="false">ROUND(E290*J290,2)</f>
        <v>2475.75</v>
      </c>
      <c r="L290" s="199" t="n">
        <v>21</v>
      </c>
      <c r="M290" s="199" t="n">
        <f aca="false">G290*(1+L290/100)</f>
        <v>0</v>
      </c>
      <c r="N290" s="199" t="n">
        <v>0.00059</v>
      </c>
      <c r="O290" s="199" t="n">
        <f aca="false">ROUND(E290*N290,2)</f>
        <v>0.01</v>
      </c>
      <c r="P290" s="199" t="n">
        <v>0.037</v>
      </c>
      <c r="Q290" s="199" t="n">
        <f aca="false">ROUND(E290*P290,2)</f>
        <v>0.56</v>
      </c>
      <c r="R290" s="199" t="s">
        <v>473</v>
      </c>
      <c r="S290" s="199" t="s">
        <v>170</v>
      </c>
      <c r="T290" s="200" t="s">
        <v>189</v>
      </c>
      <c r="U290" s="201" t="n">
        <v>0.443</v>
      </c>
      <c r="V290" s="201" t="n">
        <f aca="false">ROUND(E290*U290,2)</f>
        <v>6.65</v>
      </c>
      <c r="W290" s="201"/>
      <c r="X290" s="201" t="s">
        <v>190</v>
      </c>
      <c r="Y290" s="202"/>
      <c r="Z290" s="202"/>
      <c r="AA290" s="202"/>
      <c r="AB290" s="202"/>
      <c r="AC290" s="202"/>
      <c r="AD290" s="202"/>
      <c r="AE290" s="202"/>
      <c r="AF290" s="202"/>
      <c r="AG290" s="202" t="s">
        <v>191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true" outlineLevel="1" collapsed="false">
      <c r="A291" s="203"/>
      <c r="B291" s="204"/>
      <c r="C291" s="217" t="s">
        <v>530</v>
      </c>
      <c r="D291" s="217"/>
      <c r="E291" s="217"/>
      <c r="F291" s="217"/>
      <c r="G291" s="217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93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193" t="n">
        <v>85</v>
      </c>
      <c r="B292" s="194" t="s">
        <v>533</v>
      </c>
      <c r="C292" s="195" t="s">
        <v>534</v>
      </c>
      <c r="D292" s="196" t="s">
        <v>238</v>
      </c>
      <c r="E292" s="197" t="n">
        <v>7.6</v>
      </c>
      <c r="F292" s="198"/>
      <c r="G292" s="199" t="n">
        <f aca="false">ROUND(E292*F292,2)</f>
        <v>0</v>
      </c>
      <c r="H292" s="198" t="n">
        <v>227.76</v>
      </c>
      <c r="I292" s="199" t="n">
        <f aca="false">ROUND(E292*H292,2)</f>
        <v>1730.98</v>
      </c>
      <c r="J292" s="198" t="n">
        <v>1059.24</v>
      </c>
      <c r="K292" s="199" t="n">
        <f aca="false">ROUND(E292*J292,2)</f>
        <v>8050.22</v>
      </c>
      <c r="L292" s="199" t="n">
        <v>21</v>
      </c>
      <c r="M292" s="199" t="n">
        <f aca="false">G292*(1+L292/100)</f>
        <v>0</v>
      </c>
      <c r="N292" s="199" t="n">
        <v>0</v>
      </c>
      <c r="O292" s="199" t="n">
        <f aca="false">ROUND(E292*N292,2)</f>
        <v>0</v>
      </c>
      <c r="P292" s="199" t="n">
        <v>0.00046</v>
      </c>
      <c r="Q292" s="199" t="n">
        <f aca="false">ROUND(E292*P292,2)</f>
        <v>0</v>
      </c>
      <c r="R292" s="199" t="s">
        <v>473</v>
      </c>
      <c r="S292" s="199" t="s">
        <v>170</v>
      </c>
      <c r="T292" s="200" t="s">
        <v>189</v>
      </c>
      <c r="U292" s="201" t="n">
        <v>2.025</v>
      </c>
      <c r="V292" s="201" t="n">
        <f aca="false">ROUND(E292*U292,2)</f>
        <v>15.39</v>
      </c>
      <c r="W292" s="201"/>
      <c r="X292" s="201" t="s">
        <v>190</v>
      </c>
      <c r="Y292" s="202"/>
      <c r="Z292" s="202"/>
      <c r="AA292" s="202"/>
      <c r="AB292" s="202"/>
      <c r="AC292" s="202"/>
      <c r="AD292" s="202"/>
      <c r="AE292" s="202"/>
      <c r="AF292" s="202"/>
      <c r="AG292" s="202" t="s">
        <v>191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18" t="s">
        <v>535</v>
      </c>
      <c r="D293" s="219"/>
      <c r="E293" s="220" t="n">
        <v>5.25</v>
      </c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195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18" t="s">
        <v>536</v>
      </c>
      <c r="D294" s="219"/>
      <c r="E294" s="220" t="n">
        <v>2.35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95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33.75" hidden="false" customHeight="false" outlineLevel="1" collapsed="false">
      <c r="A295" s="193" t="n">
        <v>86</v>
      </c>
      <c r="B295" s="194" t="s">
        <v>537</v>
      </c>
      <c r="C295" s="195" t="s">
        <v>538</v>
      </c>
      <c r="D295" s="196" t="s">
        <v>198</v>
      </c>
      <c r="E295" s="197" t="n">
        <v>0.7425</v>
      </c>
      <c r="F295" s="198"/>
      <c r="G295" s="199" t="n">
        <f aca="false">ROUND(E295*F295,2)</f>
        <v>0</v>
      </c>
      <c r="H295" s="198" t="n">
        <v>41.9</v>
      </c>
      <c r="I295" s="199" t="n">
        <f aca="false">ROUND(E295*H295,2)</f>
        <v>31.11</v>
      </c>
      <c r="J295" s="198" t="n">
        <v>1182.1</v>
      </c>
      <c r="K295" s="199" t="n">
        <f aca="false">ROUND(E295*J295,2)</f>
        <v>877.71</v>
      </c>
      <c r="L295" s="199" t="n">
        <v>21</v>
      </c>
      <c r="M295" s="199" t="n">
        <f aca="false">G295*(1+L295/100)</f>
        <v>0</v>
      </c>
      <c r="N295" s="199" t="n">
        <v>0.00182</v>
      </c>
      <c r="O295" s="199" t="n">
        <f aca="false">ROUND(E295*N295,2)</f>
        <v>0</v>
      </c>
      <c r="P295" s="199" t="n">
        <v>1.8</v>
      </c>
      <c r="Q295" s="199" t="n">
        <f aca="false">ROUND(E295*P295,2)</f>
        <v>1.34</v>
      </c>
      <c r="R295" s="199" t="s">
        <v>473</v>
      </c>
      <c r="S295" s="199" t="s">
        <v>170</v>
      </c>
      <c r="T295" s="200" t="s">
        <v>189</v>
      </c>
      <c r="U295" s="201" t="n">
        <v>3.196</v>
      </c>
      <c r="V295" s="201" t="n">
        <f aca="false">ROUND(E295*U295,2)</f>
        <v>2.37</v>
      </c>
      <c r="W295" s="201"/>
      <c r="X295" s="201" t="s">
        <v>190</v>
      </c>
      <c r="Y295" s="202"/>
      <c r="Z295" s="202"/>
      <c r="AA295" s="202"/>
      <c r="AB295" s="202"/>
      <c r="AC295" s="202"/>
      <c r="AD295" s="202"/>
      <c r="AE295" s="202"/>
      <c r="AF295" s="202"/>
      <c r="AG295" s="202" t="s">
        <v>191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true" outlineLevel="1" collapsed="false">
      <c r="A296" s="203"/>
      <c r="B296" s="204"/>
      <c r="C296" s="217" t="s">
        <v>539</v>
      </c>
      <c r="D296" s="217"/>
      <c r="E296" s="217"/>
      <c r="F296" s="217"/>
      <c r="G296" s="217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93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true" outlineLevel="1" collapsed="false">
      <c r="A297" s="203"/>
      <c r="B297" s="204"/>
      <c r="C297" s="221" t="s">
        <v>540</v>
      </c>
      <c r="D297" s="221"/>
      <c r="E297" s="221"/>
      <c r="F297" s="221"/>
      <c r="G297" s="22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74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18" t="s">
        <v>541</v>
      </c>
      <c r="D298" s="219"/>
      <c r="E298" s="220" t="n">
        <v>0.4675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95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18" t="s">
        <v>542</v>
      </c>
      <c r="D299" s="219"/>
      <c r="E299" s="220" t="n">
        <v>0.275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95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33.75" hidden="false" customHeight="false" outlineLevel="1" collapsed="false">
      <c r="A300" s="193" t="n">
        <v>87</v>
      </c>
      <c r="B300" s="194" t="s">
        <v>543</v>
      </c>
      <c r="C300" s="195" t="s">
        <v>544</v>
      </c>
      <c r="D300" s="196" t="s">
        <v>238</v>
      </c>
      <c r="E300" s="197" t="n">
        <v>1.2</v>
      </c>
      <c r="F300" s="198"/>
      <c r="G300" s="199" t="n">
        <f aca="false">ROUND(E300*F300,2)</f>
        <v>0</v>
      </c>
      <c r="H300" s="198" t="n">
        <v>0</v>
      </c>
      <c r="I300" s="199" t="n">
        <f aca="false">ROUND(E300*H300,2)</f>
        <v>0</v>
      </c>
      <c r="J300" s="198" t="n">
        <v>239</v>
      </c>
      <c r="K300" s="199" t="n">
        <f aca="false">ROUND(E300*J300,2)</f>
        <v>286.8</v>
      </c>
      <c r="L300" s="199" t="n">
        <v>21</v>
      </c>
      <c r="M300" s="199" t="n">
        <f aca="false">G300*(1+L300/100)</f>
        <v>0</v>
      </c>
      <c r="N300" s="199" t="n">
        <v>0</v>
      </c>
      <c r="O300" s="199" t="n">
        <f aca="false">ROUND(E300*N300,2)</f>
        <v>0</v>
      </c>
      <c r="P300" s="199" t="n">
        <v>0.042</v>
      </c>
      <c r="Q300" s="199" t="n">
        <f aca="false">ROUND(E300*P300,2)</f>
        <v>0.05</v>
      </c>
      <c r="R300" s="199" t="s">
        <v>473</v>
      </c>
      <c r="S300" s="199" t="s">
        <v>170</v>
      </c>
      <c r="T300" s="200" t="s">
        <v>189</v>
      </c>
      <c r="U300" s="201" t="n">
        <v>0.715</v>
      </c>
      <c r="V300" s="201" t="n">
        <f aca="false">ROUND(E300*U300,2)</f>
        <v>0.86</v>
      </c>
      <c r="W300" s="201"/>
      <c r="X300" s="201" t="s">
        <v>190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191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18" t="s">
        <v>545</v>
      </c>
      <c r="D301" s="219"/>
      <c r="E301" s="220" t="n">
        <v>1.2</v>
      </c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95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33.75" hidden="false" customHeight="false" outlineLevel="1" collapsed="false">
      <c r="A302" s="193" t="n">
        <v>88</v>
      </c>
      <c r="B302" s="194" t="s">
        <v>546</v>
      </c>
      <c r="C302" s="195" t="s">
        <v>547</v>
      </c>
      <c r="D302" s="196" t="s">
        <v>238</v>
      </c>
      <c r="E302" s="197" t="n">
        <v>2.7</v>
      </c>
      <c r="F302" s="198"/>
      <c r="G302" s="199" t="n">
        <f aca="false">ROUND(E302*F302,2)</f>
        <v>0</v>
      </c>
      <c r="H302" s="198" t="n">
        <v>0</v>
      </c>
      <c r="I302" s="199" t="n">
        <f aca="false">ROUND(E302*H302,2)</f>
        <v>0</v>
      </c>
      <c r="J302" s="198" t="n">
        <v>310.5</v>
      </c>
      <c r="K302" s="199" t="n">
        <f aca="false">ROUND(E302*J302,2)</f>
        <v>838.35</v>
      </c>
      <c r="L302" s="199" t="n">
        <v>21</v>
      </c>
      <c r="M302" s="199" t="n">
        <f aca="false">G302*(1+L302/100)</f>
        <v>0</v>
      </c>
      <c r="N302" s="199" t="n">
        <v>0</v>
      </c>
      <c r="O302" s="199" t="n">
        <f aca="false">ROUND(E302*N302,2)</f>
        <v>0</v>
      </c>
      <c r="P302" s="199" t="n">
        <v>0.065</v>
      </c>
      <c r="Q302" s="199" t="n">
        <f aca="false">ROUND(E302*P302,2)</f>
        <v>0.18</v>
      </c>
      <c r="R302" s="199" t="s">
        <v>473</v>
      </c>
      <c r="S302" s="199" t="s">
        <v>170</v>
      </c>
      <c r="T302" s="200" t="s">
        <v>189</v>
      </c>
      <c r="U302" s="201" t="n">
        <v>0.93</v>
      </c>
      <c r="V302" s="201" t="n">
        <f aca="false">ROUND(E302*U302,2)</f>
        <v>2.51</v>
      </c>
      <c r="W302" s="201"/>
      <c r="X302" s="201" t="s">
        <v>190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191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18" t="s">
        <v>548</v>
      </c>
      <c r="D303" s="219"/>
      <c r="E303" s="220" t="n">
        <v>2.7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95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33.75" hidden="false" customHeight="false" outlineLevel="1" collapsed="false">
      <c r="A304" s="193" t="n">
        <v>89</v>
      </c>
      <c r="B304" s="194" t="s">
        <v>549</v>
      </c>
      <c r="C304" s="195" t="s">
        <v>550</v>
      </c>
      <c r="D304" s="196" t="s">
        <v>187</v>
      </c>
      <c r="E304" s="197" t="n">
        <v>1</v>
      </c>
      <c r="F304" s="198"/>
      <c r="G304" s="199" t="n">
        <f aca="false">ROUND(E304*F304,2)</f>
        <v>0</v>
      </c>
      <c r="H304" s="198" t="n">
        <v>0</v>
      </c>
      <c r="I304" s="199" t="n">
        <f aca="false">ROUND(E304*H304,2)</f>
        <v>0</v>
      </c>
      <c r="J304" s="198" t="n">
        <v>39.1</v>
      </c>
      <c r="K304" s="199" t="n">
        <f aca="false">ROUND(E304*J304,2)</f>
        <v>39.1</v>
      </c>
      <c r="L304" s="199" t="n">
        <v>21</v>
      </c>
      <c r="M304" s="199" t="n">
        <f aca="false">G304*(1+L304/100)</f>
        <v>0</v>
      </c>
      <c r="N304" s="199" t="n">
        <v>0</v>
      </c>
      <c r="O304" s="199" t="n">
        <f aca="false">ROUND(E304*N304,2)</f>
        <v>0</v>
      </c>
      <c r="P304" s="199" t="n">
        <v>0.009</v>
      </c>
      <c r="Q304" s="199" t="n">
        <f aca="false">ROUND(E304*P304,2)</f>
        <v>0.01</v>
      </c>
      <c r="R304" s="199" t="s">
        <v>473</v>
      </c>
      <c r="S304" s="199" t="s">
        <v>170</v>
      </c>
      <c r="T304" s="200" t="s">
        <v>189</v>
      </c>
      <c r="U304" s="201" t="n">
        <v>0.117</v>
      </c>
      <c r="V304" s="201" t="n">
        <f aca="false">ROUND(E304*U304,2)</f>
        <v>0.12</v>
      </c>
      <c r="W304" s="201"/>
      <c r="X304" s="201" t="s">
        <v>190</v>
      </c>
      <c r="Y304" s="202"/>
      <c r="Z304" s="202"/>
      <c r="AA304" s="202"/>
      <c r="AB304" s="202"/>
      <c r="AC304" s="202"/>
      <c r="AD304" s="202"/>
      <c r="AE304" s="202"/>
      <c r="AF304" s="202"/>
      <c r="AG304" s="202" t="s">
        <v>191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18" t="s">
        <v>551</v>
      </c>
      <c r="D305" s="219"/>
      <c r="E305" s="220" t="n">
        <v>1</v>
      </c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95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33.75" hidden="false" customHeight="false" outlineLevel="1" collapsed="false">
      <c r="A306" s="193" t="n">
        <v>90</v>
      </c>
      <c r="B306" s="194" t="s">
        <v>552</v>
      </c>
      <c r="C306" s="195" t="s">
        <v>553</v>
      </c>
      <c r="D306" s="196" t="s">
        <v>187</v>
      </c>
      <c r="E306" s="197" t="n">
        <v>1</v>
      </c>
      <c r="F306" s="198"/>
      <c r="G306" s="199" t="n">
        <f aca="false">ROUND(E306*F306,2)</f>
        <v>0</v>
      </c>
      <c r="H306" s="198" t="n">
        <v>0</v>
      </c>
      <c r="I306" s="199" t="n">
        <f aca="false">ROUND(E306*H306,2)</f>
        <v>0</v>
      </c>
      <c r="J306" s="198" t="n">
        <v>45.1</v>
      </c>
      <c r="K306" s="199" t="n">
        <f aca="false">ROUND(E306*J306,2)</f>
        <v>45.1</v>
      </c>
      <c r="L306" s="199" t="n">
        <v>21</v>
      </c>
      <c r="M306" s="199" t="n">
        <f aca="false">G306*(1+L306/100)</f>
        <v>0</v>
      </c>
      <c r="N306" s="199" t="n">
        <v>0</v>
      </c>
      <c r="O306" s="199" t="n">
        <f aca="false">ROUND(E306*N306,2)</f>
        <v>0</v>
      </c>
      <c r="P306" s="199" t="n">
        <v>0.019</v>
      </c>
      <c r="Q306" s="199" t="n">
        <f aca="false">ROUND(E306*P306,2)</f>
        <v>0.02</v>
      </c>
      <c r="R306" s="199" t="s">
        <v>473</v>
      </c>
      <c r="S306" s="199" t="s">
        <v>170</v>
      </c>
      <c r="T306" s="200" t="s">
        <v>189</v>
      </c>
      <c r="U306" s="201" t="n">
        <v>0.135</v>
      </c>
      <c r="V306" s="201" t="n">
        <f aca="false">ROUND(E306*U306,2)</f>
        <v>0.14</v>
      </c>
      <c r="W306" s="201"/>
      <c r="X306" s="201" t="s">
        <v>190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191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18" t="s">
        <v>554</v>
      </c>
      <c r="D307" s="219"/>
      <c r="E307" s="220" t="n">
        <v>1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95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22.5" hidden="false" customHeight="false" outlineLevel="1" collapsed="false">
      <c r="A308" s="193" t="n">
        <v>91</v>
      </c>
      <c r="B308" s="194" t="s">
        <v>555</v>
      </c>
      <c r="C308" s="195" t="s">
        <v>556</v>
      </c>
      <c r="D308" s="196" t="s">
        <v>230</v>
      </c>
      <c r="E308" s="197" t="n">
        <v>23.46</v>
      </c>
      <c r="F308" s="198"/>
      <c r="G308" s="199" t="n">
        <f aca="false">ROUND(E308*F308,2)</f>
        <v>0</v>
      </c>
      <c r="H308" s="198" t="n">
        <v>0</v>
      </c>
      <c r="I308" s="199" t="n">
        <f aca="false">ROUND(E308*H308,2)</f>
        <v>0</v>
      </c>
      <c r="J308" s="198" t="n">
        <v>86.9</v>
      </c>
      <c r="K308" s="199" t="n">
        <f aca="false">ROUND(E308*J308,2)</f>
        <v>2038.67</v>
      </c>
      <c r="L308" s="199" t="n">
        <v>21</v>
      </c>
      <c r="M308" s="199" t="n">
        <f aca="false">G308*(1+L308/100)</f>
        <v>0</v>
      </c>
      <c r="N308" s="199" t="n">
        <v>0</v>
      </c>
      <c r="O308" s="199" t="n">
        <f aca="false">ROUND(E308*N308,2)</f>
        <v>0</v>
      </c>
      <c r="P308" s="199" t="n">
        <v>0.046</v>
      </c>
      <c r="Q308" s="199" t="n">
        <f aca="false">ROUND(E308*P308,2)</f>
        <v>1.08</v>
      </c>
      <c r="R308" s="199" t="s">
        <v>473</v>
      </c>
      <c r="S308" s="199" t="s">
        <v>170</v>
      </c>
      <c r="T308" s="200" t="s">
        <v>189</v>
      </c>
      <c r="U308" s="201" t="n">
        <v>0.26</v>
      </c>
      <c r="V308" s="201" t="n">
        <f aca="false">ROUND(E308*U308,2)</f>
        <v>6.1</v>
      </c>
      <c r="W308" s="201"/>
      <c r="X308" s="201" t="s">
        <v>190</v>
      </c>
      <c r="Y308" s="202"/>
      <c r="Z308" s="202"/>
      <c r="AA308" s="202"/>
      <c r="AB308" s="202"/>
      <c r="AC308" s="202"/>
      <c r="AD308" s="202"/>
      <c r="AE308" s="202"/>
      <c r="AF308" s="202"/>
      <c r="AG308" s="202" t="s">
        <v>191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18" t="s">
        <v>557</v>
      </c>
      <c r="D309" s="219"/>
      <c r="E309" s="220" t="n">
        <v>23.46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95</v>
      </c>
      <c r="AH309" s="202" t="n">
        <v>5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193" t="n">
        <v>92</v>
      </c>
      <c r="B310" s="194" t="s">
        <v>558</v>
      </c>
      <c r="C310" s="195" t="s">
        <v>559</v>
      </c>
      <c r="D310" s="196" t="s">
        <v>230</v>
      </c>
      <c r="E310" s="197" t="n">
        <v>99.33483</v>
      </c>
      <c r="F310" s="198"/>
      <c r="G310" s="199" t="n">
        <f aca="false">ROUND(E310*F310,2)</f>
        <v>0</v>
      </c>
      <c r="H310" s="198" t="n">
        <v>0</v>
      </c>
      <c r="I310" s="199" t="n">
        <f aca="false">ROUND(E310*H310,2)</f>
        <v>0</v>
      </c>
      <c r="J310" s="198" t="n">
        <v>35.1</v>
      </c>
      <c r="K310" s="199" t="n">
        <f aca="false">ROUND(E310*J310,2)</f>
        <v>3486.65</v>
      </c>
      <c r="L310" s="199" t="n">
        <v>21</v>
      </c>
      <c r="M310" s="199" t="n">
        <f aca="false">G310*(1+L310/100)</f>
        <v>0</v>
      </c>
      <c r="N310" s="199" t="n">
        <v>0</v>
      </c>
      <c r="O310" s="199" t="n">
        <f aca="false">ROUND(E310*N310,2)</f>
        <v>0</v>
      </c>
      <c r="P310" s="199" t="n">
        <v>0.02798</v>
      </c>
      <c r="Q310" s="199" t="n">
        <f aca="false">ROUND(E310*P310,2)</f>
        <v>2.78</v>
      </c>
      <c r="R310" s="199" t="s">
        <v>473</v>
      </c>
      <c r="S310" s="199" t="s">
        <v>170</v>
      </c>
      <c r="T310" s="200" t="s">
        <v>189</v>
      </c>
      <c r="U310" s="201" t="n">
        <v>0.105</v>
      </c>
      <c r="V310" s="201" t="n">
        <f aca="false">ROUND(E310*U310,2)</f>
        <v>10.43</v>
      </c>
      <c r="W310" s="201"/>
      <c r="X310" s="201" t="s">
        <v>190</v>
      </c>
      <c r="Y310" s="202"/>
      <c r="Z310" s="202"/>
      <c r="AA310" s="202"/>
      <c r="AB310" s="202"/>
      <c r="AC310" s="202"/>
      <c r="AD310" s="202"/>
      <c r="AE310" s="202"/>
      <c r="AF310" s="202"/>
      <c r="AG310" s="202" t="s">
        <v>191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18" t="s">
        <v>560</v>
      </c>
      <c r="D311" s="219"/>
      <c r="E311" s="220" t="n">
        <v>10.64105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95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18" t="s">
        <v>561</v>
      </c>
      <c r="D312" s="219"/>
      <c r="E312" s="220" t="n">
        <v>12.84305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95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18" t="s">
        <v>562</v>
      </c>
      <c r="D313" s="219"/>
      <c r="E313" s="220" t="n">
        <v>57.85023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95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18" t="s">
        <v>563</v>
      </c>
      <c r="D314" s="219"/>
      <c r="E314" s="220" t="n">
        <v>7.0025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95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18" t="s">
        <v>564</v>
      </c>
      <c r="D315" s="219"/>
      <c r="E315" s="220" t="n">
        <v>10.998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95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22.5" hidden="false" customHeight="false" outlineLevel="1" collapsed="false">
      <c r="A316" s="193" t="n">
        <v>93</v>
      </c>
      <c r="B316" s="194" t="s">
        <v>565</v>
      </c>
      <c r="C316" s="195" t="s">
        <v>566</v>
      </c>
      <c r="D316" s="196" t="s">
        <v>230</v>
      </c>
      <c r="E316" s="197" t="n">
        <v>23.46</v>
      </c>
      <c r="F316" s="198"/>
      <c r="G316" s="199" t="n">
        <f aca="false">ROUND(E316*F316,2)</f>
        <v>0</v>
      </c>
      <c r="H316" s="198" t="n">
        <v>0</v>
      </c>
      <c r="I316" s="199" t="n">
        <f aca="false">ROUND(E316*H316,2)</f>
        <v>0</v>
      </c>
      <c r="J316" s="198" t="n">
        <v>110.5</v>
      </c>
      <c r="K316" s="199" t="n">
        <f aca="false">ROUND(E316*J316,2)</f>
        <v>2592.33</v>
      </c>
      <c r="L316" s="199" t="n">
        <v>21</v>
      </c>
      <c r="M316" s="199" t="n">
        <f aca="false">G316*(1+L316/100)</f>
        <v>0</v>
      </c>
      <c r="N316" s="199" t="n">
        <v>0</v>
      </c>
      <c r="O316" s="199" t="n">
        <f aca="false">ROUND(E316*N316,2)</f>
        <v>0</v>
      </c>
      <c r="P316" s="199" t="n">
        <v>0.068</v>
      </c>
      <c r="Q316" s="199" t="n">
        <f aca="false">ROUND(E316*P316,2)</f>
        <v>1.6</v>
      </c>
      <c r="R316" s="199" t="s">
        <v>473</v>
      </c>
      <c r="S316" s="199" t="s">
        <v>170</v>
      </c>
      <c r="T316" s="200" t="s">
        <v>189</v>
      </c>
      <c r="U316" s="201" t="n">
        <v>0.3</v>
      </c>
      <c r="V316" s="201" t="n">
        <f aca="false">ROUND(E316*U316,2)</f>
        <v>7.04</v>
      </c>
      <c r="W316" s="201"/>
      <c r="X316" s="201" t="s">
        <v>190</v>
      </c>
      <c r="Y316" s="202"/>
      <c r="Z316" s="202"/>
      <c r="AA316" s="202"/>
      <c r="AB316" s="202"/>
      <c r="AC316" s="202"/>
      <c r="AD316" s="202"/>
      <c r="AE316" s="202"/>
      <c r="AF316" s="202"/>
      <c r="AG316" s="202" t="s">
        <v>191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true" outlineLevel="1" collapsed="false">
      <c r="A317" s="203"/>
      <c r="B317" s="204"/>
      <c r="C317" s="217" t="s">
        <v>567</v>
      </c>
      <c r="D317" s="217"/>
      <c r="E317" s="217"/>
      <c r="F317" s="217"/>
      <c r="G317" s="217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93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3"/>
      <c r="B318" s="204"/>
      <c r="C318" s="218" t="s">
        <v>568</v>
      </c>
      <c r="D318" s="219"/>
      <c r="E318" s="220" t="n">
        <v>4.5</v>
      </c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95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18" t="s">
        <v>569</v>
      </c>
      <c r="D319" s="219"/>
      <c r="E319" s="220" t="n">
        <v>9.66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95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18" t="s">
        <v>570</v>
      </c>
      <c r="D320" s="219"/>
      <c r="E320" s="220" t="n">
        <v>4.8</v>
      </c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95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18" t="s">
        <v>571</v>
      </c>
      <c r="D321" s="219"/>
      <c r="E321" s="220" t="n">
        <v>4.5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95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22.5" hidden="false" customHeight="false" outlineLevel="1" collapsed="false">
      <c r="A322" s="193" t="n">
        <v>94</v>
      </c>
      <c r="B322" s="194" t="s">
        <v>572</v>
      </c>
      <c r="C322" s="195" t="s">
        <v>573</v>
      </c>
      <c r="D322" s="196" t="s">
        <v>230</v>
      </c>
      <c r="E322" s="197" t="n">
        <v>1.7425</v>
      </c>
      <c r="F322" s="198"/>
      <c r="G322" s="199" t="n">
        <f aca="false">ROUND(E322*F322,2)</f>
        <v>0</v>
      </c>
      <c r="H322" s="198" t="n">
        <v>0</v>
      </c>
      <c r="I322" s="199" t="n">
        <f aca="false">ROUND(E322*H322,2)</f>
        <v>0</v>
      </c>
      <c r="J322" s="198" t="n">
        <v>63.3</v>
      </c>
      <c r="K322" s="199" t="n">
        <f aca="false">ROUND(E322*J322,2)</f>
        <v>110.3</v>
      </c>
      <c r="L322" s="199" t="n">
        <v>21</v>
      </c>
      <c r="M322" s="199" t="n">
        <f aca="false">G322*(1+L322/100)</f>
        <v>0</v>
      </c>
      <c r="N322" s="199" t="n">
        <v>0</v>
      </c>
      <c r="O322" s="199" t="n">
        <f aca="false">ROUND(E322*N322,2)</f>
        <v>0</v>
      </c>
      <c r="P322" s="199" t="n">
        <v>0.012</v>
      </c>
      <c r="Q322" s="199" t="n">
        <f aca="false">ROUND(E322*P322,2)</f>
        <v>0.02</v>
      </c>
      <c r="R322" s="199" t="s">
        <v>428</v>
      </c>
      <c r="S322" s="199" t="s">
        <v>170</v>
      </c>
      <c r="T322" s="200" t="s">
        <v>189</v>
      </c>
      <c r="U322" s="201" t="n">
        <v>0.13</v>
      </c>
      <c r="V322" s="201" t="n">
        <f aca="false">ROUND(E322*U322,2)</f>
        <v>0.23</v>
      </c>
      <c r="W322" s="201"/>
      <c r="X322" s="201" t="s">
        <v>190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191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18" t="s">
        <v>574</v>
      </c>
      <c r="D323" s="219"/>
      <c r="E323" s="220" t="n">
        <v>1.7425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95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0" collapsed="false">
      <c r="A324" s="185" t="s">
        <v>165</v>
      </c>
      <c r="B324" s="186" t="s">
        <v>90</v>
      </c>
      <c r="C324" s="187" t="s">
        <v>91</v>
      </c>
      <c r="D324" s="188"/>
      <c r="E324" s="189"/>
      <c r="F324" s="190"/>
      <c r="G324" s="190" t="n">
        <f aca="false">SUMIF(AG325:AG326,"&lt;&gt;NOR",G325:G326)</f>
        <v>0</v>
      </c>
      <c r="H324" s="190"/>
      <c r="I324" s="190" t="n">
        <f aca="false">SUM(I325:I326)</f>
        <v>0</v>
      </c>
      <c r="J324" s="190"/>
      <c r="K324" s="190" t="n">
        <f aca="false">SUM(K325:K326)</f>
        <v>6540.37</v>
      </c>
      <c r="L324" s="190"/>
      <c r="M324" s="190" t="n">
        <f aca="false">SUM(M325:M326)</f>
        <v>0</v>
      </c>
      <c r="N324" s="190"/>
      <c r="O324" s="190" t="n">
        <f aca="false">SUM(O325:O326)</f>
        <v>0</v>
      </c>
      <c r="P324" s="190"/>
      <c r="Q324" s="190" t="n">
        <f aca="false">SUM(Q325:Q326)</f>
        <v>0</v>
      </c>
      <c r="R324" s="190"/>
      <c r="S324" s="190"/>
      <c r="T324" s="191"/>
      <c r="U324" s="192"/>
      <c r="V324" s="192" t="n">
        <f aca="false">SUM(V325:V326)</f>
        <v>16.37</v>
      </c>
      <c r="W324" s="192"/>
      <c r="X324" s="192"/>
      <c r="AG324" s="0" t="s">
        <v>166</v>
      </c>
    </row>
    <row r="325" customFormat="false" ht="33.75" hidden="false" customHeight="false" outlineLevel="1" collapsed="false">
      <c r="A325" s="193" t="n">
        <v>95</v>
      </c>
      <c r="B325" s="194" t="s">
        <v>575</v>
      </c>
      <c r="C325" s="195" t="s">
        <v>576</v>
      </c>
      <c r="D325" s="196" t="s">
        <v>207</v>
      </c>
      <c r="E325" s="197" t="n">
        <v>17.44098</v>
      </c>
      <c r="F325" s="198"/>
      <c r="G325" s="199" t="n">
        <f aca="false">ROUND(E325*F325,2)</f>
        <v>0</v>
      </c>
      <c r="H325" s="198" t="n">
        <v>0</v>
      </c>
      <c r="I325" s="199" t="n">
        <f aca="false">ROUND(E325*H325,2)</f>
        <v>0</v>
      </c>
      <c r="J325" s="198" t="n">
        <v>375</v>
      </c>
      <c r="K325" s="199" t="n">
        <f aca="false">ROUND(E325*J325,2)</f>
        <v>6540.37</v>
      </c>
      <c r="L325" s="199" t="n">
        <v>21</v>
      </c>
      <c r="M325" s="199" t="n">
        <f aca="false">G325*(1+L325/100)</f>
        <v>0</v>
      </c>
      <c r="N325" s="199" t="n">
        <v>0</v>
      </c>
      <c r="O325" s="199" t="n">
        <f aca="false">ROUND(E325*N325,2)</f>
        <v>0</v>
      </c>
      <c r="P325" s="199" t="n">
        <v>0</v>
      </c>
      <c r="Q325" s="199" t="n">
        <f aca="false">ROUND(E325*P325,2)</f>
        <v>0</v>
      </c>
      <c r="R325" s="199" t="s">
        <v>188</v>
      </c>
      <c r="S325" s="199" t="s">
        <v>170</v>
      </c>
      <c r="T325" s="200" t="s">
        <v>189</v>
      </c>
      <c r="U325" s="201" t="n">
        <v>0.9385</v>
      </c>
      <c r="V325" s="201" t="n">
        <f aca="false">ROUND(E325*U325,2)</f>
        <v>16.37</v>
      </c>
      <c r="W325" s="201"/>
      <c r="X325" s="201" t="s">
        <v>577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578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true" outlineLevel="1" collapsed="false">
      <c r="A326" s="203"/>
      <c r="B326" s="204"/>
      <c r="C326" s="217" t="s">
        <v>579</v>
      </c>
      <c r="D326" s="217"/>
      <c r="E326" s="217"/>
      <c r="F326" s="217"/>
      <c r="G326" s="217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93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0" collapsed="false">
      <c r="A327" s="185" t="s">
        <v>165</v>
      </c>
      <c r="B327" s="186" t="s">
        <v>94</v>
      </c>
      <c r="C327" s="187" t="s">
        <v>95</v>
      </c>
      <c r="D327" s="188"/>
      <c r="E327" s="189"/>
      <c r="F327" s="190"/>
      <c r="G327" s="190" t="n">
        <f aca="false">SUMIF(AG328:AG359,"&lt;&gt;NOR",G328:G359)</f>
        <v>0</v>
      </c>
      <c r="H327" s="190"/>
      <c r="I327" s="190" t="n">
        <f aca="false">SUM(I328:I359)</f>
        <v>4.32</v>
      </c>
      <c r="J327" s="190"/>
      <c r="K327" s="190" t="n">
        <f aca="false">SUM(K328:K359)</f>
        <v>7041.66</v>
      </c>
      <c r="L327" s="190"/>
      <c r="M327" s="190" t="n">
        <f aca="false">SUM(M328:M359)</f>
        <v>0</v>
      </c>
      <c r="N327" s="190"/>
      <c r="O327" s="190" t="n">
        <f aca="false">SUM(O328:O359)</f>
        <v>0</v>
      </c>
      <c r="P327" s="190"/>
      <c r="Q327" s="190" t="n">
        <f aca="false">SUM(Q328:Q359)</f>
        <v>0.68</v>
      </c>
      <c r="R327" s="190"/>
      <c r="S327" s="190"/>
      <c r="T327" s="191"/>
      <c r="U327" s="192"/>
      <c r="V327" s="192" t="n">
        <f aca="false">SUM(V328:V359)</f>
        <v>17.74</v>
      </c>
      <c r="W327" s="192"/>
      <c r="X327" s="192"/>
      <c r="AG327" s="0" t="s">
        <v>166</v>
      </c>
    </row>
    <row r="328" customFormat="false" ht="12.75" hidden="false" customHeight="false" outlineLevel="1" collapsed="false">
      <c r="A328" s="193" t="n">
        <v>96</v>
      </c>
      <c r="B328" s="194" t="s">
        <v>580</v>
      </c>
      <c r="C328" s="195" t="s">
        <v>581</v>
      </c>
      <c r="D328" s="196" t="s">
        <v>238</v>
      </c>
      <c r="E328" s="197" t="n">
        <v>7</v>
      </c>
      <c r="F328" s="198"/>
      <c r="G328" s="199" t="n">
        <f aca="false">ROUND(E328*F328,2)</f>
        <v>0</v>
      </c>
      <c r="H328" s="198" t="n">
        <v>0</v>
      </c>
      <c r="I328" s="199" t="n">
        <f aca="false">ROUND(E328*H328,2)</f>
        <v>0</v>
      </c>
      <c r="J328" s="198" t="n">
        <v>157.5</v>
      </c>
      <c r="K328" s="199" t="n">
        <f aca="false">ROUND(E328*J328,2)</f>
        <v>1102.5</v>
      </c>
      <c r="L328" s="199" t="n">
        <v>21</v>
      </c>
      <c r="M328" s="199" t="n">
        <f aca="false">G328*(1+L328/100)</f>
        <v>0</v>
      </c>
      <c r="N328" s="199" t="n">
        <v>0</v>
      </c>
      <c r="O328" s="199" t="n">
        <f aca="false">ROUND(E328*N328,2)</f>
        <v>0</v>
      </c>
      <c r="P328" s="199" t="n">
        <v>0.01492</v>
      </c>
      <c r="Q328" s="199" t="n">
        <f aca="false">ROUND(E328*P328,2)</f>
        <v>0.1</v>
      </c>
      <c r="R328" s="199" t="s">
        <v>582</v>
      </c>
      <c r="S328" s="199" t="s">
        <v>170</v>
      </c>
      <c r="T328" s="200" t="s">
        <v>189</v>
      </c>
      <c r="U328" s="201" t="n">
        <v>0.413</v>
      </c>
      <c r="V328" s="201" t="n">
        <f aca="false">ROUND(E328*U328,2)</f>
        <v>2.89</v>
      </c>
      <c r="W328" s="201"/>
      <c r="X328" s="201" t="s">
        <v>190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191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true" outlineLevel="1" collapsed="false">
      <c r="A329" s="203"/>
      <c r="B329" s="204"/>
      <c r="C329" s="217" t="s">
        <v>583</v>
      </c>
      <c r="D329" s="217"/>
      <c r="E329" s="217"/>
      <c r="F329" s="217"/>
      <c r="G329" s="217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93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193" t="n">
        <v>97</v>
      </c>
      <c r="B330" s="194" t="s">
        <v>584</v>
      </c>
      <c r="C330" s="195" t="s">
        <v>585</v>
      </c>
      <c r="D330" s="196" t="s">
        <v>238</v>
      </c>
      <c r="E330" s="197" t="n">
        <v>4</v>
      </c>
      <c r="F330" s="198"/>
      <c r="G330" s="199" t="n">
        <f aca="false">ROUND(E330*F330,2)</f>
        <v>0</v>
      </c>
      <c r="H330" s="198" t="n">
        <v>0</v>
      </c>
      <c r="I330" s="199" t="n">
        <f aca="false">ROUND(E330*H330,2)</f>
        <v>0</v>
      </c>
      <c r="J330" s="198" t="n">
        <v>11.8</v>
      </c>
      <c r="K330" s="199" t="n">
        <f aca="false">ROUND(E330*J330,2)</f>
        <v>47.2</v>
      </c>
      <c r="L330" s="199" t="n">
        <v>21</v>
      </c>
      <c r="M330" s="199" t="n">
        <f aca="false">G330*(1+L330/100)</f>
        <v>0</v>
      </c>
      <c r="N330" s="199" t="n">
        <v>0</v>
      </c>
      <c r="O330" s="199" t="n">
        <f aca="false">ROUND(E330*N330,2)</f>
        <v>0</v>
      </c>
      <c r="P330" s="199" t="n">
        <v>0.0021</v>
      </c>
      <c r="Q330" s="199" t="n">
        <f aca="false">ROUND(E330*P330,2)</f>
        <v>0.01</v>
      </c>
      <c r="R330" s="199" t="s">
        <v>582</v>
      </c>
      <c r="S330" s="199" t="s">
        <v>170</v>
      </c>
      <c r="T330" s="200" t="s">
        <v>189</v>
      </c>
      <c r="U330" s="201" t="n">
        <v>0.031</v>
      </c>
      <c r="V330" s="201" t="n">
        <f aca="false">ROUND(E330*U330,2)</f>
        <v>0.12</v>
      </c>
      <c r="W330" s="201"/>
      <c r="X330" s="201" t="s">
        <v>190</v>
      </c>
      <c r="Y330" s="202"/>
      <c r="Z330" s="202"/>
      <c r="AA330" s="202"/>
      <c r="AB330" s="202"/>
      <c r="AC330" s="202"/>
      <c r="AD330" s="202"/>
      <c r="AE330" s="202"/>
      <c r="AF330" s="202"/>
      <c r="AG330" s="202" t="s">
        <v>191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true" outlineLevel="1" collapsed="false">
      <c r="A331" s="203"/>
      <c r="B331" s="204"/>
      <c r="C331" s="217" t="s">
        <v>586</v>
      </c>
      <c r="D331" s="217"/>
      <c r="E331" s="217"/>
      <c r="F331" s="217"/>
      <c r="G331" s="217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93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193" t="n">
        <v>98</v>
      </c>
      <c r="B332" s="194" t="s">
        <v>587</v>
      </c>
      <c r="C332" s="195" t="s">
        <v>588</v>
      </c>
      <c r="D332" s="196" t="s">
        <v>238</v>
      </c>
      <c r="E332" s="197" t="n">
        <v>1.5</v>
      </c>
      <c r="F332" s="198"/>
      <c r="G332" s="199" t="n">
        <f aca="false">ROUND(E332*F332,2)</f>
        <v>0</v>
      </c>
      <c r="H332" s="198" t="n">
        <v>0</v>
      </c>
      <c r="I332" s="199" t="n">
        <f aca="false">ROUND(E332*H332,2)</f>
        <v>0</v>
      </c>
      <c r="J332" s="198" t="n">
        <v>31.6</v>
      </c>
      <c r="K332" s="199" t="n">
        <f aca="false">ROUND(E332*J332,2)</f>
        <v>47.4</v>
      </c>
      <c r="L332" s="199" t="n">
        <v>21</v>
      </c>
      <c r="M332" s="199" t="n">
        <f aca="false">G332*(1+L332/100)</f>
        <v>0</v>
      </c>
      <c r="N332" s="199" t="n">
        <v>0</v>
      </c>
      <c r="O332" s="199" t="n">
        <f aca="false">ROUND(E332*N332,2)</f>
        <v>0</v>
      </c>
      <c r="P332" s="199" t="n">
        <v>0.00198</v>
      </c>
      <c r="Q332" s="199" t="n">
        <f aca="false">ROUND(E332*P332,2)</f>
        <v>0</v>
      </c>
      <c r="R332" s="199" t="s">
        <v>582</v>
      </c>
      <c r="S332" s="199" t="s">
        <v>170</v>
      </c>
      <c r="T332" s="200" t="s">
        <v>189</v>
      </c>
      <c r="U332" s="201" t="n">
        <v>0.083</v>
      </c>
      <c r="V332" s="201" t="n">
        <f aca="false">ROUND(E332*U332,2)</f>
        <v>0.12</v>
      </c>
      <c r="W332" s="201"/>
      <c r="X332" s="201" t="s">
        <v>190</v>
      </c>
      <c r="Y332" s="202"/>
      <c r="Z332" s="202"/>
      <c r="AA332" s="202"/>
      <c r="AB332" s="202"/>
      <c r="AC332" s="202"/>
      <c r="AD332" s="202"/>
      <c r="AE332" s="202"/>
      <c r="AF332" s="202"/>
      <c r="AG332" s="202" t="s">
        <v>191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true" outlineLevel="1" collapsed="false">
      <c r="A333" s="203"/>
      <c r="B333" s="204"/>
      <c r="C333" s="217" t="s">
        <v>586</v>
      </c>
      <c r="D333" s="217"/>
      <c r="E333" s="217"/>
      <c r="F333" s="217"/>
      <c r="G333" s="217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193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193" t="n">
        <v>99</v>
      </c>
      <c r="B334" s="194" t="s">
        <v>589</v>
      </c>
      <c r="C334" s="195" t="s">
        <v>590</v>
      </c>
      <c r="D334" s="196" t="s">
        <v>207</v>
      </c>
      <c r="E334" s="197" t="n">
        <v>0.11581</v>
      </c>
      <c r="F334" s="198"/>
      <c r="G334" s="199" t="n">
        <f aca="false">ROUND(E334*F334,2)</f>
        <v>0</v>
      </c>
      <c r="H334" s="198" t="n">
        <v>0</v>
      </c>
      <c r="I334" s="199" t="n">
        <f aca="false">ROUND(E334*H334,2)</f>
        <v>0</v>
      </c>
      <c r="J334" s="198" t="n">
        <v>1622</v>
      </c>
      <c r="K334" s="199" t="n">
        <f aca="false">ROUND(E334*J334,2)</f>
        <v>187.84</v>
      </c>
      <c r="L334" s="199" t="n">
        <v>21</v>
      </c>
      <c r="M334" s="199" t="n">
        <f aca="false">G334*(1+L334/100)</f>
        <v>0</v>
      </c>
      <c r="N334" s="199" t="n">
        <v>0</v>
      </c>
      <c r="O334" s="199" t="n">
        <f aca="false">ROUND(E334*N334,2)</f>
        <v>0</v>
      </c>
      <c r="P334" s="199" t="n">
        <v>0</v>
      </c>
      <c r="Q334" s="199" t="n">
        <f aca="false">ROUND(E334*P334,2)</f>
        <v>0</v>
      </c>
      <c r="R334" s="199" t="s">
        <v>582</v>
      </c>
      <c r="S334" s="199" t="s">
        <v>170</v>
      </c>
      <c r="T334" s="200" t="s">
        <v>189</v>
      </c>
      <c r="U334" s="201" t="n">
        <v>3.379</v>
      </c>
      <c r="V334" s="201" t="n">
        <f aca="false">ROUND(E334*U334,2)</f>
        <v>0.39</v>
      </c>
      <c r="W334" s="201"/>
      <c r="X334" s="201" t="s">
        <v>190</v>
      </c>
      <c r="Y334" s="202"/>
      <c r="Z334" s="202"/>
      <c r="AA334" s="202"/>
      <c r="AB334" s="202"/>
      <c r="AC334" s="202"/>
      <c r="AD334" s="202"/>
      <c r="AE334" s="202"/>
      <c r="AF334" s="202"/>
      <c r="AG334" s="202" t="s">
        <v>191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true" outlineLevel="1" collapsed="false">
      <c r="A335" s="203"/>
      <c r="B335" s="204"/>
      <c r="C335" s="217" t="s">
        <v>591</v>
      </c>
      <c r="D335" s="217"/>
      <c r="E335" s="217"/>
      <c r="F335" s="217"/>
      <c r="G335" s="217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93</v>
      </c>
      <c r="AH335" s="202"/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22" t="n">
        <v>100</v>
      </c>
      <c r="B336" s="223" t="s">
        <v>592</v>
      </c>
      <c r="C336" s="224" t="s">
        <v>593</v>
      </c>
      <c r="D336" s="225" t="s">
        <v>238</v>
      </c>
      <c r="E336" s="226" t="n">
        <v>20</v>
      </c>
      <c r="F336" s="227"/>
      <c r="G336" s="228" t="n">
        <f aca="false">ROUND(E336*F336,2)</f>
        <v>0</v>
      </c>
      <c r="H336" s="227" t="n">
        <v>0</v>
      </c>
      <c r="I336" s="228" t="n">
        <f aca="false">ROUND(E336*H336,2)</f>
        <v>0</v>
      </c>
      <c r="J336" s="227" t="n">
        <v>65.9</v>
      </c>
      <c r="K336" s="228" t="n">
        <f aca="false">ROUND(E336*J336,2)</f>
        <v>1318</v>
      </c>
      <c r="L336" s="228" t="n">
        <v>21</v>
      </c>
      <c r="M336" s="228" t="n">
        <f aca="false">G336*(1+L336/100)</f>
        <v>0</v>
      </c>
      <c r="N336" s="228" t="n">
        <v>0</v>
      </c>
      <c r="O336" s="228" t="n">
        <f aca="false">ROUND(E336*N336,2)</f>
        <v>0</v>
      </c>
      <c r="P336" s="228" t="n">
        <v>0.00213</v>
      </c>
      <c r="Q336" s="228" t="n">
        <f aca="false">ROUND(E336*P336,2)</f>
        <v>0.04</v>
      </c>
      <c r="R336" s="228" t="s">
        <v>582</v>
      </c>
      <c r="S336" s="228" t="s">
        <v>170</v>
      </c>
      <c r="T336" s="229" t="s">
        <v>189</v>
      </c>
      <c r="U336" s="201" t="n">
        <v>0.173</v>
      </c>
      <c r="V336" s="201" t="n">
        <f aca="false">ROUND(E336*U336,2)</f>
        <v>3.46</v>
      </c>
      <c r="W336" s="201"/>
      <c r="X336" s="201" t="s">
        <v>190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191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22" t="n">
        <v>101</v>
      </c>
      <c r="B337" s="223" t="s">
        <v>594</v>
      </c>
      <c r="C337" s="224" t="s">
        <v>595</v>
      </c>
      <c r="D337" s="225" t="s">
        <v>238</v>
      </c>
      <c r="E337" s="226" t="n">
        <v>30</v>
      </c>
      <c r="F337" s="227"/>
      <c r="G337" s="228" t="n">
        <f aca="false">ROUND(E337*F337,2)</f>
        <v>0</v>
      </c>
      <c r="H337" s="227" t="n">
        <v>0</v>
      </c>
      <c r="I337" s="228" t="n">
        <f aca="false">ROUND(E337*H337,2)</f>
        <v>0</v>
      </c>
      <c r="J337" s="227" t="n">
        <v>27.4</v>
      </c>
      <c r="K337" s="228" t="n">
        <f aca="false">ROUND(E337*J337,2)</f>
        <v>822</v>
      </c>
      <c r="L337" s="228" t="n">
        <v>21</v>
      </c>
      <c r="M337" s="228" t="n">
        <f aca="false">G337*(1+L337/100)</f>
        <v>0</v>
      </c>
      <c r="N337" s="228" t="n">
        <v>0</v>
      </c>
      <c r="O337" s="228" t="n">
        <f aca="false">ROUND(E337*N337,2)</f>
        <v>0</v>
      </c>
      <c r="P337" s="228" t="n">
        <v>0.00023</v>
      </c>
      <c r="Q337" s="228" t="n">
        <f aca="false">ROUND(E337*P337,2)</f>
        <v>0.01</v>
      </c>
      <c r="R337" s="228" t="s">
        <v>582</v>
      </c>
      <c r="S337" s="228" t="s">
        <v>170</v>
      </c>
      <c r="T337" s="229" t="s">
        <v>189</v>
      </c>
      <c r="U337" s="201" t="n">
        <v>0.072</v>
      </c>
      <c r="V337" s="201" t="n">
        <f aca="false">ROUND(E337*U337,2)</f>
        <v>2.16</v>
      </c>
      <c r="W337" s="201"/>
      <c r="X337" s="201" t="s">
        <v>190</v>
      </c>
      <c r="Y337" s="202"/>
      <c r="Z337" s="202"/>
      <c r="AA337" s="202"/>
      <c r="AB337" s="202"/>
      <c r="AC337" s="202"/>
      <c r="AD337" s="202"/>
      <c r="AE337" s="202"/>
      <c r="AF337" s="202"/>
      <c r="AG337" s="202" t="s">
        <v>191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22" t="n">
        <v>102</v>
      </c>
      <c r="B338" s="223" t="s">
        <v>596</v>
      </c>
      <c r="C338" s="224" t="s">
        <v>597</v>
      </c>
      <c r="D338" s="225" t="s">
        <v>187</v>
      </c>
      <c r="E338" s="226" t="n">
        <v>4</v>
      </c>
      <c r="F338" s="227"/>
      <c r="G338" s="228" t="n">
        <f aca="false">ROUND(E338*F338,2)</f>
        <v>0</v>
      </c>
      <c r="H338" s="227" t="n">
        <v>0</v>
      </c>
      <c r="I338" s="228" t="n">
        <f aca="false">ROUND(E338*H338,2)</f>
        <v>0</v>
      </c>
      <c r="J338" s="227" t="n">
        <v>23.6</v>
      </c>
      <c r="K338" s="228" t="n">
        <f aca="false">ROUND(E338*J338,2)</f>
        <v>94.4</v>
      </c>
      <c r="L338" s="228" t="n">
        <v>21</v>
      </c>
      <c r="M338" s="228" t="n">
        <f aca="false">G338*(1+L338/100)</f>
        <v>0</v>
      </c>
      <c r="N338" s="228" t="n">
        <v>0</v>
      </c>
      <c r="O338" s="228" t="n">
        <f aca="false">ROUND(E338*N338,2)</f>
        <v>0</v>
      </c>
      <c r="P338" s="228" t="n">
        <v>0.00053</v>
      </c>
      <c r="Q338" s="228" t="n">
        <f aca="false">ROUND(E338*P338,2)</f>
        <v>0</v>
      </c>
      <c r="R338" s="228" t="s">
        <v>582</v>
      </c>
      <c r="S338" s="228" t="s">
        <v>170</v>
      </c>
      <c r="T338" s="229" t="s">
        <v>189</v>
      </c>
      <c r="U338" s="201" t="n">
        <v>0.062</v>
      </c>
      <c r="V338" s="201" t="n">
        <f aca="false">ROUND(E338*U338,2)</f>
        <v>0.25</v>
      </c>
      <c r="W338" s="201"/>
      <c r="X338" s="201" t="s">
        <v>190</v>
      </c>
      <c r="Y338" s="202"/>
      <c r="Z338" s="202"/>
      <c r="AA338" s="202"/>
      <c r="AB338" s="202"/>
      <c r="AC338" s="202"/>
      <c r="AD338" s="202"/>
      <c r="AE338" s="202"/>
      <c r="AF338" s="202"/>
      <c r="AG338" s="202" t="s">
        <v>191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22" t="n">
        <v>103</v>
      </c>
      <c r="B339" s="223" t="s">
        <v>598</v>
      </c>
      <c r="C339" s="224" t="s">
        <v>599</v>
      </c>
      <c r="D339" s="225" t="s">
        <v>600</v>
      </c>
      <c r="E339" s="226" t="n">
        <v>1</v>
      </c>
      <c r="F339" s="227"/>
      <c r="G339" s="228" t="n">
        <f aca="false">ROUND(E339*F339,2)</f>
        <v>0</v>
      </c>
      <c r="H339" s="227" t="n">
        <v>0</v>
      </c>
      <c r="I339" s="228" t="n">
        <f aca="false">ROUND(E339*H339,2)</f>
        <v>0</v>
      </c>
      <c r="J339" s="227" t="n">
        <v>222</v>
      </c>
      <c r="K339" s="228" t="n">
        <f aca="false">ROUND(E339*J339,2)</f>
        <v>222</v>
      </c>
      <c r="L339" s="228" t="n">
        <v>21</v>
      </c>
      <c r="M339" s="228" t="n">
        <f aca="false">G339*(1+L339/100)</f>
        <v>0</v>
      </c>
      <c r="N339" s="228" t="n">
        <v>0</v>
      </c>
      <c r="O339" s="228" t="n">
        <f aca="false">ROUND(E339*N339,2)</f>
        <v>0</v>
      </c>
      <c r="P339" s="228" t="n">
        <v>0</v>
      </c>
      <c r="Q339" s="228" t="n">
        <f aca="false">ROUND(E339*P339,2)</f>
        <v>0</v>
      </c>
      <c r="R339" s="228" t="s">
        <v>582</v>
      </c>
      <c r="S339" s="228" t="s">
        <v>170</v>
      </c>
      <c r="T339" s="229" t="s">
        <v>189</v>
      </c>
      <c r="U339" s="201" t="n">
        <v>0.5</v>
      </c>
      <c r="V339" s="201" t="n">
        <f aca="false">ROUND(E339*U339,2)</f>
        <v>0.5</v>
      </c>
      <c r="W339" s="201"/>
      <c r="X339" s="201" t="s">
        <v>190</v>
      </c>
      <c r="Y339" s="202"/>
      <c r="Z339" s="202"/>
      <c r="AA339" s="202"/>
      <c r="AB339" s="202"/>
      <c r="AC339" s="202"/>
      <c r="AD339" s="202"/>
      <c r="AE339" s="202"/>
      <c r="AF339" s="202"/>
      <c r="AG339" s="202" t="s">
        <v>191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193" t="n">
        <v>104</v>
      </c>
      <c r="B340" s="194" t="s">
        <v>601</v>
      </c>
      <c r="C340" s="195" t="s">
        <v>602</v>
      </c>
      <c r="D340" s="196" t="s">
        <v>207</v>
      </c>
      <c r="E340" s="197" t="n">
        <v>0.05162</v>
      </c>
      <c r="F340" s="198"/>
      <c r="G340" s="199" t="n">
        <f aca="false">ROUND(E340*F340,2)</f>
        <v>0</v>
      </c>
      <c r="H340" s="198" t="n">
        <v>0</v>
      </c>
      <c r="I340" s="199" t="n">
        <f aca="false">ROUND(E340*H340,2)</f>
        <v>0</v>
      </c>
      <c r="J340" s="198" t="n">
        <v>1622</v>
      </c>
      <c r="K340" s="199" t="n">
        <f aca="false">ROUND(E340*J340,2)</f>
        <v>83.73</v>
      </c>
      <c r="L340" s="199" t="n">
        <v>21</v>
      </c>
      <c r="M340" s="199" t="n">
        <f aca="false">G340*(1+L340/100)</f>
        <v>0</v>
      </c>
      <c r="N340" s="199" t="n">
        <v>0</v>
      </c>
      <c r="O340" s="199" t="n">
        <f aca="false">ROUND(E340*N340,2)</f>
        <v>0</v>
      </c>
      <c r="P340" s="199" t="n">
        <v>0</v>
      </c>
      <c r="Q340" s="199" t="n">
        <f aca="false">ROUND(E340*P340,2)</f>
        <v>0</v>
      </c>
      <c r="R340" s="199" t="s">
        <v>582</v>
      </c>
      <c r="S340" s="199" t="s">
        <v>170</v>
      </c>
      <c r="T340" s="200" t="s">
        <v>189</v>
      </c>
      <c r="U340" s="201" t="n">
        <v>3.379</v>
      </c>
      <c r="V340" s="201" t="n">
        <f aca="false">ROUND(E340*U340,2)</f>
        <v>0.17</v>
      </c>
      <c r="W340" s="201"/>
      <c r="X340" s="201" t="s">
        <v>190</v>
      </c>
      <c r="Y340" s="202"/>
      <c r="Z340" s="202"/>
      <c r="AA340" s="202"/>
      <c r="AB340" s="202"/>
      <c r="AC340" s="202"/>
      <c r="AD340" s="202"/>
      <c r="AE340" s="202"/>
      <c r="AF340" s="202"/>
      <c r="AG340" s="202" t="s">
        <v>191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true" outlineLevel="1" collapsed="false">
      <c r="A341" s="203"/>
      <c r="B341" s="204"/>
      <c r="C341" s="217" t="s">
        <v>603</v>
      </c>
      <c r="D341" s="217"/>
      <c r="E341" s="217"/>
      <c r="F341" s="217"/>
      <c r="G341" s="217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193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22.5" hidden="false" customHeight="false" outlineLevel="1" collapsed="false">
      <c r="A342" s="222" t="n">
        <v>105</v>
      </c>
      <c r="B342" s="223" t="s">
        <v>604</v>
      </c>
      <c r="C342" s="224" t="s">
        <v>605</v>
      </c>
      <c r="D342" s="225" t="s">
        <v>187</v>
      </c>
      <c r="E342" s="226" t="n">
        <v>1</v>
      </c>
      <c r="F342" s="227"/>
      <c r="G342" s="228" t="n">
        <f aca="false">ROUND(E342*F342,2)</f>
        <v>0</v>
      </c>
      <c r="H342" s="227" t="n">
        <v>0</v>
      </c>
      <c r="I342" s="228" t="n">
        <f aca="false">ROUND(E342*H342,2)</f>
        <v>0</v>
      </c>
      <c r="J342" s="227" t="n">
        <v>49.6</v>
      </c>
      <c r="K342" s="228" t="n">
        <f aca="false">ROUND(E342*J342,2)</f>
        <v>49.6</v>
      </c>
      <c r="L342" s="228" t="n">
        <v>21</v>
      </c>
      <c r="M342" s="228" t="n">
        <f aca="false">G342*(1+L342/100)</f>
        <v>0</v>
      </c>
      <c r="N342" s="228" t="n">
        <v>0</v>
      </c>
      <c r="O342" s="228" t="n">
        <f aca="false">ROUND(E342*N342,2)</f>
        <v>0</v>
      </c>
      <c r="P342" s="228" t="n">
        <v>0</v>
      </c>
      <c r="Q342" s="228" t="n">
        <f aca="false">ROUND(E342*P342,2)</f>
        <v>0</v>
      </c>
      <c r="R342" s="228" t="s">
        <v>582</v>
      </c>
      <c r="S342" s="228" t="s">
        <v>170</v>
      </c>
      <c r="T342" s="229" t="s">
        <v>189</v>
      </c>
      <c r="U342" s="201" t="n">
        <v>0.102</v>
      </c>
      <c r="V342" s="201" t="n">
        <f aca="false">ROUND(E342*U342,2)</f>
        <v>0.1</v>
      </c>
      <c r="W342" s="201"/>
      <c r="X342" s="201" t="s">
        <v>190</v>
      </c>
      <c r="Y342" s="202"/>
      <c r="Z342" s="202"/>
      <c r="AA342" s="202"/>
      <c r="AB342" s="202"/>
      <c r="AC342" s="202"/>
      <c r="AD342" s="202"/>
      <c r="AE342" s="202"/>
      <c r="AF342" s="202"/>
      <c r="AG342" s="202" t="s">
        <v>191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22.5" hidden="false" customHeight="false" outlineLevel="1" collapsed="false">
      <c r="A343" s="222" t="n">
        <v>106</v>
      </c>
      <c r="B343" s="223" t="s">
        <v>606</v>
      </c>
      <c r="C343" s="224" t="s">
        <v>607</v>
      </c>
      <c r="D343" s="225" t="s">
        <v>187</v>
      </c>
      <c r="E343" s="226" t="n">
        <v>1</v>
      </c>
      <c r="F343" s="227"/>
      <c r="G343" s="228" t="n">
        <f aca="false">ROUND(E343*F343,2)</f>
        <v>0</v>
      </c>
      <c r="H343" s="227" t="n">
        <v>0</v>
      </c>
      <c r="I343" s="228" t="n">
        <f aca="false">ROUND(E343*H343,2)</f>
        <v>0</v>
      </c>
      <c r="J343" s="227" t="n">
        <v>18.5</v>
      </c>
      <c r="K343" s="228" t="n">
        <f aca="false">ROUND(E343*J343,2)</f>
        <v>18.5</v>
      </c>
      <c r="L343" s="228" t="n">
        <v>21</v>
      </c>
      <c r="M343" s="228" t="n">
        <f aca="false">G343*(1+L343/100)</f>
        <v>0</v>
      </c>
      <c r="N343" s="228" t="n">
        <v>0</v>
      </c>
      <c r="O343" s="228" t="n">
        <f aca="false">ROUND(E343*N343,2)</f>
        <v>0</v>
      </c>
      <c r="P343" s="228" t="n">
        <v>0</v>
      </c>
      <c r="Q343" s="228" t="n">
        <f aca="false">ROUND(E343*P343,2)</f>
        <v>0</v>
      </c>
      <c r="R343" s="228" t="s">
        <v>582</v>
      </c>
      <c r="S343" s="228" t="s">
        <v>170</v>
      </c>
      <c r="T343" s="229" t="s">
        <v>189</v>
      </c>
      <c r="U343" s="201" t="n">
        <v>0.038</v>
      </c>
      <c r="V343" s="201" t="n">
        <f aca="false">ROUND(E343*U343,2)</f>
        <v>0.04</v>
      </c>
      <c r="W343" s="201"/>
      <c r="X343" s="201" t="s">
        <v>190</v>
      </c>
      <c r="Y343" s="202"/>
      <c r="Z343" s="202"/>
      <c r="AA343" s="202"/>
      <c r="AB343" s="202"/>
      <c r="AC343" s="202"/>
      <c r="AD343" s="202"/>
      <c r="AE343" s="202"/>
      <c r="AF343" s="202"/>
      <c r="AG343" s="202" t="s">
        <v>191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22" t="n">
        <v>107</v>
      </c>
      <c r="B344" s="223" t="s">
        <v>608</v>
      </c>
      <c r="C344" s="224" t="s">
        <v>609</v>
      </c>
      <c r="D344" s="225" t="s">
        <v>600</v>
      </c>
      <c r="E344" s="226" t="n">
        <v>1</v>
      </c>
      <c r="F344" s="227"/>
      <c r="G344" s="228" t="n">
        <f aca="false">ROUND(E344*F344,2)</f>
        <v>0</v>
      </c>
      <c r="H344" s="227" t="n">
        <v>0</v>
      </c>
      <c r="I344" s="228" t="n">
        <f aca="false">ROUND(E344*H344,2)</f>
        <v>0</v>
      </c>
      <c r="J344" s="227" t="n">
        <v>225</v>
      </c>
      <c r="K344" s="228" t="n">
        <f aca="false">ROUND(E344*J344,2)</f>
        <v>225</v>
      </c>
      <c r="L344" s="228" t="n">
        <v>21</v>
      </c>
      <c r="M344" s="228" t="n">
        <f aca="false">G344*(1+L344/100)</f>
        <v>0</v>
      </c>
      <c r="N344" s="228" t="n">
        <v>0</v>
      </c>
      <c r="O344" s="228" t="n">
        <f aca="false">ROUND(E344*N344,2)</f>
        <v>0</v>
      </c>
      <c r="P344" s="228" t="n">
        <v>0.01933</v>
      </c>
      <c r="Q344" s="228" t="n">
        <f aca="false">ROUND(E344*P344,2)</f>
        <v>0.02</v>
      </c>
      <c r="R344" s="228" t="s">
        <v>582</v>
      </c>
      <c r="S344" s="228" t="s">
        <v>170</v>
      </c>
      <c r="T344" s="229" t="s">
        <v>189</v>
      </c>
      <c r="U344" s="201" t="n">
        <v>0.59</v>
      </c>
      <c r="V344" s="201" t="n">
        <f aca="false">ROUND(E344*U344,2)</f>
        <v>0.59</v>
      </c>
      <c r="W344" s="201"/>
      <c r="X344" s="201" t="s">
        <v>190</v>
      </c>
      <c r="Y344" s="202"/>
      <c r="Z344" s="202"/>
      <c r="AA344" s="202"/>
      <c r="AB344" s="202"/>
      <c r="AC344" s="202"/>
      <c r="AD344" s="202"/>
      <c r="AE344" s="202"/>
      <c r="AF344" s="202"/>
      <c r="AG344" s="202" t="s">
        <v>191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22" t="n">
        <v>108</v>
      </c>
      <c r="B345" s="223" t="s">
        <v>610</v>
      </c>
      <c r="C345" s="224" t="s">
        <v>611</v>
      </c>
      <c r="D345" s="225" t="s">
        <v>600</v>
      </c>
      <c r="E345" s="226" t="n">
        <v>1</v>
      </c>
      <c r="F345" s="227"/>
      <c r="G345" s="228" t="n">
        <f aca="false">ROUND(E345*F345,2)</f>
        <v>0</v>
      </c>
      <c r="H345" s="227" t="n">
        <v>0</v>
      </c>
      <c r="I345" s="228" t="n">
        <f aca="false">ROUND(E345*H345,2)</f>
        <v>0</v>
      </c>
      <c r="J345" s="227" t="n">
        <v>145.5</v>
      </c>
      <c r="K345" s="228" t="n">
        <f aca="false">ROUND(E345*J345,2)</f>
        <v>145.5</v>
      </c>
      <c r="L345" s="228" t="n">
        <v>21</v>
      </c>
      <c r="M345" s="228" t="n">
        <f aca="false">G345*(1+L345/100)</f>
        <v>0</v>
      </c>
      <c r="N345" s="228" t="n">
        <v>0</v>
      </c>
      <c r="O345" s="228" t="n">
        <f aca="false">ROUND(E345*N345,2)</f>
        <v>0</v>
      </c>
      <c r="P345" s="228" t="n">
        <v>0.01946</v>
      </c>
      <c r="Q345" s="228" t="n">
        <f aca="false">ROUND(E345*P345,2)</f>
        <v>0.02</v>
      </c>
      <c r="R345" s="228" t="s">
        <v>582</v>
      </c>
      <c r="S345" s="228" t="s">
        <v>170</v>
      </c>
      <c r="T345" s="229" t="s">
        <v>189</v>
      </c>
      <c r="U345" s="201" t="n">
        <v>0.382</v>
      </c>
      <c r="V345" s="201" t="n">
        <f aca="false">ROUND(E345*U345,2)</f>
        <v>0.38</v>
      </c>
      <c r="W345" s="201"/>
      <c r="X345" s="201" t="s">
        <v>190</v>
      </c>
      <c r="Y345" s="202"/>
      <c r="Z345" s="202"/>
      <c r="AA345" s="202"/>
      <c r="AB345" s="202"/>
      <c r="AC345" s="202"/>
      <c r="AD345" s="202"/>
      <c r="AE345" s="202"/>
      <c r="AF345" s="202"/>
      <c r="AG345" s="202" t="s">
        <v>191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22" t="n">
        <v>109</v>
      </c>
      <c r="B346" s="223" t="s">
        <v>612</v>
      </c>
      <c r="C346" s="224" t="s">
        <v>613</v>
      </c>
      <c r="D346" s="225" t="s">
        <v>187</v>
      </c>
      <c r="E346" s="226" t="n">
        <v>1</v>
      </c>
      <c r="F346" s="227"/>
      <c r="G346" s="228" t="n">
        <f aca="false">ROUND(E346*F346,2)</f>
        <v>0</v>
      </c>
      <c r="H346" s="227" t="n">
        <v>0</v>
      </c>
      <c r="I346" s="228" t="n">
        <f aca="false">ROUND(E346*H346,2)</f>
        <v>0</v>
      </c>
      <c r="J346" s="227" t="n">
        <v>39.4</v>
      </c>
      <c r="K346" s="228" t="n">
        <f aca="false">ROUND(E346*J346,2)</f>
        <v>39.4</v>
      </c>
      <c r="L346" s="228" t="n">
        <v>21</v>
      </c>
      <c r="M346" s="228" t="n">
        <f aca="false">G346*(1+L346/100)</f>
        <v>0</v>
      </c>
      <c r="N346" s="228" t="n">
        <v>0</v>
      </c>
      <c r="O346" s="228" t="n">
        <f aca="false">ROUND(E346*N346,2)</f>
        <v>0</v>
      </c>
      <c r="P346" s="228" t="n">
        <v>0</v>
      </c>
      <c r="Q346" s="228" t="n">
        <f aca="false">ROUND(E346*P346,2)</f>
        <v>0</v>
      </c>
      <c r="R346" s="228" t="s">
        <v>582</v>
      </c>
      <c r="S346" s="228" t="s">
        <v>170</v>
      </c>
      <c r="T346" s="229" t="s">
        <v>189</v>
      </c>
      <c r="U346" s="201" t="n">
        <v>0.081</v>
      </c>
      <c r="V346" s="201" t="n">
        <f aca="false">ROUND(E346*U346,2)</f>
        <v>0.08</v>
      </c>
      <c r="W346" s="201"/>
      <c r="X346" s="201" t="s">
        <v>190</v>
      </c>
      <c r="Y346" s="202"/>
      <c r="Z346" s="202"/>
      <c r="AA346" s="202"/>
      <c r="AB346" s="202"/>
      <c r="AC346" s="202"/>
      <c r="AD346" s="202"/>
      <c r="AE346" s="202"/>
      <c r="AF346" s="202"/>
      <c r="AG346" s="202" t="s">
        <v>191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22" t="n">
        <v>110</v>
      </c>
      <c r="B347" s="223" t="s">
        <v>614</v>
      </c>
      <c r="C347" s="224" t="s">
        <v>615</v>
      </c>
      <c r="D347" s="225" t="s">
        <v>600</v>
      </c>
      <c r="E347" s="226" t="n">
        <v>1</v>
      </c>
      <c r="F347" s="227"/>
      <c r="G347" s="228" t="n">
        <f aca="false">ROUND(E347*F347,2)</f>
        <v>0</v>
      </c>
      <c r="H347" s="227" t="n">
        <v>0</v>
      </c>
      <c r="I347" s="228" t="n">
        <f aca="false">ROUND(E347*H347,2)</f>
        <v>0</v>
      </c>
      <c r="J347" s="227" t="n">
        <v>435.5</v>
      </c>
      <c r="K347" s="228" t="n">
        <f aca="false">ROUND(E347*J347,2)</f>
        <v>435.5</v>
      </c>
      <c r="L347" s="228" t="n">
        <v>21</v>
      </c>
      <c r="M347" s="228" t="n">
        <f aca="false">G347*(1+L347/100)</f>
        <v>0</v>
      </c>
      <c r="N347" s="228" t="n">
        <v>0</v>
      </c>
      <c r="O347" s="228" t="n">
        <f aca="false">ROUND(E347*N347,2)</f>
        <v>0</v>
      </c>
      <c r="P347" s="228" t="n">
        <v>0.125</v>
      </c>
      <c r="Q347" s="228" t="n">
        <f aca="false">ROUND(E347*P347,2)</f>
        <v>0.13</v>
      </c>
      <c r="R347" s="228" t="s">
        <v>582</v>
      </c>
      <c r="S347" s="228" t="s">
        <v>170</v>
      </c>
      <c r="T347" s="229" t="s">
        <v>189</v>
      </c>
      <c r="U347" s="201" t="n">
        <v>1.15</v>
      </c>
      <c r="V347" s="201" t="n">
        <f aca="false">ROUND(E347*U347,2)</f>
        <v>1.15</v>
      </c>
      <c r="W347" s="201"/>
      <c r="X347" s="201" t="s">
        <v>190</v>
      </c>
      <c r="Y347" s="202"/>
      <c r="Z347" s="202"/>
      <c r="AA347" s="202"/>
      <c r="AB347" s="202"/>
      <c r="AC347" s="202"/>
      <c r="AD347" s="202"/>
      <c r="AE347" s="202"/>
      <c r="AF347" s="202"/>
      <c r="AG347" s="202" t="s">
        <v>191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22" t="n">
        <v>111</v>
      </c>
      <c r="B348" s="223" t="s">
        <v>616</v>
      </c>
      <c r="C348" s="224" t="s">
        <v>617</v>
      </c>
      <c r="D348" s="225" t="s">
        <v>600</v>
      </c>
      <c r="E348" s="226" t="n">
        <v>1</v>
      </c>
      <c r="F348" s="227"/>
      <c r="G348" s="228" t="n">
        <f aca="false">ROUND(E348*F348,2)</f>
        <v>0</v>
      </c>
      <c r="H348" s="227" t="n">
        <v>0</v>
      </c>
      <c r="I348" s="228" t="n">
        <f aca="false">ROUND(E348*H348,2)</f>
        <v>0</v>
      </c>
      <c r="J348" s="227" t="n">
        <v>319</v>
      </c>
      <c r="K348" s="228" t="n">
        <f aca="false">ROUND(E348*J348,2)</f>
        <v>319</v>
      </c>
      <c r="L348" s="228" t="n">
        <v>21</v>
      </c>
      <c r="M348" s="228" t="n">
        <f aca="false">G348*(1+L348/100)</f>
        <v>0</v>
      </c>
      <c r="N348" s="228" t="n">
        <v>0</v>
      </c>
      <c r="O348" s="228" t="n">
        <f aca="false">ROUND(E348*N348,2)</f>
        <v>0</v>
      </c>
      <c r="P348" s="228" t="n">
        <v>0.155</v>
      </c>
      <c r="Q348" s="228" t="n">
        <f aca="false">ROUND(E348*P348,2)</f>
        <v>0.16</v>
      </c>
      <c r="R348" s="228" t="s">
        <v>582</v>
      </c>
      <c r="S348" s="228" t="s">
        <v>170</v>
      </c>
      <c r="T348" s="229" t="s">
        <v>189</v>
      </c>
      <c r="U348" s="201" t="n">
        <v>0.837</v>
      </c>
      <c r="V348" s="201" t="n">
        <f aca="false">ROUND(E348*U348,2)</f>
        <v>0.84</v>
      </c>
      <c r="W348" s="201"/>
      <c r="X348" s="201" t="s">
        <v>190</v>
      </c>
      <c r="Y348" s="202"/>
      <c r="Z348" s="202"/>
      <c r="AA348" s="202"/>
      <c r="AB348" s="202"/>
      <c r="AC348" s="202"/>
      <c r="AD348" s="202"/>
      <c r="AE348" s="202"/>
      <c r="AF348" s="202"/>
      <c r="AG348" s="202" t="s">
        <v>191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193" t="n">
        <v>112</v>
      </c>
      <c r="B349" s="194" t="s">
        <v>618</v>
      </c>
      <c r="C349" s="195" t="s">
        <v>619</v>
      </c>
      <c r="D349" s="196" t="s">
        <v>207</v>
      </c>
      <c r="E349" s="197" t="n">
        <v>0.49454</v>
      </c>
      <c r="F349" s="198"/>
      <c r="G349" s="199" t="n">
        <f aca="false">ROUND(E349*F349,2)</f>
        <v>0</v>
      </c>
      <c r="H349" s="198" t="n">
        <v>0</v>
      </c>
      <c r="I349" s="199" t="n">
        <f aca="false">ROUND(E349*H349,2)</f>
        <v>0</v>
      </c>
      <c r="J349" s="198" t="n">
        <v>1466</v>
      </c>
      <c r="K349" s="199" t="n">
        <f aca="false">ROUND(E349*J349,2)</f>
        <v>725</v>
      </c>
      <c r="L349" s="199" t="n">
        <v>21</v>
      </c>
      <c r="M349" s="199" t="n">
        <f aca="false">G349*(1+L349/100)</f>
        <v>0</v>
      </c>
      <c r="N349" s="199" t="n">
        <v>0</v>
      </c>
      <c r="O349" s="199" t="n">
        <f aca="false">ROUND(E349*N349,2)</f>
        <v>0</v>
      </c>
      <c r="P349" s="199" t="n">
        <v>0</v>
      </c>
      <c r="Q349" s="199" t="n">
        <f aca="false">ROUND(E349*P349,2)</f>
        <v>0</v>
      </c>
      <c r="R349" s="199" t="s">
        <v>582</v>
      </c>
      <c r="S349" s="199" t="s">
        <v>170</v>
      </c>
      <c r="T349" s="200" t="s">
        <v>189</v>
      </c>
      <c r="U349" s="201" t="n">
        <v>3.169</v>
      </c>
      <c r="V349" s="201" t="n">
        <f aca="false">ROUND(E349*U349,2)</f>
        <v>1.57</v>
      </c>
      <c r="W349" s="201"/>
      <c r="X349" s="201" t="s">
        <v>190</v>
      </c>
      <c r="Y349" s="202"/>
      <c r="Z349" s="202"/>
      <c r="AA349" s="202"/>
      <c r="AB349" s="202"/>
      <c r="AC349" s="202"/>
      <c r="AD349" s="202"/>
      <c r="AE349" s="202"/>
      <c r="AF349" s="202"/>
      <c r="AG349" s="202" t="s">
        <v>191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true" outlineLevel="1" collapsed="false">
      <c r="A350" s="203"/>
      <c r="B350" s="204"/>
      <c r="C350" s="217" t="s">
        <v>603</v>
      </c>
      <c r="D350" s="217"/>
      <c r="E350" s="217"/>
      <c r="F350" s="217"/>
      <c r="G350" s="217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93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22" t="n">
        <v>113</v>
      </c>
      <c r="B351" s="223" t="s">
        <v>620</v>
      </c>
      <c r="C351" s="224" t="s">
        <v>621</v>
      </c>
      <c r="D351" s="225" t="s">
        <v>600</v>
      </c>
      <c r="E351" s="226" t="n">
        <v>3</v>
      </c>
      <c r="F351" s="227"/>
      <c r="G351" s="228" t="n">
        <f aca="false">ROUND(E351*F351,2)</f>
        <v>0</v>
      </c>
      <c r="H351" s="227" t="n">
        <v>0</v>
      </c>
      <c r="I351" s="228" t="n">
        <f aca="false">ROUND(E351*H351,2)</f>
        <v>0</v>
      </c>
      <c r="J351" s="227" t="n">
        <v>82.7</v>
      </c>
      <c r="K351" s="228" t="n">
        <f aca="false">ROUND(E351*J351,2)</f>
        <v>248.1</v>
      </c>
      <c r="L351" s="228" t="n">
        <v>21</v>
      </c>
      <c r="M351" s="228" t="n">
        <f aca="false">G351*(1+L351/100)</f>
        <v>0</v>
      </c>
      <c r="N351" s="228" t="n">
        <v>0</v>
      </c>
      <c r="O351" s="228" t="n">
        <f aca="false">ROUND(E351*N351,2)</f>
        <v>0</v>
      </c>
      <c r="P351" s="228" t="n">
        <v>0.00156</v>
      </c>
      <c r="Q351" s="228" t="n">
        <f aca="false">ROUND(E351*P351,2)</f>
        <v>0</v>
      </c>
      <c r="R351" s="228" t="s">
        <v>582</v>
      </c>
      <c r="S351" s="228" t="s">
        <v>170</v>
      </c>
      <c r="T351" s="229" t="s">
        <v>189</v>
      </c>
      <c r="U351" s="201" t="n">
        <v>0.217</v>
      </c>
      <c r="V351" s="201" t="n">
        <f aca="false">ROUND(E351*U351,2)</f>
        <v>0.65</v>
      </c>
      <c r="W351" s="201"/>
      <c r="X351" s="201" t="s">
        <v>190</v>
      </c>
      <c r="Y351" s="202"/>
      <c r="Z351" s="202"/>
      <c r="AA351" s="202"/>
      <c r="AB351" s="202"/>
      <c r="AC351" s="202"/>
      <c r="AD351" s="202"/>
      <c r="AE351" s="202"/>
      <c r="AF351" s="202"/>
      <c r="AG351" s="202" t="s">
        <v>191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22" t="n">
        <v>114</v>
      </c>
      <c r="B352" s="223" t="s">
        <v>622</v>
      </c>
      <c r="C352" s="224" t="s">
        <v>623</v>
      </c>
      <c r="D352" s="225" t="s">
        <v>187</v>
      </c>
      <c r="E352" s="226" t="n">
        <v>1</v>
      </c>
      <c r="F352" s="227"/>
      <c r="G352" s="228" t="n">
        <f aca="false">ROUND(E352*F352,2)</f>
        <v>0</v>
      </c>
      <c r="H352" s="227" t="n">
        <v>0</v>
      </c>
      <c r="I352" s="228" t="n">
        <f aca="false">ROUND(E352*H352,2)</f>
        <v>0</v>
      </c>
      <c r="J352" s="227" t="n">
        <v>8</v>
      </c>
      <c r="K352" s="228" t="n">
        <f aca="false">ROUND(E352*J352,2)</f>
        <v>8</v>
      </c>
      <c r="L352" s="228" t="n">
        <v>21</v>
      </c>
      <c r="M352" s="228" t="n">
        <f aca="false">G352*(1+L352/100)</f>
        <v>0</v>
      </c>
      <c r="N352" s="228" t="n">
        <v>0</v>
      </c>
      <c r="O352" s="228" t="n">
        <f aca="false">ROUND(E352*N352,2)</f>
        <v>0</v>
      </c>
      <c r="P352" s="228" t="n">
        <v>0.00052</v>
      </c>
      <c r="Q352" s="228" t="n">
        <f aca="false">ROUND(E352*P352,2)</f>
        <v>0</v>
      </c>
      <c r="R352" s="228" t="s">
        <v>582</v>
      </c>
      <c r="S352" s="228" t="s">
        <v>170</v>
      </c>
      <c r="T352" s="229" t="s">
        <v>189</v>
      </c>
      <c r="U352" s="201" t="n">
        <v>0.021</v>
      </c>
      <c r="V352" s="201" t="n">
        <f aca="false">ROUND(E352*U352,2)</f>
        <v>0.02</v>
      </c>
      <c r="W352" s="201"/>
      <c r="X352" s="201" t="s">
        <v>190</v>
      </c>
      <c r="Y352" s="202"/>
      <c r="Z352" s="202"/>
      <c r="AA352" s="202"/>
      <c r="AB352" s="202"/>
      <c r="AC352" s="202"/>
      <c r="AD352" s="202"/>
      <c r="AE352" s="202"/>
      <c r="AF352" s="202"/>
      <c r="AG352" s="202" t="s">
        <v>191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193" t="n">
        <v>115</v>
      </c>
      <c r="B353" s="194" t="s">
        <v>624</v>
      </c>
      <c r="C353" s="195" t="s">
        <v>625</v>
      </c>
      <c r="D353" s="196" t="s">
        <v>187</v>
      </c>
      <c r="E353" s="197" t="n">
        <v>22</v>
      </c>
      <c r="F353" s="198"/>
      <c r="G353" s="199" t="n">
        <f aca="false">ROUND(E353*F353,2)</f>
        <v>0</v>
      </c>
      <c r="H353" s="198" t="n">
        <v>0</v>
      </c>
      <c r="I353" s="199" t="n">
        <f aca="false">ROUND(E353*H353,2)</f>
        <v>0</v>
      </c>
      <c r="J353" s="198" t="n">
        <v>32</v>
      </c>
      <c r="K353" s="199" t="n">
        <f aca="false">ROUND(E353*J353,2)</f>
        <v>704</v>
      </c>
      <c r="L353" s="199" t="n">
        <v>21</v>
      </c>
      <c r="M353" s="199" t="n">
        <f aca="false">G353*(1+L353/100)</f>
        <v>0</v>
      </c>
      <c r="N353" s="199" t="n">
        <v>0</v>
      </c>
      <c r="O353" s="199" t="n">
        <f aca="false">ROUND(E353*N353,2)</f>
        <v>0</v>
      </c>
      <c r="P353" s="199" t="n">
        <v>0.005</v>
      </c>
      <c r="Q353" s="199" t="n">
        <f aca="false">ROUND(E353*P353,2)</f>
        <v>0.11</v>
      </c>
      <c r="R353" s="199" t="s">
        <v>582</v>
      </c>
      <c r="S353" s="199" t="s">
        <v>170</v>
      </c>
      <c r="T353" s="200" t="s">
        <v>189</v>
      </c>
      <c r="U353" s="201" t="n">
        <v>0.084</v>
      </c>
      <c r="V353" s="201" t="n">
        <f aca="false">ROUND(E353*U353,2)</f>
        <v>1.85</v>
      </c>
      <c r="W353" s="201"/>
      <c r="X353" s="201" t="s">
        <v>190</v>
      </c>
      <c r="Y353" s="202"/>
      <c r="Z353" s="202"/>
      <c r="AA353" s="202"/>
      <c r="AB353" s="202"/>
      <c r="AC353" s="202"/>
      <c r="AD353" s="202"/>
      <c r="AE353" s="202"/>
      <c r="AF353" s="202"/>
      <c r="AG353" s="202" t="s">
        <v>191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18" t="s">
        <v>626</v>
      </c>
      <c r="D354" s="219"/>
      <c r="E354" s="220" t="n">
        <v>22</v>
      </c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195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22" t="n">
        <v>116</v>
      </c>
      <c r="B355" s="223" t="s">
        <v>627</v>
      </c>
      <c r="C355" s="224" t="s">
        <v>628</v>
      </c>
      <c r="D355" s="225" t="s">
        <v>187</v>
      </c>
      <c r="E355" s="226" t="n">
        <v>1</v>
      </c>
      <c r="F355" s="227"/>
      <c r="G355" s="228" t="n">
        <f aca="false">ROUND(E355*F355,2)</f>
        <v>0</v>
      </c>
      <c r="H355" s="227" t="n">
        <v>4.32</v>
      </c>
      <c r="I355" s="228" t="n">
        <f aca="false">ROUND(E355*H355,2)</f>
        <v>4.32</v>
      </c>
      <c r="J355" s="227" t="n">
        <v>161.68</v>
      </c>
      <c r="K355" s="228" t="n">
        <f aca="false">ROUND(E355*J355,2)</f>
        <v>161.68</v>
      </c>
      <c r="L355" s="228" t="n">
        <v>21</v>
      </c>
      <c r="M355" s="228" t="n">
        <f aca="false">G355*(1+L355/100)</f>
        <v>0</v>
      </c>
      <c r="N355" s="228" t="n">
        <v>5E-005</v>
      </c>
      <c r="O355" s="228" t="n">
        <f aca="false">ROUND(E355*N355,2)</f>
        <v>0</v>
      </c>
      <c r="P355" s="228" t="n">
        <v>0.06055</v>
      </c>
      <c r="Q355" s="228" t="n">
        <f aca="false">ROUND(E355*P355,2)</f>
        <v>0.06</v>
      </c>
      <c r="R355" s="228" t="s">
        <v>629</v>
      </c>
      <c r="S355" s="228" t="s">
        <v>170</v>
      </c>
      <c r="T355" s="229" t="s">
        <v>189</v>
      </c>
      <c r="U355" s="201" t="n">
        <v>0.33</v>
      </c>
      <c r="V355" s="201" t="n">
        <f aca="false">ROUND(E355*U355,2)</f>
        <v>0.33</v>
      </c>
      <c r="W355" s="201"/>
      <c r="X355" s="201" t="s">
        <v>190</v>
      </c>
      <c r="Y355" s="202"/>
      <c r="Z355" s="202"/>
      <c r="AA355" s="202"/>
      <c r="AB355" s="202"/>
      <c r="AC355" s="202"/>
      <c r="AD355" s="202"/>
      <c r="AE355" s="202"/>
      <c r="AF355" s="202"/>
      <c r="AG355" s="202" t="s">
        <v>191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193" t="n">
        <v>117</v>
      </c>
      <c r="B356" s="194" t="s">
        <v>630</v>
      </c>
      <c r="C356" s="195" t="s">
        <v>631</v>
      </c>
      <c r="D356" s="196" t="s">
        <v>230</v>
      </c>
      <c r="E356" s="197" t="n">
        <v>0</v>
      </c>
      <c r="F356" s="198"/>
      <c r="G356" s="199" t="n">
        <f aca="false">ROUND(E356*F356,2)</f>
        <v>0</v>
      </c>
      <c r="H356" s="198" t="n">
        <v>0</v>
      </c>
      <c r="I356" s="199" t="n">
        <f aca="false">ROUND(E356*H356,2)</f>
        <v>0</v>
      </c>
      <c r="J356" s="198" t="n">
        <v>63.9</v>
      </c>
      <c r="K356" s="199" t="n">
        <f aca="false">ROUND(E356*J356,2)</f>
        <v>0</v>
      </c>
      <c r="L356" s="199" t="n">
        <v>21</v>
      </c>
      <c r="M356" s="199" t="n">
        <f aca="false">G356*(1+L356/100)</f>
        <v>0</v>
      </c>
      <c r="N356" s="199" t="n">
        <v>0</v>
      </c>
      <c r="O356" s="199" t="n">
        <f aca="false">ROUND(E356*N356,2)</f>
        <v>0</v>
      </c>
      <c r="P356" s="199" t="n">
        <v>0</v>
      </c>
      <c r="Q356" s="199" t="n">
        <f aca="false">ROUND(E356*P356,2)</f>
        <v>0</v>
      </c>
      <c r="R356" s="199" t="s">
        <v>629</v>
      </c>
      <c r="S356" s="199" t="s">
        <v>170</v>
      </c>
      <c r="T356" s="200" t="s">
        <v>189</v>
      </c>
      <c r="U356" s="201" t="n">
        <v>0.144</v>
      </c>
      <c r="V356" s="201" t="n">
        <f aca="false">ROUND(E356*U356,2)</f>
        <v>0</v>
      </c>
      <c r="W356" s="201"/>
      <c r="X356" s="201" t="s">
        <v>190</v>
      </c>
      <c r="Y356" s="202"/>
      <c r="Z356" s="202"/>
      <c r="AA356" s="202"/>
      <c r="AB356" s="202"/>
      <c r="AC356" s="202"/>
      <c r="AD356" s="202"/>
      <c r="AE356" s="202"/>
      <c r="AF356" s="202"/>
      <c r="AG356" s="202" t="s">
        <v>191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18" t="s">
        <v>632</v>
      </c>
      <c r="D357" s="219"/>
      <c r="E357" s="220"/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195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193" t="n">
        <v>118</v>
      </c>
      <c r="B358" s="194" t="s">
        <v>633</v>
      </c>
      <c r="C358" s="195" t="s">
        <v>634</v>
      </c>
      <c r="D358" s="196" t="s">
        <v>230</v>
      </c>
      <c r="E358" s="197" t="n">
        <v>1.025</v>
      </c>
      <c r="F358" s="198"/>
      <c r="G358" s="199" t="n">
        <f aca="false">ROUND(E358*F358,2)</f>
        <v>0</v>
      </c>
      <c r="H358" s="198" t="n">
        <v>0</v>
      </c>
      <c r="I358" s="199" t="n">
        <f aca="false">ROUND(E358*H358,2)</f>
        <v>0</v>
      </c>
      <c r="J358" s="198" t="n">
        <v>36.4</v>
      </c>
      <c r="K358" s="199" t="n">
        <f aca="false">ROUND(E358*J358,2)</f>
        <v>37.31</v>
      </c>
      <c r="L358" s="199" t="n">
        <v>21</v>
      </c>
      <c r="M358" s="199" t="n">
        <f aca="false">G358*(1+L358/100)</f>
        <v>0</v>
      </c>
      <c r="N358" s="199" t="n">
        <v>0</v>
      </c>
      <c r="O358" s="199" t="n">
        <f aca="false">ROUND(E358*N358,2)</f>
        <v>0</v>
      </c>
      <c r="P358" s="199" t="n">
        <v>0.0238</v>
      </c>
      <c r="Q358" s="199" t="n">
        <f aca="false">ROUND(E358*P358,2)</f>
        <v>0.02</v>
      </c>
      <c r="R358" s="199" t="s">
        <v>629</v>
      </c>
      <c r="S358" s="199" t="s">
        <v>170</v>
      </c>
      <c r="T358" s="200" t="s">
        <v>189</v>
      </c>
      <c r="U358" s="201" t="n">
        <v>0.082</v>
      </c>
      <c r="V358" s="201" t="n">
        <f aca="false">ROUND(E358*U358,2)</f>
        <v>0.08</v>
      </c>
      <c r="W358" s="201"/>
      <c r="X358" s="201" t="s">
        <v>190</v>
      </c>
      <c r="Y358" s="202"/>
      <c r="Z358" s="202"/>
      <c r="AA358" s="202"/>
      <c r="AB358" s="202"/>
      <c r="AC358" s="202"/>
      <c r="AD358" s="202"/>
      <c r="AE358" s="202"/>
      <c r="AF358" s="202"/>
      <c r="AG358" s="202" t="s">
        <v>191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03"/>
      <c r="B359" s="204"/>
      <c r="C359" s="218" t="s">
        <v>635</v>
      </c>
      <c r="D359" s="219"/>
      <c r="E359" s="220" t="n">
        <v>1.025</v>
      </c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195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0" collapsed="false">
      <c r="A360" s="185" t="s">
        <v>165</v>
      </c>
      <c r="B360" s="186" t="s">
        <v>96</v>
      </c>
      <c r="C360" s="187" t="s">
        <v>97</v>
      </c>
      <c r="D360" s="188"/>
      <c r="E360" s="189"/>
      <c r="F360" s="190"/>
      <c r="G360" s="190" t="n">
        <f aca="false">SUMIF(AG361:AG373,"&lt;&gt;NOR",G361:G373)</f>
        <v>0</v>
      </c>
      <c r="H360" s="190"/>
      <c r="I360" s="190" t="n">
        <f aca="false">SUM(I361:I373)</f>
        <v>9836.75</v>
      </c>
      <c r="J360" s="190"/>
      <c r="K360" s="190" t="n">
        <f aca="false">SUM(K361:K373)</f>
        <v>5281.99</v>
      </c>
      <c r="L360" s="190"/>
      <c r="M360" s="190" t="n">
        <f aca="false">SUM(M361:M373)</f>
        <v>0</v>
      </c>
      <c r="N360" s="190"/>
      <c r="O360" s="190" t="n">
        <f aca="false">SUM(O361:O373)</f>
        <v>0.05</v>
      </c>
      <c r="P360" s="190"/>
      <c r="Q360" s="190" t="n">
        <f aca="false">SUM(Q361:Q373)</f>
        <v>0</v>
      </c>
      <c r="R360" s="190"/>
      <c r="S360" s="190"/>
      <c r="T360" s="191"/>
      <c r="U360" s="192"/>
      <c r="V360" s="192" t="n">
        <f aca="false">SUM(V361:V373)</f>
        <v>10.96</v>
      </c>
      <c r="W360" s="192"/>
      <c r="X360" s="192"/>
      <c r="AG360" s="0" t="s">
        <v>166</v>
      </c>
    </row>
    <row r="361" customFormat="false" ht="12.75" hidden="false" customHeight="false" outlineLevel="1" collapsed="false">
      <c r="A361" s="193" t="n">
        <v>119</v>
      </c>
      <c r="B361" s="194" t="s">
        <v>636</v>
      </c>
      <c r="C361" s="195" t="s">
        <v>637</v>
      </c>
      <c r="D361" s="196" t="s">
        <v>230</v>
      </c>
      <c r="E361" s="197" t="n">
        <v>15.42</v>
      </c>
      <c r="F361" s="198"/>
      <c r="G361" s="199" t="n">
        <f aca="false">ROUND(E361*F361,2)</f>
        <v>0</v>
      </c>
      <c r="H361" s="198" t="n">
        <v>23.96</v>
      </c>
      <c r="I361" s="199" t="n">
        <f aca="false">ROUND(E361*H361,2)</f>
        <v>369.46</v>
      </c>
      <c r="J361" s="198" t="n">
        <v>42.14</v>
      </c>
      <c r="K361" s="199" t="n">
        <f aca="false">ROUND(E361*J361,2)</f>
        <v>649.8</v>
      </c>
      <c r="L361" s="199" t="n">
        <v>21</v>
      </c>
      <c r="M361" s="199" t="n">
        <f aca="false">G361*(1+L361/100)</f>
        <v>0</v>
      </c>
      <c r="N361" s="199" t="n">
        <v>0.00021</v>
      </c>
      <c r="O361" s="199" t="n">
        <f aca="false">ROUND(E361*N361,2)</f>
        <v>0</v>
      </c>
      <c r="P361" s="199" t="n">
        <v>0</v>
      </c>
      <c r="Q361" s="199" t="n">
        <f aca="false">ROUND(E361*P361,2)</f>
        <v>0</v>
      </c>
      <c r="R361" s="199" t="s">
        <v>638</v>
      </c>
      <c r="S361" s="199" t="s">
        <v>170</v>
      </c>
      <c r="T361" s="200" t="s">
        <v>189</v>
      </c>
      <c r="U361" s="201" t="n">
        <v>0.095</v>
      </c>
      <c r="V361" s="201" t="n">
        <f aca="false">ROUND(E361*U361,2)</f>
        <v>1.46</v>
      </c>
      <c r="W361" s="201"/>
      <c r="X361" s="201" t="s">
        <v>190</v>
      </c>
      <c r="Y361" s="202"/>
      <c r="Z361" s="202"/>
      <c r="AA361" s="202"/>
      <c r="AB361" s="202"/>
      <c r="AC361" s="202"/>
      <c r="AD361" s="202"/>
      <c r="AE361" s="202"/>
      <c r="AF361" s="202"/>
      <c r="AG361" s="202" t="s">
        <v>191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/>
      <c r="B362" s="204"/>
      <c r="C362" s="218" t="s">
        <v>639</v>
      </c>
      <c r="D362" s="219"/>
      <c r="E362" s="220" t="n">
        <v>1.81</v>
      </c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195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203"/>
      <c r="B363" s="204"/>
      <c r="C363" s="218" t="s">
        <v>640</v>
      </c>
      <c r="D363" s="219"/>
      <c r="E363" s="220" t="n">
        <v>13.61</v>
      </c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195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193" t="n">
        <v>120</v>
      </c>
      <c r="B364" s="194" t="s">
        <v>641</v>
      </c>
      <c r="C364" s="195" t="s">
        <v>642</v>
      </c>
      <c r="D364" s="196" t="s">
        <v>230</v>
      </c>
      <c r="E364" s="197" t="n">
        <v>15.42</v>
      </c>
      <c r="F364" s="198"/>
      <c r="G364" s="199" t="n">
        <f aca="false">ROUND(E364*F364,2)</f>
        <v>0</v>
      </c>
      <c r="H364" s="198" t="n">
        <v>341.62</v>
      </c>
      <c r="I364" s="199" t="n">
        <f aca="false">ROUND(E364*H364,2)</f>
        <v>5267.78</v>
      </c>
      <c r="J364" s="198" t="n">
        <v>187.38</v>
      </c>
      <c r="K364" s="199" t="n">
        <f aca="false">ROUND(E364*J364,2)</f>
        <v>2889.4</v>
      </c>
      <c r="L364" s="199" t="n">
        <v>21</v>
      </c>
      <c r="M364" s="199" t="n">
        <f aca="false">G364*(1+L364/100)</f>
        <v>0</v>
      </c>
      <c r="N364" s="199" t="n">
        <v>0.0034</v>
      </c>
      <c r="O364" s="199" t="n">
        <f aca="false">ROUND(E364*N364,2)</f>
        <v>0.05</v>
      </c>
      <c r="P364" s="199" t="n">
        <v>0</v>
      </c>
      <c r="Q364" s="199" t="n">
        <f aca="false">ROUND(E364*P364,2)</f>
        <v>0</v>
      </c>
      <c r="R364" s="199" t="s">
        <v>638</v>
      </c>
      <c r="S364" s="199" t="s">
        <v>170</v>
      </c>
      <c r="T364" s="200" t="s">
        <v>189</v>
      </c>
      <c r="U364" s="201" t="n">
        <v>0.385</v>
      </c>
      <c r="V364" s="201" t="n">
        <f aca="false">ROUND(E364*U364,2)</f>
        <v>5.94</v>
      </c>
      <c r="W364" s="201"/>
      <c r="X364" s="201" t="s">
        <v>190</v>
      </c>
      <c r="Y364" s="202"/>
      <c r="Z364" s="202"/>
      <c r="AA364" s="202"/>
      <c r="AB364" s="202"/>
      <c r="AC364" s="202"/>
      <c r="AD364" s="202"/>
      <c r="AE364" s="202"/>
      <c r="AF364" s="202"/>
      <c r="AG364" s="202" t="s">
        <v>191</v>
      </c>
      <c r="AH364" s="202"/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true" outlineLevel="1" collapsed="false">
      <c r="A365" s="203"/>
      <c r="B365" s="204"/>
      <c r="C365" s="205" t="s">
        <v>643</v>
      </c>
      <c r="D365" s="205"/>
      <c r="E365" s="205"/>
      <c r="F365" s="205"/>
      <c r="G365" s="205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174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22.5" hidden="false" customHeight="false" outlineLevel="1" collapsed="false">
      <c r="A366" s="193" t="n">
        <v>121</v>
      </c>
      <c r="B366" s="194" t="s">
        <v>644</v>
      </c>
      <c r="C366" s="195" t="s">
        <v>645</v>
      </c>
      <c r="D366" s="196" t="s">
        <v>238</v>
      </c>
      <c r="E366" s="197" t="n">
        <v>9.15</v>
      </c>
      <c r="F366" s="198"/>
      <c r="G366" s="199" t="n">
        <f aca="false">ROUND(E366*F366,2)</f>
        <v>0</v>
      </c>
      <c r="H366" s="198" t="n">
        <v>107.46</v>
      </c>
      <c r="I366" s="199" t="n">
        <f aca="false">ROUND(E366*H366,2)</f>
        <v>983.26</v>
      </c>
      <c r="J366" s="198" t="n">
        <v>53.54</v>
      </c>
      <c r="K366" s="199" t="n">
        <f aca="false">ROUND(E366*J366,2)</f>
        <v>489.89</v>
      </c>
      <c r="L366" s="199" t="n">
        <v>21</v>
      </c>
      <c r="M366" s="199" t="n">
        <f aca="false">G366*(1+L366/100)</f>
        <v>0</v>
      </c>
      <c r="N366" s="199" t="n">
        <v>0.00029</v>
      </c>
      <c r="O366" s="199" t="n">
        <f aca="false">ROUND(E366*N366,2)</f>
        <v>0</v>
      </c>
      <c r="P366" s="199" t="n">
        <v>0</v>
      </c>
      <c r="Q366" s="199" t="n">
        <f aca="false">ROUND(E366*P366,2)</f>
        <v>0</v>
      </c>
      <c r="R366" s="199" t="s">
        <v>638</v>
      </c>
      <c r="S366" s="199" t="s">
        <v>170</v>
      </c>
      <c r="T366" s="200" t="s">
        <v>189</v>
      </c>
      <c r="U366" s="201" t="n">
        <v>0.11</v>
      </c>
      <c r="V366" s="201" t="n">
        <f aca="false">ROUND(E366*U366,2)</f>
        <v>1.01</v>
      </c>
      <c r="W366" s="201"/>
      <c r="X366" s="201" t="s">
        <v>190</v>
      </c>
      <c r="Y366" s="202"/>
      <c r="Z366" s="202"/>
      <c r="AA366" s="202"/>
      <c r="AB366" s="202"/>
      <c r="AC366" s="202"/>
      <c r="AD366" s="202"/>
      <c r="AE366" s="202"/>
      <c r="AF366" s="202"/>
      <c r="AG366" s="202" t="s">
        <v>191</v>
      </c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3"/>
      <c r="B367" s="204"/>
      <c r="C367" s="218" t="s">
        <v>646</v>
      </c>
      <c r="D367" s="219"/>
      <c r="E367" s="220" t="n">
        <v>4.1</v>
      </c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195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18" t="s">
        <v>647</v>
      </c>
      <c r="D368" s="219"/>
      <c r="E368" s="220" t="n">
        <v>5.05</v>
      </c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95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22.5" hidden="false" customHeight="false" outlineLevel="1" collapsed="false">
      <c r="A369" s="222" t="n">
        <v>122</v>
      </c>
      <c r="B369" s="223" t="s">
        <v>648</v>
      </c>
      <c r="C369" s="224" t="s">
        <v>649</v>
      </c>
      <c r="D369" s="225" t="s">
        <v>187</v>
      </c>
      <c r="E369" s="226" t="n">
        <v>9</v>
      </c>
      <c r="F369" s="227"/>
      <c r="G369" s="228" t="n">
        <f aca="false">ROUND(E369*F369,2)</f>
        <v>0</v>
      </c>
      <c r="H369" s="227" t="n">
        <v>199.9</v>
      </c>
      <c r="I369" s="228" t="n">
        <f aca="false">ROUND(E369*H369,2)</f>
        <v>1799.1</v>
      </c>
      <c r="J369" s="227" t="n">
        <v>32.6</v>
      </c>
      <c r="K369" s="228" t="n">
        <f aca="false">ROUND(E369*J369,2)</f>
        <v>293.4</v>
      </c>
      <c r="L369" s="228" t="n">
        <v>21</v>
      </c>
      <c r="M369" s="228" t="n">
        <f aca="false">G369*(1+L369/100)</f>
        <v>0</v>
      </c>
      <c r="N369" s="228" t="n">
        <v>0.00011</v>
      </c>
      <c r="O369" s="228" t="n">
        <f aca="false">ROUND(E369*N369,2)</f>
        <v>0</v>
      </c>
      <c r="P369" s="228" t="n">
        <v>0</v>
      </c>
      <c r="Q369" s="228" t="n">
        <f aca="false">ROUND(E369*P369,2)</f>
        <v>0</v>
      </c>
      <c r="R369" s="228" t="s">
        <v>638</v>
      </c>
      <c r="S369" s="228" t="s">
        <v>170</v>
      </c>
      <c r="T369" s="229" t="s">
        <v>189</v>
      </c>
      <c r="U369" s="201" t="n">
        <v>0.067</v>
      </c>
      <c r="V369" s="201" t="n">
        <f aca="false">ROUND(E369*U369,2)</f>
        <v>0.6</v>
      </c>
      <c r="W369" s="201"/>
      <c r="X369" s="201" t="s">
        <v>190</v>
      </c>
      <c r="Y369" s="202"/>
      <c r="Z369" s="202"/>
      <c r="AA369" s="202"/>
      <c r="AB369" s="202"/>
      <c r="AC369" s="202"/>
      <c r="AD369" s="202"/>
      <c r="AE369" s="202"/>
      <c r="AF369" s="202"/>
      <c r="AG369" s="202" t="s">
        <v>191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22.5" hidden="false" customHeight="false" outlineLevel="1" collapsed="false">
      <c r="A370" s="193" t="n">
        <v>123</v>
      </c>
      <c r="B370" s="194" t="s">
        <v>650</v>
      </c>
      <c r="C370" s="195" t="s">
        <v>651</v>
      </c>
      <c r="D370" s="196" t="s">
        <v>238</v>
      </c>
      <c r="E370" s="197" t="n">
        <v>13.2</v>
      </c>
      <c r="F370" s="198"/>
      <c r="G370" s="199" t="n">
        <f aca="false">ROUND(E370*F370,2)</f>
        <v>0</v>
      </c>
      <c r="H370" s="198" t="n">
        <v>107.36</v>
      </c>
      <c r="I370" s="199" t="n">
        <f aca="false">ROUND(E370*H370,2)</f>
        <v>1417.15</v>
      </c>
      <c r="J370" s="198" t="n">
        <v>68.14</v>
      </c>
      <c r="K370" s="199" t="n">
        <f aca="false">ROUND(E370*J370,2)</f>
        <v>899.45</v>
      </c>
      <c r="L370" s="199" t="n">
        <v>21</v>
      </c>
      <c r="M370" s="199" t="n">
        <f aca="false">G370*(1+L370/100)</f>
        <v>0</v>
      </c>
      <c r="N370" s="199" t="n">
        <v>0.00029</v>
      </c>
      <c r="O370" s="199" t="n">
        <f aca="false">ROUND(E370*N370,2)</f>
        <v>0</v>
      </c>
      <c r="P370" s="199" t="n">
        <v>0</v>
      </c>
      <c r="Q370" s="199" t="n">
        <f aca="false">ROUND(E370*P370,2)</f>
        <v>0</v>
      </c>
      <c r="R370" s="199" t="s">
        <v>638</v>
      </c>
      <c r="S370" s="199" t="s">
        <v>170</v>
      </c>
      <c r="T370" s="200" t="s">
        <v>189</v>
      </c>
      <c r="U370" s="201" t="n">
        <v>0.14</v>
      </c>
      <c r="V370" s="201" t="n">
        <f aca="false">ROUND(E370*U370,2)</f>
        <v>1.85</v>
      </c>
      <c r="W370" s="201"/>
      <c r="X370" s="201" t="s">
        <v>190</v>
      </c>
      <c r="Y370" s="202"/>
      <c r="Z370" s="202"/>
      <c r="AA370" s="202"/>
      <c r="AB370" s="202"/>
      <c r="AC370" s="202"/>
      <c r="AD370" s="202"/>
      <c r="AE370" s="202"/>
      <c r="AF370" s="202"/>
      <c r="AG370" s="202" t="s">
        <v>191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3"/>
      <c r="B371" s="204"/>
      <c r="C371" s="218" t="s">
        <v>652</v>
      </c>
      <c r="D371" s="219"/>
      <c r="E371" s="220" t="n">
        <v>13.2</v>
      </c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195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193" t="n">
        <v>124</v>
      </c>
      <c r="B372" s="194" t="s">
        <v>653</v>
      </c>
      <c r="C372" s="195" t="s">
        <v>654</v>
      </c>
      <c r="D372" s="196" t="s">
        <v>207</v>
      </c>
      <c r="E372" s="197" t="n">
        <v>0.06314</v>
      </c>
      <c r="F372" s="198"/>
      <c r="G372" s="199" t="n">
        <f aca="false">ROUND(E372*F372,2)</f>
        <v>0</v>
      </c>
      <c r="H372" s="198" t="n">
        <v>0</v>
      </c>
      <c r="I372" s="199" t="n">
        <f aca="false">ROUND(E372*H372,2)</f>
        <v>0</v>
      </c>
      <c r="J372" s="198" t="n">
        <v>951</v>
      </c>
      <c r="K372" s="199" t="n">
        <f aca="false">ROUND(E372*J372,2)</f>
        <v>60.05</v>
      </c>
      <c r="L372" s="199" t="n">
        <v>21</v>
      </c>
      <c r="M372" s="199" t="n">
        <f aca="false">G372*(1+L372/100)</f>
        <v>0</v>
      </c>
      <c r="N372" s="199" t="n">
        <v>0</v>
      </c>
      <c r="O372" s="199" t="n">
        <f aca="false">ROUND(E372*N372,2)</f>
        <v>0</v>
      </c>
      <c r="P372" s="199" t="n">
        <v>0</v>
      </c>
      <c r="Q372" s="199" t="n">
        <f aca="false">ROUND(E372*P372,2)</f>
        <v>0</v>
      </c>
      <c r="R372" s="199" t="s">
        <v>638</v>
      </c>
      <c r="S372" s="199" t="s">
        <v>170</v>
      </c>
      <c r="T372" s="200" t="s">
        <v>189</v>
      </c>
      <c r="U372" s="201" t="n">
        <v>1.567</v>
      </c>
      <c r="V372" s="201" t="n">
        <f aca="false">ROUND(E372*U372,2)</f>
        <v>0.1</v>
      </c>
      <c r="W372" s="201"/>
      <c r="X372" s="201" t="s">
        <v>577</v>
      </c>
      <c r="Y372" s="202"/>
      <c r="Z372" s="202"/>
      <c r="AA372" s="202"/>
      <c r="AB372" s="202"/>
      <c r="AC372" s="202"/>
      <c r="AD372" s="202"/>
      <c r="AE372" s="202"/>
      <c r="AF372" s="202"/>
      <c r="AG372" s="202" t="s">
        <v>578</v>
      </c>
      <c r="AH372" s="202"/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true" outlineLevel="1" collapsed="false">
      <c r="A373" s="203"/>
      <c r="B373" s="204"/>
      <c r="C373" s="217" t="s">
        <v>655</v>
      </c>
      <c r="D373" s="217"/>
      <c r="E373" s="217"/>
      <c r="F373" s="217"/>
      <c r="G373" s="217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193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0" collapsed="false">
      <c r="A374" s="185" t="s">
        <v>165</v>
      </c>
      <c r="B374" s="186" t="s">
        <v>98</v>
      </c>
      <c r="C374" s="187" t="s">
        <v>99</v>
      </c>
      <c r="D374" s="188"/>
      <c r="E374" s="189"/>
      <c r="F374" s="190"/>
      <c r="G374" s="190" t="n">
        <f aca="false">SUMIF(AG375:AG386,"&lt;&gt;NOR",G375:G386)</f>
        <v>0</v>
      </c>
      <c r="H374" s="190"/>
      <c r="I374" s="190" t="n">
        <f aca="false">SUM(I375:I386)</f>
        <v>15241.13</v>
      </c>
      <c r="J374" s="190"/>
      <c r="K374" s="190" t="n">
        <f aca="false">SUM(K375:K386)</f>
        <v>12066.26</v>
      </c>
      <c r="L374" s="190"/>
      <c r="M374" s="190" t="n">
        <f aca="false">SUM(M375:M386)</f>
        <v>0</v>
      </c>
      <c r="N374" s="190"/>
      <c r="O374" s="190" t="n">
        <f aca="false">SUM(O375:O386)</f>
        <v>0.19</v>
      </c>
      <c r="P374" s="190"/>
      <c r="Q374" s="190" t="n">
        <f aca="false">SUM(Q375:Q386)</f>
        <v>0</v>
      </c>
      <c r="R374" s="190"/>
      <c r="S374" s="190"/>
      <c r="T374" s="191"/>
      <c r="U374" s="192"/>
      <c r="V374" s="192" t="n">
        <f aca="false">SUM(V375:V386)</f>
        <v>25.1</v>
      </c>
      <c r="W374" s="192"/>
      <c r="X374" s="192"/>
      <c r="AG374" s="0" t="s">
        <v>166</v>
      </c>
    </row>
    <row r="375" customFormat="false" ht="12.75" hidden="false" customHeight="false" outlineLevel="1" collapsed="false">
      <c r="A375" s="193" t="n">
        <v>125</v>
      </c>
      <c r="B375" s="194" t="s">
        <v>656</v>
      </c>
      <c r="C375" s="195" t="s">
        <v>657</v>
      </c>
      <c r="D375" s="196" t="s">
        <v>230</v>
      </c>
      <c r="E375" s="197" t="n">
        <v>92.5</v>
      </c>
      <c r="F375" s="198"/>
      <c r="G375" s="199" t="n">
        <f aca="false">ROUND(E375*F375,2)</f>
        <v>0</v>
      </c>
      <c r="H375" s="198" t="n">
        <v>16.46</v>
      </c>
      <c r="I375" s="199" t="n">
        <f aca="false">ROUND(E375*H375,2)</f>
        <v>1522.55</v>
      </c>
      <c r="J375" s="198" t="n">
        <v>111.04</v>
      </c>
      <c r="K375" s="199" t="n">
        <f aca="false">ROUND(E375*J375,2)</f>
        <v>10271.2</v>
      </c>
      <c r="L375" s="199" t="n">
        <v>21</v>
      </c>
      <c r="M375" s="199" t="n">
        <f aca="false">G375*(1+L375/100)</f>
        <v>0</v>
      </c>
      <c r="N375" s="199" t="n">
        <v>0.00053</v>
      </c>
      <c r="O375" s="199" t="n">
        <f aca="false">ROUND(E375*N375,2)</f>
        <v>0.05</v>
      </c>
      <c r="P375" s="199" t="n">
        <v>0</v>
      </c>
      <c r="Q375" s="199" t="n">
        <f aca="false">ROUND(E375*P375,2)</f>
        <v>0</v>
      </c>
      <c r="R375" s="199" t="s">
        <v>658</v>
      </c>
      <c r="S375" s="199" t="s">
        <v>170</v>
      </c>
      <c r="T375" s="200" t="s">
        <v>189</v>
      </c>
      <c r="U375" s="201" t="n">
        <v>0.231</v>
      </c>
      <c r="V375" s="201" t="n">
        <f aca="false">ROUND(E375*U375,2)</f>
        <v>21.37</v>
      </c>
      <c r="W375" s="201"/>
      <c r="X375" s="201" t="s">
        <v>190</v>
      </c>
      <c r="Y375" s="202"/>
      <c r="Z375" s="202"/>
      <c r="AA375" s="202"/>
      <c r="AB375" s="202"/>
      <c r="AC375" s="202"/>
      <c r="AD375" s="202"/>
      <c r="AE375" s="202"/>
      <c r="AF375" s="202"/>
      <c r="AG375" s="202" t="s">
        <v>191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18" t="s">
        <v>322</v>
      </c>
      <c r="D376" s="219"/>
      <c r="E376" s="220" t="n">
        <v>62.7</v>
      </c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195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203"/>
      <c r="B377" s="204"/>
      <c r="C377" s="218" t="s">
        <v>323</v>
      </c>
      <c r="D377" s="219"/>
      <c r="E377" s="220" t="n">
        <v>29.8</v>
      </c>
      <c r="F377" s="201"/>
      <c r="G377" s="201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195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193" t="n">
        <v>126</v>
      </c>
      <c r="B378" s="194" t="s">
        <v>659</v>
      </c>
      <c r="C378" s="195" t="s">
        <v>660</v>
      </c>
      <c r="D378" s="196" t="s">
        <v>230</v>
      </c>
      <c r="E378" s="197" t="n">
        <v>21.0445</v>
      </c>
      <c r="F378" s="198"/>
      <c r="G378" s="199" t="n">
        <f aca="false">ROUND(E378*F378,2)</f>
        <v>0</v>
      </c>
      <c r="H378" s="198" t="n">
        <v>5.24</v>
      </c>
      <c r="I378" s="199" t="n">
        <f aca="false">ROUND(E378*H378,2)</f>
        <v>110.27</v>
      </c>
      <c r="J378" s="198" t="n">
        <v>76.96</v>
      </c>
      <c r="K378" s="199" t="n">
        <f aca="false">ROUND(E378*J378,2)</f>
        <v>1619.58</v>
      </c>
      <c r="L378" s="199" t="n">
        <v>21</v>
      </c>
      <c r="M378" s="199" t="n">
        <f aca="false">G378*(1+L378/100)</f>
        <v>0</v>
      </c>
      <c r="N378" s="199" t="n">
        <v>0.00023</v>
      </c>
      <c r="O378" s="199" t="n">
        <f aca="false">ROUND(E378*N378,2)</f>
        <v>0</v>
      </c>
      <c r="P378" s="199" t="n">
        <v>0</v>
      </c>
      <c r="Q378" s="199" t="n">
        <f aca="false">ROUND(E378*P378,2)</f>
        <v>0</v>
      </c>
      <c r="R378" s="199" t="s">
        <v>658</v>
      </c>
      <c r="S378" s="199" t="s">
        <v>170</v>
      </c>
      <c r="T378" s="200" t="s">
        <v>189</v>
      </c>
      <c r="U378" s="201" t="n">
        <v>0.161</v>
      </c>
      <c r="V378" s="201" t="n">
        <f aca="false">ROUND(E378*U378,2)</f>
        <v>3.39</v>
      </c>
      <c r="W378" s="201"/>
      <c r="X378" s="201" t="s">
        <v>190</v>
      </c>
      <c r="Y378" s="202"/>
      <c r="Z378" s="202"/>
      <c r="AA378" s="202"/>
      <c r="AB378" s="202"/>
      <c r="AC378" s="202"/>
      <c r="AD378" s="202"/>
      <c r="AE378" s="202"/>
      <c r="AF378" s="202"/>
      <c r="AG378" s="202" t="s">
        <v>191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true" outlineLevel="1" collapsed="false">
      <c r="A379" s="203"/>
      <c r="B379" s="204"/>
      <c r="C379" s="205" t="s">
        <v>661</v>
      </c>
      <c r="D379" s="205"/>
      <c r="E379" s="205"/>
      <c r="F379" s="205"/>
      <c r="G379" s="205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174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true" outlineLevel="1" collapsed="false">
      <c r="A380" s="203"/>
      <c r="B380" s="204"/>
      <c r="C380" s="221" t="s">
        <v>662</v>
      </c>
      <c r="D380" s="221"/>
      <c r="E380" s="221"/>
      <c r="F380" s="221"/>
      <c r="G380" s="22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174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3"/>
      <c r="B381" s="204"/>
      <c r="C381" s="218" t="s">
        <v>265</v>
      </c>
      <c r="D381" s="219"/>
      <c r="E381" s="220" t="n">
        <v>21.0445</v>
      </c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195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22.5" hidden="false" customHeight="false" outlineLevel="1" collapsed="false">
      <c r="A382" s="193" t="n">
        <v>127</v>
      </c>
      <c r="B382" s="194" t="s">
        <v>663</v>
      </c>
      <c r="C382" s="195" t="s">
        <v>664</v>
      </c>
      <c r="D382" s="196" t="s">
        <v>230</v>
      </c>
      <c r="E382" s="197" t="n">
        <v>115.81539</v>
      </c>
      <c r="F382" s="198"/>
      <c r="G382" s="199" t="n">
        <f aca="false">ROUND(E382*F382,2)</f>
        <v>0</v>
      </c>
      <c r="H382" s="198" t="n">
        <v>117.5</v>
      </c>
      <c r="I382" s="199" t="n">
        <f aca="false">ROUND(E382*H382,2)</f>
        <v>13608.31</v>
      </c>
      <c r="J382" s="198" t="n">
        <v>0</v>
      </c>
      <c r="K382" s="199" t="n">
        <f aca="false">ROUND(E382*J382,2)</f>
        <v>0</v>
      </c>
      <c r="L382" s="199" t="n">
        <v>21</v>
      </c>
      <c r="M382" s="199" t="n">
        <f aca="false">G382*(1+L382/100)</f>
        <v>0</v>
      </c>
      <c r="N382" s="199" t="n">
        <v>0.0012</v>
      </c>
      <c r="O382" s="199" t="n">
        <f aca="false">ROUND(E382*N382,2)</f>
        <v>0.14</v>
      </c>
      <c r="P382" s="199" t="n">
        <v>0</v>
      </c>
      <c r="Q382" s="199" t="n">
        <f aca="false">ROUND(E382*P382,2)</f>
        <v>0</v>
      </c>
      <c r="R382" s="199" t="s">
        <v>312</v>
      </c>
      <c r="S382" s="199" t="s">
        <v>170</v>
      </c>
      <c r="T382" s="200" t="s">
        <v>189</v>
      </c>
      <c r="U382" s="201" t="n">
        <v>0</v>
      </c>
      <c r="V382" s="201" t="n">
        <f aca="false">ROUND(E382*U382,2)</f>
        <v>0</v>
      </c>
      <c r="W382" s="201"/>
      <c r="X382" s="201" t="s">
        <v>313</v>
      </c>
      <c r="Y382" s="202"/>
      <c r="Z382" s="202"/>
      <c r="AA382" s="202"/>
      <c r="AB382" s="202"/>
      <c r="AC382" s="202"/>
      <c r="AD382" s="202"/>
      <c r="AE382" s="202"/>
      <c r="AF382" s="202"/>
      <c r="AG382" s="202" t="s">
        <v>314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3"/>
      <c r="B383" s="204"/>
      <c r="C383" s="218" t="s">
        <v>665</v>
      </c>
      <c r="D383" s="219"/>
      <c r="E383" s="220" t="n">
        <v>94.35</v>
      </c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195</v>
      </c>
      <c r="AH383" s="202" t="n">
        <v>5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3"/>
      <c r="B384" s="204"/>
      <c r="C384" s="218" t="s">
        <v>666</v>
      </c>
      <c r="D384" s="219"/>
      <c r="E384" s="220" t="n">
        <v>21.46539</v>
      </c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195</v>
      </c>
      <c r="AH384" s="202" t="n">
        <v>5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193" t="n">
        <v>128</v>
      </c>
      <c r="B385" s="194" t="s">
        <v>667</v>
      </c>
      <c r="C385" s="195" t="s">
        <v>668</v>
      </c>
      <c r="D385" s="196" t="s">
        <v>207</v>
      </c>
      <c r="E385" s="197" t="n">
        <v>0.19284</v>
      </c>
      <c r="F385" s="198"/>
      <c r="G385" s="199" t="n">
        <f aca="false">ROUND(E385*F385,2)</f>
        <v>0</v>
      </c>
      <c r="H385" s="198" t="n">
        <v>0</v>
      </c>
      <c r="I385" s="199" t="n">
        <f aca="false">ROUND(E385*H385,2)</f>
        <v>0</v>
      </c>
      <c r="J385" s="198" t="n">
        <v>910</v>
      </c>
      <c r="K385" s="199" t="n">
        <f aca="false">ROUND(E385*J385,2)</f>
        <v>175.48</v>
      </c>
      <c r="L385" s="199" t="n">
        <v>21</v>
      </c>
      <c r="M385" s="199" t="n">
        <f aca="false">G385*(1+L385/100)</f>
        <v>0</v>
      </c>
      <c r="N385" s="199" t="n">
        <v>0</v>
      </c>
      <c r="O385" s="199" t="n">
        <f aca="false">ROUND(E385*N385,2)</f>
        <v>0</v>
      </c>
      <c r="P385" s="199" t="n">
        <v>0</v>
      </c>
      <c r="Q385" s="199" t="n">
        <f aca="false">ROUND(E385*P385,2)</f>
        <v>0</v>
      </c>
      <c r="R385" s="199" t="s">
        <v>658</v>
      </c>
      <c r="S385" s="199" t="s">
        <v>170</v>
      </c>
      <c r="T385" s="200" t="s">
        <v>189</v>
      </c>
      <c r="U385" s="201" t="n">
        <v>1.74</v>
      </c>
      <c r="V385" s="201" t="n">
        <f aca="false">ROUND(E385*U385,2)</f>
        <v>0.34</v>
      </c>
      <c r="W385" s="201"/>
      <c r="X385" s="201" t="s">
        <v>577</v>
      </c>
      <c r="Y385" s="202"/>
      <c r="Z385" s="202"/>
      <c r="AA385" s="202"/>
      <c r="AB385" s="202"/>
      <c r="AC385" s="202"/>
      <c r="AD385" s="202"/>
      <c r="AE385" s="202"/>
      <c r="AF385" s="202"/>
      <c r="AG385" s="202" t="s">
        <v>578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true" outlineLevel="1" collapsed="false">
      <c r="A386" s="203"/>
      <c r="B386" s="204"/>
      <c r="C386" s="217" t="s">
        <v>669</v>
      </c>
      <c r="D386" s="217"/>
      <c r="E386" s="217"/>
      <c r="F386" s="217"/>
      <c r="G386" s="217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193</v>
      </c>
      <c r="AH386" s="202"/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0" collapsed="false">
      <c r="A387" s="185" t="s">
        <v>165</v>
      </c>
      <c r="B387" s="186" t="s">
        <v>113</v>
      </c>
      <c r="C387" s="187" t="s">
        <v>114</v>
      </c>
      <c r="D387" s="188"/>
      <c r="E387" s="189"/>
      <c r="F387" s="190"/>
      <c r="G387" s="190" t="n">
        <f aca="false">SUMIF(AG388:AG429,"&lt;&gt;NOR",G388:G429)</f>
        <v>0</v>
      </c>
      <c r="H387" s="190"/>
      <c r="I387" s="190" t="n">
        <f aca="false">SUM(I388:I429)</f>
        <v>59055.79</v>
      </c>
      <c r="J387" s="190"/>
      <c r="K387" s="190" t="n">
        <f aca="false">SUM(K388:K429)</f>
        <v>45410.08</v>
      </c>
      <c r="L387" s="190"/>
      <c r="M387" s="190" t="n">
        <f aca="false">SUM(M388:M429)</f>
        <v>0</v>
      </c>
      <c r="N387" s="190"/>
      <c r="O387" s="190" t="n">
        <f aca="false">SUM(O388:O429)</f>
        <v>0.36</v>
      </c>
      <c r="P387" s="190"/>
      <c r="Q387" s="190" t="n">
        <f aca="false">SUM(Q388:Q429)</f>
        <v>0</v>
      </c>
      <c r="R387" s="190"/>
      <c r="S387" s="190"/>
      <c r="T387" s="191"/>
      <c r="U387" s="192"/>
      <c r="V387" s="192" t="n">
        <f aca="false">SUM(V388:V429)</f>
        <v>38.78</v>
      </c>
      <c r="W387" s="192"/>
      <c r="X387" s="192"/>
      <c r="AG387" s="0" t="s">
        <v>166</v>
      </c>
    </row>
    <row r="388" customFormat="false" ht="22.5" hidden="false" customHeight="false" outlineLevel="1" collapsed="false">
      <c r="A388" s="193" t="n">
        <v>129</v>
      </c>
      <c r="B388" s="194" t="s">
        <v>670</v>
      </c>
      <c r="C388" s="195" t="s">
        <v>671</v>
      </c>
      <c r="D388" s="196" t="s">
        <v>238</v>
      </c>
      <c r="E388" s="197" t="n">
        <v>7.715</v>
      </c>
      <c r="F388" s="198"/>
      <c r="G388" s="199" t="n">
        <f aca="false">ROUND(E388*F388,2)</f>
        <v>0</v>
      </c>
      <c r="H388" s="198" t="n">
        <v>259.37</v>
      </c>
      <c r="I388" s="199" t="n">
        <f aca="false">ROUND(E388*H388,2)</f>
        <v>2001.04</v>
      </c>
      <c r="J388" s="198" t="n">
        <v>196.63</v>
      </c>
      <c r="K388" s="199" t="n">
        <f aca="false">ROUND(E388*J388,2)</f>
        <v>1517</v>
      </c>
      <c r="L388" s="199" t="n">
        <v>21</v>
      </c>
      <c r="M388" s="199" t="n">
        <f aca="false">G388*(1+L388/100)</f>
        <v>0</v>
      </c>
      <c r="N388" s="199" t="n">
        <v>0.00681</v>
      </c>
      <c r="O388" s="199" t="n">
        <f aca="false">ROUND(E388*N388,2)</f>
        <v>0.05</v>
      </c>
      <c r="P388" s="199" t="n">
        <v>0</v>
      </c>
      <c r="Q388" s="199" t="n">
        <f aca="false">ROUND(E388*P388,2)</f>
        <v>0</v>
      </c>
      <c r="R388" s="199" t="s">
        <v>203</v>
      </c>
      <c r="S388" s="199" t="s">
        <v>170</v>
      </c>
      <c r="T388" s="200" t="s">
        <v>189</v>
      </c>
      <c r="U388" s="201" t="n">
        <v>0.425</v>
      </c>
      <c r="V388" s="201" t="n">
        <f aca="false">ROUND(E388*U388,2)</f>
        <v>3.28</v>
      </c>
      <c r="W388" s="201"/>
      <c r="X388" s="201" t="s">
        <v>190</v>
      </c>
      <c r="Y388" s="202"/>
      <c r="Z388" s="202"/>
      <c r="AA388" s="202"/>
      <c r="AB388" s="202"/>
      <c r="AC388" s="202"/>
      <c r="AD388" s="202"/>
      <c r="AE388" s="202"/>
      <c r="AF388" s="202"/>
      <c r="AG388" s="202" t="s">
        <v>191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22.5" hidden="false" customHeight="true" outlineLevel="1" collapsed="false">
      <c r="A389" s="203"/>
      <c r="B389" s="204"/>
      <c r="C389" s="217" t="s">
        <v>672</v>
      </c>
      <c r="D389" s="217"/>
      <c r="E389" s="217"/>
      <c r="F389" s="217"/>
      <c r="G389" s="217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193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6" t="str">
        <f aca="false">C389</f>
        <v>a poloplastických hmot na montážní pěnu, zapravení omítky pod parapetem, těsnění spáry mezi parapetem a rámem okna, dodávka silikonu.</v>
      </c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/>
      <c r="B390" s="204"/>
      <c r="C390" s="218" t="s">
        <v>673</v>
      </c>
      <c r="D390" s="219"/>
      <c r="E390" s="220" t="n">
        <v>7.715</v>
      </c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195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22.5" hidden="false" customHeight="false" outlineLevel="1" collapsed="false">
      <c r="A391" s="193" t="n">
        <v>130</v>
      </c>
      <c r="B391" s="194" t="s">
        <v>674</v>
      </c>
      <c r="C391" s="195" t="s">
        <v>675</v>
      </c>
      <c r="D391" s="196" t="s">
        <v>230</v>
      </c>
      <c r="E391" s="197" t="n">
        <v>3</v>
      </c>
      <c r="F391" s="198"/>
      <c r="G391" s="199" t="n">
        <f aca="false">ROUND(E391*F391,2)</f>
        <v>0</v>
      </c>
      <c r="H391" s="198" t="n">
        <v>10.92</v>
      </c>
      <c r="I391" s="199" t="n">
        <f aca="false">ROUND(E391*H391,2)</f>
        <v>32.76</v>
      </c>
      <c r="J391" s="198" t="n">
        <v>203.58</v>
      </c>
      <c r="K391" s="199" t="n">
        <f aca="false">ROUND(E391*J391,2)</f>
        <v>610.74</v>
      </c>
      <c r="L391" s="199" t="n">
        <v>21</v>
      </c>
      <c r="M391" s="199" t="n">
        <f aca="false">G391*(1+L391/100)</f>
        <v>0</v>
      </c>
      <c r="N391" s="199" t="n">
        <v>0.0002</v>
      </c>
      <c r="O391" s="199" t="n">
        <f aca="false">ROUND(E391*N391,2)</f>
        <v>0</v>
      </c>
      <c r="P391" s="199" t="n">
        <v>0</v>
      </c>
      <c r="Q391" s="199" t="n">
        <f aca="false">ROUND(E391*P391,2)</f>
        <v>0</v>
      </c>
      <c r="R391" s="199" t="s">
        <v>414</v>
      </c>
      <c r="S391" s="199" t="s">
        <v>170</v>
      </c>
      <c r="T391" s="200" t="s">
        <v>189</v>
      </c>
      <c r="U391" s="201" t="n">
        <v>0.446</v>
      </c>
      <c r="V391" s="201" t="n">
        <f aca="false">ROUND(E391*U391,2)</f>
        <v>1.34</v>
      </c>
      <c r="W391" s="201"/>
      <c r="X391" s="201" t="s">
        <v>190</v>
      </c>
      <c r="Y391" s="202"/>
      <c r="Z391" s="202"/>
      <c r="AA391" s="202"/>
      <c r="AB391" s="202"/>
      <c r="AC391" s="202"/>
      <c r="AD391" s="202"/>
      <c r="AE391" s="202"/>
      <c r="AF391" s="202"/>
      <c r="AG391" s="202" t="s">
        <v>191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true" outlineLevel="1" collapsed="false">
      <c r="A392" s="203"/>
      <c r="B392" s="204"/>
      <c r="C392" s="217" t="s">
        <v>676</v>
      </c>
      <c r="D392" s="217"/>
      <c r="E392" s="217"/>
      <c r="F392" s="217"/>
      <c r="G392" s="217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193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3"/>
      <c r="B393" s="204"/>
      <c r="C393" s="218" t="s">
        <v>677</v>
      </c>
      <c r="D393" s="219"/>
      <c r="E393" s="220" t="n">
        <v>3</v>
      </c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195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22.5" hidden="false" customHeight="false" outlineLevel="1" collapsed="false">
      <c r="A394" s="222" t="n">
        <v>131</v>
      </c>
      <c r="B394" s="223" t="s">
        <v>678</v>
      </c>
      <c r="C394" s="224" t="s">
        <v>679</v>
      </c>
      <c r="D394" s="225" t="s">
        <v>187</v>
      </c>
      <c r="E394" s="226" t="n">
        <v>4</v>
      </c>
      <c r="F394" s="227"/>
      <c r="G394" s="228" t="n">
        <f aca="false">ROUND(E394*F394,2)</f>
        <v>0</v>
      </c>
      <c r="H394" s="227" t="n">
        <v>0</v>
      </c>
      <c r="I394" s="228" t="n">
        <f aca="false">ROUND(E394*H394,2)</f>
        <v>0</v>
      </c>
      <c r="J394" s="227" t="n">
        <v>643</v>
      </c>
      <c r="K394" s="228" t="n">
        <f aca="false">ROUND(E394*J394,2)</f>
        <v>2572</v>
      </c>
      <c r="L394" s="228" t="n">
        <v>21</v>
      </c>
      <c r="M394" s="228" t="n">
        <f aca="false">G394*(1+L394/100)</f>
        <v>0</v>
      </c>
      <c r="N394" s="228" t="n">
        <v>0</v>
      </c>
      <c r="O394" s="228" t="n">
        <f aca="false">ROUND(E394*N394,2)</f>
        <v>0</v>
      </c>
      <c r="P394" s="228" t="n">
        <v>0</v>
      </c>
      <c r="Q394" s="228" t="n">
        <f aca="false">ROUND(E394*P394,2)</f>
        <v>0</v>
      </c>
      <c r="R394" s="228" t="s">
        <v>414</v>
      </c>
      <c r="S394" s="228" t="s">
        <v>170</v>
      </c>
      <c r="T394" s="229" t="s">
        <v>189</v>
      </c>
      <c r="U394" s="201" t="n">
        <v>1.45</v>
      </c>
      <c r="V394" s="201" t="n">
        <f aca="false">ROUND(E394*U394,2)</f>
        <v>5.8</v>
      </c>
      <c r="W394" s="201"/>
      <c r="X394" s="201" t="s">
        <v>190</v>
      </c>
      <c r="Y394" s="202"/>
      <c r="Z394" s="202"/>
      <c r="AA394" s="202"/>
      <c r="AB394" s="202"/>
      <c r="AC394" s="202"/>
      <c r="AD394" s="202"/>
      <c r="AE394" s="202"/>
      <c r="AF394" s="202"/>
      <c r="AG394" s="202" t="s">
        <v>191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22.5" hidden="false" customHeight="false" outlineLevel="1" collapsed="false">
      <c r="A395" s="193" t="n">
        <v>132</v>
      </c>
      <c r="B395" s="194" t="s">
        <v>680</v>
      </c>
      <c r="C395" s="195" t="s">
        <v>681</v>
      </c>
      <c r="D395" s="196" t="s">
        <v>187</v>
      </c>
      <c r="E395" s="197" t="n">
        <v>1</v>
      </c>
      <c r="F395" s="198"/>
      <c r="G395" s="199" t="n">
        <f aca="false">ROUND(E395*F395,2)</f>
        <v>0</v>
      </c>
      <c r="H395" s="198" t="n">
        <v>0</v>
      </c>
      <c r="I395" s="199" t="n">
        <f aca="false">ROUND(E395*H395,2)</f>
        <v>0</v>
      </c>
      <c r="J395" s="198" t="n">
        <v>733</v>
      </c>
      <c r="K395" s="199" t="n">
        <f aca="false">ROUND(E395*J395,2)</f>
        <v>733</v>
      </c>
      <c r="L395" s="199" t="n">
        <v>21</v>
      </c>
      <c r="M395" s="199" t="n">
        <f aca="false">G395*(1+L395/100)</f>
        <v>0</v>
      </c>
      <c r="N395" s="199" t="n">
        <v>0</v>
      </c>
      <c r="O395" s="199" t="n">
        <f aca="false">ROUND(E395*N395,2)</f>
        <v>0</v>
      </c>
      <c r="P395" s="199" t="n">
        <v>0</v>
      </c>
      <c r="Q395" s="199" t="n">
        <f aca="false">ROUND(E395*P395,2)</f>
        <v>0</v>
      </c>
      <c r="R395" s="199" t="s">
        <v>414</v>
      </c>
      <c r="S395" s="199" t="s">
        <v>170</v>
      </c>
      <c r="T395" s="200" t="s">
        <v>189</v>
      </c>
      <c r="U395" s="201" t="n">
        <v>1.56</v>
      </c>
      <c r="V395" s="201" t="n">
        <f aca="false">ROUND(E395*U395,2)</f>
        <v>1.56</v>
      </c>
      <c r="W395" s="201"/>
      <c r="X395" s="201" t="s">
        <v>190</v>
      </c>
      <c r="Y395" s="202"/>
      <c r="Z395" s="202"/>
      <c r="AA395" s="202"/>
      <c r="AB395" s="202"/>
      <c r="AC395" s="202"/>
      <c r="AD395" s="202"/>
      <c r="AE395" s="202"/>
      <c r="AF395" s="202"/>
      <c r="AG395" s="202" t="s">
        <v>191</v>
      </c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true" outlineLevel="1" collapsed="false">
      <c r="A396" s="203"/>
      <c r="B396" s="204"/>
      <c r="C396" s="205" t="s">
        <v>682</v>
      </c>
      <c r="D396" s="205"/>
      <c r="E396" s="205"/>
      <c r="F396" s="205"/>
      <c r="G396" s="205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174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22.5" hidden="false" customHeight="false" outlineLevel="1" collapsed="false">
      <c r="A397" s="193" t="n">
        <v>133</v>
      </c>
      <c r="B397" s="194" t="s">
        <v>683</v>
      </c>
      <c r="C397" s="195" t="s">
        <v>684</v>
      </c>
      <c r="D397" s="196" t="s">
        <v>187</v>
      </c>
      <c r="E397" s="197" t="n">
        <v>1</v>
      </c>
      <c r="F397" s="198"/>
      <c r="G397" s="199" t="n">
        <f aca="false">ROUND(E397*F397,2)</f>
        <v>0</v>
      </c>
      <c r="H397" s="198" t="n">
        <v>0</v>
      </c>
      <c r="I397" s="199" t="n">
        <f aca="false">ROUND(E397*H397,2)</f>
        <v>0</v>
      </c>
      <c r="J397" s="198" t="n">
        <v>767</v>
      </c>
      <c r="K397" s="199" t="n">
        <f aca="false">ROUND(E397*J397,2)</f>
        <v>767</v>
      </c>
      <c r="L397" s="199" t="n">
        <v>21</v>
      </c>
      <c r="M397" s="199" t="n">
        <f aca="false">G397*(1+L397/100)</f>
        <v>0</v>
      </c>
      <c r="N397" s="199" t="n">
        <v>0</v>
      </c>
      <c r="O397" s="199" t="n">
        <f aca="false">ROUND(E397*N397,2)</f>
        <v>0</v>
      </c>
      <c r="P397" s="199" t="n">
        <v>0</v>
      </c>
      <c r="Q397" s="199" t="n">
        <f aca="false">ROUND(E397*P397,2)</f>
        <v>0</v>
      </c>
      <c r="R397" s="199" t="s">
        <v>414</v>
      </c>
      <c r="S397" s="199" t="s">
        <v>170</v>
      </c>
      <c r="T397" s="200" t="s">
        <v>189</v>
      </c>
      <c r="U397" s="201" t="n">
        <v>1.63</v>
      </c>
      <c r="V397" s="201" t="n">
        <f aca="false">ROUND(E397*U397,2)</f>
        <v>1.63</v>
      </c>
      <c r="W397" s="201"/>
      <c r="X397" s="201" t="s">
        <v>190</v>
      </c>
      <c r="Y397" s="202"/>
      <c r="Z397" s="202"/>
      <c r="AA397" s="202"/>
      <c r="AB397" s="202"/>
      <c r="AC397" s="202"/>
      <c r="AD397" s="202"/>
      <c r="AE397" s="202"/>
      <c r="AF397" s="202"/>
      <c r="AG397" s="202" t="s">
        <v>191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true" outlineLevel="1" collapsed="false">
      <c r="A398" s="203"/>
      <c r="B398" s="204"/>
      <c r="C398" s="205" t="s">
        <v>682</v>
      </c>
      <c r="D398" s="205"/>
      <c r="E398" s="205"/>
      <c r="F398" s="205"/>
      <c r="G398" s="205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174</v>
      </c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22.5" hidden="false" customHeight="false" outlineLevel="1" collapsed="false">
      <c r="A399" s="222" t="n">
        <v>134</v>
      </c>
      <c r="B399" s="223" t="s">
        <v>685</v>
      </c>
      <c r="C399" s="224" t="s">
        <v>686</v>
      </c>
      <c r="D399" s="225" t="s">
        <v>187</v>
      </c>
      <c r="E399" s="226" t="n">
        <v>2</v>
      </c>
      <c r="F399" s="227"/>
      <c r="G399" s="228" t="n">
        <f aca="false">ROUND(E399*F399,2)</f>
        <v>0</v>
      </c>
      <c r="H399" s="227" t="n">
        <v>0</v>
      </c>
      <c r="I399" s="228" t="n">
        <f aca="false">ROUND(E399*H399,2)</f>
        <v>0</v>
      </c>
      <c r="J399" s="227" t="n">
        <v>270</v>
      </c>
      <c r="K399" s="228" t="n">
        <f aca="false">ROUND(E399*J399,2)</f>
        <v>540</v>
      </c>
      <c r="L399" s="228" t="n">
        <v>21</v>
      </c>
      <c r="M399" s="228" t="n">
        <f aca="false">G399*(1+L399/100)</f>
        <v>0</v>
      </c>
      <c r="N399" s="228" t="n">
        <v>0</v>
      </c>
      <c r="O399" s="228" t="n">
        <f aca="false">ROUND(E399*N399,2)</f>
        <v>0</v>
      </c>
      <c r="P399" s="228" t="n">
        <v>0</v>
      </c>
      <c r="Q399" s="228" t="n">
        <f aca="false">ROUND(E399*P399,2)</f>
        <v>0</v>
      </c>
      <c r="R399" s="228" t="s">
        <v>414</v>
      </c>
      <c r="S399" s="228" t="s">
        <v>170</v>
      </c>
      <c r="T399" s="229" t="s">
        <v>189</v>
      </c>
      <c r="U399" s="201" t="n">
        <v>0.555</v>
      </c>
      <c r="V399" s="201" t="n">
        <f aca="false">ROUND(E399*U399,2)</f>
        <v>1.11</v>
      </c>
      <c r="W399" s="201"/>
      <c r="X399" s="201" t="s">
        <v>190</v>
      </c>
      <c r="Y399" s="202"/>
      <c r="Z399" s="202"/>
      <c r="AA399" s="202"/>
      <c r="AB399" s="202"/>
      <c r="AC399" s="202"/>
      <c r="AD399" s="202"/>
      <c r="AE399" s="202"/>
      <c r="AF399" s="202"/>
      <c r="AG399" s="202" t="s">
        <v>191</v>
      </c>
      <c r="AH399" s="202"/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22" t="n">
        <v>135</v>
      </c>
      <c r="B400" s="223" t="s">
        <v>687</v>
      </c>
      <c r="C400" s="224" t="s">
        <v>688</v>
      </c>
      <c r="D400" s="225" t="s">
        <v>187</v>
      </c>
      <c r="E400" s="226" t="n">
        <v>3</v>
      </c>
      <c r="F400" s="227"/>
      <c r="G400" s="228" t="n">
        <f aca="false">ROUND(E400*F400,2)</f>
        <v>0</v>
      </c>
      <c r="H400" s="227" t="n">
        <v>71.44</v>
      </c>
      <c r="I400" s="228" t="n">
        <f aca="false">ROUND(E400*H400,2)</f>
        <v>214.32</v>
      </c>
      <c r="J400" s="227" t="n">
        <v>1865.56</v>
      </c>
      <c r="K400" s="228" t="n">
        <f aca="false">ROUND(E400*J400,2)</f>
        <v>5596.68</v>
      </c>
      <c r="L400" s="228" t="n">
        <v>21</v>
      </c>
      <c r="M400" s="228" t="n">
        <f aca="false">G400*(1+L400/100)</f>
        <v>0</v>
      </c>
      <c r="N400" s="228" t="n">
        <v>2E-005</v>
      </c>
      <c r="O400" s="228" t="n">
        <f aca="false">ROUND(E400*N400,2)</f>
        <v>0</v>
      </c>
      <c r="P400" s="228" t="n">
        <v>0</v>
      </c>
      <c r="Q400" s="228" t="n">
        <f aca="false">ROUND(E400*P400,2)</f>
        <v>0</v>
      </c>
      <c r="R400" s="228" t="s">
        <v>414</v>
      </c>
      <c r="S400" s="228" t="s">
        <v>170</v>
      </c>
      <c r="T400" s="229" t="s">
        <v>189</v>
      </c>
      <c r="U400" s="201" t="n">
        <v>4.02</v>
      </c>
      <c r="V400" s="201" t="n">
        <f aca="false">ROUND(E400*U400,2)</f>
        <v>12.06</v>
      </c>
      <c r="W400" s="201"/>
      <c r="X400" s="201" t="s">
        <v>190</v>
      </c>
      <c r="Y400" s="202"/>
      <c r="Z400" s="202"/>
      <c r="AA400" s="202"/>
      <c r="AB400" s="202"/>
      <c r="AC400" s="202"/>
      <c r="AD400" s="202"/>
      <c r="AE400" s="202"/>
      <c r="AF400" s="202"/>
      <c r="AG400" s="202" t="s">
        <v>191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22" t="n">
        <v>136</v>
      </c>
      <c r="B401" s="223" t="s">
        <v>689</v>
      </c>
      <c r="C401" s="224" t="s">
        <v>690</v>
      </c>
      <c r="D401" s="225" t="s">
        <v>187</v>
      </c>
      <c r="E401" s="226" t="n">
        <v>9</v>
      </c>
      <c r="F401" s="227"/>
      <c r="G401" s="228" t="n">
        <f aca="false">ROUND(E401*F401,2)</f>
        <v>0</v>
      </c>
      <c r="H401" s="227" t="n">
        <v>0</v>
      </c>
      <c r="I401" s="228" t="n">
        <f aca="false">ROUND(E401*H401,2)</f>
        <v>0</v>
      </c>
      <c r="J401" s="227" t="n">
        <v>377</v>
      </c>
      <c r="K401" s="228" t="n">
        <f aca="false">ROUND(E401*J401,2)</f>
        <v>3393</v>
      </c>
      <c r="L401" s="228" t="n">
        <v>21</v>
      </c>
      <c r="M401" s="228" t="n">
        <f aca="false">G401*(1+L401/100)</f>
        <v>0</v>
      </c>
      <c r="N401" s="228" t="n">
        <v>0</v>
      </c>
      <c r="O401" s="228" t="n">
        <f aca="false">ROUND(E401*N401,2)</f>
        <v>0</v>
      </c>
      <c r="P401" s="228" t="n">
        <v>0</v>
      </c>
      <c r="Q401" s="228" t="n">
        <f aca="false">ROUND(E401*P401,2)</f>
        <v>0</v>
      </c>
      <c r="R401" s="228" t="s">
        <v>414</v>
      </c>
      <c r="S401" s="228" t="s">
        <v>170</v>
      </c>
      <c r="T401" s="229" t="s">
        <v>189</v>
      </c>
      <c r="U401" s="201" t="n">
        <v>0.775</v>
      </c>
      <c r="V401" s="201" t="n">
        <f aca="false">ROUND(E401*U401,2)</f>
        <v>6.98</v>
      </c>
      <c r="W401" s="201"/>
      <c r="X401" s="201" t="s">
        <v>190</v>
      </c>
      <c r="Y401" s="202"/>
      <c r="Z401" s="202"/>
      <c r="AA401" s="202"/>
      <c r="AB401" s="202"/>
      <c r="AC401" s="202"/>
      <c r="AD401" s="202"/>
      <c r="AE401" s="202"/>
      <c r="AF401" s="202"/>
      <c r="AG401" s="202" t="s">
        <v>191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22.5" hidden="false" customHeight="false" outlineLevel="1" collapsed="false">
      <c r="A402" s="222" t="n">
        <v>137</v>
      </c>
      <c r="B402" s="223" t="s">
        <v>691</v>
      </c>
      <c r="C402" s="224" t="s">
        <v>692</v>
      </c>
      <c r="D402" s="225" t="s">
        <v>187</v>
      </c>
      <c r="E402" s="226" t="n">
        <v>7</v>
      </c>
      <c r="F402" s="227"/>
      <c r="G402" s="228" t="n">
        <f aca="false">ROUND(E402*F402,2)</f>
        <v>0</v>
      </c>
      <c r="H402" s="227" t="n">
        <v>3.97</v>
      </c>
      <c r="I402" s="228" t="n">
        <f aca="false">ROUND(E402*H402,2)</f>
        <v>27.79</v>
      </c>
      <c r="J402" s="227" t="n">
        <v>124.03</v>
      </c>
      <c r="K402" s="228" t="n">
        <f aca="false">ROUND(E402*J402,2)</f>
        <v>868.21</v>
      </c>
      <c r="L402" s="228" t="n">
        <v>21</v>
      </c>
      <c r="M402" s="228" t="n">
        <f aca="false">G402*(1+L402/100)</f>
        <v>0</v>
      </c>
      <c r="N402" s="228" t="n">
        <v>1E-005</v>
      </c>
      <c r="O402" s="228" t="n">
        <f aca="false">ROUND(E402*N402,2)</f>
        <v>0</v>
      </c>
      <c r="P402" s="228" t="n">
        <v>0</v>
      </c>
      <c r="Q402" s="228" t="n">
        <f aca="false">ROUND(E402*P402,2)</f>
        <v>0</v>
      </c>
      <c r="R402" s="228" t="s">
        <v>414</v>
      </c>
      <c r="S402" s="228" t="s">
        <v>170</v>
      </c>
      <c r="T402" s="229" t="s">
        <v>189</v>
      </c>
      <c r="U402" s="201" t="n">
        <v>0.28</v>
      </c>
      <c r="V402" s="201" t="n">
        <f aca="false">ROUND(E402*U402,2)</f>
        <v>1.96</v>
      </c>
      <c r="W402" s="201"/>
      <c r="X402" s="201" t="s">
        <v>190</v>
      </c>
      <c r="Y402" s="202"/>
      <c r="Z402" s="202"/>
      <c r="AA402" s="202"/>
      <c r="AB402" s="202"/>
      <c r="AC402" s="202"/>
      <c r="AD402" s="202"/>
      <c r="AE402" s="202"/>
      <c r="AF402" s="202"/>
      <c r="AG402" s="202" t="s">
        <v>191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22" t="n">
        <v>138</v>
      </c>
      <c r="B403" s="223" t="s">
        <v>693</v>
      </c>
      <c r="C403" s="224" t="s">
        <v>694</v>
      </c>
      <c r="D403" s="225" t="s">
        <v>187</v>
      </c>
      <c r="E403" s="226" t="n">
        <v>2</v>
      </c>
      <c r="F403" s="227"/>
      <c r="G403" s="228" t="n">
        <f aca="false">ROUND(E403*F403,2)</f>
        <v>0</v>
      </c>
      <c r="H403" s="227" t="n">
        <v>3.69</v>
      </c>
      <c r="I403" s="228" t="n">
        <f aca="false">ROUND(E403*H403,2)</f>
        <v>7.38</v>
      </c>
      <c r="J403" s="227" t="n">
        <v>199.81</v>
      </c>
      <c r="K403" s="228" t="n">
        <f aca="false">ROUND(E403*J403,2)</f>
        <v>399.62</v>
      </c>
      <c r="L403" s="228" t="n">
        <v>21</v>
      </c>
      <c r="M403" s="228" t="n">
        <f aca="false">G403*(1+L403/100)</f>
        <v>0</v>
      </c>
      <c r="N403" s="228" t="n">
        <v>1E-005</v>
      </c>
      <c r="O403" s="228" t="n">
        <f aca="false">ROUND(E403*N403,2)</f>
        <v>0</v>
      </c>
      <c r="P403" s="228" t="n">
        <v>0</v>
      </c>
      <c r="Q403" s="228" t="n">
        <f aca="false">ROUND(E403*P403,2)</f>
        <v>0</v>
      </c>
      <c r="R403" s="228" t="s">
        <v>428</v>
      </c>
      <c r="S403" s="228" t="s">
        <v>170</v>
      </c>
      <c r="T403" s="229" t="s">
        <v>189</v>
      </c>
      <c r="U403" s="201" t="n">
        <v>0.45</v>
      </c>
      <c r="V403" s="201" t="n">
        <f aca="false">ROUND(E403*U403,2)</f>
        <v>0.9</v>
      </c>
      <c r="W403" s="201"/>
      <c r="X403" s="201" t="s">
        <v>190</v>
      </c>
      <c r="Y403" s="202"/>
      <c r="Z403" s="202"/>
      <c r="AA403" s="202"/>
      <c r="AB403" s="202"/>
      <c r="AC403" s="202"/>
      <c r="AD403" s="202"/>
      <c r="AE403" s="202"/>
      <c r="AF403" s="202"/>
      <c r="AG403" s="202" t="s">
        <v>191</v>
      </c>
      <c r="AH403" s="202"/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22" t="n">
        <v>139</v>
      </c>
      <c r="B404" s="223" t="s">
        <v>695</v>
      </c>
      <c r="C404" s="224" t="s">
        <v>696</v>
      </c>
      <c r="D404" s="225" t="s">
        <v>697</v>
      </c>
      <c r="E404" s="226" t="n">
        <v>5</v>
      </c>
      <c r="F404" s="227"/>
      <c r="G404" s="228" t="n">
        <f aca="false">ROUND(E404*F404,2)</f>
        <v>0</v>
      </c>
      <c r="H404" s="227" t="n">
        <v>0</v>
      </c>
      <c r="I404" s="228" t="n">
        <f aca="false">ROUND(E404*H404,2)</f>
        <v>0</v>
      </c>
      <c r="J404" s="227" t="n">
        <v>2500</v>
      </c>
      <c r="K404" s="228" t="n">
        <f aca="false">ROUND(E404*J404,2)</f>
        <v>12500</v>
      </c>
      <c r="L404" s="228" t="n">
        <v>21</v>
      </c>
      <c r="M404" s="228" t="n">
        <f aca="false">G404*(1+L404/100)</f>
        <v>0</v>
      </c>
      <c r="N404" s="228" t="n">
        <v>0</v>
      </c>
      <c r="O404" s="228" t="n">
        <f aca="false">ROUND(E404*N404,2)</f>
        <v>0</v>
      </c>
      <c r="P404" s="228" t="n">
        <v>0</v>
      </c>
      <c r="Q404" s="228" t="n">
        <f aca="false">ROUND(E404*P404,2)</f>
        <v>0</v>
      </c>
      <c r="R404" s="228"/>
      <c r="S404" s="228" t="s">
        <v>452</v>
      </c>
      <c r="T404" s="229" t="s">
        <v>171</v>
      </c>
      <c r="U404" s="201" t="n">
        <v>0</v>
      </c>
      <c r="V404" s="201" t="n">
        <f aca="false">ROUND(E404*U404,2)</f>
        <v>0</v>
      </c>
      <c r="W404" s="201"/>
      <c r="X404" s="201" t="s">
        <v>190</v>
      </c>
      <c r="Y404" s="202"/>
      <c r="Z404" s="202"/>
      <c r="AA404" s="202"/>
      <c r="AB404" s="202"/>
      <c r="AC404" s="202"/>
      <c r="AD404" s="202"/>
      <c r="AE404" s="202"/>
      <c r="AF404" s="202"/>
      <c r="AG404" s="202" t="s">
        <v>191</v>
      </c>
      <c r="AH404" s="202"/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222" t="n">
        <v>140</v>
      </c>
      <c r="B405" s="223" t="s">
        <v>698</v>
      </c>
      <c r="C405" s="224" t="s">
        <v>699</v>
      </c>
      <c r="D405" s="225" t="s">
        <v>697</v>
      </c>
      <c r="E405" s="226" t="n">
        <v>3</v>
      </c>
      <c r="F405" s="227"/>
      <c r="G405" s="228" t="n">
        <f aca="false">ROUND(E405*F405,2)</f>
        <v>0</v>
      </c>
      <c r="H405" s="227" t="n">
        <v>0</v>
      </c>
      <c r="I405" s="228" t="n">
        <f aca="false">ROUND(E405*H405,2)</f>
        <v>0</v>
      </c>
      <c r="J405" s="227" t="n">
        <v>1500</v>
      </c>
      <c r="K405" s="228" t="n">
        <f aca="false">ROUND(E405*J405,2)</f>
        <v>4500</v>
      </c>
      <c r="L405" s="228" t="n">
        <v>21</v>
      </c>
      <c r="M405" s="228" t="n">
        <f aca="false">G405*(1+L405/100)</f>
        <v>0</v>
      </c>
      <c r="N405" s="228" t="n">
        <v>0</v>
      </c>
      <c r="O405" s="228" t="n">
        <f aca="false">ROUND(E405*N405,2)</f>
        <v>0</v>
      </c>
      <c r="P405" s="228" t="n">
        <v>0</v>
      </c>
      <c r="Q405" s="228" t="n">
        <f aca="false">ROUND(E405*P405,2)</f>
        <v>0</v>
      </c>
      <c r="R405" s="228"/>
      <c r="S405" s="228" t="s">
        <v>452</v>
      </c>
      <c r="T405" s="229" t="s">
        <v>171</v>
      </c>
      <c r="U405" s="201" t="n">
        <v>0</v>
      </c>
      <c r="V405" s="201" t="n">
        <f aca="false">ROUND(E405*U405,2)</f>
        <v>0</v>
      </c>
      <c r="W405" s="201"/>
      <c r="X405" s="201" t="s">
        <v>190</v>
      </c>
      <c r="Y405" s="202"/>
      <c r="Z405" s="202"/>
      <c r="AA405" s="202"/>
      <c r="AB405" s="202"/>
      <c r="AC405" s="202"/>
      <c r="AD405" s="202"/>
      <c r="AE405" s="202"/>
      <c r="AF405" s="202"/>
      <c r="AG405" s="202" t="s">
        <v>191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22" t="n">
        <v>141</v>
      </c>
      <c r="B406" s="223" t="s">
        <v>700</v>
      </c>
      <c r="C406" s="224" t="s">
        <v>701</v>
      </c>
      <c r="D406" s="225" t="s">
        <v>697</v>
      </c>
      <c r="E406" s="226" t="n">
        <v>3</v>
      </c>
      <c r="F406" s="227"/>
      <c r="G406" s="228" t="n">
        <f aca="false">ROUND(E406*F406,2)</f>
        <v>0</v>
      </c>
      <c r="H406" s="227" t="n">
        <v>0</v>
      </c>
      <c r="I406" s="228" t="n">
        <f aca="false">ROUND(E406*H406,2)</f>
        <v>0</v>
      </c>
      <c r="J406" s="227" t="n">
        <v>2500</v>
      </c>
      <c r="K406" s="228" t="n">
        <f aca="false">ROUND(E406*J406,2)</f>
        <v>7500</v>
      </c>
      <c r="L406" s="228" t="n">
        <v>21</v>
      </c>
      <c r="M406" s="228" t="n">
        <f aca="false">G406*(1+L406/100)</f>
        <v>0</v>
      </c>
      <c r="N406" s="228" t="n">
        <v>0</v>
      </c>
      <c r="O406" s="228" t="n">
        <f aca="false">ROUND(E406*N406,2)</f>
        <v>0</v>
      </c>
      <c r="P406" s="228" t="n">
        <v>0</v>
      </c>
      <c r="Q406" s="228" t="n">
        <f aca="false">ROUND(E406*P406,2)</f>
        <v>0</v>
      </c>
      <c r="R406" s="228"/>
      <c r="S406" s="228" t="s">
        <v>452</v>
      </c>
      <c r="T406" s="229" t="s">
        <v>171</v>
      </c>
      <c r="U406" s="201" t="n">
        <v>0</v>
      </c>
      <c r="V406" s="201" t="n">
        <f aca="false">ROUND(E406*U406,2)</f>
        <v>0</v>
      </c>
      <c r="W406" s="201"/>
      <c r="X406" s="201" t="s">
        <v>190</v>
      </c>
      <c r="Y406" s="202"/>
      <c r="Z406" s="202"/>
      <c r="AA406" s="202"/>
      <c r="AB406" s="202"/>
      <c r="AC406" s="202"/>
      <c r="AD406" s="202"/>
      <c r="AE406" s="202"/>
      <c r="AF406" s="202"/>
      <c r="AG406" s="202" t="s">
        <v>191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22" t="n">
        <v>142</v>
      </c>
      <c r="B407" s="223" t="s">
        <v>702</v>
      </c>
      <c r="C407" s="224" t="s">
        <v>703</v>
      </c>
      <c r="D407" s="225" t="s">
        <v>187</v>
      </c>
      <c r="E407" s="226" t="n">
        <v>5</v>
      </c>
      <c r="F407" s="227"/>
      <c r="G407" s="228" t="n">
        <f aca="false">ROUND(E407*F407,2)</f>
        <v>0</v>
      </c>
      <c r="H407" s="227" t="n">
        <v>0</v>
      </c>
      <c r="I407" s="228" t="n">
        <f aca="false">ROUND(E407*H407,2)</f>
        <v>0</v>
      </c>
      <c r="J407" s="227" t="n">
        <v>720</v>
      </c>
      <c r="K407" s="228" t="n">
        <f aca="false">ROUND(E407*J407,2)</f>
        <v>3600</v>
      </c>
      <c r="L407" s="228" t="n">
        <v>21</v>
      </c>
      <c r="M407" s="228" t="n">
        <f aca="false">G407*(1+L407/100)</f>
        <v>0</v>
      </c>
      <c r="N407" s="228" t="n">
        <v>0</v>
      </c>
      <c r="O407" s="228" t="n">
        <f aca="false">ROUND(E407*N407,2)</f>
        <v>0</v>
      </c>
      <c r="P407" s="228" t="n">
        <v>0</v>
      </c>
      <c r="Q407" s="228" t="n">
        <f aca="false">ROUND(E407*P407,2)</f>
        <v>0</v>
      </c>
      <c r="R407" s="228"/>
      <c r="S407" s="228" t="s">
        <v>452</v>
      </c>
      <c r="T407" s="229" t="s">
        <v>171</v>
      </c>
      <c r="U407" s="201" t="n">
        <v>0.27</v>
      </c>
      <c r="V407" s="201" t="n">
        <f aca="false">ROUND(E407*U407,2)</f>
        <v>1.35</v>
      </c>
      <c r="W407" s="201"/>
      <c r="X407" s="201" t="s">
        <v>190</v>
      </c>
      <c r="Y407" s="202"/>
      <c r="Z407" s="202"/>
      <c r="AA407" s="202"/>
      <c r="AB407" s="202"/>
      <c r="AC407" s="202"/>
      <c r="AD407" s="202"/>
      <c r="AE407" s="202"/>
      <c r="AF407" s="202"/>
      <c r="AG407" s="202" t="s">
        <v>191</v>
      </c>
      <c r="AH407" s="202"/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22.5" hidden="false" customHeight="false" outlineLevel="1" collapsed="false">
      <c r="A408" s="222" t="n">
        <v>143</v>
      </c>
      <c r="B408" s="223" t="s">
        <v>704</v>
      </c>
      <c r="C408" s="224" t="s">
        <v>705</v>
      </c>
      <c r="D408" s="225" t="s">
        <v>187</v>
      </c>
      <c r="E408" s="226" t="n">
        <v>3</v>
      </c>
      <c r="F408" s="227"/>
      <c r="G408" s="228" t="n">
        <f aca="false">ROUND(E408*F408,2)</f>
        <v>0</v>
      </c>
      <c r="H408" s="227" t="n">
        <v>598</v>
      </c>
      <c r="I408" s="228" t="n">
        <f aca="false">ROUND(E408*H408,2)</f>
        <v>1794</v>
      </c>
      <c r="J408" s="227" t="n">
        <v>0</v>
      </c>
      <c r="K408" s="228" t="n">
        <f aca="false">ROUND(E408*J408,2)</f>
        <v>0</v>
      </c>
      <c r="L408" s="228" t="n">
        <v>21</v>
      </c>
      <c r="M408" s="228" t="n">
        <f aca="false">G408*(1+L408/100)</f>
        <v>0</v>
      </c>
      <c r="N408" s="228" t="n">
        <v>0.00075</v>
      </c>
      <c r="O408" s="228" t="n">
        <f aca="false">ROUND(E408*N408,2)</f>
        <v>0</v>
      </c>
      <c r="P408" s="228" t="n">
        <v>0</v>
      </c>
      <c r="Q408" s="228" t="n">
        <f aca="false">ROUND(E408*P408,2)</f>
        <v>0</v>
      </c>
      <c r="R408" s="228" t="s">
        <v>312</v>
      </c>
      <c r="S408" s="228" t="s">
        <v>170</v>
      </c>
      <c r="T408" s="229" t="s">
        <v>189</v>
      </c>
      <c r="U408" s="201" t="n">
        <v>0</v>
      </c>
      <c r="V408" s="201" t="n">
        <f aca="false">ROUND(E408*U408,2)</f>
        <v>0</v>
      </c>
      <c r="W408" s="201"/>
      <c r="X408" s="201" t="s">
        <v>313</v>
      </c>
      <c r="Y408" s="202"/>
      <c r="Z408" s="202"/>
      <c r="AA408" s="202"/>
      <c r="AB408" s="202"/>
      <c r="AC408" s="202"/>
      <c r="AD408" s="202"/>
      <c r="AE408" s="202"/>
      <c r="AF408" s="202"/>
      <c r="AG408" s="202" t="s">
        <v>314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22" t="n">
        <v>144</v>
      </c>
      <c r="B409" s="223" t="s">
        <v>706</v>
      </c>
      <c r="C409" s="224" t="s">
        <v>707</v>
      </c>
      <c r="D409" s="225" t="s">
        <v>187</v>
      </c>
      <c r="E409" s="226" t="n">
        <v>6</v>
      </c>
      <c r="F409" s="227"/>
      <c r="G409" s="228" t="n">
        <f aca="false">ROUND(E409*F409,2)</f>
        <v>0</v>
      </c>
      <c r="H409" s="227" t="n">
        <v>440.5</v>
      </c>
      <c r="I409" s="228" t="n">
        <f aca="false">ROUND(E409*H409,2)</f>
        <v>2643</v>
      </c>
      <c r="J409" s="227" t="n">
        <v>0</v>
      </c>
      <c r="K409" s="228" t="n">
        <f aca="false">ROUND(E409*J409,2)</f>
        <v>0</v>
      </c>
      <c r="L409" s="228" t="n">
        <v>21</v>
      </c>
      <c r="M409" s="228" t="n">
        <f aca="false">G409*(1+L409/100)</f>
        <v>0</v>
      </c>
      <c r="N409" s="228" t="n">
        <v>0.00075</v>
      </c>
      <c r="O409" s="228" t="n">
        <f aca="false">ROUND(E409*N409,2)</f>
        <v>0</v>
      </c>
      <c r="P409" s="228" t="n">
        <v>0</v>
      </c>
      <c r="Q409" s="228" t="n">
        <f aca="false">ROUND(E409*P409,2)</f>
        <v>0</v>
      </c>
      <c r="R409" s="228" t="s">
        <v>312</v>
      </c>
      <c r="S409" s="228" t="s">
        <v>170</v>
      </c>
      <c r="T409" s="229" t="s">
        <v>189</v>
      </c>
      <c r="U409" s="201" t="n">
        <v>0</v>
      </c>
      <c r="V409" s="201" t="n">
        <f aca="false">ROUND(E409*U409,2)</f>
        <v>0</v>
      </c>
      <c r="W409" s="201"/>
      <c r="X409" s="201" t="s">
        <v>313</v>
      </c>
      <c r="Y409" s="202"/>
      <c r="Z409" s="202"/>
      <c r="AA409" s="202"/>
      <c r="AB409" s="202"/>
      <c r="AC409" s="202"/>
      <c r="AD409" s="202"/>
      <c r="AE409" s="202"/>
      <c r="AF409" s="202"/>
      <c r="AG409" s="202" t="s">
        <v>314</v>
      </c>
      <c r="AH409" s="202"/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22" t="n">
        <v>145</v>
      </c>
      <c r="B410" s="223" t="s">
        <v>708</v>
      </c>
      <c r="C410" s="224" t="s">
        <v>709</v>
      </c>
      <c r="D410" s="225" t="s">
        <v>187</v>
      </c>
      <c r="E410" s="226" t="n">
        <v>2</v>
      </c>
      <c r="F410" s="227"/>
      <c r="G410" s="228" t="n">
        <f aca="false">ROUND(E410*F410,2)</f>
        <v>0</v>
      </c>
      <c r="H410" s="227" t="n">
        <v>1262</v>
      </c>
      <c r="I410" s="228" t="n">
        <f aca="false">ROUND(E410*H410,2)</f>
        <v>2524</v>
      </c>
      <c r="J410" s="227" t="n">
        <v>0</v>
      </c>
      <c r="K410" s="228" t="n">
        <f aca="false">ROUND(E410*J410,2)</f>
        <v>0</v>
      </c>
      <c r="L410" s="228" t="n">
        <v>21</v>
      </c>
      <c r="M410" s="228" t="n">
        <f aca="false">G410*(1+L410/100)</f>
        <v>0</v>
      </c>
      <c r="N410" s="228" t="n">
        <v>0.00558</v>
      </c>
      <c r="O410" s="228" t="n">
        <f aca="false">ROUND(E410*N410,2)</f>
        <v>0.01</v>
      </c>
      <c r="P410" s="228" t="n">
        <v>0</v>
      </c>
      <c r="Q410" s="228" t="n">
        <f aca="false">ROUND(E410*P410,2)</f>
        <v>0</v>
      </c>
      <c r="R410" s="228" t="s">
        <v>312</v>
      </c>
      <c r="S410" s="228" t="s">
        <v>170</v>
      </c>
      <c r="T410" s="229" t="s">
        <v>189</v>
      </c>
      <c r="U410" s="201" t="n">
        <v>0</v>
      </c>
      <c r="V410" s="201" t="n">
        <f aca="false">ROUND(E410*U410,2)</f>
        <v>0</v>
      </c>
      <c r="W410" s="201"/>
      <c r="X410" s="201" t="s">
        <v>313</v>
      </c>
      <c r="Y410" s="202"/>
      <c r="Z410" s="202"/>
      <c r="AA410" s="202"/>
      <c r="AB410" s="202"/>
      <c r="AC410" s="202"/>
      <c r="AD410" s="202"/>
      <c r="AE410" s="202"/>
      <c r="AF410" s="202"/>
      <c r="AG410" s="202" t="s">
        <v>314</v>
      </c>
      <c r="AH410" s="202"/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22.5" hidden="false" customHeight="false" outlineLevel="1" collapsed="false">
      <c r="A411" s="193" t="n">
        <v>146</v>
      </c>
      <c r="B411" s="194" t="s">
        <v>710</v>
      </c>
      <c r="C411" s="195" t="s">
        <v>711</v>
      </c>
      <c r="D411" s="196" t="s">
        <v>187</v>
      </c>
      <c r="E411" s="197" t="n">
        <v>3</v>
      </c>
      <c r="F411" s="198"/>
      <c r="G411" s="199" t="n">
        <f aca="false">ROUND(E411*F411,2)</f>
        <v>0</v>
      </c>
      <c r="H411" s="198" t="n">
        <v>2880</v>
      </c>
      <c r="I411" s="199" t="n">
        <f aca="false">ROUND(E411*H411,2)</f>
        <v>8640</v>
      </c>
      <c r="J411" s="198" t="n">
        <v>0</v>
      </c>
      <c r="K411" s="199" t="n">
        <f aca="false">ROUND(E411*J411,2)</f>
        <v>0</v>
      </c>
      <c r="L411" s="199" t="n">
        <v>21</v>
      </c>
      <c r="M411" s="199" t="n">
        <f aca="false">G411*(1+L411/100)</f>
        <v>0</v>
      </c>
      <c r="N411" s="199" t="n">
        <v>0.017</v>
      </c>
      <c r="O411" s="199" t="n">
        <f aca="false">ROUND(E411*N411,2)</f>
        <v>0.05</v>
      </c>
      <c r="P411" s="199" t="n">
        <v>0</v>
      </c>
      <c r="Q411" s="199" t="n">
        <f aca="false">ROUND(E411*P411,2)</f>
        <v>0</v>
      </c>
      <c r="R411" s="199" t="s">
        <v>312</v>
      </c>
      <c r="S411" s="199" t="s">
        <v>170</v>
      </c>
      <c r="T411" s="200" t="s">
        <v>189</v>
      </c>
      <c r="U411" s="201" t="n">
        <v>0</v>
      </c>
      <c r="V411" s="201" t="n">
        <f aca="false">ROUND(E411*U411,2)</f>
        <v>0</v>
      </c>
      <c r="W411" s="201"/>
      <c r="X411" s="201" t="s">
        <v>313</v>
      </c>
      <c r="Y411" s="202"/>
      <c r="Z411" s="202"/>
      <c r="AA411" s="202"/>
      <c r="AB411" s="202"/>
      <c r="AC411" s="202"/>
      <c r="AD411" s="202"/>
      <c r="AE411" s="202"/>
      <c r="AF411" s="202"/>
      <c r="AG411" s="202" t="s">
        <v>314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3"/>
      <c r="B412" s="204"/>
      <c r="C412" s="218" t="s">
        <v>712</v>
      </c>
      <c r="D412" s="219"/>
      <c r="E412" s="220" t="n">
        <v>1</v>
      </c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195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03"/>
      <c r="B413" s="204"/>
      <c r="C413" s="218" t="s">
        <v>713</v>
      </c>
      <c r="D413" s="219"/>
      <c r="E413" s="220" t="n">
        <v>2</v>
      </c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195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22.5" hidden="false" customHeight="false" outlineLevel="1" collapsed="false">
      <c r="A414" s="193" t="n">
        <v>147</v>
      </c>
      <c r="B414" s="194" t="s">
        <v>714</v>
      </c>
      <c r="C414" s="195" t="s">
        <v>715</v>
      </c>
      <c r="D414" s="196" t="s">
        <v>187</v>
      </c>
      <c r="E414" s="197" t="n">
        <v>4</v>
      </c>
      <c r="F414" s="198"/>
      <c r="G414" s="199" t="n">
        <f aca="false">ROUND(E414*F414,2)</f>
        <v>0</v>
      </c>
      <c r="H414" s="198" t="n">
        <v>2880</v>
      </c>
      <c r="I414" s="199" t="n">
        <f aca="false">ROUND(E414*H414,2)</f>
        <v>11520</v>
      </c>
      <c r="J414" s="198" t="n">
        <v>0</v>
      </c>
      <c r="K414" s="199" t="n">
        <f aca="false">ROUND(E414*J414,2)</f>
        <v>0</v>
      </c>
      <c r="L414" s="199" t="n">
        <v>21</v>
      </c>
      <c r="M414" s="199" t="n">
        <f aca="false">G414*(1+L414/100)</f>
        <v>0</v>
      </c>
      <c r="N414" s="199" t="n">
        <v>0.019</v>
      </c>
      <c r="O414" s="199" t="n">
        <f aca="false">ROUND(E414*N414,2)</f>
        <v>0.08</v>
      </c>
      <c r="P414" s="199" t="n">
        <v>0</v>
      </c>
      <c r="Q414" s="199" t="n">
        <f aca="false">ROUND(E414*P414,2)</f>
        <v>0</v>
      </c>
      <c r="R414" s="199" t="s">
        <v>312</v>
      </c>
      <c r="S414" s="199" t="s">
        <v>170</v>
      </c>
      <c r="T414" s="200" t="s">
        <v>189</v>
      </c>
      <c r="U414" s="201" t="n">
        <v>0</v>
      </c>
      <c r="V414" s="201" t="n">
        <f aca="false">ROUND(E414*U414,2)</f>
        <v>0</v>
      </c>
      <c r="W414" s="201"/>
      <c r="X414" s="201" t="s">
        <v>313</v>
      </c>
      <c r="Y414" s="202"/>
      <c r="Z414" s="202"/>
      <c r="AA414" s="202"/>
      <c r="AB414" s="202"/>
      <c r="AC414" s="202"/>
      <c r="AD414" s="202"/>
      <c r="AE414" s="202"/>
      <c r="AF414" s="202"/>
      <c r="AG414" s="202" t="s">
        <v>314</v>
      </c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/>
      <c r="B415" s="204"/>
      <c r="C415" s="218" t="s">
        <v>404</v>
      </c>
      <c r="D415" s="219"/>
      <c r="E415" s="220" t="n">
        <v>2</v>
      </c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195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3"/>
      <c r="B416" s="204"/>
      <c r="C416" s="218" t="s">
        <v>405</v>
      </c>
      <c r="D416" s="219"/>
      <c r="E416" s="220" t="n">
        <v>1</v>
      </c>
      <c r="F416" s="201"/>
      <c r="G416" s="201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  <c r="Y416" s="202"/>
      <c r="Z416" s="202"/>
      <c r="AA416" s="202"/>
      <c r="AB416" s="202"/>
      <c r="AC416" s="202"/>
      <c r="AD416" s="202"/>
      <c r="AE416" s="202"/>
      <c r="AF416" s="202"/>
      <c r="AG416" s="202" t="s">
        <v>195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3"/>
      <c r="B417" s="204"/>
      <c r="C417" s="218" t="s">
        <v>716</v>
      </c>
      <c r="D417" s="219"/>
      <c r="E417" s="220" t="n">
        <v>1</v>
      </c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195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22.5" hidden="false" customHeight="false" outlineLevel="1" collapsed="false">
      <c r="A418" s="193" t="n">
        <v>148</v>
      </c>
      <c r="B418" s="194" t="s">
        <v>717</v>
      </c>
      <c r="C418" s="195" t="s">
        <v>718</v>
      </c>
      <c r="D418" s="196" t="s">
        <v>187</v>
      </c>
      <c r="E418" s="197" t="n">
        <v>1</v>
      </c>
      <c r="F418" s="198"/>
      <c r="G418" s="199" t="n">
        <f aca="false">ROUND(E418*F418,2)</f>
        <v>0</v>
      </c>
      <c r="H418" s="198" t="n">
        <v>5980</v>
      </c>
      <c r="I418" s="199" t="n">
        <f aca="false">ROUND(E418*H418,2)</f>
        <v>5980</v>
      </c>
      <c r="J418" s="198" t="n">
        <v>0</v>
      </c>
      <c r="K418" s="199" t="n">
        <f aca="false">ROUND(E418*J418,2)</f>
        <v>0</v>
      </c>
      <c r="L418" s="199" t="n">
        <v>21</v>
      </c>
      <c r="M418" s="199" t="n">
        <f aca="false">G418*(1+L418/100)</f>
        <v>0</v>
      </c>
      <c r="N418" s="199" t="n">
        <v>0.025</v>
      </c>
      <c r="O418" s="199" t="n">
        <f aca="false">ROUND(E418*N418,2)</f>
        <v>0.03</v>
      </c>
      <c r="P418" s="199" t="n">
        <v>0</v>
      </c>
      <c r="Q418" s="199" t="n">
        <f aca="false">ROUND(E418*P418,2)</f>
        <v>0</v>
      </c>
      <c r="R418" s="199" t="s">
        <v>312</v>
      </c>
      <c r="S418" s="199" t="s">
        <v>170</v>
      </c>
      <c r="T418" s="200" t="s">
        <v>189</v>
      </c>
      <c r="U418" s="201" t="n">
        <v>0</v>
      </c>
      <c r="V418" s="201" t="n">
        <f aca="false">ROUND(E418*U418,2)</f>
        <v>0</v>
      </c>
      <c r="W418" s="201"/>
      <c r="X418" s="201" t="s">
        <v>313</v>
      </c>
      <c r="Y418" s="202"/>
      <c r="Z418" s="202"/>
      <c r="AA418" s="202"/>
      <c r="AB418" s="202"/>
      <c r="AC418" s="202"/>
      <c r="AD418" s="202"/>
      <c r="AE418" s="202"/>
      <c r="AF418" s="202"/>
      <c r="AG418" s="202" t="s">
        <v>314</v>
      </c>
      <c r="AH418" s="202"/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3"/>
      <c r="B419" s="204"/>
      <c r="C419" s="218" t="s">
        <v>408</v>
      </c>
      <c r="D419" s="219"/>
      <c r="E419" s="220" t="n">
        <v>1</v>
      </c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195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22.5" hidden="false" customHeight="false" outlineLevel="1" collapsed="false">
      <c r="A420" s="193" t="n">
        <v>149</v>
      </c>
      <c r="B420" s="194" t="s">
        <v>719</v>
      </c>
      <c r="C420" s="195" t="s">
        <v>720</v>
      </c>
      <c r="D420" s="196" t="s">
        <v>187</v>
      </c>
      <c r="E420" s="197" t="n">
        <v>1</v>
      </c>
      <c r="F420" s="198"/>
      <c r="G420" s="199" t="n">
        <f aca="false">ROUND(E420*F420,2)</f>
        <v>0</v>
      </c>
      <c r="H420" s="198" t="n">
        <v>5980</v>
      </c>
      <c r="I420" s="199" t="n">
        <f aca="false">ROUND(E420*H420,2)</f>
        <v>5980</v>
      </c>
      <c r="J420" s="198" t="n">
        <v>0</v>
      </c>
      <c r="K420" s="199" t="n">
        <f aca="false">ROUND(E420*J420,2)</f>
        <v>0</v>
      </c>
      <c r="L420" s="199" t="n">
        <v>21</v>
      </c>
      <c r="M420" s="199" t="n">
        <f aca="false">G420*(1+L420/100)</f>
        <v>0</v>
      </c>
      <c r="N420" s="199" t="n">
        <v>0.027</v>
      </c>
      <c r="O420" s="199" t="n">
        <f aca="false">ROUND(E420*N420,2)</f>
        <v>0.03</v>
      </c>
      <c r="P420" s="199" t="n">
        <v>0</v>
      </c>
      <c r="Q420" s="199" t="n">
        <f aca="false">ROUND(E420*P420,2)</f>
        <v>0</v>
      </c>
      <c r="R420" s="199" t="s">
        <v>312</v>
      </c>
      <c r="S420" s="199" t="s">
        <v>170</v>
      </c>
      <c r="T420" s="200" t="s">
        <v>189</v>
      </c>
      <c r="U420" s="201" t="n">
        <v>0</v>
      </c>
      <c r="V420" s="201" t="n">
        <f aca="false">ROUND(E420*U420,2)</f>
        <v>0</v>
      </c>
      <c r="W420" s="201"/>
      <c r="X420" s="201" t="s">
        <v>313</v>
      </c>
      <c r="Y420" s="202"/>
      <c r="Z420" s="202"/>
      <c r="AA420" s="202"/>
      <c r="AB420" s="202"/>
      <c r="AC420" s="202"/>
      <c r="AD420" s="202"/>
      <c r="AE420" s="202"/>
      <c r="AF420" s="202"/>
      <c r="AG420" s="202" t="s">
        <v>314</v>
      </c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03"/>
      <c r="B421" s="204"/>
      <c r="C421" s="218" t="s">
        <v>411</v>
      </c>
      <c r="D421" s="219"/>
      <c r="E421" s="220" t="n">
        <v>1</v>
      </c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195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33.75" hidden="false" customHeight="false" outlineLevel="1" collapsed="false">
      <c r="A422" s="193" t="n">
        <v>150</v>
      </c>
      <c r="B422" s="194" t="s">
        <v>721</v>
      </c>
      <c r="C422" s="195" t="s">
        <v>722</v>
      </c>
      <c r="D422" s="196" t="s">
        <v>187</v>
      </c>
      <c r="E422" s="197" t="n">
        <v>3</v>
      </c>
      <c r="F422" s="198"/>
      <c r="G422" s="199" t="n">
        <f aca="false">ROUND(E422*F422,2)</f>
        <v>0</v>
      </c>
      <c r="H422" s="198" t="n">
        <v>3400</v>
      </c>
      <c r="I422" s="199" t="n">
        <f aca="false">ROUND(E422*H422,2)</f>
        <v>10200</v>
      </c>
      <c r="J422" s="198" t="n">
        <v>0</v>
      </c>
      <c r="K422" s="199" t="n">
        <f aca="false">ROUND(E422*J422,2)</f>
        <v>0</v>
      </c>
      <c r="L422" s="199" t="n">
        <v>21</v>
      </c>
      <c r="M422" s="199" t="n">
        <f aca="false">G422*(1+L422/100)</f>
        <v>0</v>
      </c>
      <c r="N422" s="199" t="n">
        <v>0.016</v>
      </c>
      <c r="O422" s="199" t="n">
        <f aca="false">ROUND(E422*N422,2)</f>
        <v>0.05</v>
      </c>
      <c r="P422" s="199" t="n">
        <v>0</v>
      </c>
      <c r="Q422" s="199" t="n">
        <f aca="false">ROUND(E422*P422,2)</f>
        <v>0</v>
      </c>
      <c r="R422" s="199" t="s">
        <v>312</v>
      </c>
      <c r="S422" s="199" t="s">
        <v>170</v>
      </c>
      <c r="T422" s="200" t="s">
        <v>189</v>
      </c>
      <c r="U422" s="201" t="n">
        <v>0</v>
      </c>
      <c r="V422" s="201" t="n">
        <f aca="false">ROUND(E422*U422,2)</f>
        <v>0</v>
      </c>
      <c r="W422" s="201"/>
      <c r="X422" s="201" t="s">
        <v>313</v>
      </c>
      <c r="Y422" s="202"/>
      <c r="Z422" s="202"/>
      <c r="AA422" s="202"/>
      <c r="AB422" s="202"/>
      <c r="AC422" s="202"/>
      <c r="AD422" s="202"/>
      <c r="AE422" s="202"/>
      <c r="AF422" s="202"/>
      <c r="AG422" s="202" t="s">
        <v>314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203"/>
      <c r="B423" s="204"/>
      <c r="C423" s="218" t="s">
        <v>712</v>
      </c>
      <c r="D423" s="219"/>
      <c r="E423" s="220" t="n">
        <v>1</v>
      </c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  <c r="Y423" s="202"/>
      <c r="Z423" s="202"/>
      <c r="AA423" s="202"/>
      <c r="AB423" s="202"/>
      <c r="AC423" s="202"/>
      <c r="AD423" s="202"/>
      <c r="AE423" s="202"/>
      <c r="AF423" s="202"/>
      <c r="AG423" s="202" t="s">
        <v>195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03"/>
      <c r="B424" s="204"/>
      <c r="C424" s="218" t="s">
        <v>713</v>
      </c>
      <c r="D424" s="219"/>
      <c r="E424" s="220" t="n">
        <v>2</v>
      </c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195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22" t="n">
        <v>151</v>
      </c>
      <c r="B425" s="223" t="s">
        <v>723</v>
      </c>
      <c r="C425" s="224" t="s">
        <v>724</v>
      </c>
      <c r="D425" s="225" t="s">
        <v>187</v>
      </c>
      <c r="E425" s="226" t="n">
        <v>7</v>
      </c>
      <c r="F425" s="227"/>
      <c r="G425" s="228" t="n">
        <f aca="false">ROUND(E425*F425,2)</f>
        <v>0</v>
      </c>
      <c r="H425" s="227" t="n">
        <v>134.5</v>
      </c>
      <c r="I425" s="228" t="n">
        <f aca="false">ROUND(E425*H425,2)</f>
        <v>941.5</v>
      </c>
      <c r="J425" s="227" t="n">
        <v>0</v>
      </c>
      <c r="K425" s="228" t="n">
        <f aca="false">ROUND(E425*J425,2)</f>
        <v>0</v>
      </c>
      <c r="L425" s="228" t="n">
        <v>21</v>
      </c>
      <c r="M425" s="228" t="n">
        <f aca="false">G425*(1+L425/100)</f>
        <v>0</v>
      </c>
      <c r="N425" s="228" t="n">
        <v>0.00139</v>
      </c>
      <c r="O425" s="228" t="n">
        <f aca="false">ROUND(E425*N425,2)</f>
        <v>0.01</v>
      </c>
      <c r="P425" s="228" t="n">
        <v>0</v>
      </c>
      <c r="Q425" s="228" t="n">
        <f aca="false">ROUND(E425*P425,2)</f>
        <v>0</v>
      </c>
      <c r="R425" s="228" t="s">
        <v>312</v>
      </c>
      <c r="S425" s="228" t="s">
        <v>170</v>
      </c>
      <c r="T425" s="229" t="s">
        <v>189</v>
      </c>
      <c r="U425" s="201" t="n">
        <v>0</v>
      </c>
      <c r="V425" s="201" t="n">
        <f aca="false">ROUND(E425*U425,2)</f>
        <v>0</v>
      </c>
      <c r="W425" s="201"/>
      <c r="X425" s="201" t="s">
        <v>313</v>
      </c>
      <c r="Y425" s="202"/>
      <c r="Z425" s="202"/>
      <c r="AA425" s="202"/>
      <c r="AB425" s="202"/>
      <c r="AC425" s="202"/>
      <c r="AD425" s="202"/>
      <c r="AE425" s="202"/>
      <c r="AF425" s="202"/>
      <c r="AG425" s="202" t="s">
        <v>314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193" t="n">
        <v>152</v>
      </c>
      <c r="B426" s="194" t="s">
        <v>725</v>
      </c>
      <c r="C426" s="195" t="s">
        <v>726</v>
      </c>
      <c r="D426" s="196" t="s">
        <v>187</v>
      </c>
      <c r="E426" s="197" t="n">
        <v>1</v>
      </c>
      <c r="F426" s="198"/>
      <c r="G426" s="199" t="n">
        <f aca="false">ROUND(E426*F426,2)</f>
        <v>0</v>
      </c>
      <c r="H426" s="198" t="n">
        <v>6550</v>
      </c>
      <c r="I426" s="199" t="n">
        <f aca="false">ROUND(E426*H426,2)</f>
        <v>6550</v>
      </c>
      <c r="J426" s="198" t="n">
        <v>0</v>
      </c>
      <c r="K426" s="199" t="n">
        <f aca="false">ROUND(E426*J426,2)</f>
        <v>0</v>
      </c>
      <c r="L426" s="199" t="n">
        <v>21</v>
      </c>
      <c r="M426" s="199" t="n">
        <f aca="false">G426*(1+L426/100)</f>
        <v>0</v>
      </c>
      <c r="N426" s="199" t="n">
        <v>0.05</v>
      </c>
      <c r="O426" s="199" t="n">
        <f aca="false">ROUND(E426*N426,2)</f>
        <v>0.05</v>
      </c>
      <c r="P426" s="199" t="n">
        <v>0</v>
      </c>
      <c r="Q426" s="199" t="n">
        <f aca="false">ROUND(E426*P426,2)</f>
        <v>0</v>
      </c>
      <c r="R426" s="199"/>
      <c r="S426" s="199" t="s">
        <v>452</v>
      </c>
      <c r="T426" s="200" t="s">
        <v>171</v>
      </c>
      <c r="U426" s="201" t="n">
        <v>0</v>
      </c>
      <c r="V426" s="201" t="n">
        <f aca="false">ROUND(E426*U426,2)</f>
        <v>0</v>
      </c>
      <c r="W426" s="201"/>
      <c r="X426" s="201" t="s">
        <v>313</v>
      </c>
      <c r="Y426" s="202"/>
      <c r="Z426" s="202"/>
      <c r="AA426" s="202"/>
      <c r="AB426" s="202"/>
      <c r="AC426" s="202"/>
      <c r="AD426" s="202"/>
      <c r="AE426" s="202"/>
      <c r="AF426" s="202"/>
      <c r="AG426" s="202" t="s">
        <v>314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203"/>
      <c r="B427" s="204"/>
      <c r="C427" s="218" t="s">
        <v>727</v>
      </c>
      <c r="D427" s="219"/>
      <c r="E427" s="220" t="n">
        <v>1</v>
      </c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195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193" t="n">
        <v>153</v>
      </c>
      <c r="B428" s="194" t="s">
        <v>728</v>
      </c>
      <c r="C428" s="195" t="s">
        <v>729</v>
      </c>
      <c r="D428" s="196" t="s">
        <v>207</v>
      </c>
      <c r="E428" s="197" t="n">
        <v>0.35793</v>
      </c>
      <c r="F428" s="198"/>
      <c r="G428" s="199" t="n">
        <f aca="false">ROUND(E428*F428,2)</f>
        <v>0</v>
      </c>
      <c r="H428" s="198" t="n">
        <v>0</v>
      </c>
      <c r="I428" s="199" t="n">
        <f aca="false">ROUND(E428*H428,2)</f>
        <v>0</v>
      </c>
      <c r="J428" s="198" t="n">
        <v>874</v>
      </c>
      <c r="K428" s="199" t="n">
        <f aca="false">ROUND(E428*J428,2)</f>
        <v>312.83</v>
      </c>
      <c r="L428" s="199" t="n">
        <v>21</v>
      </c>
      <c r="M428" s="199" t="n">
        <f aca="false">G428*(1+L428/100)</f>
        <v>0</v>
      </c>
      <c r="N428" s="199" t="n">
        <v>0</v>
      </c>
      <c r="O428" s="199" t="n">
        <f aca="false">ROUND(E428*N428,2)</f>
        <v>0</v>
      </c>
      <c r="P428" s="199" t="n">
        <v>0</v>
      </c>
      <c r="Q428" s="199" t="n">
        <f aca="false">ROUND(E428*P428,2)</f>
        <v>0</v>
      </c>
      <c r="R428" s="199" t="s">
        <v>414</v>
      </c>
      <c r="S428" s="199" t="s">
        <v>170</v>
      </c>
      <c r="T428" s="200" t="s">
        <v>189</v>
      </c>
      <c r="U428" s="201" t="n">
        <v>2.255</v>
      </c>
      <c r="V428" s="201" t="n">
        <f aca="false">ROUND(E428*U428,2)</f>
        <v>0.81</v>
      </c>
      <c r="W428" s="201"/>
      <c r="X428" s="201" t="s">
        <v>577</v>
      </c>
      <c r="Y428" s="202"/>
      <c r="Z428" s="202"/>
      <c r="AA428" s="202"/>
      <c r="AB428" s="202"/>
      <c r="AC428" s="202"/>
      <c r="AD428" s="202"/>
      <c r="AE428" s="202"/>
      <c r="AF428" s="202"/>
      <c r="AG428" s="202" t="s">
        <v>578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true" outlineLevel="1" collapsed="false">
      <c r="A429" s="203"/>
      <c r="B429" s="204"/>
      <c r="C429" s="217" t="s">
        <v>669</v>
      </c>
      <c r="D429" s="217"/>
      <c r="E429" s="217"/>
      <c r="F429" s="217"/>
      <c r="G429" s="217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2"/>
      <c r="Z429" s="202"/>
      <c r="AA429" s="202"/>
      <c r="AB429" s="202"/>
      <c r="AC429" s="202"/>
      <c r="AD429" s="202"/>
      <c r="AE429" s="202"/>
      <c r="AF429" s="202"/>
      <c r="AG429" s="202" t="s">
        <v>193</v>
      </c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0" collapsed="false">
      <c r="A430" s="185" t="s">
        <v>165</v>
      </c>
      <c r="B430" s="186" t="s">
        <v>117</v>
      </c>
      <c r="C430" s="187" t="s">
        <v>118</v>
      </c>
      <c r="D430" s="188"/>
      <c r="E430" s="189"/>
      <c r="F430" s="190"/>
      <c r="G430" s="190" t="n">
        <f aca="false">SUMIF(AG431:AG454,"&lt;&gt;NOR",G431:G454)</f>
        <v>0</v>
      </c>
      <c r="H430" s="190"/>
      <c r="I430" s="190" t="n">
        <f aca="false">SUM(I431:I454)</f>
        <v>7887.03</v>
      </c>
      <c r="J430" s="190"/>
      <c r="K430" s="190" t="n">
        <f aca="false">SUM(K431:K454)</f>
        <v>7263.2</v>
      </c>
      <c r="L430" s="190"/>
      <c r="M430" s="190" t="n">
        <f aca="false">SUM(M431:M454)</f>
        <v>0</v>
      </c>
      <c r="N430" s="190"/>
      <c r="O430" s="190" t="n">
        <f aca="false">SUM(O431:O454)</f>
        <v>0.28</v>
      </c>
      <c r="P430" s="190"/>
      <c r="Q430" s="190" t="n">
        <f aca="false">SUM(Q431:Q454)</f>
        <v>0</v>
      </c>
      <c r="R430" s="190"/>
      <c r="S430" s="190"/>
      <c r="T430" s="191"/>
      <c r="U430" s="192"/>
      <c r="V430" s="192" t="n">
        <f aca="false">SUM(V431:V454)</f>
        <v>14.9</v>
      </c>
      <c r="W430" s="192"/>
      <c r="X430" s="192"/>
      <c r="AG430" s="0" t="s">
        <v>166</v>
      </c>
    </row>
    <row r="431" customFormat="false" ht="12.75" hidden="false" customHeight="false" outlineLevel="1" collapsed="false">
      <c r="A431" s="193" t="n">
        <v>154</v>
      </c>
      <c r="B431" s="194" t="s">
        <v>730</v>
      </c>
      <c r="C431" s="195" t="s">
        <v>731</v>
      </c>
      <c r="D431" s="196" t="s">
        <v>230</v>
      </c>
      <c r="E431" s="197" t="n">
        <v>11.441</v>
      </c>
      <c r="F431" s="198"/>
      <c r="G431" s="199" t="n">
        <f aca="false">ROUND(E431*F431,2)</f>
        <v>0</v>
      </c>
      <c r="H431" s="198" t="n">
        <v>23.95</v>
      </c>
      <c r="I431" s="199" t="n">
        <f aca="false">ROUND(E431*H431,2)</f>
        <v>274.01</v>
      </c>
      <c r="J431" s="198" t="n">
        <v>24.55</v>
      </c>
      <c r="K431" s="199" t="n">
        <f aca="false">ROUND(E431*J431,2)</f>
        <v>280.88</v>
      </c>
      <c r="L431" s="199" t="n">
        <v>21</v>
      </c>
      <c r="M431" s="199" t="n">
        <f aca="false">G431*(1+L431/100)</f>
        <v>0</v>
      </c>
      <c r="N431" s="199" t="n">
        <v>0.00021</v>
      </c>
      <c r="O431" s="199" t="n">
        <f aca="false">ROUND(E431*N431,2)</f>
        <v>0</v>
      </c>
      <c r="P431" s="199" t="n">
        <v>0</v>
      </c>
      <c r="Q431" s="199" t="n">
        <f aca="false">ROUND(E431*P431,2)</f>
        <v>0</v>
      </c>
      <c r="R431" s="199" t="s">
        <v>732</v>
      </c>
      <c r="S431" s="199" t="s">
        <v>170</v>
      </c>
      <c r="T431" s="200" t="s">
        <v>189</v>
      </c>
      <c r="U431" s="201" t="n">
        <v>0.05</v>
      </c>
      <c r="V431" s="201" t="n">
        <f aca="false">ROUND(E431*U431,2)</f>
        <v>0.57</v>
      </c>
      <c r="W431" s="201"/>
      <c r="X431" s="201" t="s">
        <v>190</v>
      </c>
      <c r="Y431" s="202"/>
      <c r="Z431" s="202"/>
      <c r="AA431" s="202"/>
      <c r="AB431" s="202"/>
      <c r="AC431" s="202"/>
      <c r="AD431" s="202"/>
      <c r="AE431" s="202"/>
      <c r="AF431" s="202"/>
      <c r="AG431" s="202" t="s">
        <v>191</v>
      </c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03"/>
      <c r="B432" s="204"/>
      <c r="C432" s="218" t="s">
        <v>733</v>
      </c>
      <c r="D432" s="219"/>
      <c r="E432" s="220" t="n">
        <v>0.741</v>
      </c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195</v>
      </c>
      <c r="AH432" s="202" t="n">
        <v>5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3"/>
      <c r="B433" s="204"/>
      <c r="C433" s="218" t="s">
        <v>734</v>
      </c>
      <c r="D433" s="219"/>
      <c r="E433" s="220" t="n">
        <v>10.7</v>
      </c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195</v>
      </c>
      <c r="AH433" s="202" t="n">
        <v>5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22.5" hidden="false" customHeight="false" outlineLevel="1" collapsed="false">
      <c r="A434" s="193" t="n">
        <v>155</v>
      </c>
      <c r="B434" s="194" t="s">
        <v>735</v>
      </c>
      <c r="C434" s="195" t="s">
        <v>736</v>
      </c>
      <c r="D434" s="196" t="s">
        <v>238</v>
      </c>
      <c r="E434" s="197" t="n">
        <v>7.41</v>
      </c>
      <c r="F434" s="198"/>
      <c r="G434" s="199" t="n">
        <f aca="false">ROUND(E434*F434,2)</f>
        <v>0</v>
      </c>
      <c r="H434" s="198" t="n">
        <v>9.88</v>
      </c>
      <c r="I434" s="199" t="n">
        <f aca="false">ROUND(E434*H434,2)</f>
        <v>73.21</v>
      </c>
      <c r="J434" s="198" t="n">
        <v>116.12</v>
      </c>
      <c r="K434" s="199" t="n">
        <f aca="false">ROUND(E434*J434,2)</f>
        <v>860.45</v>
      </c>
      <c r="L434" s="199" t="n">
        <v>21</v>
      </c>
      <c r="M434" s="199" t="n">
        <f aca="false">G434*(1+L434/100)</f>
        <v>0</v>
      </c>
      <c r="N434" s="199" t="n">
        <v>0.00032</v>
      </c>
      <c r="O434" s="199" t="n">
        <f aca="false">ROUND(E434*N434,2)</f>
        <v>0</v>
      </c>
      <c r="P434" s="199" t="n">
        <v>0</v>
      </c>
      <c r="Q434" s="199" t="n">
        <f aca="false">ROUND(E434*P434,2)</f>
        <v>0</v>
      </c>
      <c r="R434" s="199" t="s">
        <v>732</v>
      </c>
      <c r="S434" s="199" t="s">
        <v>170</v>
      </c>
      <c r="T434" s="200" t="s">
        <v>189</v>
      </c>
      <c r="U434" s="201" t="n">
        <v>0.236</v>
      </c>
      <c r="V434" s="201" t="n">
        <f aca="false">ROUND(E434*U434,2)</f>
        <v>1.75</v>
      </c>
      <c r="W434" s="201"/>
      <c r="X434" s="201" t="s">
        <v>190</v>
      </c>
      <c r="Y434" s="202"/>
      <c r="Z434" s="202"/>
      <c r="AA434" s="202"/>
      <c r="AB434" s="202"/>
      <c r="AC434" s="202"/>
      <c r="AD434" s="202"/>
      <c r="AE434" s="202"/>
      <c r="AF434" s="202"/>
      <c r="AG434" s="202" t="s">
        <v>191</v>
      </c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203"/>
      <c r="B435" s="204"/>
      <c r="C435" s="218" t="s">
        <v>737</v>
      </c>
      <c r="D435" s="219"/>
      <c r="E435" s="220" t="n">
        <v>7.41</v>
      </c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195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22.5" hidden="false" customHeight="false" outlineLevel="1" collapsed="false">
      <c r="A436" s="193" t="n">
        <v>156</v>
      </c>
      <c r="B436" s="194" t="s">
        <v>738</v>
      </c>
      <c r="C436" s="195" t="s">
        <v>739</v>
      </c>
      <c r="D436" s="196" t="s">
        <v>230</v>
      </c>
      <c r="E436" s="197" t="n">
        <v>10.7</v>
      </c>
      <c r="F436" s="198"/>
      <c r="G436" s="199" t="n">
        <f aca="false">ROUND(E436*F436,2)</f>
        <v>0</v>
      </c>
      <c r="H436" s="198" t="n">
        <v>78.82</v>
      </c>
      <c r="I436" s="199" t="n">
        <f aca="false">ROUND(E436*H436,2)</f>
        <v>843.37</v>
      </c>
      <c r="J436" s="198" t="n">
        <v>480.18</v>
      </c>
      <c r="K436" s="199" t="n">
        <f aca="false">ROUND(E436*J436,2)</f>
        <v>5137.93</v>
      </c>
      <c r="L436" s="199" t="n">
        <v>21</v>
      </c>
      <c r="M436" s="199" t="n">
        <f aca="false">G436*(1+L436/100)</f>
        <v>0</v>
      </c>
      <c r="N436" s="199" t="n">
        <v>0.00252</v>
      </c>
      <c r="O436" s="199" t="n">
        <f aca="false">ROUND(E436*N436,2)</f>
        <v>0.03</v>
      </c>
      <c r="P436" s="199" t="n">
        <v>0</v>
      </c>
      <c r="Q436" s="199" t="n">
        <f aca="false">ROUND(E436*P436,2)</f>
        <v>0</v>
      </c>
      <c r="R436" s="199" t="s">
        <v>732</v>
      </c>
      <c r="S436" s="199" t="s">
        <v>170</v>
      </c>
      <c r="T436" s="200" t="s">
        <v>189</v>
      </c>
      <c r="U436" s="201" t="n">
        <v>0.978</v>
      </c>
      <c r="V436" s="201" t="n">
        <f aca="false">ROUND(E436*U436,2)</f>
        <v>10.46</v>
      </c>
      <c r="W436" s="201"/>
      <c r="X436" s="201" t="s">
        <v>190</v>
      </c>
      <c r="Y436" s="202"/>
      <c r="Z436" s="202"/>
      <c r="AA436" s="202"/>
      <c r="AB436" s="202"/>
      <c r="AC436" s="202"/>
      <c r="AD436" s="202"/>
      <c r="AE436" s="202"/>
      <c r="AF436" s="202"/>
      <c r="AG436" s="202" t="s">
        <v>191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203"/>
      <c r="B437" s="204"/>
      <c r="C437" s="218" t="s">
        <v>269</v>
      </c>
      <c r="D437" s="219"/>
      <c r="E437" s="220" t="n">
        <v>6.8</v>
      </c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  <c r="Y437" s="202"/>
      <c r="Z437" s="202"/>
      <c r="AA437" s="202"/>
      <c r="AB437" s="202"/>
      <c r="AC437" s="202"/>
      <c r="AD437" s="202"/>
      <c r="AE437" s="202"/>
      <c r="AF437" s="202"/>
      <c r="AG437" s="202" t="s">
        <v>195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1" collapsed="false">
      <c r="A438" s="203"/>
      <c r="B438" s="204"/>
      <c r="C438" s="218" t="s">
        <v>309</v>
      </c>
      <c r="D438" s="219"/>
      <c r="E438" s="220" t="n">
        <v>1.4</v>
      </c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  <c r="V438" s="201"/>
      <c r="W438" s="201"/>
      <c r="X438" s="201"/>
      <c r="Y438" s="202"/>
      <c r="Z438" s="202"/>
      <c r="AA438" s="202"/>
      <c r="AB438" s="202"/>
      <c r="AC438" s="202"/>
      <c r="AD438" s="202"/>
      <c r="AE438" s="202"/>
      <c r="AF438" s="202"/>
      <c r="AG438" s="202" t="s">
        <v>195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203"/>
      <c r="B439" s="204"/>
      <c r="C439" s="218" t="s">
        <v>273</v>
      </c>
      <c r="D439" s="219"/>
      <c r="E439" s="220" t="n">
        <v>2.5</v>
      </c>
      <c r="F439" s="201"/>
      <c r="G439" s="201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  <c r="S439" s="201"/>
      <c r="T439" s="201"/>
      <c r="U439" s="201"/>
      <c r="V439" s="201"/>
      <c r="W439" s="201"/>
      <c r="X439" s="201"/>
      <c r="Y439" s="202"/>
      <c r="Z439" s="202"/>
      <c r="AA439" s="202"/>
      <c r="AB439" s="202"/>
      <c r="AC439" s="202"/>
      <c r="AD439" s="202"/>
      <c r="AE439" s="202"/>
      <c r="AF439" s="202"/>
      <c r="AG439" s="202" t="s">
        <v>195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193" t="n">
        <v>157</v>
      </c>
      <c r="B440" s="194" t="s">
        <v>740</v>
      </c>
      <c r="C440" s="195" t="s">
        <v>741</v>
      </c>
      <c r="D440" s="196" t="s">
        <v>238</v>
      </c>
      <c r="E440" s="197" t="n">
        <v>18.91</v>
      </c>
      <c r="F440" s="198"/>
      <c r="G440" s="199" t="n">
        <f aca="false">ROUND(E440*F440,2)</f>
        <v>0</v>
      </c>
      <c r="H440" s="198" t="n">
        <v>20.73</v>
      </c>
      <c r="I440" s="199" t="n">
        <f aca="false">ROUND(E440*H440,2)</f>
        <v>392</v>
      </c>
      <c r="J440" s="198" t="n">
        <v>34.07</v>
      </c>
      <c r="K440" s="199" t="n">
        <f aca="false">ROUND(E440*J440,2)</f>
        <v>644.26</v>
      </c>
      <c r="L440" s="199" t="n">
        <v>21</v>
      </c>
      <c r="M440" s="199" t="n">
        <f aca="false">G440*(1+L440/100)</f>
        <v>0</v>
      </c>
      <c r="N440" s="199" t="n">
        <v>4E-005</v>
      </c>
      <c r="O440" s="199" t="n">
        <f aca="false">ROUND(E440*N440,2)</f>
        <v>0</v>
      </c>
      <c r="P440" s="199" t="n">
        <v>0</v>
      </c>
      <c r="Q440" s="199" t="n">
        <f aca="false">ROUND(E440*P440,2)</f>
        <v>0</v>
      </c>
      <c r="R440" s="199" t="s">
        <v>732</v>
      </c>
      <c r="S440" s="199" t="s">
        <v>170</v>
      </c>
      <c r="T440" s="200" t="s">
        <v>189</v>
      </c>
      <c r="U440" s="201" t="n">
        <v>0.07</v>
      </c>
      <c r="V440" s="201" t="n">
        <f aca="false">ROUND(E440*U440,2)</f>
        <v>1.32</v>
      </c>
      <c r="W440" s="201"/>
      <c r="X440" s="201" t="s">
        <v>190</v>
      </c>
      <c r="Y440" s="202"/>
      <c r="Z440" s="202"/>
      <c r="AA440" s="202"/>
      <c r="AB440" s="202"/>
      <c r="AC440" s="202"/>
      <c r="AD440" s="202"/>
      <c r="AE440" s="202"/>
      <c r="AF440" s="202"/>
      <c r="AG440" s="202" t="s">
        <v>191</v>
      </c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true" outlineLevel="1" collapsed="false">
      <c r="A441" s="203"/>
      <c r="B441" s="204"/>
      <c r="C441" s="205" t="s">
        <v>742</v>
      </c>
      <c r="D441" s="205"/>
      <c r="E441" s="205"/>
      <c r="F441" s="205"/>
      <c r="G441" s="205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  <c r="Y441" s="202"/>
      <c r="Z441" s="202"/>
      <c r="AA441" s="202"/>
      <c r="AB441" s="202"/>
      <c r="AC441" s="202"/>
      <c r="AD441" s="202"/>
      <c r="AE441" s="202"/>
      <c r="AF441" s="202"/>
      <c r="AG441" s="202" t="s">
        <v>174</v>
      </c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03"/>
      <c r="B442" s="204"/>
      <c r="C442" s="218" t="s">
        <v>737</v>
      </c>
      <c r="D442" s="219"/>
      <c r="E442" s="220" t="n">
        <v>7.41</v>
      </c>
      <c r="F442" s="201"/>
      <c r="G442" s="20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  <c r="Y442" s="202"/>
      <c r="Z442" s="202"/>
      <c r="AA442" s="202"/>
      <c r="AB442" s="202"/>
      <c r="AC442" s="202"/>
      <c r="AD442" s="202"/>
      <c r="AE442" s="202"/>
      <c r="AF442" s="202"/>
      <c r="AG442" s="202" t="s">
        <v>195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203"/>
      <c r="B443" s="204"/>
      <c r="C443" s="218" t="s">
        <v>743</v>
      </c>
      <c r="D443" s="219"/>
      <c r="E443" s="220" t="n">
        <v>4.8</v>
      </c>
      <c r="F443" s="201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  <c r="V443" s="201"/>
      <c r="W443" s="201"/>
      <c r="X443" s="201"/>
      <c r="Y443" s="202"/>
      <c r="Z443" s="202"/>
      <c r="AA443" s="202"/>
      <c r="AB443" s="202"/>
      <c r="AC443" s="202"/>
      <c r="AD443" s="202"/>
      <c r="AE443" s="202"/>
      <c r="AF443" s="202"/>
      <c r="AG443" s="202" t="s">
        <v>195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1" collapsed="false">
      <c r="A444" s="203"/>
      <c r="B444" s="204"/>
      <c r="C444" s="218" t="s">
        <v>744</v>
      </c>
      <c r="D444" s="219"/>
      <c r="E444" s="220" t="n">
        <v>6.7</v>
      </c>
      <c r="F444" s="201"/>
      <c r="G444" s="201"/>
      <c r="H444" s="201"/>
      <c r="I444" s="201"/>
      <c r="J444" s="201"/>
      <c r="K444" s="201"/>
      <c r="L444" s="201"/>
      <c r="M444" s="201"/>
      <c r="N444" s="201"/>
      <c r="O444" s="201"/>
      <c r="P444" s="201"/>
      <c r="Q444" s="201"/>
      <c r="R444" s="201"/>
      <c r="S444" s="201"/>
      <c r="T444" s="201"/>
      <c r="U444" s="201"/>
      <c r="V444" s="201"/>
      <c r="W444" s="201"/>
      <c r="X444" s="201"/>
      <c r="Y444" s="202"/>
      <c r="Z444" s="202"/>
      <c r="AA444" s="202"/>
      <c r="AB444" s="202"/>
      <c r="AC444" s="202"/>
      <c r="AD444" s="202"/>
      <c r="AE444" s="202"/>
      <c r="AF444" s="202"/>
      <c r="AG444" s="202" t="s">
        <v>195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22.5" hidden="false" customHeight="false" outlineLevel="1" collapsed="false">
      <c r="A445" s="193" t="n">
        <v>158</v>
      </c>
      <c r="B445" s="194" t="s">
        <v>745</v>
      </c>
      <c r="C445" s="195" t="s">
        <v>746</v>
      </c>
      <c r="D445" s="196" t="s">
        <v>230</v>
      </c>
      <c r="E445" s="197" t="n">
        <v>3.9</v>
      </c>
      <c r="F445" s="198"/>
      <c r="G445" s="199" t="n">
        <f aca="false">ROUND(E445*F445,2)</f>
        <v>0</v>
      </c>
      <c r="H445" s="198" t="n">
        <v>0</v>
      </c>
      <c r="I445" s="199" t="n">
        <f aca="false">ROUND(E445*H445,2)</f>
        <v>0</v>
      </c>
      <c r="J445" s="198" t="n">
        <v>14.7</v>
      </c>
      <c r="K445" s="199" t="n">
        <f aca="false">ROUND(E445*J445,2)</f>
        <v>57.33</v>
      </c>
      <c r="L445" s="199" t="n">
        <v>21</v>
      </c>
      <c r="M445" s="199" t="n">
        <f aca="false">G445*(1+L445/100)</f>
        <v>0</v>
      </c>
      <c r="N445" s="199" t="n">
        <v>0</v>
      </c>
      <c r="O445" s="199" t="n">
        <f aca="false">ROUND(E445*N445,2)</f>
        <v>0</v>
      </c>
      <c r="P445" s="199" t="n">
        <v>0</v>
      </c>
      <c r="Q445" s="199" t="n">
        <f aca="false">ROUND(E445*P445,2)</f>
        <v>0</v>
      </c>
      <c r="R445" s="199" t="s">
        <v>732</v>
      </c>
      <c r="S445" s="199" t="s">
        <v>170</v>
      </c>
      <c r="T445" s="200" t="s">
        <v>189</v>
      </c>
      <c r="U445" s="201" t="n">
        <v>0.03</v>
      </c>
      <c r="V445" s="201" t="n">
        <f aca="false">ROUND(E445*U445,2)</f>
        <v>0.12</v>
      </c>
      <c r="W445" s="201"/>
      <c r="X445" s="201" t="s">
        <v>190</v>
      </c>
      <c r="Y445" s="202"/>
      <c r="Z445" s="202"/>
      <c r="AA445" s="202"/>
      <c r="AB445" s="202"/>
      <c r="AC445" s="202"/>
      <c r="AD445" s="202"/>
      <c r="AE445" s="202"/>
      <c r="AF445" s="202"/>
      <c r="AG445" s="202" t="s">
        <v>191</v>
      </c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203"/>
      <c r="B446" s="204"/>
      <c r="C446" s="218" t="s">
        <v>309</v>
      </c>
      <c r="D446" s="219"/>
      <c r="E446" s="220" t="n">
        <v>1.4</v>
      </c>
      <c r="F446" s="201"/>
      <c r="G446" s="201"/>
      <c r="H446" s="201"/>
      <c r="I446" s="201"/>
      <c r="J446" s="201"/>
      <c r="K446" s="201"/>
      <c r="L446" s="201"/>
      <c r="M446" s="201"/>
      <c r="N446" s="201"/>
      <c r="O446" s="201"/>
      <c r="P446" s="201"/>
      <c r="Q446" s="201"/>
      <c r="R446" s="201"/>
      <c r="S446" s="201"/>
      <c r="T446" s="201"/>
      <c r="U446" s="201"/>
      <c r="V446" s="201"/>
      <c r="W446" s="201"/>
      <c r="X446" s="201"/>
      <c r="Y446" s="202"/>
      <c r="Z446" s="202"/>
      <c r="AA446" s="202"/>
      <c r="AB446" s="202"/>
      <c r="AC446" s="202"/>
      <c r="AD446" s="202"/>
      <c r="AE446" s="202"/>
      <c r="AF446" s="202"/>
      <c r="AG446" s="202" t="s">
        <v>195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203"/>
      <c r="B447" s="204"/>
      <c r="C447" s="218" t="s">
        <v>273</v>
      </c>
      <c r="D447" s="219"/>
      <c r="E447" s="220" t="n">
        <v>2.5</v>
      </c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  <c r="Y447" s="202"/>
      <c r="Z447" s="202"/>
      <c r="AA447" s="202"/>
      <c r="AB447" s="202"/>
      <c r="AC447" s="202"/>
      <c r="AD447" s="202"/>
      <c r="AE447" s="202"/>
      <c r="AF447" s="202"/>
      <c r="AG447" s="202" t="s">
        <v>195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22.5" hidden="false" customHeight="false" outlineLevel="1" collapsed="false">
      <c r="A448" s="193" t="n">
        <v>159</v>
      </c>
      <c r="B448" s="194" t="s">
        <v>747</v>
      </c>
      <c r="C448" s="195" t="s">
        <v>748</v>
      </c>
      <c r="D448" s="196" t="s">
        <v>230</v>
      </c>
      <c r="E448" s="197" t="n">
        <v>1.4</v>
      </c>
      <c r="F448" s="198"/>
      <c r="G448" s="199" t="n">
        <f aca="false">ROUND(E448*F448,2)</f>
        <v>0</v>
      </c>
      <c r="H448" s="198" t="n">
        <v>0</v>
      </c>
      <c r="I448" s="199" t="n">
        <f aca="false">ROUND(E448*H448,2)</f>
        <v>0</v>
      </c>
      <c r="J448" s="198" t="n">
        <v>81.5</v>
      </c>
      <c r="K448" s="199" t="n">
        <f aca="false">ROUND(E448*J448,2)</f>
        <v>114.1</v>
      </c>
      <c r="L448" s="199" t="n">
        <v>21</v>
      </c>
      <c r="M448" s="199" t="n">
        <f aca="false">G448*(1+L448/100)</f>
        <v>0</v>
      </c>
      <c r="N448" s="199" t="n">
        <v>0</v>
      </c>
      <c r="O448" s="199" t="n">
        <f aca="false">ROUND(E448*N448,2)</f>
        <v>0</v>
      </c>
      <c r="P448" s="199" t="n">
        <v>0</v>
      </c>
      <c r="Q448" s="199" t="n">
        <f aca="false">ROUND(E448*P448,2)</f>
        <v>0</v>
      </c>
      <c r="R448" s="199" t="s">
        <v>732</v>
      </c>
      <c r="S448" s="199" t="s">
        <v>170</v>
      </c>
      <c r="T448" s="200" t="s">
        <v>189</v>
      </c>
      <c r="U448" s="201" t="n">
        <v>0.166</v>
      </c>
      <c r="V448" s="201" t="n">
        <f aca="false">ROUND(E448*U448,2)</f>
        <v>0.23</v>
      </c>
      <c r="W448" s="201"/>
      <c r="X448" s="201" t="s">
        <v>190</v>
      </c>
      <c r="Y448" s="202"/>
      <c r="Z448" s="202"/>
      <c r="AA448" s="202"/>
      <c r="AB448" s="202"/>
      <c r="AC448" s="202"/>
      <c r="AD448" s="202"/>
      <c r="AE448" s="202"/>
      <c r="AF448" s="202"/>
      <c r="AG448" s="202" t="s">
        <v>191</v>
      </c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03"/>
      <c r="B449" s="204"/>
      <c r="C449" s="218" t="s">
        <v>309</v>
      </c>
      <c r="D449" s="219"/>
      <c r="E449" s="220" t="n">
        <v>1.4</v>
      </c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195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22.5" hidden="false" customHeight="false" outlineLevel="1" collapsed="false">
      <c r="A450" s="193" t="n">
        <v>160</v>
      </c>
      <c r="B450" s="194" t="s">
        <v>749</v>
      </c>
      <c r="C450" s="195" t="s">
        <v>750</v>
      </c>
      <c r="D450" s="196" t="s">
        <v>230</v>
      </c>
      <c r="E450" s="197" t="n">
        <v>12.84</v>
      </c>
      <c r="F450" s="198"/>
      <c r="G450" s="199" t="n">
        <f aca="false">ROUND(E450*F450,2)</f>
        <v>0</v>
      </c>
      <c r="H450" s="198" t="n">
        <v>491</v>
      </c>
      <c r="I450" s="199" t="n">
        <f aca="false">ROUND(E450*H450,2)</f>
        <v>6304.44</v>
      </c>
      <c r="J450" s="198" t="n">
        <v>0</v>
      </c>
      <c r="K450" s="199" t="n">
        <f aca="false">ROUND(E450*J450,2)</f>
        <v>0</v>
      </c>
      <c r="L450" s="199" t="n">
        <v>21</v>
      </c>
      <c r="M450" s="199" t="n">
        <f aca="false">G450*(1+L450/100)</f>
        <v>0</v>
      </c>
      <c r="N450" s="199" t="n">
        <v>0.0192</v>
      </c>
      <c r="O450" s="199" t="n">
        <f aca="false">ROUND(E450*N450,2)</f>
        <v>0.25</v>
      </c>
      <c r="P450" s="199" t="n">
        <v>0</v>
      </c>
      <c r="Q450" s="199" t="n">
        <f aca="false">ROUND(E450*P450,2)</f>
        <v>0</v>
      </c>
      <c r="R450" s="199" t="s">
        <v>312</v>
      </c>
      <c r="S450" s="199" t="s">
        <v>170</v>
      </c>
      <c r="T450" s="200" t="s">
        <v>189</v>
      </c>
      <c r="U450" s="201" t="n">
        <v>0</v>
      </c>
      <c r="V450" s="201" t="n">
        <f aca="false">ROUND(E450*U450,2)</f>
        <v>0</v>
      </c>
      <c r="W450" s="201"/>
      <c r="X450" s="201" t="s">
        <v>313</v>
      </c>
      <c r="Y450" s="202"/>
      <c r="Z450" s="202"/>
      <c r="AA450" s="202"/>
      <c r="AB450" s="202"/>
      <c r="AC450" s="202"/>
      <c r="AD450" s="202"/>
      <c r="AE450" s="202"/>
      <c r="AF450" s="202"/>
      <c r="AG450" s="202" t="s">
        <v>314</v>
      </c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203"/>
      <c r="B451" s="204"/>
      <c r="C451" s="218" t="s">
        <v>751</v>
      </c>
      <c r="D451" s="219"/>
      <c r="E451" s="220"/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195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03"/>
      <c r="B452" s="204"/>
      <c r="C452" s="218" t="s">
        <v>752</v>
      </c>
      <c r="D452" s="219"/>
      <c r="E452" s="220" t="n">
        <v>12.84</v>
      </c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195</v>
      </c>
      <c r="AH452" s="202" t="n">
        <v>5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193" t="n">
        <v>161</v>
      </c>
      <c r="B453" s="194" t="s">
        <v>753</v>
      </c>
      <c r="C453" s="195" t="s">
        <v>754</v>
      </c>
      <c r="D453" s="196" t="s">
        <v>207</v>
      </c>
      <c r="E453" s="197" t="n">
        <v>0.27902</v>
      </c>
      <c r="F453" s="198"/>
      <c r="G453" s="199" t="n">
        <f aca="false">ROUND(E453*F453,2)</f>
        <v>0</v>
      </c>
      <c r="H453" s="198" t="n">
        <v>0</v>
      </c>
      <c r="I453" s="199" t="n">
        <f aca="false">ROUND(E453*H453,2)</f>
        <v>0</v>
      </c>
      <c r="J453" s="198" t="n">
        <v>603</v>
      </c>
      <c r="K453" s="199" t="n">
        <f aca="false">ROUND(E453*J453,2)</f>
        <v>168.25</v>
      </c>
      <c r="L453" s="199" t="n">
        <v>21</v>
      </c>
      <c r="M453" s="199" t="n">
        <f aca="false">G453*(1+L453/100)</f>
        <v>0</v>
      </c>
      <c r="N453" s="199" t="n">
        <v>0</v>
      </c>
      <c r="O453" s="199" t="n">
        <f aca="false">ROUND(E453*N453,2)</f>
        <v>0</v>
      </c>
      <c r="P453" s="199" t="n">
        <v>0</v>
      </c>
      <c r="Q453" s="199" t="n">
        <f aca="false">ROUND(E453*P453,2)</f>
        <v>0</v>
      </c>
      <c r="R453" s="199" t="s">
        <v>732</v>
      </c>
      <c r="S453" s="199" t="s">
        <v>170</v>
      </c>
      <c r="T453" s="200" t="s">
        <v>189</v>
      </c>
      <c r="U453" s="201" t="n">
        <v>1.598</v>
      </c>
      <c r="V453" s="201" t="n">
        <f aca="false">ROUND(E453*U453,2)</f>
        <v>0.45</v>
      </c>
      <c r="W453" s="201"/>
      <c r="X453" s="201" t="s">
        <v>577</v>
      </c>
      <c r="Y453" s="202"/>
      <c r="Z453" s="202"/>
      <c r="AA453" s="202"/>
      <c r="AB453" s="202"/>
      <c r="AC453" s="202"/>
      <c r="AD453" s="202"/>
      <c r="AE453" s="202"/>
      <c r="AF453" s="202"/>
      <c r="AG453" s="202" t="s">
        <v>578</v>
      </c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true" outlineLevel="1" collapsed="false">
      <c r="A454" s="203"/>
      <c r="B454" s="204"/>
      <c r="C454" s="217" t="s">
        <v>669</v>
      </c>
      <c r="D454" s="217"/>
      <c r="E454" s="217"/>
      <c r="F454" s="217"/>
      <c r="G454" s="217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193</v>
      </c>
      <c r="AH454" s="202"/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0" collapsed="false">
      <c r="A455" s="185" t="s">
        <v>165</v>
      </c>
      <c r="B455" s="186" t="s">
        <v>119</v>
      </c>
      <c r="C455" s="187" t="s">
        <v>120</v>
      </c>
      <c r="D455" s="188"/>
      <c r="E455" s="189"/>
      <c r="F455" s="190"/>
      <c r="G455" s="190" t="n">
        <f aca="false">SUMIF(AG456:AG470,"&lt;&gt;NOR",G456:G470)</f>
        <v>0</v>
      </c>
      <c r="H455" s="190"/>
      <c r="I455" s="190" t="n">
        <f aca="false">SUM(I456:I470)</f>
        <v>13143.8</v>
      </c>
      <c r="J455" s="190"/>
      <c r="K455" s="190" t="n">
        <f aca="false">SUM(K456:K470)</f>
        <v>10846.54</v>
      </c>
      <c r="L455" s="190"/>
      <c r="M455" s="190" t="n">
        <f aca="false">SUM(M456:M470)</f>
        <v>0</v>
      </c>
      <c r="N455" s="190"/>
      <c r="O455" s="190" t="n">
        <f aca="false">SUM(O456:O470)</f>
        <v>0.36</v>
      </c>
      <c r="P455" s="190"/>
      <c r="Q455" s="190" t="n">
        <f aca="false">SUM(Q456:Q470)</f>
        <v>0</v>
      </c>
      <c r="R455" s="190"/>
      <c r="S455" s="190"/>
      <c r="T455" s="191"/>
      <c r="U455" s="192"/>
      <c r="V455" s="192" t="n">
        <f aca="false">SUM(V456:V470)</f>
        <v>22.13</v>
      </c>
      <c r="W455" s="192"/>
      <c r="X455" s="192"/>
      <c r="AG455" s="0" t="s">
        <v>166</v>
      </c>
    </row>
    <row r="456" customFormat="false" ht="12.75" hidden="false" customHeight="false" outlineLevel="1" collapsed="false">
      <c r="A456" s="193" t="n">
        <v>162</v>
      </c>
      <c r="B456" s="194" t="s">
        <v>755</v>
      </c>
      <c r="C456" s="195" t="s">
        <v>756</v>
      </c>
      <c r="D456" s="196" t="s">
        <v>230</v>
      </c>
      <c r="E456" s="197" t="n">
        <v>18.73</v>
      </c>
      <c r="F456" s="198"/>
      <c r="G456" s="199" t="n">
        <f aca="false">ROUND(E456*F456,2)</f>
        <v>0</v>
      </c>
      <c r="H456" s="198" t="n">
        <v>23.95</v>
      </c>
      <c r="I456" s="199" t="n">
        <f aca="false">ROUND(E456*H456,2)</f>
        <v>448.58</v>
      </c>
      <c r="J456" s="198" t="n">
        <v>24.55</v>
      </c>
      <c r="K456" s="199" t="n">
        <f aca="false">ROUND(E456*J456,2)</f>
        <v>459.82</v>
      </c>
      <c r="L456" s="199" t="n">
        <v>21</v>
      </c>
      <c r="M456" s="199" t="n">
        <f aca="false">G456*(1+L456/100)</f>
        <v>0</v>
      </c>
      <c r="N456" s="199" t="n">
        <v>0.00021</v>
      </c>
      <c r="O456" s="199" t="n">
        <f aca="false">ROUND(E456*N456,2)</f>
        <v>0</v>
      </c>
      <c r="P456" s="199" t="n">
        <v>0</v>
      </c>
      <c r="Q456" s="199" t="n">
        <f aca="false">ROUND(E456*P456,2)</f>
        <v>0</v>
      </c>
      <c r="R456" s="199" t="s">
        <v>732</v>
      </c>
      <c r="S456" s="199" t="s">
        <v>170</v>
      </c>
      <c r="T456" s="200" t="s">
        <v>189</v>
      </c>
      <c r="U456" s="201" t="n">
        <v>0.05</v>
      </c>
      <c r="V456" s="201" t="n">
        <f aca="false">ROUND(E456*U456,2)</f>
        <v>0.94</v>
      </c>
      <c r="W456" s="201"/>
      <c r="X456" s="201" t="s">
        <v>190</v>
      </c>
      <c r="Y456" s="202"/>
      <c r="Z456" s="202"/>
      <c r="AA456" s="202"/>
      <c r="AB456" s="202"/>
      <c r="AC456" s="202"/>
      <c r="AD456" s="202"/>
      <c r="AE456" s="202"/>
      <c r="AF456" s="202"/>
      <c r="AG456" s="202" t="s">
        <v>191</v>
      </c>
      <c r="AH456" s="202"/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true" outlineLevel="1" collapsed="false">
      <c r="A457" s="203"/>
      <c r="B457" s="204"/>
      <c r="C457" s="205" t="s">
        <v>757</v>
      </c>
      <c r="D457" s="205"/>
      <c r="E457" s="205"/>
      <c r="F457" s="205"/>
      <c r="G457" s="205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  <c r="Y457" s="202"/>
      <c r="Z457" s="202"/>
      <c r="AA457" s="202"/>
      <c r="AB457" s="202"/>
      <c r="AC457" s="202"/>
      <c r="AD457" s="202"/>
      <c r="AE457" s="202"/>
      <c r="AF457" s="202"/>
      <c r="AG457" s="202" t="s">
        <v>174</v>
      </c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03"/>
      <c r="B458" s="204"/>
      <c r="C458" s="218" t="s">
        <v>758</v>
      </c>
      <c r="D458" s="219"/>
      <c r="E458" s="220" t="n">
        <v>8.196</v>
      </c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195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03"/>
      <c r="B459" s="204"/>
      <c r="C459" s="218" t="s">
        <v>759</v>
      </c>
      <c r="D459" s="219"/>
      <c r="E459" s="220" t="n">
        <v>10.534</v>
      </c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  <c r="Y459" s="202"/>
      <c r="Z459" s="202"/>
      <c r="AA459" s="202"/>
      <c r="AB459" s="202"/>
      <c r="AC459" s="202"/>
      <c r="AD459" s="202"/>
      <c r="AE459" s="202"/>
      <c r="AF459" s="202"/>
      <c r="AG459" s="202" t="s">
        <v>195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33.75" hidden="false" customHeight="false" outlineLevel="1" collapsed="false">
      <c r="A460" s="193" t="n">
        <v>163</v>
      </c>
      <c r="B460" s="194" t="s">
        <v>760</v>
      </c>
      <c r="C460" s="195" t="s">
        <v>761</v>
      </c>
      <c r="D460" s="196" t="s">
        <v>230</v>
      </c>
      <c r="E460" s="197" t="n">
        <v>13.034</v>
      </c>
      <c r="F460" s="198"/>
      <c r="G460" s="199" t="n">
        <f aca="false">ROUND(E460*F460,2)</f>
        <v>0</v>
      </c>
      <c r="H460" s="198" t="n">
        <v>35.2</v>
      </c>
      <c r="I460" s="199" t="n">
        <f aca="false">ROUND(E460*H460,2)</f>
        <v>458.8</v>
      </c>
      <c r="J460" s="198" t="n">
        <v>0</v>
      </c>
      <c r="K460" s="199" t="n">
        <f aca="false">ROUND(E460*J460,2)</f>
        <v>0</v>
      </c>
      <c r="L460" s="199" t="n">
        <v>21</v>
      </c>
      <c r="M460" s="199" t="n">
        <f aca="false">G460*(1+L460/100)</f>
        <v>0</v>
      </c>
      <c r="N460" s="199" t="n">
        <v>0.00011</v>
      </c>
      <c r="O460" s="199" t="n">
        <f aca="false">ROUND(E460*N460,2)</f>
        <v>0</v>
      </c>
      <c r="P460" s="199" t="n">
        <v>0</v>
      </c>
      <c r="Q460" s="199" t="n">
        <f aca="false">ROUND(E460*P460,2)</f>
        <v>0</v>
      </c>
      <c r="R460" s="199" t="s">
        <v>732</v>
      </c>
      <c r="S460" s="199" t="s">
        <v>170</v>
      </c>
      <c r="T460" s="200" t="s">
        <v>189</v>
      </c>
      <c r="U460" s="201" t="n">
        <v>0</v>
      </c>
      <c r="V460" s="201" t="n">
        <f aca="false">ROUND(E460*U460,2)</f>
        <v>0</v>
      </c>
      <c r="W460" s="201"/>
      <c r="X460" s="201" t="s">
        <v>190</v>
      </c>
      <c r="Y460" s="202"/>
      <c r="Z460" s="202"/>
      <c r="AA460" s="202"/>
      <c r="AB460" s="202"/>
      <c r="AC460" s="202"/>
      <c r="AD460" s="202"/>
      <c r="AE460" s="202"/>
      <c r="AF460" s="202"/>
      <c r="AG460" s="202" t="s">
        <v>191</v>
      </c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3"/>
      <c r="B461" s="204"/>
      <c r="C461" s="218" t="s">
        <v>762</v>
      </c>
      <c r="D461" s="219"/>
      <c r="E461" s="220" t="n">
        <v>13.034</v>
      </c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  <c r="Y461" s="202"/>
      <c r="Z461" s="202"/>
      <c r="AA461" s="202"/>
      <c r="AB461" s="202"/>
      <c r="AC461" s="202"/>
      <c r="AD461" s="202"/>
      <c r="AE461" s="202"/>
      <c r="AF461" s="202"/>
      <c r="AG461" s="202" t="s">
        <v>195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22.5" hidden="false" customHeight="false" outlineLevel="1" collapsed="false">
      <c r="A462" s="222" t="n">
        <v>164</v>
      </c>
      <c r="B462" s="223" t="s">
        <v>763</v>
      </c>
      <c r="C462" s="224" t="s">
        <v>764</v>
      </c>
      <c r="D462" s="225" t="s">
        <v>230</v>
      </c>
      <c r="E462" s="226" t="n">
        <v>18.73</v>
      </c>
      <c r="F462" s="227"/>
      <c r="G462" s="228" t="n">
        <f aca="false">ROUND(E462*F462,2)</f>
        <v>0</v>
      </c>
      <c r="H462" s="227" t="n">
        <v>84.35</v>
      </c>
      <c r="I462" s="228" t="n">
        <f aca="false">ROUND(E462*H462,2)</f>
        <v>1579.88</v>
      </c>
      <c r="J462" s="227" t="n">
        <v>501.65</v>
      </c>
      <c r="K462" s="228" t="n">
        <f aca="false">ROUND(E462*J462,2)</f>
        <v>9395.9</v>
      </c>
      <c r="L462" s="228" t="n">
        <v>21</v>
      </c>
      <c r="M462" s="228" t="n">
        <f aca="false">G462*(1+L462/100)</f>
        <v>0</v>
      </c>
      <c r="N462" s="228" t="n">
        <v>0.00491</v>
      </c>
      <c r="O462" s="228" t="n">
        <f aca="false">ROUND(E462*N462,2)</f>
        <v>0.09</v>
      </c>
      <c r="P462" s="228" t="n">
        <v>0</v>
      </c>
      <c r="Q462" s="228" t="n">
        <f aca="false">ROUND(E462*P462,2)</f>
        <v>0</v>
      </c>
      <c r="R462" s="228" t="s">
        <v>732</v>
      </c>
      <c r="S462" s="228" t="s">
        <v>170</v>
      </c>
      <c r="T462" s="229" t="s">
        <v>189</v>
      </c>
      <c r="U462" s="201" t="n">
        <v>1.0165</v>
      </c>
      <c r="V462" s="201" t="n">
        <f aca="false">ROUND(E462*U462,2)</f>
        <v>19.04</v>
      </c>
      <c r="W462" s="201"/>
      <c r="X462" s="201" t="s">
        <v>190</v>
      </c>
      <c r="Y462" s="202"/>
      <c r="Z462" s="202"/>
      <c r="AA462" s="202"/>
      <c r="AB462" s="202"/>
      <c r="AC462" s="202"/>
      <c r="AD462" s="202"/>
      <c r="AE462" s="202"/>
      <c r="AF462" s="202"/>
      <c r="AG462" s="202" t="s">
        <v>191</v>
      </c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193" t="n">
        <v>165</v>
      </c>
      <c r="B463" s="194" t="s">
        <v>765</v>
      </c>
      <c r="C463" s="195" t="s">
        <v>766</v>
      </c>
      <c r="D463" s="196" t="s">
        <v>238</v>
      </c>
      <c r="E463" s="197" t="n">
        <v>11</v>
      </c>
      <c r="F463" s="198"/>
      <c r="G463" s="199" t="n">
        <f aca="false">ROUND(E463*F463,2)</f>
        <v>0</v>
      </c>
      <c r="H463" s="198" t="n">
        <v>267.58</v>
      </c>
      <c r="I463" s="199" t="n">
        <f aca="false">ROUND(E463*H463,2)</f>
        <v>2943.38</v>
      </c>
      <c r="J463" s="198" t="n">
        <v>58.92</v>
      </c>
      <c r="K463" s="199" t="n">
        <f aca="false">ROUND(E463*J463,2)</f>
        <v>648.12</v>
      </c>
      <c r="L463" s="199" t="n">
        <v>21</v>
      </c>
      <c r="M463" s="199" t="n">
        <f aca="false">G463*(1+L463/100)</f>
        <v>0</v>
      </c>
      <c r="N463" s="199" t="n">
        <v>0.00017</v>
      </c>
      <c r="O463" s="199" t="n">
        <f aca="false">ROUND(E463*N463,2)</f>
        <v>0</v>
      </c>
      <c r="P463" s="199" t="n">
        <v>0</v>
      </c>
      <c r="Q463" s="199" t="n">
        <f aca="false">ROUND(E463*P463,2)</f>
        <v>0</v>
      </c>
      <c r="R463" s="199" t="s">
        <v>732</v>
      </c>
      <c r="S463" s="199" t="s">
        <v>170</v>
      </c>
      <c r="T463" s="200" t="s">
        <v>189</v>
      </c>
      <c r="U463" s="201" t="n">
        <v>0.12</v>
      </c>
      <c r="V463" s="201" t="n">
        <f aca="false">ROUND(E463*U463,2)</f>
        <v>1.32</v>
      </c>
      <c r="W463" s="201"/>
      <c r="X463" s="201" t="s">
        <v>190</v>
      </c>
      <c r="Y463" s="202"/>
      <c r="Z463" s="202"/>
      <c r="AA463" s="202"/>
      <c r="AB463" s="202"/>
      <c r="AC463" s="202"/>
      <c r="AD463" s="202"/>
      <c r="AE463" s="202"/>
      <c r="AF463" s="202"/>
      <c r="AG463" s="202" t="s">
        <v>191</v>
      </c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203"/>
      <c r="B464" s="204"/>
      <c r="C464" s="218" t="s">
        <v>767</v>
      </c>
      <c r="D464" s="219"/>
      <c r="E464" s="220" t="n">
        <v>4.7</v>
      </c>
      <c r="F464" s="201"/>
      <c r="G464" s="201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  <c r="Y464" s="202"/>
      <c r="Z464" s="202"/>
      <c r="AA464" s="202"/>
      <c r="AB464" s="202"/>
      <c r="AC464" s="202"/>
      <c r="AD464" s="202"/>
      <c r="AE464" s="202"/>
      <c r="AF464" s="202"/>
      <c r="AG464" s="202" t="s">
        <v>195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03"/>
      <c r="B465" s="204"/>
      <c r="C465" s="218" t="s">
        <v>768</v>
      </c>
      <c r="D465" s="219"/>
      <c r="E465" s="220" t="n">
        <v>6.3</v>
      </c>
      <c r="F465" s="201"/>
      <c r="G465" s="201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  <c r="Y465" s="202"/>
      <c r="Z465" s="202"/>
      <c r="AA465" s="202"/>
      <c r="AB465" s="202"/>
      <c r="AC465" s="202"/>
      <c r="AD465" s="202"/>
      <c r="AE465" s="202"/>
      <c r="AF465" s="202"/>
      <c r="AG465" s="202" t="s">
        <v>195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22" t="n">
        <v>166</v>
      </c>
      <c r="B466" s="223" t="s">
        <v>769</v>
      </c>
      <c r="C466" s="224" t="s">
        <v>770</v>
      </c>
      <c r="D466" s="225" t="s">
        <v>238</v>
      </c>
      <c r="E466" s="226" t="n">
        <v>2.02</v>
      </c>
      <c r="F466" s="227"/>
      <c r="G466" s="228" t="n">
        <f aca="false">ROUND(E466*F466,2)</f>
        <v>0</v>
      </c>
      <c r="H466" s="227" t="n">
        <v>267.58</v>
      </c>
      <c r="I466" s="228" t="n">
        <f aca="false">ROUND(E466*H466,2)</f>
        <v>540.51</v>
      </c>
      <c r="J466" s="227" t="n">
        <v>58.92</v>
      </c>
      <c r="K466" s="228" t="n">
        <f aca="false">ROUND(E466*J466,2)</f>
        <v>119.02</v>
      </c>
      <c r="L466" s="228" t="n">
        <v>21</v>
      </c>
      <c r="M466" s="228" t="n">
        <f aca="false">G466*(1+L466/100)</f>
        <v>0</v>
      </c>
      <c r="N466" s="228" t="n">
        <v>0.00017</v>
      </c>
      <c r="O466" s="228" t="n">
        <f aca="false">ROUND(E466*N466,2)</f>
        <v>0</v>
      </c>
      <c r="P466" s="228" t="n">
        <v>0</v>
      </c>
      <c r="Q466" s="228" t="n">
        <f aca="false">ROUND(E466*P466,2)</f>
        <v>0</v>
      </c>
      <c r="R466" s="228" t="s">
        <v>732</v>
      </c>
      <c r="S466" s="228" t="s">
        <v>170</v>
      </c>
      <c r="T466" s="229" t="s">
        <v>189</v>
      </c>
      <c r="U466" s="201" t="n">
        <v>0.12</v>
      </c>
      <c r="V466" s="201" t="n">
        <f aca="false">ROUND(E466*U466,2)</f>
        <v>0.24</v>
      </c>
      <c r="W466" s="201"/>
      <c r="X466" s="201" t="s">
        <v>190</v>
      </c>
      <c r="Y466" s="202"/>
      <c r="Z466" s="202"/>
      <c r="AA466" s="202"/>
      <c r="AB466" s="202"/>
      <c r="AC466" s="202"/>
      <c r="AD466" s="202"/>
      <c r="AE466" s="202"/>
      <c r="AF466" s="202"/>
      <c r="AG466" s="202" t="s">
        <v>191</v>
      </c>
      <c r="AH466" s="202"/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193" t="n">
        <v>167</v>
      </c>
      <c r="B467" s="194" t="s">
        <v>771</v>
      </c>
      <c r="C467" s="195" t="s">
        <v>772</v>
      </c>
      <c r="D467" s="196" t="s">
        <v>230</v>
      </c>
      <c r="E467" s="197" t="n">
        <v>21.5395</v>
      </c>
      <c r="F467" s="198"/>
      <c r="G467" s="199" t="n">
        <f aca="false">ROUND(E467*F467,2)</f>
        <v>0</v>
      </c>
      <c r="H467" s="198" t="n">
        <v>333</v>
      </c>
      <c r="I467" s="199" t="n">
        <f aca="false">ROUND(E467*H467,2)</f>
        <v>7172.65</v>
      </c>
      <c r="J467" s="198" t="n">
        <v>0</v>
      </c>
      <c r="K467" s="199" t="n">
        <f aca="false">ROUND(E467*J467,2)</f>
        <v>0</v>
      </c>
      <c r="L467" s="199" t="n">
        <v>21</v>
      </c>
      <c r="M467" s="199" t="n">
        <f aca="false">G467*(1+L467/100)</f>
        <v>0</v>
      </c>
      <c r="N467" s="199" t="n">
        <v>0.0126</v>
      </c>
      <c r="O467" s="199" t="n">
        <f aca="false">ROUND(E467*N467,2)</f>
        <v>0.27</v>
      </c>
      <c r="P467" s="199" t="n">
        <v>0</v>
      </c>
      <c r="Q467" s="199" t="n">
        <f aca="false">ROUND(E467*P467,2)</f>
        <v>0</v>
      </c>
      <c r="R467" s="199" t="s">
        <v>312</v>
      </c>
      <c r="S467" s="199" t="s">
        <v>170</v>
      </c>
      <c r="T467" s="200" t="s">
        <v>189</v>
      </c>
      <c r="U467" s="201" t="n">
        <v>0</v>
      </c>
      <c r="V467" s="201" t="n">
        <f aca="false">ROUND(E467*U467,2)</f>
        <v>0</v>
      </c>
      <c r="W467" s="201"/>
      <c r="X467" s="201" t="s">
        <v>313</v>
      </c>
      <c r="Y467" s="202"/>
      <c r="Z467" s="202"/>
      <c r="AA467" s="202"/>
      <c r="AB467" s="202"/>
      <c r="AC467" s="202"/>
      <c r="AD467" s="202"/>
      <c r="AE467" s="202"/>
      <c r="AF467" s="202"/>
      <c r="AG467" s="202" t="s">
        <v>314</v>
      </c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03"/>
      <c r="B468" s="204"/>
      <c r="C468" s="218" t="s">
        <v>773</v>
      </c>
      <c r="D468" s="219"/>
      <c r="E468" s="220"/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2"/>
      <c r="AB468" s="202"/>
      <c r="AC468" s="202"/>
      <c r="AD468" s="202"/>
      <c r="AE468" s="202"/>
      <c r="AF468" s="202"/>
      <c r="AG468" s="202" t="s">
        <v>195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/>
      <c r="B469" s="204"/>
      <c r="C469" s="218" t="s">
        <v>774</v>
      </c>
      <c r="D469" s="219"/>
      <c r="E469" s="220" t="n">
        <v>21.5395</v>
      </c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195</v>
      </c>
      <c r="AH469" s="202" t="n">
        <v>5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22" t="n">
        <v>168</v>
      </c>
      <c r="B470" s="223" t="s">
        <v>775</v>
      </c>
      <c r="C470" s="224" t="s">
        <v>776</v>
      </c>
      <c r="D470" s="225" t="s">
        <v>207</v>
      </c>
      <c r="E470" s="226" t="n">
        <v>0.37094</v>
      </c>
      <c r="F470" s="227"/>
      <c r="G470" s="228" t="n">
        <f aca="false">ROUND(E470*F470,2)</f>
        <v>0</v>
      </c>
      <c r="H470" s="227" t="n">
        <v>0</v>
      </c>
      <c r="I470" s="228" t="n">
        <f aca="false">ROUND(E470*H470,2)</f>
        <v>0</v>
      </c>
      <c r="J470" s="227" t="n">
        <v>603</v>
      </c>
      <c r="K470" s="228" t="n">
        <f aca="false">ROUND(E470*J470,2)</f>
        <v>223.68</v>
      </c>
      <c r="L470" s="228" t="n">
        <v>21</v>
      </c>
      <c r="M470" s="228" t="n">
        <f aca="false">G470*(1+L470/100)</f>
        <v>0</v>
      </c>
      <c r="N470" s="228" t="n">
        <v>0</v>
      </c>
      <c r="O470" s="228" t="n">
        <f aca="false">ROUND(E470*N470,2)</f>
        <v>0</v>
      </c>
      <c r="P470" s="228" t="n">
        <v>0</v>
      </c>
      <c r="Q470" s="228" t="n">
        <f aca="false">ROUND(E470*P470,2)</f>
        <v>0</v>
      </c>
      <c r="R470" s="228" t="s">
        <v>732</v>
      </c>
      <c r="S470" s="228" t="s">
        <v>170</v>
      </c>
      <c r="T470" s="229" t="s">
        <v>189</v>
      </c>
      <c r="U470" s="201" t="n">
        <v>1.598</v>
      </c>
      <c r="V470" s="201" t="n">
        <f aca="false">ROUND(E470*U470,2)</f>
        <v>0.59</v>
      </c>
      <c r="W470" s="201"/>
      <c r="X470" s="201" t="s">
        <v>577</v>
      </c>
      <c r="Y470" s="202"/>
      <c r="Z470" s="202"/>
      <c r="AA470" s="202"/>
      <c r="AB470" s="202"/>
      <c r="AC470" s="202"/>
      <c r="AD470" s="202"/>
      <c r="AE470" s="202"/>
      <c r="AF470" s="202"/>
      <c r="AG470" s="202" t="s">
        <v>578</v>
      </c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0" collapsed="false">
      <c r="A471" s="185" t="s">
        <v>165</v>
      </c>
      <c r="B471" s="186" t="s">
        <v>121</v>
      </c>
      <c r="C471" s="187" t="s">
        <v>122</v>
      </c>
      <c r="D471" s="188"/>
      <c r="E471" s="189"/>
      <c r="F471" s="190"/>
      <c r="G471" s="190" t="n">
        <f aca="false">SUMIF(AG472:AG480,"&lt;&gt;NOR",G472:G480)</f>
        <v>0</v>
      </c>
      <c r="H471" s="190"/>
      <c r="I471" s="190" t="n">
        <f aca="false">SUM(I472:I480)</f>
        <v>341.42</v>
      </c>
      <c r="J471" s="190"/>
      <c r="K471" s="190" t="n">
        <f aca="false">SUM(K472:K480)</f>
        <v>1805.23</v>
      </c>
      <c r="L471" s="190"/>
      <c r="M471" s="190" t="n">
        <f aca="false">SUM(M472:M480)</f>
        <v>0</v>
      </c>
      <c r="N471" s="190"/>
      <c r="O471" s="190" t="n">
        <f aca="false">SUM(O472:O480)</f>
        <v>0</v>
      </c>
      <c r="P471" s="190"/>
      <c r="Q471" s="190" t="n">
        <f aca="false">SUM(Q472:Q480)</f>
        <v>0</v>
      </c>
      <c r="R471" s="190"/>
      <c r="S471" s="190"/>
      <c r="T471" s="191"/>
      <c r="U471" s="192"/>
      <c r="V471" s="192" t="n">
        <f aca="false">SUM(V472:V480)</f>
        <v>4.1</v>
      </c>
      <c r="W471" s="192"/>
      <c r="X471" s="192"/>
      <c r="AG471" s="0" t="s">
        <v>166</v>
      </c>
    </row>
    <row r="472" customFormat="false" ht="22.5" hidden="false" customHeight="false" outlineLevel="1" collapsed="false">
      <c r="A472" s="193" t="n">
        <v>169</v>
      </c>
      <c r="B472" s="194" t="s">
        <v>777</v>
      </c>
      <c r="C472" s="195" t="s">
        <v>778</v>
      </c>
      <c r="D472" s="196" t="s">
        <v>230</v>
      </c>
      <c r="E472" s="197" t="n">
        <v>0</v>
      </c>
      <c r="F472" s="198"/>
      <c r="G472" s="199" t="n">
        <f aca="false">ROUND(E472*F472,2)</f>
        <v>0</v>
      </c>
      <c r="H472" s="198" t="n">
        <v>145.42</v>
      </c>
      <c r="I472" s="199" t="n">
        <f aca="false">ROUND(E472*H472,2)</f>
        <v>0</v>
      </c>
      <c r="J472" s="198" t="n">
        <v>198.08</v>
      </c>
      <c r="K472" s="199" t="n">
        <f aca="false">ROUND(E472*J472,2)</f>
        <v>0</v>
      </c>
      <c r="L472" s="199" t="n">
        <v>21</v>
      </c>
      <c r="M472" s="199" t="n">
        <f aca="false">G472*(1+L472/100)</f>
        <v>0</v>
      </c>
      <c r="N472" s="199" t="n">
        <v>0.00081</v>
      </c>
      <c r="O472" s="199" t="n">
        <f aca="false">ROUND(E472*N472,2)</f>
        <v>0</v>
      </c>
      <c r="P472" s="199" t="n">
        <v>0</v>
      </c>
      <c r="Q472" s="199" t="n">
        <f aca="false">ROUND(E472*P472,2)</f>
        <v>0</v>
      </c>
      <c r="R472" s="199" t="s">
        <v>779</v>
      </c>
      <c r="S472" s="199" t="s">
        <v>170</v>
      </c>
      <c r="T472" s="200" t="s">
        <v>189</v>
      </c>
      <c r="U472" s="201" t="n">
        <v>0.407</v>
      </c>
      <c r="V472" s="201" t="n">
        <f aca="false">ROUND(E472*U472,2)</f>
        <v>0</v>
      </c>
      <c r="W472" s="201"/>
      <c r="X472" s="201" t="s">
        <v>190</v>
      </c>
      <c r="Y472" s="202"/>
      <c r="Z472" s="202"/>
      <c r="AA472" s="202"/>
      <c r="AB472" s="202"/>
      <c r="AC472" s="202"/>
      <c r="AD472" s="202"/>
      <c r="AE472" s="202"/>
      <c r="AF472" s="202"/>
      <c r="AG472" s="202" t="s">
        <v>191</v>
      </c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203"/>
      <c r="B473" s="204"/>
      <c r="C473" s="218" t="s">
        <v>780</v>
      </c>
      <c r="D473" s="219"/>
      <c r="E473" s="220"/>
      <c r="F473" s="201"/>
      <c r="G473" s="201"/>
      <c r="H473" s="201"/>
      <c r="I473" s="201"/>
      <c r="J473" s="201"/>
      <c r="K473" s="201"/>
      <c r="L473" s="201"/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  <c r="Y473" s="202"/>
      <c r="Z473" s="202"/>
      <c r="AA473" s="202"/>
      <c r="AB473" s="202"/>
      <c r="AC473" s="202"/>
      <c r="AD473" s="202"/>
      <c r="AE473" s="202"/>
      <c r="AF473" s="202"/>
      <c r="AG473" s="202" t="s">
        <v>195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193" t="n">
        <v>170</v>
      </c>
      <c r="B474" s="194" t="s">
        <v>781</v>
      </c>
      <c r="C474" s="195" t="s">
        <v>782</v>
      </c>
      <c r="D474" s="196" t="s">
        <v>230</v>
      </c>
      <c r="E474" s="197" t="n">
        <v>2.475</v>
      </c>
      <c r="F474" s="198"/>
      <c r="G474" s="199" t="n">
        <f aca="false">ROUND(E474*F474,2)</f>
        <v>0</v>
      </c>
      <c r="H474" s="198" t="n">
        <v>5.12</v>
      </c>
      <c r="I474" s="199" t="n">
        <f aca="false">ROUND(E474*H474,2)</f>
        <v>12.67</v>
      </c>
      <c r="J474" s="198" t="n">
        <v>54.88</v>
      </c>
      <c r="K474" s="199" t="n">
        <f aca="false">ROUND(E474*J474,2)</f>
        <v>135.83</v>
      </c>
      <c r="L474" s="199" t="n">
        <v>21</v>
      </c>
      <c r="M474" s="199" t="n">
        <f aca="false">G474*(1+L474/100)</f>
        <v>0</v>
      </c>
      <c r="N474" s="199" t="n">
        <v>7E-005</v>
      </c>
      <c r="O474" s="199" t="n">
        <f aca="false">ROUND(E474*N474,2)</f>
        <v>0</v>
      </c>
      <c r="P474" s="199" t="n">
        <v>0</v>
      </c>
      <c r="Q474" s="199" t="n">
        <f aca="false">ROUND(E474*P474,2)</f>
        <v>0</v>
      </c>
      <c r="R474" s="199" t="s">
        <v>779</v>
      </c>
      <c r="S474" s="199" t="s">
        <v>170</v>
      </c>
      <c r="T474" s="200" t="s">
        <v>189</v>
      </c>
      <c r="U474" s="201" t="n">
        <v>0.144</v>
      </c>
      <c r="V474" s="201" t="n">
        <f aca="false">ROUND(E474*U474,2)</f>
        <v>0.36</v>
      </c>
      <c r="W474" s="201"/>
      <c r="X474" s="201" t="s">
        <v>190</v>
      </c>
      <c r="Y474" s="202"/>
      <c r="Z474" s="202"/>
      <c r="AA474" s="202"/>
      <c r="AB474" s="202"/>
      <c r="AC474" s="202"/>
      <c r="AD474" s="202"/>
      <c r="AE474" s="202"/>
      <c r="AF474" s="202"/>
      <c r="AG474" s="202" t="s">
        <v>191</v>
      </c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1" collapsed="false">
      <c r="A475" s="203"/>
      <c r="B475" s="204"/>
      <c r="C475" s="218" t="s">
        <v>783</v>
      </c>
      <c r="D475" s="219"/>
      <c r="E475" s="220"/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  <c r="Y475" s="202"/>
      <c r="Z475" s="202"/>
      <c r="AA475" s="202"/>
      <c r="AB475" s="202"/>
      <c r="AC475" s="202"/>
      <c r="AD475" s="202"/>
      <c r="AE475" s="202"/>
      <c r="AF475" s="202"/>
      <c r="AG475" s="202" t="s">
        <v>195</v>
      </c>
      <c r="AH475" s="202" t="n">
        <v>5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03"/>
      <c r="B476" s="204"/>
      <c r="C476" s="218" t="s">
        <v>784</v>
      </c>
      <c r="D476" s="219"/>
      <c r="E476" s="220" t="n">
        <v>2.475</v>
      </c>
      <c r="F476" s="201"/>
      <c r="G476" s="201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  <c r="Y476" s="202"/>
      <c r="Z476" s="202"/>
      <c r="AA476" s="202"/>
      <c r="AB476" s="202"/>
      <c r="AC476" s="202"/>
      <c r="AD476" s="202"/>
      <c r="AE476" s="202"/>
      <c r="AF476" s="202"/>
      <c r="AG476" s="202" t="s">
        <v>195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193" t="n">
        <v>171</v>
      </c>
      <c r="B477" s="194" t="s">
        <v>785</v>
      </c>
      <c r="C477" s="195" t="s">
        <v>786</v>
      </c>
      <c r="D477" s="196" t="s">
        <v>230</v>
      </c>
      <c r="E477" s="197" t="n">
        <v>2.7108</v>
      </c>
      <c r="F477" s="198"/>
      <c r="G477" s="199" t="n">
        <f aca="false">ROUND(E477*F477,2)</f>
        <v>0</v>
      </c>
      <c r="H477" s="198" t="n">
        <v>26.28</v>
      </c>
      <c r="I477" s="199" t="n">
        <f aca="false">ROUND(E477*H477,2)</f>
        <v>71.24</v>
      </c>
      <c r="J477" s="198" t="n">
        <v>156.22</v>
      </c>
      <c r="K477" s="199" t="n">
        <f aca="false">ROUND(E477*J477,2)</f>
        <v>423.48</v>
      </c>
      <c r="L477" s="199" t="n">
        <v>21</v>
      </c>
      <c r="M477" s="199" t="n">
        <f aca="false">G477*(1+L477/100)</f>
        <v>0</v>
      </c>
      <c r="N477" s="199" t="n">
        <v>0.00026</v>
      </c>
      <c r="O477" s="199" t="n">
        <f aca="false">ROUND(E477*N477,2)</f>
        <v>0</v>
      </c>
      <c r="P477" s="199" t="n">
        <v>0</v>
      </c>
      <c r="Q477" s="199" t="n">
        <f aca="false">ROUND(E477*P477,2)</f>
        <v>0</v>
      </c>
      <c r="R477" s="199" t="s">
        <v>306</v>
      </c>
      <c r="S477" s="199" t="s">
        <v>170</v>
      </c>
      <c r="T477" s="200" t="s">
        <v>189</v>
      </c>
      <c r="U477" s="201" t="n">
        <v>0.37975</v>
      </c>
      <c r="V477" s="201" t="n">
        <f aca="false">ROUND(E477*U477,2)</f>
        <v>1.03</v>
      </c>
      <c r="W477" s="201"/>
      <c r="X477" s="201" t="s">
        <v>307</v>
      </c>
      <c r="Y477" s="202"/>
      <c r="Z477" s="202"/>
      <c r="AA477" s="202"/>
      <c r="AB477" s="202"/>
      <c r="AC477" s="202"/>
      <c r="AD477" s="202"/>
      <c r="AE477" s="202"/>
      <c r="AF477" s="202"/>
      <c r="AG477" s="202" t="s">
        <v>308</v>
      </c>
      <c r="AH477" s="202"/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203"/>
      <c r="B478" s="204"/>
      <c r="C478" s="218" t="s">
        <v>787</v>
      </c>
      <c r="D478" s="219"/>
      <c r="E478" s="220" t="n">
        <v>2.7108</v>
      </c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  <c r="Y478" s="202"/>
      <c r="Z478" s="202"/>
      <c r="AA478" s="202"/>
      <c r="AB478" s="202"/>
      <c r="AC478" s="202"/>
      <c r="AD478" s="202"/>
      <c r="AE478" s="202"/>
      <c r="AF478" s="202"/>
      <c r="AG478" s="202" t="s">
        <v>195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1" collapsed="false">
      <c r="A479" s="193" t="n">
        <v>172</v>
      </c>
      <c r="B479" s="194" t="s">
        <v>788</v>
      </c>
      <c r="C479" s="195" t="s">
        <v>789</v>
      </c>
      <c r="D479" s="196" t="s">
        <v>230</v>
      </c>
      <c r="E479" s="197" t="n">
        <v>6.2125</v>
      </c>
      <c r="F479" s="198"/>
      <c r="G479" s="199" t="n">
        <f aca="false">ROUND(E479*F479,2)</f>
        <v>0</v>
      </c>
      <c r="H479" s="198" t="n">
        <v>41.45</v>
      </c>
      <c r="I479" s="199" t="n">
        <f aca="false">ROUND(E479*H479,2)</f>
        <v>257.51</v>
      </c>
      <c r="J479" s="198" t="n">
        <v>200.55</v>
      </c>
      <c r="K479" s="199" t="n">
        <f aca="false">ROUND(E479*J479,2)</f>
        <v>1245.92</v>
      </c>
      <c r="L479" s="199" t="n">
        <v>21</v>
      </c>
      <c r="M479" s="199" t="n">
        <f aca="false">G479*(1+L479/100)</f>
        <v>0</v>
      </c>
      <c r="N479" s="199" t="n">
        <v>0.00032</v>
      </c>
      <c r="O479" s="199" t="n">
        <f aca="false">ROUND(E479*N479,2)</f>
        <v>0</v>
      </c>
      <c r="P479" s="199" t="n">
        <v>0</v>
      </c>
      <c r="Q479" s="199" t="n">
        <f aca="false">ROUND(E479*P479,2)</f>
        <v>0</v>
      </c>
      <c r="R479" s="199" t="s">
        <v>306</v>
      </c>
      <c r="S479" s="199" t="s">
        <v>170</v>
      </c>
      <c r="T479" s="200" t="s">
        <v>189</v>
      </c>
      <c r="U479" s="201" t="n">
        <v>0.43675</v>
      </c>
      <c r="V479" s="201" t="n">
        <f aca="false">ROUND(E479*U479,2)</f>
        <v>2.71</v>
      </c>
      <c r="W479" s="201"/>
      <c r="X479" s="201" t="s">
        <v>307</v>
      </c>
      <c r="Y479" s="202"/>
      <c r="Z479" s="202"/>
      <c r="AA479" s="202"/>
      <c r="AB479" s="202"/>
      <c r="AC479" s="202"/>
      <c r="AD479" s="202"/>
      <c r="AE479" s="202"/>
      <c r="AF479" s="202"/>
      <c r="AG479" s="202" t="s">
        <v>308</v>
      </c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203"/>
      <c r="B480" s="204"/>
      <c r="C480" s="218" t="s">
        <v>790</v>
      </c>
      <c r="D480" s="219"/>
      <c r="E480" s="220" t="n">
        <v>6.2125</v>
      </c>
      <c r="F480" s="201"/>
      <c r="G480" s="201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  <c r="Y480" s="202"/>
      <c r="Z480" s="202"/>
      <c r="AA480" s="202"/>
      <c r="AB480" s="202"/>
      <c r="AC480" s="202"/>
      <c r="AD480" s="202"/>
      <c r="AE480" s="202"/>
      <c r="AF480" s="202"/>
      <c r="AG480" s="202" t="s">
        <v>195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0" collapsed="false">
      <c r="A481" s="185" t="s">
        <v>165</v>
      </c>
      <c r="B481" s="186" t="s">
        <v>123</v>
      </c>
      <c r="C481" s="187" t="s">
        <v>124</v>
      </c>
      <c r="D481" s="188"/>
      <c r="E481" s="189"/>
      <c r="F481" s="190"/>
      <c r="G481" s="190" t="n">
        <f aca="false">SUMIF(AG482:AG503,"&lt;&gt;NOR",G482:G503)</f>
        <v>0</v>
      </c>
      <c r="H481" s="190"/>
      <c r="I481" s="190" t="n">
        <f aca="false">SUM(I482:I503)</f>
        <v>6361.06</v>
      </c>
      <c r="J481" s="190"/>
      <c r="K481" s="190" t="n">
        <f aca="false">SUM(K482:K503)</f>
        <v>23094.54</v>
      </c>
      <c r="L481" s="190"/>
      <c r="M481" s="190" t="n">
        <f aca="false">SUM(M482:M503)</f>
        <v>0</v>
      </c>
      <c r="N481" s="190"/>
      <c r="O481" s="190" t="n">
        <f aca="false">SUM(O482:O503)</f>
        <v>0.12</v>
      </c>
      <c r="P481" s="190"/>
      <c r="Q481" s="190" t="n">
        <f aca="false">SUM(Q482:Q503)</f>
        <v>0</v>
      </c>
      <c r="R481" s="190"/>
      <c r="S481" s="190"/>
      <c r="T481" s="191"/>
      <c r="U481" s="192"/>
      <c r="V481" s="192" t="n">
        <f aca="false">SUM(V482:V503)</f>
        <v>47.78</v>
      </c>
      <c r="W481" s="192"/>
      <c r="X481" s="192"/>
      <c r="AG481" s="0" t="s">
        <v>166</v>
      </c>
    </row>
    <row r="482" customFormat="false" ht="12.75" hidden="false" customHeight="false" outlineLevel="1" collapsed="false">
      <c r="A482" s="193" t="n">
        <v>173</v>
      </c>
      <c r="B482" s="194" t="s">
        <v>791</v>
      </c>
      <c r="C482" s="195" t="s">
        <v>792</v>
      </c>
      <c r="D482" s="196" t="s">
        <v>230</v>
      </c>
      <c r="E482" s="197" t="n">
        <v>72.8106</v>
      </c>
      <c r="F482" s="198"/>
      <c r="G482" s="199" t="n">
        <f aca="false">ROUND(E482*F482,2)</f>
        <v>0</v>
      </c>
      <c r="H482" s="198" t="n">
        <v>0.09</v>
      </c>
      <c r="I482" s="199" t="n">
        <f aca="false">ROUND(E482*H482,2)</f>
        <v>6.55</v>
      </c>
      <c r="J482" s="198" t="n">
        <v>32.71</v>
      </c>
      <c r="K482" s="199" t="n">
        <f aca="false">ROUND(E482*J482,2)</f>
        <v>2381.63</v>
      </c>
      <c r="L482" s="199" t="n">
        <v>21</v>
      </c>
      <c r="M482" s="199" t="n">
        <f aca="false">G482*(1+L482/100)</f>
        <v>0</v>
      </c>
      <c r="N482" s="199" t="n">
        <v>0</v>
      </c>
      <c r="O482" s="199" t="n">
        <f aca="false">ROUND(E482*N482,2)</f>
        <v>0</v>
      </c>
      <c r="P482" s="199" t="n">
        <v>0</v>
      </c>
      <c r="Q482" s="199" t="n">
        <f aca="false">ROUND(E482*P482,2)</f>
        <v>0</v>
      </c>
      <c r="R482" s="199" t="s">
        <v>793</v>
      </c>
      <c r="S482" s="199" t="s">
        <v>170</v>
      </c>
      <c r="T482" s="200" t="s">
        <v>189</v>
      </c>
      <c r="U482" s="201" t="n">
        <v>0.06971</v>
      </c>
      <c r="V482" s="201" t="n">
        <f aca="false">ROUND(E482*U482,2)</f>
        <v>5.08</v>
      </c>
      <c r="W482" s="201"/>
      <c r="X482" s="201" t="s">
        <v>190</v>
      </c>
      <c r="Y482" s="202"/>
      <c r="Z482" s="202"/>
      <c r="AA482" s="202"/>
      <c r="AB482" s="202"/>
      <c r="AC482" s="202"/>
      <c r="AD482" s="202"/>
      <c r="AE482" s="202"/>
      <c r="AF482" s="202"/>
      <c r="AG482" s="202" t="s">
        <v>191</v>
      </c>
      <c r="AH482" s="202"/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3"/>
      <c r="B483" s="204"/>
      <c r="C483" s="218" t="s">
        <v>794</v>
      </c>
      <c r="D483" s="219"/>
      <c r="E483" s="220" t="n">
        <v>12.05505</v>
      </c>
      <c r="F483" s="201"/>
      <c r="G483" s="201"/>
      <c r="H483" s="201"/>
      <c r="I483" s="201"/>
      <c r="J483" s="201"/>
      <c r="K483" s="201"/>
      <c r="L483" s="201"/>
      <c r="M483" s="201"/>
      <c r="N483" s="201"/>
      <c r="O483" s="201"/>
      <c r="P483" s="201"/>
      <c r="Q483" s="201"/>
      <c r="R483" s="201"/>
      <c r="S483" s="201"/>
      <c r="T483" s="201"/>
      <c r="U483" s="201"/>
      <c r="V483" s="201"/>
      <c r="W483" s="201"/>
      <c r="X483" s="201"/>
      <c r="Y483" s="202"/>
      <c r="Z483" s="202"/>
      <c r="AA483" s="202"/>
      <c r="AB483" s="202"/>
      <c r="AC483" s="202"/>
      <c r="AD483" s="202"/>
      <c r="AE483" s="202"/>
      <c r="AF483" s="202"/>
      <c r="AG483" s="202" t="s">
        <v>195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203"/>
      <c r="B484" s="204"/>
      <c r="C484" s="218" t="s">
        <v>795</v>
      </c>
      <c r="D484" s="219"/>
      <c r="E484" s="220" t="n">
        <v>25.83195</v>
      </c>
      <c r="F484" s="201"/>
      <c r="G484" s="201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  <c r="Y484" s="202"/>
      <c r="Z484" s="202"/>
      <c r="AA484" s="202"/>
      <c r="AB484" s="202"/>
      <c r="AC484" s="202"/>
      <c r="AD484" s="202"/>
      <c r="AE484" s="202"/>
      <c r="AF484" s="202"/>
      <c r="AG484" s="202" t="s">
        <v>195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03"/>
      <c r="B485" s="204"/>
      <c r="C485" s="218" t="s">
        <v>796</v>
      </c>
      <c r="D485" s="219"/>
      <c r="E485" s="220" t="n">
        <v>34.9236</v>
      </c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  <c r="Y485" s="202"/>
      <c r="Z485" s="202"/>
      <c r="AA485" s="202"/>
      <c r="AB485" s="202"/>
      <c r="AC485" s="202"/>
      <c r="AD485" s="202"/>
      <c r="AE485" s="202"/>
      <c r="AF485" s="202"/>
      <c r="AG485" s="202" t="s">
        <v>195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22" t="n">
        <v>174</v>
      </c>
      <c r="B486" s="223" t="s">
        <v>797</v>
      </c>
      <c r="C486" s="224" t="s">
        <v>798</v>
      </c>
      <c r="D486" s="225" t="s">
        <v>230</v>
      </c>
      <c r="E486" s="226" t="n">
        <v>20</v>
      </c>
      <c r="F486" s="227"/>
      <c r="G486" s="228" t="n">
        <f aca="false">ROUND(E486*F486,2)</f>
        <v>0</v>
      </c>
      <c r="H486" s="227" t="n">
        <v>0</v>
      </c>
      <c r="I486" s="228" t="n">
        <f aca="false">ROUND(E486*H486,2)</f>
        <v>0</v>
      </c>
      <c r="J486" s="227" t="n">
        <v>39.9</v>
      </c>
      <c r="K486" s="228" t="n">
        <f aca="false">ROUND(E486*J486,2)</f>
        <v>798</v>
      </c>
      <c r="L486" s="228" t="n">
        <v>21</v>
      </c>
      <c r="M486" s="228" t="n">
        <f aca="false">G486*(1+L486/100)</f>
        <v>0</v>
      </c>
      <c r="N486" s="228" t="n">
        <v>0</v>
      </c>
      <c r="O486" s="228" t="n">
        <f aca="false">ROUND(E486*N486,2)</f>
        <v>0</v>
      </c>
      <c r="P486" s="228" t="n">
        <v>0</v>
      </c>
      <c r="Q486" s="228" t="n">
        <f aca="false">ROUND(E486*P486,2)</f>
        <v>0</v>
      </c>
      <c r="R486" s="228" t="s">
        <v>793</v>
      </c>
      <c r="S486" s="228" t="s">
        <v>170</v>
      </c>
      <c r="T486" s="229" t="s">
        <v>189</v>
      </c>
      <c r="U486" s="201" t="n">
        <v>0.09</v>
      </c>
      <c r="V486" s="201" t="n">
        <f aca="false">ROUND(E486*U486,2)</f>
        <v>1.8</v>
      </c>
      <c r="W486" s="201"/>
      <c r="X486" s="201" t="s">
        <v>190</v>
      </c>
      <c r="Y486" s="202"/>
      <c r="Z486" s="202"/>
      <c r="AA486" s="202"/>
      <c r="AB486" s="202"/>
      <c r="AC486" s="202"/>
      <c r="AD486" s="202"/>
      <c r="AE486" s="202"/>
      <c r="AF486" s="202"/>
      <c r="AG486" s="202" t="s">
        <v>191</v>
      </c>
      <c r="AH486" s="202"/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193" t="n">
        <v>175</v>
      </c>
      <c r="B487" s="194" t="s">
        <v>799</v>
      </c>
      <c r="C487" s="195" t="s">
        <v>800</v>
      </c>
      <c r="D487" s="196" t="s">
        <v>230</v>
      </c>
      <c r="E487" s="197" t="n">
        <v>162.44658</v>
      </c>
      <c r="F487" s="198"/>
      <c r="G487" s="199" t="n">
        <f aca="false">ROUND(E487*F487,2)</f>
        <v>0</v>
      </c>
      <c r="H487" s="198" t="n">
        <v>20.38</v>
      </c>
      <c r="I487" s="199" t="n">
        <f aca="false">ROUND(E487*H487,2)</f>
        <v>3310.66</v>
      </c>
      <c r="J487" s="198" t="n">
        <v>65.42</v>
      </c>
      <c r="K487" s="199" t="n">
        <f aca="false">ROUND(E487*J487,2)</f>
        <v>10627.26</v>
      </c>
      <c r="L487" s="199" t="n">
        <v>21</v>
      </c>
      <c r="M487" s="199" t="n">
        <f aca="false">G487*(1+L487/100)</f>
        <v>0</v>
      </c>
      <c r="N487" s="199" t="n">
        <v>0.00042</v>
      </c>
      <c r="O487" s="199" t="n">
        <f aca="false">ROUND(E487*N487,2)</f>
        <v>0.07</v>
      </c>
      <c r="P487" s="199" t="n">
        <v>0</v>
      </c>
      <c r="Q487" s="199" t="n">
        <f aca="false">ROUND(E487*P487,2)</f>
        <v>0</v>
      </c>
      <c r="R487" s="199" t="s">
        <v>306</v>
      </c>
      <c r="S487" s="199" t="s">
        <v>170</v>
      </c>
      <c r="T487" s="200" t="s">
        <v>189</v>
      </c>
      <c r="U487" s="201" t="n">
        <v>0.13439</v>
      </c>
      <c r="V487" s="201" t="n">
        <f aca="false">ROUND(E487*U487,2)</f>
        <v>21.83</v>
      </c>
      <c r="W487" s="201"/>
      <c r="X487" s="201" t="s">
        <v>307</v>
      </c>
      <c r="Y487" s="202"/>
      <c r="Z487" s="202"/>
      <c r="AA487" s="202"/>
      <c r="AB487" s="202"/>
      <c r="AC487" s="202"/>
      <c r="AD487" s="202"/>
      <c r="AE487" s="202"/>
      <c r="AF487" s="202"/>
      <c r="AG487" s="202" t="s">
        <v>308</v>
      </c>
      <c r="AH487" s="202"/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22.5" hidden="false" customHeight="false" outlineLevel="1" collapsed="false">
      <c r="A488" s="203"/>
      <c r="B488" s="204"/>
      <c r="C488" s="218" t="s">
        <v>801</v>
      </c>
      <c r="D488" s="219"/>
      <c r="E488" s="220" t="n">
        <v>69.02385</v>
      </c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195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22.5" hidden="false" customHeight="false" outlineLevel="1" collapsed="false">
      <c r="A489" s="203"/>
      <c r="B489" s="204"/>
      <c r="C489" s="218" t="s">
        <v>802</v>
      </c>
      <c r="D489" s="219"/>
      <c r="E489" s="220" t="n">
        <v>45.75943</v>
      </c>
      <c r="F489" s="201"/>
      <c r="G489" s="201"/>
      <c r="H489" s="201"/>
      <c r="I489" s="201"/>
      <c r="J489" s="201"/>
      <c r="K489" s="201"/>
      <c r="L489" s="201"/>
      <c r="M489" s="201"/>
      <c r="N489" s="201"/>
      <c r="O489" s="201"/>
      <c r="P489" s="201"/>
      <c r="Q489" s="201"/>
      <c r="R489" s="201"/>
      <c r="S489" s="201"/>
      <c r="T489" s="201"/>
      <c r="U489" s="201"/>
      <c r="V489" s="201"/>
      <c r="W489" s="201"/>
      <c r="X489" s="201"/>
      <c r="Y489" s="202"/>
      <c r="Z489" s="202"/>
      <c r="AA489" s="202"/>
      <c r="AB489" s="202"/>
      <c r="AC489" s="202"/>
      <c r="AD489" s="202"/>
      <c r="AE489" s="202"/>
      <c r="AF489" s="202"/>
      <c r="AG489" s="202" t="s">
        <v>195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03"/>
      <c r="B490" s="204"/>
      <c r="C490" s="218" t="s">
        <v>803</v>
      </c>
      <c r="D490" s="219"/>
      <c r="E490" s="220" t="n">
        <v>21.5732</v>
      </c>
      <c r="F490" s="201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  <c r="Y490" s="202"/>
      <c r="Z490" s="202"/>
      <c r="AA490" s="202"/>
      <c r="AB490" s="202"/>
      <c r="AC490" s="202"/>
      <c r="AD490" s="202"/>
      <c r="AE490" s="202"/>
      <c r="AF490" s="202"/>
      <c r="AG490" s="202" t="s">
        <v>195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3"/>
      <c r="B491" s="204"/>
      <c r="C491" s="218" t="s">
        <v>804</v>
      </c>
      <c r="D491" s="219"/>
      <c r="E491" s="220" t="n">
        <v>3.12</v>
      </c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195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03"/>
      <c r="B492" s="204"/>
      <c r="C492" s="218" t="s">
        <v>805</v>
      </c>
      <c r="D492" s="219"/>
      <c r="E492" s="220" t="n">
        <v>4.16</v>
      </c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  <c r="Y492" s="202"/>
      <c r="Z492" s="202"/>
      <c r="AA492" s="202"/>
      <c r="AB492" s="202"/>
      <c r="AC492" s="202"/>
      <c r="AD492" s="202"/>
      <c r="AE492" s="202"/>
      <c r="AF492" s="202"/>
      <c r="AG492" s="202" t="s">
        <v>195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203"/>
      <c r="B493" s="204"/>
      <c r="C493" s="218" t="s">
        <v>806</v>
      </c>
      <c r="D493" s="219"/>
      <c r="E493" s="220" t="n">
        <v>18.8101</v>
      </c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  <c r="Y493" s="202"/>
      <c r="Z493" s="202"/>
      <c r="AA493" s="202"/>
      <c r="AB493" s="202"/>
      <c r="AC493" s="202"/>
      <c r="AD493" s="202"/>
      <c r="AE493" s="202"/>
      <c r="AF493" s="202"/>
      <c r="AG493" s="202" t="s">
        <v>195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22.5" hidden="false" customHeight="false" outlineLevel="1" collapsed="false">
      <c r="A494" s="193" t="n">
        <v>176</v>
      </c>
      <c r="B494" s="194" t="s">
        <v>807</v>
      </c>
      <c r="C494" s="195" t="s">
        <v>808</v>
      </c>
      <c r="D494" s="196" t="s">
        <v>230</v>
      </c>
      <c r="E494" s="197" t="n">
        <v>141.9045</v>
      </c>
      <c r="F494" s="198"/>
      <c r="G494" s="199" t="n">
        <f aca="false">ROUND(E494*F494,2)</f>
        <v>0</v>
      </c>
      <c r="H494" s="198" t="n">
        <v>21.45</v>
      </c>
      <c r="I494" s="199" t="n">
        <f aca="false">ROUND(E494*H494,2)</f>
        <v>3043.85</v>
      </c>
      <c r="J494" s="198" t="n">
        <v>65.45</v>
      </c>
      <c r="K494" s="199" t="n">
        <f aca="false">ROUND(E494*J494,2)</f>
        <v>9287.65</v>
      </c>
      <c r="L494" s="199" t="n">
        <v>21</v>
      </c>
      <c r="M494" s="199" t="n">
        <f aca="false">G494*(1+L494/100)</f>
        <v>0</v>
      </c>
      <c r="N494" s="199" t="n">
        <v>0.00037</v>
      </c>
      <c r="O494" s="199" t="n">
        <f aca="false">ROUND(E494*N494,2)</f>
        <v>0.05</v>
      </c>
      <c r="P494" s="199" t="n">
        <v>0</v>
      </c>
      <c r="Q494" s="199" t="n">
        <f aca="false">ROUND(E494*P494,2)</f>
        <v>0</v>
      </c>
      <c r="R494" s="199" t="s">
        <v>306</v>
      </c>
      <c r="S494" s="199" t="s">
        <v>170</v>
      </c>
      <c r="T494" s="200" t="s">
        <v>189</v>
      </c>
      <c r="U494" s="201" t="n">
        <v>0.13439</v>
      </c>
      <c r="V494" s="201" t="n">
        <f aca="false">ROUND(E494*U494,2)</f>
        <v>19.07</v>
      </c>
      <c r="W494" s="201"/>
      <c r="X494" s="201" t="s">
        <v>307</v>
      </c>
      <c r="Y494" s="202"/>
      <c r="Z494" s="202"/>
      <c r="AA494" s="202"/>
      <c r="AB494" s="202"/>
      <c r="AC494" s="202"/>
      <c r="AD494" s="202"/>
      <c r="AE494" s="202"/>
      <c r="AF494" s="202"/>
      <c r="AG494" s="202" t="s">
        <v>308</v>
      </c>
      <c r="AH494" s="202"/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03"/>
      <c r="B495" s="204"/>
      <c r="C495" s="218" t="s">
        <v>809</v>
      </c>
      <c r="D495" s="219"/>
      <c r="E495" s="220"/>
      <c r="F495" s="201"/>
      <c r="G495" s="201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  <c r="Y495" s="202"/>
      <c r="Z495" s="202"/>
      <c r="AA495" s="202"/>
      <c r="AB495" s="202"/>
      <c r="AC495" s="202"/>
      <c r="AD495" s="202"/>
      <c r="AE495" s="202"/>
      <c r="AF495" s="202"/>
      <c r="AG495" s="202" t="s">
        <v>195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203"/>
      <c r="B496" s="204"/>
      <c r="C496" s="218" t="s">
        <v>810</v>
      </c>
      <c r="D496" s="219"/>
      <c r="E496" s="220" t="n">
        <v>6.8</v>
      </c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2"/>
      <c r="Z496" s="202"/>
      <c r="AA496" s="202"/>
      <c r="AB496" s="202"/>
      <c r="AC496" s="202"/>
      <c r="AD496" s="202"/>
      <c r="AE496" s="202"/>
      <c r="AF496" s="202"/>
      <c r="AG496" s="202" t="s">
        <v>195</v>
      </c>
      <c r="AH496" s="202" t="n">
        <v>5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03"/>
      <c r="B497" s="204"/>
      <c r="C497" s="218" t="s">
        <v>811</v>
      </c>
      <c r="D497" s="219"/>
      <c r="E497" s="220" t="n">
        <v>7.2</v>
      </c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  <c r="Y497" s="202"/>
      <c r="Z497" s="202"/>
      <c r="AA497" s="202"/>
      <c r="AB497" s="202"/>
      <c r="AC497" s="202"/>
      <c r="AD497" s="202"/>
      <c r="AE497" s="202"/>
      <c r="AF497" s="202"/>
      <c r="AG497" s="202" t="s">
        <v>195</v>
      </c>
      <c r="AH497" s="202" t="n">
        <v>5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3"/>
      <c r="B498" s="204"/>
      <c r="C498" s="218" t="s">
        <v>812</v>
      </c>
      <c r="D498" s="219"/>
      <c r="E498" s="220" t="n">
        <v>50.24</v>
      </c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195</v>
      </c>
      <c r="AH498" s="202" t="n">
        <v>5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203"/>
      <c r="B499" s="204"/>
      <c r="C499" s="218" t="s">
        <v>813</v>
      </c>
      <c r="D499" s="219"/>
      <c r="E499" s="220" t="n">
        <v>42.26</v>
      </c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2"/>
      <c r="Z499" s="202"/>
      <c r="AA499" s="202"/>
      <c r="AB499" s="202"/>
      <c r="AC499" s="202"/>
      <c r="AD499" s="202"/>
      <c r="AE499" s="202"/>
      <c r="AF499" s="202"/>
      <c r="AG499" s="202" t="s">
        <v>195</v>
      </c>
      <c r="AH499" s="202" t="n">
        <v>5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203"/>
      <c r="B500" s="204"/>
      <c r="C500" s="218" t="s">
        <v>814</v>
      </c>
      <c r="D500" s="219"/>
      <c r="E500" s="220" t="n">
        <v>12.67</v>
      </c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195</v>
      </c>
      <c r="AH500" s="202" t="n">
        <v>5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203"/>
      <c r="B501" s="204"/>
      <c r="C501" s="218" t="s">
        <v>815</v>
      </c>
      <c r="D501" s="219"/>
      <c r="E501" s="220"/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  <c r="Y501" s="202"/>
      <c r="Z501" s="202"/>
      <c r="AA501" s="202"/>
      <c r="AB501" s="202"/>
      <c r="AC501" s="202"/>
      <c r="AD501" s="202"/>
      <c r="AE501" s="202"/>
      <c r="AF501" s="202"/>
      <c r="AG501" s="202" t="s">
        <v>195</v>
      </c>
      <c r="AH501" s="202" t="n">
        <v>0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203"/>
      <c r="B502" s="204"/>
      <c r="C502" s="218" t="s">
        <v>231</v>
      </c>
      <c r="D502" s="219"/>
      <c r="E502" s="220" t="n">
        <v>21.0445</v>
      </c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  <c r="Y502" s="202"/>
      <c r="Z502" s="202"/>
      <c r="AA502" s="202"/>
      <c r="AB502" s="202"/>
      <c r="AC502" s="202"/>
      <c r="AD502" s="202"/>
      <c r="AE502" s="202"/>
      <c r="AF502" s="202"/>
      <c r="AG502" s="202" t="s">
        <v>195</v>
      </c>
      <c r="AH502" s="202" t="n">
        <v>5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203"/>
      <c r="B503" s="204"/>
      <c r="C503" s="218" t="s">
        <v>816</v>
      </c>
      <c r="D503" s="219"/>
      <c r="E503" s="220" t="n">
        <v>1.69</v>
      </c>
      <c r="F503" s="201"/>
      <c r="G503" s="201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  <c r="Y503" s="202"/>
      <c r="Z503" s="202"/>
      <c r="AA503" s="202"/>
      <c r="AB503" s="202"/>
      <c r="AC503" s="202"/>
      <c r="AD503" s="202"/>
      <c r="AE503" s="202"/>
      <c r="AF503" s="202"/>
      <c r="AG503" s="202" t="s">
        <v>195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0" collapsed="false">
      <c r="A504" s="185" t="s">
        <v>165</v>
      </c>
      <c r="B504" s="186" t="s">
        <v>129</v>
      </c>
      <c r="C504" s="187" t="s">
        <v>130</v>
      </c>
      <c r="D504" s="188"/>
      <c r="E504" s="189"/>
      <c r="F504" s="190"/>
      <c r="G504" s="190" t="n">
        <f aca="false">SUMIF(AG505:AG514,"&lt;&gt;NOR",G505:G514)</f>
        <v>0</v>
      </c>
      <c r="H504" s="190"/>
      <c r="I504" s="190" t="n">
        <f aca="false">SUM(I505:I514)</f>
        <v>0</v>
      </c>
      <c r="J504" s="190"/>
      <c r="K504" s="190" t="n">
        <f aca="false">SUM(K505:K514)</f>
        <v>56504.76</v>
      </c>
      <c r="L504" s="190"/>
      <c r="M504" s="190" t="n">
        <f aca="false">SUM(M505:M514)</f>
        <v>0</v>
      </c>
      <c r="N504" s="190"/>
      <c r="O504" s="190" t="n">
        <f aca="false">SUM(O505:O514)</f>
        <v>0</v>
      </c>
      <c r="P504" s="190"/>
      <c r="Q504" s="190" t="n">
        <f aca="false">SUM(Q505:Q514)</f>
        <v>0</v>
      </c>
      <c r="R504" s="190"/>
      <c r="S504" s="190"/>
      <c r="T504" s="191"/>
      <c r="U504" s="192"/>
      <c r="V504" s="192" t="n">
        <f aca="false">SUM(V505:V514)</f>
        <v>92.25</v>
      </c>
      <c r="W504" s="192"/>
      <c r="X504" s="192"/>
      <c r="AG504" s="0" t="s">
        <v>166</v>
      </c>
    </row>
    <row r="505" customFormat="false" ht="12.75" hidden="false" customHeight="false" outlineLevel="1" collapsed="false">
      <c r="A505" s="222" t="n">
        <v>177</v>
      </c>
      <c r="B505" s="223" t="s">
        <v>817</v>
      </c>
      <c r="C505" s="224" t="s">
        <v>818</v>
      </c>
      <c r="D505" s="225" t="s">
        <v>207</v>
      </c>
      <c r="E505" s="226" t="n">
        <v>46.86858</v>
      </c>
      <c r="F505" s="227"/>
      <c r="G505" s="228" t="n">
        <f aca="false">ROUND(E505*F505,2)</f>
        <v>0</v>
      </c>
      <c r="H505" s="227" t="n">
        <v>0</v>
      </c>
      <c r="I505" s="228" t="n">
        <f aca="false">ROUND(E505*H505,2)</f>
        <v>0</v>
      </c>
      <c r="J505" s="227" t="n">
        <v>225</v>
      </c>
      <c r="K505" s="228" t="n">
        <f aca="false">ROUND(E505*J505,2)</f>
        <v>10545.43</v>
      </c>
      <c r="L505" s="228" t="n">
        <v>21</v>
      </c>
      <c r="M505" s="228" t="n">
        <f aca="false">G505*(1+L505/100)</f>
        <v>0</v>
      </c>
      <c r="N505" s="228" t="n">
        <v>0</v>
      </c>
      <c r="O505" s="228" t="n">
        <f aca="false">ROUND(E505*N505,2)</f>
        <v>0</v>
      </c>
      <c r="P505" s="228" t="n">
        <v>0</v>
      </c>
      <c r="Q505" s="228" t="n">
        <f aca="false">ROUND(E505*P505,2)</f>
        <v>0</v>
      </c>
      <c r="R505" s="228" t="s">
        <v>473</v>
      </c>
      <c r="S505" s="228" t="s">
        <v>170</v>
      </c>
      <c r="T505" s="229" t="s">
        <v>189</v>
      </c>
      <c r="U505" s="201" t="n">
        <v>0.49</v>
      </c>
      <c r="V505" s="201" t="n">
        <f aca="false">ROUND(E505*U505,2)</f>
        <v>22.97</v>
      </c>
      <c r="W505" s="201"/>
      <c r="X505" s="201" t="s">
        <v>819</v>
      </c>
      <c r="Y505" s="202"/>
      <c r="Z505" s="202"/>
      <c r="AA505" s="202"/>
      <c r="AB505" s="202"/>
      <c r="AC505" s="202"/>
      <c r="AD505" s="202"/>
      <c r="AE505" s="202"/>
      <c r="AF505" s="202"/>
      <c r="AG505" s="202" t="s">
        <v>820</v>
      </c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1" collapsed="false">
      <c r="A506" s="222" t="n">
        <v>178</v>
      </c>
      <c r="B506" s="223" t="s">
        <v>821</v>
      </c>
      <c r="C506" s="224" t="s">
        <v>822</v>
      </c>
      <c r="D506" s="225" t="s">
        <v>207</v>
      </c>
      <c r="E506" s="226" t="n">
        <v>328.08005</v>
      </c>
      <c r="F506" s="227"/>
      <c r="G506" s="228" t="n">
        <f aca="false">ROUND(E506*F506,2)</f>
        <v>0</v>
      </c>
      <c r="H506" s="227" t="n">
        <v>0</v>
      </c>
      <c r="I506" s="228" t="n">
        <f aca="false">ROUND(E506*H506,2)</f>
        <v>0</v>
      </c>
      <c r="J506" s="227" t="n">
        <v>15.7</v>
      </c>
      <c r="K506" s="228" t="n">
        <f aca="false">ROUND(E506*J506,2)</f>
        <v>5150.86</v>
      </c>
      <c r="L506" s="228" t="n">
        <v>21</v>
      </c>
      <c r="M506" s="228" t="n">
        <f aca="false">G506*(1+L506/100)</f>
        <v>0</v>
      </c>
      <c r="N506" s="228" t="n">
        <v>0</v>
      </c>
      <c r="O506" s="228" t="n">
        <f aca="false">ROUND(E506*N506,2)</f>
        <v>0</v>
      </c>
      <c r="P506" s="228" t="n">
        <v>0</v>
      </c>
      <c r="Q506" s="228" t="n">
        <f aca="false">ROUND(E506*P506,2)</f>
        <v>0</v>
      </c>
      <c r="R506" s="228" t="s">
        <v>473</v>
      </c>
      <c r="S506" s="228" t="s">
        <v>170</v>
      </c>
      <c r="T506" s="229" t="s">
        <v>189</v>
      </c>
      <c r="U506" s="201" t="n">
        <v>0</v>
      </c>
      <c r="V506" s="201" t="n">
        <f aca="false">ROUND(E506*U506,2)</f>
        <v>0</v>
      </c>
      <c r="W506" s="201"/>
      <c r="X506" s="201" t="s">
        <v>819</v>
      </c>
      <c r="Y506" s="202"/>
      <c r="Z506" s="202"/>
      <c r="AA506" s="202"/>
      <c r="AB506" s="202"/>
      <c r="AC506" s="202"/>
      <c r="AD506" s="202"/>
      <c r="AE506" s="202"/>
      <c r="AF506" s="202"/>
      <c r="AG506" s="202" t="s">
        <v>820</v>
      </c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222" t="n">
        <v>179</v>
      </c>
      <c r="B507" s="223" t="s">
        <v>823</v>
      </c>
      <c r="C507" s="224" t="s">
        <v>824</v>
      </c>
      <c r="D507" s="225" t="s">
        <v>207</v>
      </c>
      <c r="E507" s="226" t="n">
        <v>46.86858</v>
      </c>
      <c r="F507" s="227"/>
      <c r="G507" s="228" t="n">
        <f aca="false">ROUND(E507*F507,2)</f>
        <v>0</v>
      </c>
      <c r="H507" s="227" t="n">
        <v>0</v>
      </c>
      <c r="I507" s="228" t="n">
        <f aca="false">ROUND(E507*H507,2)</f>
        <v>0</v>
      </c>
      <c r="J507" s="227" t="n">
        <v>300.5</v>
      </c>
      <c r="K507" s="228" t="n">
        <f aca="false">ROUND(E507*J507,2)</f>
        <v>14084.01</v>
      </c>
      <c r="L507" s="228" t="n">
        <v>21</v>
      </c>
      <c r="M507" s="228" t="n">
        <f aca="false">G507*(1+L507/100)</f>
        <v>0</v>
      </c>
      <c r="N507" s="228" t="n">
        <v>0</v>
      </c>
      <c r="O507" s="228" t="n">
        <f aca="false">ROUND(E507*N507,2)</f>
        <v>0</v>
      </c>
      <c r="P507" s="228" t="n">
        <v>0</v>
      </c>
      <c r="Q507" s="228" t="n">
        <f aca="false">ROUND(E507*P507,2)</f>
        <v>0</v>
      </c>
      <c r="R507" s="228" t="s">
        <v>473</v>
      </c>
      <c r="S507" s="228" t="s">
        <v>170</v>
      </c>
      <c r="T507" s="229" t="s">
        <v>189</v>
      </c>
      <c r="U507" s="201" t="n">
        <v>0</v>
      </c>
      <c r="V507" s="201" t="n">
        <f aca="false">ROUND(E507*U507,2)</f>
        <v>0</v>
      </c>
      <c r="W507" s="201"/>
      <c r="X507" s="201" t="s">
        <v>819</v>
      </c>
      <c r="Y507" s="202"/>
      <c r="Z507" s="202"/>
      <c r="AA507" s="202"/>
      <c r="AB507" s="202"/>
      <c r="AC507" s="202"/>
      <c r="AD507" s="202"/>
      <c r="AE507" s="202"/>
      <c r="AF507" s="202"/>
      <c r="AG507" s="202" t="s">
        <v>820</v>
      </c>
      <c r="AH507" s="202"/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22.5" hidden="false" customHeight="false" outlineLevel="1" collapsed="false">
      <c r="A508" s="193" t="n">
        <v>180</v>
      </c>
      <c r="B508" s="194" t="s">
        <v>825</v>
      </c>
      <c r="C508" s="195" t="s">
        <v>826</v>
      </c>
      <c r="D508" s="196" t="s">
        <v>207</v>
      </c>
      <c r="E508" s="197" t="n">
        <v>46.86858</v>
      </c>
      <c r="F508" s="198"/>
      <c r="G508" s="199" t="n">
        <f aca="false">ROUND(E508*F508,2)</f>
        <v>0</v>
      </c>
      <c r="H508" s="198" t="n">
        <v>0</v>
      </c>
      <c r="I508" s="199" t="n">
        <f aca="false">ROUND(E508*H508,2)</f>
        <v>0</v>
      </c>
      <c r="J508" s="198" t="n">
        <v>286</v>
      </c>
      <c r="K508" s="199" t="n">
        <f aca="false">ROUND(E508*J508,2)</f>
        <v>13404.41</v>
      </c>
      <c r="L508" s="199" t="n">
        <v>21</v>
      </c>
      <c r="M508" s="199" t="n">
        <f aca="false">G508*(1+L508/100)</f>
        <v>0</v>
      </c>
      <c r="N508" s="199" t="n">
        <v>0</v>
      </c>
      <c r="O508" s="199" t="n">
        <f aca="false">ROUND(E508*N508,2)</f>
        <v>0</v>
      </c>
      <c r="P508" s="199" t="n">
        <v>0</v>
      </c>
      <c r="Q508" s="199" t="n">
        <f aca="false">ROUND(E508*P508,2)</f>
        <v>0</v>
      </c>
      <c r="R508" s="199" t="s">
        <v>827</v>
      </c>
      <c r="S508" s="199" t="s">
        <v>170</v>
      </c>
      <c r="T508" s="200" t="s">
        <v>189</v>
      </c>
      <c r="U508" s="201" t="n">
        <v>0.752</v>
      </c>
      <c r="V508" s="201" t="n">
        <f aca="false">ROUND(E508*U508,2)</f>
        <v>35.25</v>
      </c>
      <c r="W508" s="201"/>
      <c r="X508" s="201" t="s">
        <v>819</v>
      </c>
      <c r="Y508" s="202"/>
      <c r="Z508" s="202"/>
      <c r="AA508" s="202"/>
      <c r="AB508" s="202"/>
      <c r="AC508" s="202"/>
      <c r="AD508" s="202"/>
      <c r="AE508" s="202"/>
      <c r="AF508" s="202"/>
      <c r="AG508" s="202" t="s">
        <v>820</v>
      </c>
      <c r="AH508" s="202"/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true" outlineLevel="1" collapsed="false">
      <c r="A509" s="203"/>
      <c r="B509" s="204"/>
      <c r="C509" s="217" t="s">
        <v>828</v>
      </c>
      <c r="D509" s="217"/>
      <c r="E509" s="217"/>
      <c r="F509" s="217"/>
      <c r="G509" s="217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  <c r="Y509" s="202"/>
      <c r="Z509" s="202"/>
      <c r="AA509" s="202"/>
      <c r="AB509" s="202"/>
      <c r="AC509" s="202"/>
      <c r="AD509" s="202"/>
      <c r="AE509" s="202"/>
      <c r="AF509" s="202"/>
      <c r="AG509" s="202" t="s">
        <v>193</v>
      </c>
      <c r="AH509" s="202"/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6" t="str">
        <f aca="false">C509</f>
        <v>nebo vybouraných hmot nošením nebo přehazováním k místu nakládky přístupnému normálním dopravním prostředkům do 10 m,</v>
      </c>
      <c r="BB509" s="202"/>
      <c r="BC509" s="202"/>
      <c r="BD509" s="202"/>
      <c r="BE509" s="202"/>
      <c r="BF509" s="202"/>
      <c r="BG509" s="202"/>
      <c r="BH509" s="202"/>
    </row>
    <row r="510" customFormat="false" ht="22.5" hidden="false" customHeight="true" outlineLevel="1" collapsed="false">
      <c r="A510" s="203"/>
      <c r="B510" s="204"/>
      <c r="C510" s="221" t="s">
        <v>829</v>
      </c>
      <c r="D510" s="221"/>
      <c r="E510" s="221"/>
      <c r="F510" s="221"/>
      <c r="G510" s="22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  <c r="Y510" s="202"/>
      <c r="Z510" s="202"/>
      <c r="AA510" s="202"/>
      <c r="AB510" s="202"/>
      <c r="AC510" s="202"/>
      <c r="AD510" s="202"/>
      <c r="AE510" s="202"/>
      <c r="AF510" s="202"/>
      <c r="AG510" s="202" t="s">
        <v>174</v>
      </c>
      <c r="AH510" s="202"/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6" t="str">
        <f aca="false">C510</f>
        <v>S naložením suti nebo vybouraných hmot do dopravního prostředku a na jejich vyložením, popřípadě přeložením na normální dopravní prostředek.</v>
      </c>
      <c r="BB510" s="202"/>
      <c r="BC510" s="202"/>
      <c r="BD510" s="202"/>
      <c r="BE510" s="202"/>
      <c r="BF510" s="202"/>
      <c r="BG510" s="202"/>
      <c r="BH510" s="202"/>
    </row>
    <row r="511" customFormat="false" ht="22.5" hidden="false" customHeight="false" outlineLevel="1" collapsed="false">
      <c r="A511" s="193" t="n">
        <v>181</v>
      </c>
      <c r="B511" s="194" t="s">
        <v>830</v>
      </c>
      <c r="C511" s="195" t="s">
        <v>831</v>
      </c>
      <c r="D511" s="196" t="s">
        <v>207</v>
      </c>
      <c r="E511" s="197" t="n">
        <v>93.73716</v>
      </c>
      <c r="F511" s="198"/>
      <c r="G511" s="199" t="n">
        <f aca="false">ROUND(E511*F511,2)</f>
        <v>0</v>
      </c>
      <c r="H511" s="198" t="n">
        <v>0</v>
      </c>
      <c r="I511" s="199" t="n">
        <f aca="false">ROUND(E511*H511,2)</f>
        <v>0</v>
      </c>
      <c r="J511" s="198" t="n">
        <v>137</v>
      </c>
      <c r="K511" s="199" t="n">
        <f aca="false">ROUND(E511*J511,2)</f>
        <v>12841.99</v>
      </c>
      <c r="L511" s="199" t="n">
        <v>21</v>
      </c>
      <c r="M511" s="199" t="n">
        <f aca="false">G511*(1+L511/100)</f>
        <v>0</v>
      </c>
      <c r="N511" s="199" t="n">
        <v>0</v>
      </c>
      <c r="O511" s="199" t="n">
        <f aca="false">ROUND(E511*N511,2)</f>
        <v>0</v>
      </c>
      <c r="P511" s="199" t="n">
        <v>0</v>
      </c>
      <c r="Q511" s="199" t="n">
        <f aca="false">ROUND(E511*P511,2)</f>
        <v>0</v>
      </c>
      <c r="R511" s="199" t="s">
        <v>827</v>
      </c>
      <c r="S511" s="199" t="s">
        <v>170</v>
      </c>
      <c r="T511" s="200" t="s">
        <v>189</v>
      </c>
      <c r="U511" s="201" t="n">
        <v>0.36</v>
      </c>
      <c r="V511" s="201" t="n">
        <f aca="false">ROUND(E511*U511,2)</f>
        <v>33.75</v>
      </c>
      <c r="W511" s="201"/>
      <c r="X511" s="201" t="s">
        <v>819</v>
      </c>
      <c r="Y511" s="202"/>
      <c r="Z511" s="202"/>
      <c r="AA511" s="202"/>
      <c r="AB511" s="202"/>
      <c r="AC511" s="202"/>
      <c r="AD511" s="202"/>
      <c r="AE511" s="202"/>
      <c r="AF511" s="202"/>
      <c r="AG511" s="202" t="s">
        <v>820</v>
      </c>
      <c r="AH511" s="202"/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true" outlineLevel="1" collapsed="false">
      <c r="A512" s="203"/>
      <c r="B512" s="204"/>
      <c r="C512" s="217" t="s">
        <v>828</v>
      </c>
      <c r="D512" s="217"/>
      <c r="E512" s="217"/>
      <c r="F512" s="217"/>
      <c r="G512" s="217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  <c r="Y512" s="202"/>
      <c r="Z512" s="202"/>
      <c r="AA512" s="202"/>
      <c r="AB512" s="202"/>
      <c r="AC512" s="202"/>
      <c r="AD512" s="202"/>
      <c r="AE512" s="202"/>
      <c r="AF512" s="202"/>
      <c r="AG512" s="202" t="s">
        <v>193</v>
      </c>
      <c r="AH512" s="202"/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6" t="str">
        <f aca="false">C512</f>
        <v>nebo vybouraných hmot nošením nebo přehazováním k místu nakládky přístupnému normálním dopravním prostředkům do 10 m,</v>
      </c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1" collapsed="false">
      <c r="A513" s="193" t="n">
        <v>182</v>
      </c>
      <c r="B513" s="194" t="s">
        <v>832</v>
      </c>
      <c r="C513" s="195" t="s">
        <v>833</v>
      </c>
      <c r="D513" s="196" t="s">
        <v>207</v>
      </c>
      <c r="E513" s="197" t="n">
        <v>46.86858</v>
      </c>
      <c r="F513" s="198"/>
      <c r="G513" s="199" t="n">
        <f aca="false">ROUND(E513*F513,2)</f>
        <v>0</v>
      </c>
      <c r="H513" s="198" t="n">
        <v>0</v>
      </c>
      <c r="I513" s="199" t="n">
        <f aca="false">ROUND(E513*H513,2)</f>
        <v>0</v>
      </c>
      <c r="J513" s="198" t="n">
        <v>10.2</v>
      </c>
      <c r="K513" s="199" t="n">
        <f aca="false">ROUND(E513*J513,2)</f>
        <v>478.06</v>
      </c>
      <c r="L513" s="199" t="n">
        <v>21</v>
      </c>
      <c r="M513" s="199" t="n">
        <f aca="false">G513*(1+L513/100)</f>
        <v>0</v>
      </c>
      <c r="N513" s="199" t="n">
        <v>0</v>
      </c>
      <c r="O513" s="199" t="n">
        <f aca="false">ROUND(E513*N513,2)</f>
        <v>0</v>
      </c>
      <c r="P513" s="199" t="n">
        <v>0</v>
      </c>
      <c r="Q513" s="199" t="n">
        <f aca="false">ROUND(E513*P513,2)</f>
        <v>0</v>
      </c>
      <c r="R513" s="199" t="s">
        <v>834</v>
      </c>
      <c r="S513" s="199" t="s">
        <v>170</v>
      </c>
      <c r="T513" s="200" t="s">
        <v>189</v>
      </c>
      <c r="U513" s="201" t="n">
        <v>0.006</v>
      </c>
      <c r="V513" s="201" t="n">
        <f aca="false">ROUND(E513*U513,2)</f>
        <v>0.28</v>
      </c>
      <c r="W513" s="201"/>
      <c r="X513" s="201" t="s">
        <v>819</v>
      </c>
      <c r="Y513" s="202"/>
      <c r="Z513" s="202"/>
      <c r="AA513" s="202"/>
      <c r="AB513" s="202"/>
      <c r="AC513" s="202"/>
      <c r="AD513" s="202"/>
      <c r="AE513" s="202"/>
      <c r="AF513" s="202"/>
      <c r="AG513" s="202" t="s">
        <v>820</v>
      </c>
      <c r="AH513" s="202"/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true" outlineLevel="1" collapsed="false">
      <c r="A514" s="203"/>
      <c r="B514" s="204"/>
      <c r="C514" s="217" t="s">
        <v>835</v>
      </c>
      <c r="D514" s="217"/>
      <c r="E514" s="217"/>
      <c r="F514" s="217"/>
      <c r="G514" s="217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  <c r="Y514" s="202"/>
      <c r="Z514" s="202"/>
      <c r="AA514" s="202"/>
      <c r="AB514" s="202"/>
      <c r="AC514" s="202"/>
      <c r="AD514" s="202"/>
      <c r="AE514" s="202"/>
      <c r="AF514" s="202"/>
      <c r="AG514" s="202" t="s">
        <v>193</v>
      </c>
      <c r="AH514" s="202"/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0" collapsed="false">
      <c r="A515" s="163"/>
      <c r="B515" s="169"/>
      <c r="C515" s="207"/>
      <c r="D515" s="171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AE515" s="0" t="n">
        <v>15</v>
      </c>
      <c r="AF515" s="0" t="n">
        <v>21</v>
      </c>
      <c r="AG515" s="0" t="s">
        <v>152</v>
      </c>
    </row>
    <row r="516" customFormat="false" ht="12.75" hidden="false" customHeight="false" outlineLevel="0" collapsed="false">
      <c r="A516" s="208"/>
      <c r="B516" s="209" t="s">
        <v>20</v>
      </c>
      <c r="C516" s="210"/>
      <c r="D516" s="211"/>
      <c r="E516" s="212"/>
      <c r="F516" s="212"/>
      <c r="G516" s="213" t="n">
        <f aca="false">G8+G21+G66+G106+G110+G166+G187+G200+G225+G228+G237+G324+G327+G360+G374+G387+G430+G455+G471+G481+G504</f>
        <v>0</v>
      </c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AE516" s="0" t="n">
        <f aca="false">SUMIF(L7:L514,AE515,G7:G514)</f>
        <v>0</v>
      </c>
      <c r="AF516" s="0" t="n">
        <f aca="false">SUMIF(L7:L514,AF515,G7:G514)</f>
        <v>0</v>
      </c>
      <c r="AG516" s="0" t="s">
        <v>182</v>
      </c>
    </row>
    <row r="517" customFormat="false" ht="12.75" hidden="false" customHeight="false" outlineLevel="0" collapsed="false">
      <c r="C517" s="214"/>
      <c r="D517" s="111"/>
      <c r="AG517" s="0" t="s">
        <v>183</v>
      </c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</sheetData>
  <mergeCells count="78">
    <mergeCell ref="A1:G1"/>
    <mergeCell ref="C2:G2"/>
    <mergeCell ref="C3:G3"/>
    <mergeCell ref="C4:G4"/>
    <mergeCell ref="C10:G10"/>
    <mergeCell ref="C13:G13"/>
    <mergeCell ref="C18:G18"/>
    <mergeCell ref="C23:G23"/>
    <mergeCell ref="C26:G26"/>
    <mergeCell ref="C31:G31"/>
    <mergeCell ref="C34:G34"/>
    <mergeCell ref="C40:G40"/>
    <mergeCell ref="C43:G43"/>
    <mergeCell ref="C44:G44"/>
    <mergeCell ref="C55:G55"/>
    <mergeCell ref="C58:G58"/>
    <mergeCell ref="C68:G68"/>
    <mergeCell ref="C71:G71"/>
    <mergeCell ref="C75:G75"/>
    <mergeCell ref="C79:G79"/>
    <mergeCell ref="C83:G83"/>
    <mergeCell ref="C86:G86"/>
    <mergeCell ref="C94:G94"/>
    <mergeCell ref="C95:G95"/>
    <mergeCell ref="C96:G96"/>
    <mergeCell ref="C97:G97"/>
    <mergeCell ref="C112:G112"/>
    <mergeCell ref="C120:G120"/>
    <mergeCell ref="C122:G122"/>
    <mergeCell ref="C125:G125"/>
    <mergeCell ref="C142:G142"/>
    <mergeCell ref="C145:G145"/>
    <mergeCell ref="C151:G151"/>
    <mergeCell ref="C164:G164"/>
    <mergeCell ref="C168:G168"/>
    <mergeCell ref="C176:G176"/>
    <mergeCell ref="C181:G181"/>
    <mergeCell ref="C185:G185"/>
    <mergeCell ref="C189:G189"/>
    <mergeCell ref="C190:G190"/>
    <mergeCell ref="C192:G192"/>
    <mergeCell ref="C239:G239"/>
    <mergeCell ref="C244:G244"/>
    <mergeCell ref="C248:G248"/>
    <mergeCell ref="C254:G254"/>
    <mergeCell ref="C263:G263"/>
    <mergeCell ref="C270:G270"/>
    <mergeCell ref="C273:G273"/>
    <mergeCell ref="C280:G280"/>
    <mergeCell ref="C289:G289"/>
    <mergeCell ref="C291:G291"/>
    <mergeCell ref="C296:G296"/>
    <mergeCell ref="C297:G297"/>
    <mergeCell ref="C317:G317"/>
    <mergeCell ref="C326:G326"/>
    <mergeCell ref="C329:G329"/>
    <mergeCell ref="C331:G331"/>
    <mergeCell ref="C333:G333"/>
    <mergeCell ref="C335:G335"/>
    <mergeCell ref="C341:G341"/>
    <mergeCell ref="C350:G350"/>
    <mergeCell ref="C365:G365"/>
    <mergeCell ref="C373:G373"/>
    <mergeCell ref="C379:G379"/>
    <mergeCell ref="C380:G380"/>
    <mergeCell ref="C386:G386"/>
    <mergeCell ref="C389:G389"/>
    <mergeCell ref="C392:G392"/>
    <mergeCell ref="C396:G396"/>
    <mergeCell ref="C398:G398"/>
    <mergeCell ref="C429:G429"/>
    <mergeCell ref="C441:G441"/>
    <mergeCell ref="C454:G454"/>
    <mergeCell ref="C457:G457"/>
    <mergeCell ref="C509:G509"/>
    <mergeCell ref="C510:G510"/>
    <mergeCell ref="C512:G512"/>
    <mergeCell ref="C514:G5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3</v>
      </c>
      <c r="B1" s="173"/>
      <c r="C1" s="173"/>
      <c r="D1" s="173"/>
      <c r="E1" s="173"/>
      <c r="F1" s="173"/>
      <c r="G1" s="173"/>
      <c r="AG1" s="0" t="s">
        <v>136</v>
      </c>
    </row>
    <row r="2" customFormat="false" ht="24.75" hidden="false" customHeight="true" outlineLevel="0" collapsed="false">
      <c r="A2" s="166" t="s">
        <v>13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66" t="s">
        <v>134</v>
      </c>
      <c r="B3" s="167" t="s">
        <v>53</v>
      </c>
      <c r="C3" s="174" t="s">
        <v>54</v>
      </c>
      <c r="D3" s="174"/>
      <c r="E3" s="174"/>
      <c r="F3" s="174"/>
      <c r="G3" s="174"/>
      <c r="AC3" s="172" t="s">
        <v>137</v>
      </c>
      <c r="AG3" s="0" t="s">
        <v>140</v>
      </c>
    </row>
    <row r="4" customFormat="false" ht="24.75" hidden="false" customHeight="true" outlineLevel="0" collapsed="false">
      <c r="A4" s="175" t="s">
        <v>135</v>
      </c>
      <c r="B4" s="176" t="s">
        <v>57</v>
      </c>
      <c r="C4" s="177" t="s">
        <v>58</v>
      </c>
      <c r="D4" s="177"/>
      <c r="E4" s="177"/>
      <c r="F4" s="177"/>
      <c r="G4" s="177"/>
      <c r="AG4" s="0" t="s">
        <v>14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42</v>
      </c>
      <c r="B6" s="179" t="s">
        <v>143</v>
      </c>
      <c r="C6" s="179" t="s">
        <v>144</v>
      </c>
      <c r="D6" s="180" t="s">
        <v>145</v>
      </c>
      <c r="E6" s="178" t="s">
        <v>146</v>
      </c>
      <c r="F6" s="181" t="s">
        <v>147</v>
      </c>
      <c r="G6" s="178" t="s">
        <v>20</v>
      </c>
      <c r="H6" s="182" t="s">
        <v>148</v>
      </c>
      <c r="I6" s="182" t="s">
        <v>149</v>
      </c>
      <c r="J6" s="182" t="s">
        <v>150</v>
      </c>
      <c r="K6" s="182" t="s">
        <v>151</v>
      </c>
      <c r="L6" s="182" t="s">
        <v>152</v>
      </c>
      <c r="M6" s="182" t="s">
        <v>153</v>
      </c>
      <c r="N6" s="182" t="s">
        <v>154</v>
      </c>
      <c r="O6" s="182" t="s">
        <v>155</v>
      </c>
      <c r="P6" s="182" t="s">
        <v>156</v>
      </c>
      <c r="Q6" s="182" t="s">
        <v>157</v>
      </c>
      <c r="R6" s="182" t="s">
        <v>158</v>
      </c>
      <c r="S6" s="182" t="s">
        <v>159</v>
      </c>
      <c r="T6" s="182" t="s">
        <v>160</v>
      </c>
      <c r="U6" s="182" t="s">
        <v>161</v>
      </c>
      <c r="V6" s="182" t="s">
        <v>162</v>
      </c>
      <c r="W6" s="182" t="s">
        <v>163</v>
      </c>
      <c r="X6" s="182" t="s">
        <v>164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5</v>
      </c>
      <c r="B8" s="186" t="s">
        <v>74</v>
      </c>
      <c r="C8" s="187" t="s">
        <v>75</v>
      </c>
      <c r="D8" s="188"/>
      <c r="E8" s="189"/>
      <c r="F8" s="190"/>
      <c r="G8" s="190" t="n">
        <f aca="false">SUMIF(AG9:AG17,"&lt;&gt;NOR",G9:G17)</f>
        <v>0</v>
      </c>
      <c r="H8" s="190"/>
      <c r="I8" s="190" t="n">
        <f aca="false">SUM(I9:I17)</f>
        <v>680.67</v>
      </c>
      <c r="J8" s="190"/>
      <c r="K8" s="190" t="n">
        <f aca="false">SUM(K9:K17)</f>
        <v>1471.83</v>
      </c>
      <c r="L8" s="190"/>
      <c r="M8" s="190" t="n">
        <f aca="false">SUM(M9:M17)</f>
        <v>0</v>
      </c>
      <c r="N8" s="190"/>
      <c r="O8" s="190" t="n">
        <f aca="false">SUM(O9:O17)</f>
        <v>0.35</v>
      </c>
      <c r="P8" s="190"/>
      <c r="Q8" s="190" t="n">
        <f aca="false">SUM(Q9:Q17)</f>
        <v>0.22</v>
      </c>
      <c r="R8" s="190"/>
      <c r="S8" s="190"/>
      <c r="T8" s="191"/>
      <c r="U8" s="192"/>
      <c r="V8" s="192" t="n">
        <f aca="false">SUM(V9:V17)</f>
        <v>4.96</v>
      </c>
      <c r="W8" s="192"/>
      <c r="X8" s="192"/>
      <c r="AG8" s="0" t="s">
        <v>166</v>
      </c>
    </row>
    <row r="9" customFormat="false" ht="22.5" hidden="false" customHeight="false" outlineLevel="1" collapsed="false">
      <c r="A9" s="193" t="n">
        <v>1</v>
      </c>
      <c r="B9" s="194" t="s">
        <v>836</v>
      </c>
      <c r="C9" s="195" t="s">
        <v>837</v>
      </c>
      <c r="D9" s="196" t="s">
        <v>238</v>
      </c>
      <c r="E9" s="197" t="n">
        <v>5</v>
      </c>
      <c r="F9" s="198"/>
      <c r="G9" s="199" t="n">
        <f aca="false">ROUND(E9*F9,2)</f>
        <v>0</v>
      </c>
      <c r="H9" s="198" t="n">
        <v>59.34</v>
      </c>
      <c r="I9" s="199" t="n">
        <f aca="false">ROUND(E9*H9,2)</f>
        <v>296.7</v>
      </c>
      <c r="J9" s="198" t="n">
        <v>107.16</v>
      </c>
      <c r="K9" s="199" t="n">
        <f aca="false">ROUND(E9*J9,2)</f>
        <v>535.8</v>
      </c>
      <c r="L9" s="199" t="n">
        <v>21</v>
      </c>
      <c r="M9" s="199" t="n">
        <f aca="false">G9*(1+L9/100)</f>
        <v>0</v>
      </c>
      <c r="N9" s="199" t="n">
        <v>0.01733</v>
      </c>
      <c r="O9" s="199" t="n">
        <f aca="false">ROUND(E9*N9,2)</f>
        <v>0.09</v>
      </c>
      <c r="P9" s="199" t="n">
        <v>0</v>
      </c>
      <c r="Q9" s="199" t="n">
        <f aca="false">ROUND(E9*P9,2)</f>
        <v>0</v>
      </c>
      <c r="R9" s="199" t="s">
        <v>188</v>
      </c>
      <c r="S9" s="199" t="s">
        <v>170</v>
      </c>
      <c r="T9" s="200" t="s">
        <v>189</v>
      </c>
      <c r="U9" s="201" t="n">
        <v>0.253</v>
      </c>
      <c r="V9" s="201" t="n">
        <f aca="false">ROUND(E9*U9,2)</f>
        <v>1.27</v>
      </c>
      <c r="W9" s="201"/>
      <c r="X9" s="201" t="s">
        <v>190</v>
      </c>
      <c r="Y9" s="202"/>
      <c r="Z9" s="202"/>
      <c r="AA9" s="202"/>
      <c r="AB9" s="202"/>
      <c r="AC9" s="202"/>
      <c r="AD9" s="202"/>
      <c r="AE9" s="202"/>
      <c r="AF9" s="202"/>
      <c r="AG9" s="202" t="s">
        <v>19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7" t="s">
        <v>838</v>
      </c>
      <c r="D10" s="217"/>
      <c r="E10" s="217"/>
      <c r="F10" s="217"/>
      <c r="G10" s="217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9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839</v>
      </c>
      <c r="C11" s="195" t="s">
        <v>840</v>
      </c>
      <c r="D11" s="196" t="s">
        <v>230</v>
      </c>
      <c r="E11" s="197" t="n">
        <v>1</v>
      </c>
      <c r="F11" s="198"/>
      <c r="G11" s="199" t="n">
        <f aca="false">ROUND(E11*F11,2)</f>
        <v>0</v>
      </c>
      <c r="H11" s="198" t="n">
        <v>0</v>
      </c>
      <c r="I11" s="199" t="n">
        <f aca="false">ROUND(E11*H11,2)</f>
        <v>0</v>
      </c>
      <c r="J11" s="198" t="n">
        <v>621</v>
      </c>
      <c r="K11" s="199" t="n">
        <f aca="false">ROUND(E11*J11,2)</f>
        <v>621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.22</v>
      </c>
      <c r="Q11" s="199" t="n">
        <f aca="false">ROUND(E11*P11,2)</f>
        <v>0.22</v>
      </c>
      <c r="R11" s="199" t="s">
        <v>841</v>
      </c>
      <c r="S11" s="199" t="s">
        <v>170</v>
      </c>
      <c r="T11" s="200" t="s">
        <v>189</v>
      </c>
      <c r="U11" s="201" t="n">
        <v>2.9261</v>
      </c>
      <c r="V11" s="201" t="n">
        <f aca="false">ROUND(E11*U11,2)</f>
        <v>2.93</v>
      </c>
      <c r="W11" s="201"/>
      <c r="X11" s="201" t="s">
        <v>307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0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1" collapsed="false">
      <c r="A12" s="203"/>
      <c r="B12" s="204"/>
      <c r="C12" s="205" t="s">
        <v>842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7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6" t="str">
        <f aca="false">C12</f>
        <v>Vybourání betonových podkladů pod dlažby nebo mazanin tloušťky 100 mm. Svislé přemístění do výše jednoho podlaží a odvoz na skládku do 10 km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21" t="s">
        <v>843</v>
      </c>
      <c r="D13" s="221"/>
      <c r="E13" s="221"/>
      <c r="F13" s="221"/>
      <c r="G13" s="22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7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18" t="s">
        <v>844</v>
      </c>
      <c r="D14" s="219"/>
      <c r="E14" s="220" t="n">
        <v>1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95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3</v>
      </c>
      <c r="B15" s="194" t="s">
        <v>845</v>
      </c>
      <c r="C15" s="195" t="s">
        <v>846</v>
      </c>
      <c r="D15" s="196" t="s">
        <v>230</v>
      </c>
      <c r="E15" s="197" t="n">
        <v>1</v>
      </c>
      <c r="F15" s="198"/>
      <c r="G15" s="199" t="n">
        <f aca="false">ROUND(E15*F15,2)</f>
        <v>0</v>
      </c>
      <c r="H15" s="198" t="n">
        <v>383.97</v>
      </c>
      <c r="I15" s="199" t="n">
        <f aca="false">ROUND(E15*H15,2)</f>
        <v>383.97</v>
      </c>
      <c r="J15" s="198" t="n">
        <v>315.03</v>
      </c>
      <c r="K15" s="199" t="n">
        <f aca="false">ROUND(E15*J15,2)</f>
        <v>315.03</v>
      </c>
      <c r="L15" s="199" t="n">
        <v>21</v>
      </c>
      <c r="M15" s="199" t="n">
        <f aca="false">G15*(1+L15/100)</f>
        <v>0</v>
      </c>
      <c r="N15" s="199" t="n">
        <v>0.25807</v>
      </c>
      <c r="O15" s="199" t="n">
        <f aca="false">ROUND(E15*N15,2)</f>
        <v>0.26</v>
      </c>
      <c r="P15" s="199" t="n">
        <v>0</v>
      </c>
      <c r="Q15" s="199" t="n">
        <f aca="false">ROUND(E15*P15,2)</f>
        <v>0</v>
      </c>
      <c r="R15" s="199" t="s">
        <v>841</v>
      </c>
      <c r="S15" s="199" t="s">
        <v>170</v>
      </c>
      <c r="T15" s="200" t="s">
        <v>189</v>
      </c>
      <c r="U15" s="201" t="n">
        <v>0.76278</v>
      </c>
      <c r="V15" s="201" t="n">
        <f aca="false">ROUND(E15*U15,2)</f>
        <v>0.76</v>
      </c>
      <c r="W15" s="201"/>
      <c r="X15" s="201" t="s">
        <v>307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0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17" t="s">
        <v>847</v>
      </c>
      <c r="D16" s="217"/>
      <c r="E16" s="217"/>
      <c r="F16" s="217"/>
      <c r="G16" s="217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9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18" t="s">
        <v>844</v>
      </c>
      <c r="D17" s="219"/>
      <c r="E17" s="220" t="n">
        <v>1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9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65</v>
      </c>
      <c r="B18" s="186" t="s">
        <v>82</v>
      </c>
      <c r="C18" s="187" t="s">
        <v>83</v>
      </c>
      <c r="D18" s="188"/>
      <c r="E18" s="189"/>
      <c r="F18" s="190"/>
      <c r="G18" s="190" t="n">
        <f aca="false">SUMIF(AG19:AG22,"&lt;&gt;NOR",G19:G22)</f>
        <v>0</v>
      </c>
      <c r="H18" s="190"/>
      <c r="I18" s="190" t="n">
        <f aca="false">SUM(I19:I22)</f>
        <v>56.5</v>
      </c>
      <c r="J18" s="190"/>
      <c r="K18" s="190" t="n">
        <f aca="false">SUM(K19:K22)</f>
        <v>993.58</v>
      </c>
      <c r="L18" s="190"/>
      <c r="M18" s="190" t="n">
        <f aca="false">SUM(M19:M22)</f>
        <v>0</v>
      </c>
      <c r="N18" s="190"/>
      <c r="O18" s="190" t="n">
        <f aca="false">SUM(O19:O22)</f>
        <v>0</v>
      </c>
      <c r="P18" s="190"/>
      <c r="Q18" s="190" t="n">
        <f aca="false">SUM(Q19:Q22)</f>
        <v>0.09</v>
      </c>
      <c r="R18" s="190"/>
      <c r="S18" s="190"/>
      <c r="T18" s="191"/>
      <c r="U18" s="192"/>
      <c r="V18" s="192" t="n">
        <f aca="false">SUM(V19:V22)</f>
        <v>4.09</v>
      </c>
      <c r="W18" s="192"/>
      <c r="X18" s="192"/>
      <c r="AG18" s="0" t="s">
        <v>166</v>
      </c>
    </row>
    <row r="19" customFormat="false" ht="12.75" hidden="false" customHeight="false" outlineLevel="1" collapsed="false">
      <c r="A19" s="222" t="n">
        <v>4</v>
      </c>
      <c r="B19" s="223" t="s">
        <v>848</v>
      </c>
      <c r="C19" s="224" t="s">
        <v>849</v>
      </c>
      <c r="D19" s="225" t="s">
        <v>207</v>
      </c>
      <c r="E19" s="226" t="n">
        <v>0.22</v>
      </c>
      <c r="F19" s="227"/>
      <c r="G19" s="228" t="n">
        <f aca="false">ROUND(E19*F19,2)</f>
        <v>0</v>
      </c>
      <c r="H19" s="227" t="n">
        <v>0</v>
      </c>
      <c r="I19" s="228" t="n">
        <f aca="false">ROUND(E19*H19,2)</f>
        <v>0</v>
      </c>
      <c r="J19" s="227" t="n">
        <v>300</v>
      </c>
      <c r="K19" s="228" t="n">
        <f aca="false">ROUND(E19*J19,2)</f>
        <v>66</v>
      </c>
      <c r="L19" s="228" t="n">
        <v>21</v>
      </c>
      <c r="M19" s="228" t="n">
        <f aca="false">G19*(1+L19/100)</f>
        <v>0</v>
      </c>
      <c r="N19" s="228" t="n">
        <v>0</v>
      </c>
      <c r="O19" s="228" t="n">
        <f aca="false">ROUND(E19*N19,2)</f>
        <v>0</v>
      </c>
      <c r="P19" s="228" t="n">
        <v>0</v>
      </c>
      <c r="Q19" s="228" t="n">
        <f aca="false">ROUND(E19*P19,2)</f>
        <v>0</v>
      </c>
      <c r="R19" s="228" t="s">
        <v>473</v>
      </c>
      <c r="S19" s="228" t="s">
        <v>170</v>
      </c>
      <c r="T19" s="229" t="s">
        <v>189</v>
      </c>
      <c r="U19" s="201" t="n">
        <v>0</v>
      </c>
      <c r="V19" s="201" t="n">
        <f aca="false">ROUND(E19*U19,2)</f>
        <v>0</v>
      </c>
      <c r="W19" s="201"/>
      <c r="X19" s="201" t="s">
        <v>190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9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5</v>
      </c>
      <c r="B20" s="194" t="s">
        <v>850</v>
      </c>
      <c r="C20" s="195" t="s">
        <v>851</v>
      </c>
      <c r="D20" s="196" t="s">
        <v>238</v>
      </c>
      <c r="E20" s="197" t="n">
        <v>5</v>
      </c>
      <c r="F20" s="198"/>
      <c r="G20" s="199" t="n">
        <f aca="false">ROUND(E20*F20,2)</f>
        <v>0</v>
      </c>
      <c r="H20" s="198" t="n">
        <v>11.3</v>
      </c>
      <c r="I20" s="199" t="n">
        <f aca="false">ROUND(E20*H20,2)</f>
        <v>56.5</v>
      </c>
      <c r="J20" s="198" t="n">
        <v>138.7</v>
      </c>
      <c r="K20" s="199" t="n">
        <f aca="false">ROUND(E20*J20,2)</f>
        <v>693.5</v>
      </c>
      <c r="L20" s="199" t="n">
        <v>21</v>
      </c>
      <c r="M20" s="199" t="n">
        <f aca="false">G20*(1+L20/100)</f>
        <v>0</v>
      </c>
      <c r="N20" s="199" t="n">
        <v>0.00049</v>
      </c>
      <c r="O20" s="199" t="n">
        <f aca="false">ROUND(E20*N20,2)</f>
        <v>0</v>
      </c>
      <c r="P20" s="199" t="n">
        <v>0.018</v>
      </c>
      <c r="Q20" s="199" t="n">
        <f aca="false">ROUND(E20*P20,2)</f>
        <v>0.09</v>
      </c>
      <c r="R20" s="199" t="s">
        <v>841</v>
      </c>
      <c r="S20" s="199" t="s">
        <v>170</v>
      </c>
      <c r="T20" s="200" t="s">
        <v>189</v>
      </c>
      <c r="U20" s="201" t="n">
        <v>0.49239</v>
      </c>
      <c r="V20" s="201" t="n">
        <f aca="false">ROUND(E20*U20,2)</f>
        <v>2.46</v>
      </c>
      <c r="W20" s="201"/>
      <c r="X20" s="201" t="s">
        <v>307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0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17" t="s">
        <v>852</v>
      </c>
      <c r="D21" s="217"/>
      <c r="E21" s="217"/>
      <c r="F21" s="217"/>
      <c r="G21" s="217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9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222" t="n">
        <v>6</v>
      </c>
      <c r="B22" s="223" t="s">
        <v>853</v>
      </c>
      <c r="C22" s="224" t="s">
        <v>854</v>
      </c>
      <c r="D22" s="225" t="s">
        <v>207</v>
      </c>
      <c r="E22" s="226" t="n">
        <v>0.22</v>
      </c>
      <c r="F22" s="227"/>
      <c r="G22" s="228" t="n">
        <f aca="false">ROUND(E22*F22,2)</f>
        <v>0</v>
      </c>
      <c r="H22" s="227" t="n">
        <v>0</v>
      </c>
      <c r="I22" s="228" t="n">
        <f aca="false">ROUND(E22*H22,2)</f>
        <v>0</v>
      </c>
      <c r="J22" s="227" t="n">
        <v>1064</v>
      </c>
      <c r="K22" s="228" t="n">
        <f aca="false">ROUND(E22*J22,2)</f>
        <v>234.08</v>
      </c>
      <c r="L22" s="228" t="n">
        <v>21</v>
      </c>
      <c r="M22" s="228" t="n">
        <f aca="false">G22*(1+L22/100)</f>
        <v>0</v>
      </c>
      <c r="N22" s="228" t="n">
        <v>0</v>
      </c>
      <c r="O22" s="228" t="n">
        <f aca="false">ROUND(E22*N22,2)</f>
        <v>0</v>
      </c>
      <c r="P22" s="228" t="n">
        <v>0</v>
      </c>
      <c r="Q22" s="228" t="n">
        <f aca="false">ROUND(E22*P22,2)</f>
        <v>0</v>
      </c>
      <c r="R22" s="228" t="s">
        <v>841</v>
      </c>
      <c r="S22" s="228" t="s">
        <v>170</v>
      </c>
      <c r="T22" s="229" t="s">
        <v>189</v>
      </c>
      <c r="U22" s="201" t="n">
        <v>7.41</v>
      </c>
      <c r="V22" s="201" t="n">
        <f aca="false">ROUND(E22*U22,2)</f>
        <v>1.63</v>
      </c>
      <c r="W22" s="201"/>
      <c r="X22" s="201" t="s">
        <v>307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0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85" t="s">
        <v>165</v>
      </c>
      <c r="B23" s="186" t="s">
        <v>100</v>
      </c>
      <c r="C23" s="187" t="s">
        <v>101</v>
      </c>
      <c r="D23" s="188"/>
      <c r="E23" s="189"/>
      <c r="F23" s="190"/>
      <c r="G23" s="190" t="n">
        <f aca="false">SUMIF(AG24:AG52,"&lt;&gt;NOR",G24:G52)</f>
        <v>0</v>
      </c>
      <c r="H23" s="190"/>
      <c r="I23" s="190" t="n">
        <f aca="false">SUM(I24:I52)</f>
        <v>3198.63</v>
      </c>
      <c r="J23" s="190"/>
      <c r="K23" s="190" t="n">
        <f aca="false">SUM(K24:K52)</f>
        <v>8086.53</v>
      </c>
      <c r="L23" s="190"/>
      <c r="M23" s="190" t="n">
        <f aca="false">SUM(M24:M52)</f>
        <v>0</v>
      </c>
      <c r="N23" s="190"/>
      <c r="O23" s="190" t="n">
        <f aca="false">SUM(O24:O52)</f>
        <v>0.01</v>
      </c>
      <c r="P23" s="190"/>
      <c r="Q23" s="190" t="n">
        <f aca="false">SUM(Q24:Q52)</f>
        <v>0</v>
      </c>
      <c r="R23" s="190"/>
      <c r="S23" s="190"/>
      <c r="T23" s="191"/>
      <c r="U23" s="192"/>
      <c r="V23" s="192" t="n">
        <f aca="false">SUM(V24:V52)</f>
        <v>16.6</v>
      </c>
      <c r="W23" s="192"/>
      <c r="X23" s="192"/>
      <c r="AG23" s="0" t="s">
        <v>166</v>
      </c>
    </row>
    <row r="24" customFormat="false" ht="12.75" hidden="false" customHeight="false" outlineLevel="1" collapsed="false">
      <c r="A24" s="222" t="n">
        <v>7</v>
      </c>
      <c r="B24" s="223" t="s">
        <v>855</v>
      </c>
      <c r="C24" s="224" t="s">
        <v>856</v>
      </c>
      <c r="D24" s="225" t="s">
        <v>187</v>
      </c>
      <c r="E24" s="226" t="n">
        <v>1</v>
      </c>
      <c r="F24" s="227"/>
      <c r="G24" s="228" t="n">
        <f aca="false">ROUND(E24*F24,2)</f>
        <v>0</v>
      </c>
      <c r="H24" s="227" t="n">
        <v>185.46</v>
      </c>
      <c r="I24" s="228" t="n">
        <f aca="false">ROUND(E24*H24,2)</f>
        <v>185.46</v>
      </c>
      <c r="J24" s="227" t="n">
        <v>405.54</v>
      </c>
      <c r="K24" s="228" t="n">
        <f aca="false">ROUND(E24*J24,2)</f>
        <v>405.54</v>
      </c>
      <c r="L24" s="228" t="n">
        <v>21</v>
      </c>
      <c r="M24" s="228" t="n">
        <f aca="false">G24*(1+L24/100)</f>
        <v>0</v>
      </c>
      <c r="N24" s="228" t="n">
        <v>0</v>
      </c>
      <c r="O24" s="228" t="n">
        <f aca="false">ROUND(E24*N24,2)</f>
        <v>0</v>
      </c>
      <c r="P24" s="228" t="n">
        <v>0</v>
      </c>
      <c r="Q24" s="228" t="n">
        <f aca="false">ROUND(E24*P24,2)</f>
        <v>0</v>
      </c>
      <c r="R24" s="228" t="s">
        <v>582</v>
      </c>
      <c r="S24" s="228" t="s">
        <v>170</v>
      </c>
      <c r="T24" s="229" t="s">
        <v>189</v>
      </c>
      <c r="U24" s="201" t="n">
        <v>0.834</v>
      </c>
      <c r="V24" s="201" t="n">
        <f aca="false">ROUND(E24*U24,2)</f>
        <v>0.83</v>
      </c>
      <c r="W24" s="201"/>
      <c r="X24" s="201" t="s">
        <v>19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9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22" t="n">
        <v>8</v>
      </c>
      <c r="B25" s="223" t="s">
        <v>857</v>
      </c>
      <c r="C25" s="224" t="s">
        <v>858</v>
      </c>
      <c r="D25" s="225" t="s">
        <v>187</v>
      </c>
      <c r="E25" s="226" t="n">
        <v>1</v>
      </c>
      <c r="F25" s="227"/>
      <c r="G25" s="228" t="n">
        <f aca="false">ROUND(E25*F25,2)</f>
        <v>0</v>
      </c>
      <c r="H25" s="227" t="n">
        <v>279.79</v>
      </c>
      <c r="I25" s="228" t="n">
        <f aca="false">ROUND(E25*H25,2)</f>
        <v>279.79</v>
      </c>
      <c r="J25" s="227" t="n">
        <v>690.21</v>
      </c>
      <c r="K25" s="228" t="n">
        <f aca="false">ROUND(E25*J25,2)</f>
        <v>690.21</v>
      </c>
      <c r="L25" s="228" t="n">
        <v>21</v>
      </c>
      <c r="M25" s="228" t="n">
        <f aca="false">G25*(1+L25/100)</f>
        <v>0</v>
      </c>
      <c r="N25" s="228" t="n">
        <v>0</v>
      </c>
      <c r="O25" s="228" t="n">
        <f aca="false">ROUND(E25*N25,2)</f>
        <v>0</v>
      </c>
      <c r="P25" s="228" t="n">
        <v>0</v>
      </c>
      <c r="Q25" s="228" t="n">
        <f aca="false">ROUND(E25*P25,2)</f>
        <v>0</v>
      </c>
      <c r="R25" s="228" t="s">
        <v>582</v>
      </c>
      <c r="S25" s="228" t="s">
        <v>170</v>
      </c>
      <c r="T25" s="229" t="s">
        <v>189</v>
      </c>
      <c r="U25" s="201" t="n">
        <v>1.419</v>
      </c>
      <c r="V25" s="201" t="n">
        <f aca="false">ROUND(E25*U25,2)</f>
        <v>1.42</v>
      </c>
      <c r="W25" s="201"/>
      <c r="X25" s="201" t="s">
        <v>190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9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9</v>
      </c>
      <c r="B26" s="194" t="s">
        <v>859</v>
      </c>
      <c r="C26" s="195" t="s">
        <v>860</v>
      </c>
      <c r="D26" s="196" t="s">
        <v>238</v>
      </c>
      <c r="E26" s="197" t="n">
        <v>2</v>
      </c>
      <c r="F26" s="198"/>
      <c r="G26" s="199" t="n">
        <f aca="false">ROUND(E26*F26,2)</f>
        <v>0</v>
      </c>
      <c r="H26" s="198" t="n">
        <v>86.28</v>
      </c>
      <c r="I26" s="199" t="n">
        <f aca="false">ROUND(E26*H26,2)</f>
        <v>172.56</v>
      </c>
      <c r="J26" s="198" t="n">
        <v>174.72</v>
      </c>
      <c r="K26" s="199" t="n">
        <f aca="false">ROUND(E26*J26,2)</f>
        <v>349.44</v>
      </c>
      <c r="L26" s="199" t="n">
        <v>21</v>
      </c>
      <c r="M26" s="199" t="n">
        <f aca="false">G26*(1+L26/100)</f>
        <v>0</v>
      </c>
      <c r="N26" s="199" t="n">
        <v>0.00047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 t="s">
        <v>582</v>
      </c>
      <c r="S26" s="199" t="s">
        <v>170</v>
      </c>
      <c r="T26" s="200" t="s">
        <v>189</v>
      </c>
      <c r="U26" s="201" t="n">
        <v>0.359</v>
      </c>
      <c r="V26" s="201" t="n">
        <f aca="false">ROUND(E26*U26,2)</f>
        <v>0.72</v>
      </c>
      <c r="W26" s="201"/>
      <c r="X26" s="201" t="s">
        <v>19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9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17" t="s">
        <v>861</v>
      </c>
      <c r="D27" s="217"/>
      <c r="E27" s="217"/>
      <c r="F27" s="217"/>
      <c r="G27" s="217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9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21" t="s">
        <v>862</v>
      </c>
      <c r="D28" s="221"/>
      <c r="E28" s="221"/>
      <c r="F28" s="221"/>
      <c r="G28" s="22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7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0</v>
      </c>
      <c r="B29" s="194" t="s">
        <v>863</v>
      </c>
      <c r="C29" s="195" t="s">
        <v>864</v>
      </c>
      <c r="D29" s="196" t="s">
        <v>238</v>
      </c>
      <c r="E29" s="197" t="n">
        <v>2</v>
      </c>
      <c r="F29" s="198"/>
      <c r="G29" s="199" t="n">
        <f aca="false">ROUND(E29*F29,2)</f>
        <v>0</v>
      </c>
      <c r="H29" s="198" t="n">
        <v>121.52</v>
      </c>
      <c r="I29" s="199" t="n">
        <f aca="false">ROUND(E29*H29,2)</f>
        <v>243.04</v>
      </c>
      <c r="J29" s="198" t="n">
        <v>219.98</v>
      </c>
      <c r="K29" s="199" t="n">
        <f aca="false">ROUND(E29*J29,2)</f>
        <v>439.96</v>
      </c>
      <c r="L29" s="199" t="n">
        <v>21</v>
      </c>
      <c r="M29" s="199" t="n">
        <f aca="false">G29*(1+L29/100)</f>
        <v>0</v>
      </c>
      <c r="N29" s="199" t="n">
        <v>0.0007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 t="s">
        <v>582</v>
      </c>
      <c r="S29" s="199" t="s">
        <v>170</v>
      </c>
      <c r="T29" s="200" t="s">
        <v>189</v>
      </c>
      <c r="U29" s="201" t="n">
        <v>0.452</v>
      </c>
      <c r="V29" s="201" t="n">
        <f aca="false">ROUND(E29*U29,2)</f>
        <v>0.9</v>
      </c>
      <c r="W29" s="201"/>
      <c r="X29" s="201" t="s">
        <v>190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9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203"/>
      <c r="B30" s="204"/>
      <c r="C30" s="217" t="s">
        <v>861</v>
      </c>
      <c r="D30" s="217"/>
      <c r="E30" s="217"/>
      <c r="F30" s="217"/>
      <c r="G30" s="217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9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21" t="s">
        <v>862</v>
      </c>
      <c r="D31" s="221"/>
      <c r="E31" s="221"/>
      <c r="F31" s="221"/>
      <c r="G31" s="22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7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1</v>
      </c>
      <c r="B32" s="194" t="s">
        <v>865</v>
      </c>
      <c r="C32" s="195" t="s">
        <v>866</v>
      </c>
      <c r="D32" s="196" t="s">
        <v>238</v>
      </c>
      <c r="E32" s="197" t="n">
        <v>1</v>
      </c>
      <c r="F32" s="198"/>
      <c r="G32" s="199" t="n">
        <f aca="false">ROUND(E32*F32,2)</f>
        <v>0</v>
      </c>
      <c r="H32" s="198" t="n">
        <v>258.93</v>
      </c>
      <c r="I32" s="199" t="n">
        <f aca="false">ROUND(E32*H32,2)</f>
        <v>258.93</v>
      </c>
      <c r="J32" s="198" t="n">
        <v>571.07</v>
      </c>
      <c r="K32" s="199" t="n">
        <f aca="false">ROUND(E32*J32,2)</f>
        <v>571.07</v>
      </c>
      <c r="L32" s="199" t="n">
        <v>21</v>
      </c>
      <c r="M32" s="199" t="n">
        <f aca="false">G32*(1+L32/100)</f>
        <v>0</v>
      </c>
      <c r="N32" s="199" t="n">
        <v>0.00152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 t="s">
        <v>582</v>
      </c>
      <c r="S32" s="199" t="s">
        <v>170</v>
      </c>
      <c r="T32" s="200" t="s">
        <v>189</v>
      </c>
      <c r="U32" s="201" t="n">
        <v>1.173</v>
      </c>
      <c r="V32" s="201" t="n">
        <f aca="false">ROUND(E32*U32,2)</f>
        <v>1.17</v>
      </c>
      <c r="W32" s="201"/>
      <c r="X32" s="201" t="s">
        <v>190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9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17" t="s">
        <v>861</v>
      </c>
      <c r="D33" s="217"/>
      <c r="E33" s="217"/>
      <c r="F33" s="217"/>
      <c r="G33" s="217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9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03"/>
      <c r="B34" s="204"/>
      <c r="C34" s="221" t="s">
        <v>862</v>
      </c>
      <c r="D34" s="221"/>
      <c r="E34" s="221"/>
      <c r="F34" s="221"/>
      <c r="G34" s="22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7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193" t="n">
        <v>12</v>
      </c>
      <c r="B35" s="194" t="s">
        <v>867</v>
      </c>
      <c r="C35" s="195" t="s">
        <v>868</v>
      </c>
      <c r="D35" s="196" t="s">
        <v>238</v>
      </c>
      <c r="E35" s="197" t="n">
        <v>4</v>
      </c>
      <c r="F35" s="198"/>
      <c r="G35" s="199" t="n">
        <f aca="false">ROUND(E35*F35,2)</f>
        <v>0</v>
      </c>
      <c r="H35" s="198" t="n">
        <v>511.32</v>
      </c>
      <c r="I35" s="199" t="n">
        <f aca="false">ROUND(E35*H35,2)</f>
        <v>2045.28</v>
      </c>
      <c r="J35" s="198" t="n">
        <v>267.68</v>
      </c>
      <c r="K35" s="199" t="n">
        <f aca="false">ROUND(E35*J35,2)</f>
        <v>1070.72</v>
      </c>
      <c r="L35" s="199" t="n">
        <v>21</v>
      </c>
      <c r="M35" s="199" t="n">
        <f aca="false">G35*(1+L35/100)</f>
        <v>0</v>
      </c>
      <c r="N35" s="199" t="n">
        <v>0.00357</v>
      </c>
      <c r="O35" s="199" t="n">
        <f aca="false">ROUND(E35*N35,2)</f>
        <v>0.01</v>
      </c>
      <c r="P35" s="199" t="n">
        <v>0</v>
      </c>
      <c r="Q35" s="199" t="n">
        <f aca="false">ROUND(E35*P35,2)</f>
        <v>0</v>
      </c>
      <c r="R35" s="199" t="s">
        <v>582</v>
      </c>
      <c r="S35" s="199" t="s">
        <v>170</v>
      </c>
      <c r="T35" s="200" t="s">
        <v>189</v>
      </c>
      <c r="U35" s="201" t="n">
        <v>0.55</v>
      </c>
      <c r="V35" s="201" t="n">
        <f aca="false">ROUND(E35*U35,2)</f>
        <v>2.2</v>
      </c>
      <c r="W35" s="201"/>
      <c r="X35" s="201" t="s">
        <v>190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9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03"/>
      <c r="B36" s="204"/>
      <c r="C36" s="217" t="s">
        <v>861</v>
      </c>
      <c r="D36" s="217"/>
      <c r="E36" s="217"/>
      <c r="F36" s="217"/>
      <c r="G36" s="217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9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21" t="s">
        <v>862</v>
      </c>
      <c r="D37" s="221"/>
      <c r="E37" s="221"/>
      <c r="F37" s="221"/>
      <c r="G37" s="22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7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3</v>
      </c>
      <c r="B38" s="194" t="s">
        <v>869</v>
      </c>
      <c r="C38" s="195" t="s">
        <v>870</v>
      </c>
      <c r="D38" s="196" t="s">
        <v>187</v>
      </c>
      <c r="E38" s="197" t="n">
        <v>1</v>
      </c>
      <c r="F38" s="198"/>
      <c r="G38" s="199" t="n">
        <f aca="false">ROUND(E38*F38,2)</f>
        <v>0</v>
      </c>
      <c r="H38" s="198" t="n">
        <v>0</v>
      </c>
      <c r="I38" s="199" t="n">
        <f aca="false">ROUND(E38*H38,2)</f>
        <v>0</v>
      </c>
      <c r="J38" s="198" t="n">
        <v>84.7</v>
      </c>
      <c r="K38" s="199" t="n">
        <f aca="false">ROUND(E38*J38,2)</f>
        <v>84.7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 t="s">
        <v>582</v>
      </c>
      <c r="S38" s="199" t="s">
        <v>170</v>
      </c>
      <c r="T38" s="200" t="s">
        <v>189</v>
      </c>
      <c r="U38" s="201" t="n">
        <v>0.174</v>
      </c>
      <c r="V38" s="201" t="n">
        <f aca="false">ROUND(E38*U38,2)</f>
        <v>0.17</v>
      </c>
      <c r="W38" s="201"/>
      <c r="X38" s="201" t="s">
        <v>19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9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1" collapsed="false">
      <c r="A39" s="203"/>
      <c r="B39" s="204"/>
      <c r="C39" s="217" t="s">
        <v>871</v>
      </c>
      <c r="D39" s="217"/>
      <c r="E39" s="217"/>
      <c r="F39" s="217"/>
      <c r="G39" s="217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9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4</v>
      </c>
      <c r="B40" s="194" t="s">
        <v>872</v>
      </c>
      <c r="C40" s="195" t="s">
        <v>873</v>
      </c>
      <c r="D40" s="196" t="s">
        <v>187</v>
      </c>
      <c r="E40" s="197" t="n">
        <v>2</v>
      </c>
      <c r="F40" s="198"/>
      <c r="G40" s="199" t="n">
        <f aca="false">ROUND(E40*F40,2)</f>
        <v>0</v>
      </c>
      <c r="H40" s="198" t="n">
        <v>0</v>
      </c>
      <c r="I40" s="199" t="n">
        <f aca="false">ROUND(E40*H40,2)</f>
        <v>0</v>
      </c>
      <c r="J40" s="198" t="n">
        <v>102.5</v>
      </c>
      <c r="K40" s="199" t="n">
        <f aca="false">ROUND(E40*J40,2)</f>
        <v>205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582</v>
      </c>
      <c r="S40" s="199" t="s">
        <v>170</v>
      </c>
      <c r="T40" s="200" t="s">
        <v>189</v>
      </c>
      <c r="U40" s="201" t="n">
        <v>0.211</v>
      </c>
      <c r="V40" s="201" t="n">
        <f aca="false">ROUND(E40*U40,2)</f>
        <v>0.42</v>
      </c>
      <c r="W40" s="201"/>
      <c r="X40" s="201" t="s">
        <v>190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9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17" t="s">
        <v>871</v>
      </c>
      <c r="D41" s="217"/>
      <c r="E41" s="217"/>
      <c r="F41" s="217"/>
      <c r="G41" s="217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9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15</v>
      </c>
      <c r="B42" s="194" t="s">
        <v>874</v>
      </c>
      <c r="C42" s="195" t="s">
        <v>875</v>
      </c>
      <c r="D42" s="196" t="s">
        <v>187</v>
      </c>
      <c r="E42" s="197" t="n">
        <v>1</v>
      </c>
      <c r="F42" s="198"/>
      <c r="G42" s="199" t="n">
        <f aca="false">ROUND(E42*F42,2)</f>
        <v>0</v>
      </c>
      <c r="H42" s="198" t="n">
        <v>0</v>
      </c>
      <c r="I42" s="199" t="n">
        <f aca="false">ROUND(E42*H42,2)</f>
        <v>0</v>
      </c>
      <c r="J42" s="198" t="n">
        <v>126</v>
      </c>
      <c r="K42" s="199" t="n">
        <f aca="false">ROUND(E42*J42,2)</f>
        <v>126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 t="s">
        <v>582</v>
      </c>
      <c r="S42" s="199" t="s">
        <v>170</v>
      </c>
      <c r="T42" s="200" t="s">
        <v>189</v>
      </c>
      <c r="U42" s="201" t="n">
        <v>0.259</v>
      </c>
      <c r="V42" s="201" t="n">
        <f aca="false">ROUND(E42*U42,2)</f>
        <v>0.26</v>
      </c>
      <c r="W42" s="201"/>
      <c r="X42" s="201" t="s">
        <v>190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9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03"/>
      <c r="B43" s="204"/>
      <c r="C43" s="217" t="s">
        <v>871</v>
      </c>
      <c r="D43" s="217"/>
      <c r="E43" s="217"/>
      <c r="F43" s="217"/>
      <c r="G43" s="217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9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6</v>
      </c>
      <c r="B44" s="194" t="s">
        <v>876</v>
      </c>
      <c r="C44" s="195" t="s">
        <v>877</v>
      </c>
      <c r="D44" s="196" t="s">
        <v>238</v>
      </c>
      <c r="E44" s="197" t="n">
        <v>5</v>
      </c>
      <c r="F44" s="198"/>
      <c r="G44" s="199" t="n">
        <f aca="false">ROUND(E44*F44,2)</f>
        <v>0</v>
      </c>
      <c r="H44" s="198" t="n">
        <v>0.65</v>
      </c>
      <c r="I44" s="199" t="n">
        <f aca="false">ROUND(E44*H44,2)</f>
        <v>3.25</v>
      </c>
      <c r="J44" s="198" t="n">
        <v>23.35</v>
      </c>
      <c r="K44" s="199" t="n">
        <f aca="false">ROUND(E44*J44,2)</f>
        <v>116.75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 t="s">
        <v>582</v>
      </c>
      <c r="S44" s="199" t="s">
        <v>170</v>
      </c>
      <c r="T44" s="200" t="s">
        <v>189</v>
      </c>
      <c r="U44" s="201" t="n">
        <v>0.048</v>
      </c>
      <c r="V44" s="201" t="n">
        <f aca="false">ROUND(E44*U44,2)</f>
        <v>0.24</v>
      </c>
      <c r="W44" s="201"/>
      <c r="X44" s="201" t="s">
        <v>190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9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18" t="s">
        <v>878</v>
      </c>
      <c r="D45" s="219"/>
      <c r="E45" s="220" t="n">
        <v>5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95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22" t="n">
        <v>17</v>
      </c>
      <c r="B46" s="223" t="s">
        <v>879</v>
      </c>
      <c r="C46" s="224" t="s">
        <v>880</v>
      </c>
      <c r="D46" s="225" t="s">
        <v>238</v>
      </c>
      <c r="E46" s="226" t="n">
        <v>4</v>
      </c>
      <c r="F46" s="227"/>
      <c r="G46" s="228" t="n">
        <f aca="false">ROUND(E46*F46,2)</f>
        <v>0</v>
      </c>
      <c r="H46" s="227" t="n">
        <v>2.58</v>
      </c>
      <c r="I46" s="228" t="n">
        <f aca="false">ROUND(E46*H46,2)</f>
        <v>10.32</v>
      </c>
      <c r="J46" s="227" t="n">
        <v>28.72</v>
      </c>
      <c r="K46" s="228" t="n">
        <f aca="false">ROUND(E46*J46,2)</f>
        <v>114.88</v>
      </c>
      <c r="L46" s="228" t="n">
        <v>21</v>
      </c>
      <c r="M46" s="228" t="n">
        <f aca="false">G46*(1+L46/100)</f>
        <v>0</v>
      </c>
      <c r="N46" s="228" t="n">
        <v>0</v>
      </c>
      <c r="O46" s="228" t="n">
        <f aca="false">ROUND(E46*N46,2)</f>
        <v>0</v>
      </c>
      <c r="P46" s="228" t="n">
        <v>0</v>
      </c>
      <c r="Q46" s="228" t="n">
        <f aca="false">ROUND(E46*P46,2)</f>
        <v>0</v>
      </c>
      <c r="R46" s="228" t="s">
        <v>582</v>
      </c>
      <c r="S46" s="228" t="s">
        <v>170</v>
      </c>
      <c r="T46" s="229" t="s">
        <v>189</v>
      </c>
      <c r="U46" s="201" t="n">
        <v>0.059</v>
      </c>
      <c r="V46" s="201" t="n">
        <f aca="false">ROUND(E46*U46,2)</f>
        <v>0.24</v>
      </c>
      <c r="W46" s="201"/>
      <c r="X46" s="201" t="s">
        <v>190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9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22" t="n">
        <v>18</v>
      </c>
      <c r="B47" s="223" t="s">
        <v>881</v>
      </c>
      <c r="C47" s="224" t="s">
        <v>882</v>
      </c>
      <c r="D47" s="225" t="s">
        <v>451</v>
      </c>
      <c r="E47" s="226" t="n">
        <v>8</v>
      </c>
      <c r="F47" s="227"/>
      <c r="G47" s="228" t="n">
        <f aca="false">ROUND(E47*F47,2)</f>
        <v>0</v>
      </c>
      <c r="H47" s="227" t="n">
        <v>0</v>
      </c>
      <c r="I47" s="228" t="n">
        <f aca="false">ROUND(E47*H47,2)</f>
        <v>0</v>
      </c>
      <c r="J47" s="227" t="n">
        <v>300</v>
      </c>
      <c r="K47" s="228" t="n">
        <f aca="false">ROUND(E47*J47,2)</f>
        <v>2400</v>
      </c>
      <c r="L47" s="228" t="n">
        <v>21</v>
      </c>
      <c r="M47" s="228" t="n">
        <f aca="false">G47*(1+L47/100)</f>
        <v>0</v>
      </c>
      <c r="N47" s="228" t="n">
        <v>0</v>
      </c>
      <c r="O47" s="228" t="n">
        <f aca="false">ROUND(E47*N47,2)</f>
        <v>0</v>
      </c>
      <c r="P47" s="228" t="n">
        <v>0</v>
      </c>
      <c r="Q47" s="228" t="n">
        <f aca="false">ROUND(E47*P47,2)</f>
        <v>0</v>
      </c>
      <c r="R47" s="228"/>
      <c r="S47" s="228" t="s">
        <v>452</v>
      </c>
      <c r="T47" s="229" t="s">
        <v>171</v>
      </c>
      <c r="U47" s="201" t="n">
        <v>1</v>
      </c>
      <c r="V47" s="201" t="n">
        <f aca="false">ROUND(E47*U47,2)</f>
        <v>8</v>
      </c>
      <c r="W47" s="201"/>
      <c r="X47" s="201" t="s">
        <v>190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9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9</v>
      </c>
      <c r="B48" s="194" t="s">
        <v>883</v>
      </c>
      <c r="C48" s="195" t="s">
        <v>884</v>
      </c>
      <c r="D48" s="196" t="s">
        <v>207</v>
      </c>
      <c r="E48" s="197" t="n">
        <v>0.01814</v>
      </c>
      <c r="F48" s="198"/>
      <c r="G48" s="199" t="n">
        <f aca="false">ROUND(E48*F48,2)</f>
        <v>0</v>
      </c>
      <c r="H48" s="198" t="n">
        <v>0</v>
      </c>
      <c r="I48" s="199" t="n">
        <f aca="false">ROUND(E48*H48,2)</f>
        <v>0</v>
      </c>
      <c r="J48" s="198" t="n">
        <v>676</v>
      </c>
      <c r="K48" s="199" t="n">
        <f aca="false">ROUND(E48*J48,2)</f>
        <v>12.26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582</v>
      </c>
      <c r="S48" s="199" t="s">
        <v>170</v>
      </c>
      <c r="T48" s="200" t="s">
        <v>189</v>
      </c>
      <c r="U48" s="201" t="n">
        <v>1.47</v>
      </c>
      <c r="V48" s="201" t="n">
        <f aca="false">ROUND(E48*U48,2)</f>
        <v>0.03</v>
      </c>
      <c r="W48" s="201"/>
      <c r="X48" s="201" t="s">
        <v>577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57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17" t="s">
        <v>885</v>
      </c>
      <c r="D49" s="217"/>
      <c r="E49" s="217"/>
      <c r="F49" s="217"/>
      <c r="G49" s="217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9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20</v>
      </c>
      <c r="B50" s="194" t="s">
        <v>886</v>
      </c>
      <c r="C50" s="195" t="s">
        <v>887</v>
      </c>
      <c r="D50" s="196" t="s">
        <v>169</v>
      </c>
      <c r="E50" s="197" t="n">
        <v>1</v>
      </c>
      <c r="F50" s="198"/>
      <c r="G50" s="199" t="n">
        <f aca="false">ROUND(E50*F50,2)</f>
        <v>0</v>
      </c>
      <c r="H50" s="198" t="n">
        <v>0</v>
      </c>
      <c r="I50" s="199" t="n">
        <f aca="false">ROUND(E50*H50,2)</f>
        <v>0</v>
      </c>
      <c r="J50" s="198" t="n">
        <v>1500</v>
      </c>
      <c r="K50" s="199" t="n">
        <f aca="false">ROUND(E50*J50,2)</f>
        <v>150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70</v>
      </c>
      <c r="T50" s="200" t="s">
        <v>171</v>
      </c>
      <c r="U50" s="201" t="n">
        <v>0</v>
      </c>
      <c r="V50" s="201" t="n">
        <f aca="false">ROUND(E50*U50,2)</f>
        <v>0</v>
      </c>
      <c r="W50" s="201"/>
      <c r="X50" s="201" t="s">
        <v>50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8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45" hidden="false" customHeight="true" outlineLevel="1" collapsed="false">
      <c r="A51" s="203"/>
      <c r="B51" s="204"/>
      <c r="C51" s="205" t="s">
        <v>888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74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6" t="str">
        <f aca="false">C51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18" t="s">
        <v>889</v>
      </c>
      <c r="D52" s="219"/>
      <c r="E52" s="220" t="n">
        <v>1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95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165</v>
      </c>
      <c r="B53" s="186" t="s">
        <v>102</v>
      </c>
      <c r="C53" s="187" t="s">
        <v>103</v>
      </c>
      <c r="D53" s="188"/>
      <c r="E53" s="189"/>
      <c r="F53" s="190"/>
      <c r="G53" s="190" t="n">
        <f aca="false">SUMIF(AG54:AG101,"&lt;&gt;NOR",G54:G101)</f>
        <v>0</v>
      </c>
      <c r="H53" s="190"/>
      <c r="I53" s="190" t="n">
        <f aca="false">SUM(I54:I101)</f>
        <v>14544.29</v>
      </c>
      <c r="J53" s="190"/>
      <c r="K53" s="190" t="n">
        <f aca="false">SUM(K54:K101)</f>
        <v>16122.14</v>
      </c>
      <c r="L53" s="190"/>
      <c r="M53" s="190" t="n">
        <f aca="false">SUM(M54:M101)</f>
        <v>0</v>
      </c>
      <c r="N53" s="190"/>
      <c r="O53" s="190" t="n">
        <f aca="false">SUM(O54:O101)</f>
        <v>0.04</v>
      </c>
      <c r="P53" s="190"/>
      <c r="Q53" s="190" t="n">
        <f aca="false">SUM(Q54:Q101)</f>
        <v>0</v>
      </c>
      <c r="R53" s="190"/>
      <c r="S53" s="190"/>
      <c r="T53" s="191"/>
      <c r="U53" s="192"/>
      <c r="V53" s="192" t="n">
        <f aca="false">SUM(V54:V101)</f>
        <v>36.61</v>
      </c>
      <c r="W53" s="192"/>
      <c r="X53" s="192"/>
      <c r="AG53" s="0" t="s">
        <v>166</v>
      </c>
    </row>
    <row r="54" customFormat="false" ht="12.75" hidden="false" customHeight="false" outlineLevel="1" collapsed="false">
      <c r="A54" s="222" t="n">
        <v>21</v>
      </c>
      <c r="B54" s="223" t="s">
        <v>890</v>
      </c>
      <c r="C54" s="224" t="s">
        <v>891</v>
      </c>
      <c r="D54" s="225" t="s">
        <v>187</v>
      </c>
      <c r="E54" s="226" t="n">
        <v>3</v>
      </c>
      <c r="F54" s="227"/>
      <c r="G54" s="228" t="n">
        <f aca="false">ROUND(E54*F54,2)</f>
        <v>0</v>
      </c>
      <c r="H54" s="227" t="n">
        <v>180.54</v>
      </c>
      <c r="I54" s="228" t="n">
        <f aca="false">ROUND(E54*H54,2)</f>
        <v>541.62</v>
      </c>
      <c r="J54" s="227" t="n">
        <v>355.46</v>
      </c>
      <c r="K54" s="228" t="n">
        <f aca="false">ROUND(E54*J54,2)</f>
        <v>1066.38</v>
      </c>
      <c r="L54" s="228" t="n">
        <v>21</v>
      </c>
      <c r="M54" s="228" t="n">
        <f aca="false">G54*(1+L54/100)</f>
        <v>0</v>
      </c>
      <c r="N54" s="228" t="n">
        <v>0.00135</v>
      </c>
      <c r="O54" s="228" t="n">
        <f aca="false">ROUND(E54*N54,2)</f>
        <v>0</v>
      </c>
      <c r="P54" s="228" t="n">
        <v>0</v>
      </c>
      <c r="Q54" s="228" t="n">
        <f aca="false">ROUND(E54*P54,2)</f>
        <v>0</v>
      </c>
      <c r="R54" s="228" t="s">
        <v>582</v>
      </c>
      <c r="S54" s="228" t="s">
        <v>170</v>
      </c>
      <c r="T54" s="229" t="s">
        <v>189</v>
      </c>
      <c r="U54" s="201" t="n">
        <v>0.754</v>
      </c>
      <c r="V54" s="201" t="n">
        <f aca="false">ROUND(E54*U54,2)</f>
        <v>2.26</v>
      </c>
      <c r="W54" s="201"/>
      <c r="X54" s="201" t="s">
        <v>19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9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22</v>
      </c>
      <c r="B55" s="194" t="s">
        <v>892</v>
      </c>
      <c r="C55" s="195" t="s">
        <v>893</v>
      </c>
      <c r="D55" s="196" t="s">
        <v>238</v>
      </c>
      <c r="E55" s="197" t="n">
        <v>8</v>
      </c>
      <c r="F55" s="198"/>
      <c r="G55" s="199" t="n">
        <f aca="false">ROUND(E55*F55,2)</f>
        <v>0</v>
      </c>
      <c r="H55" s="198" t="n">
        <v>61.72</v>
      </c>
      <c r="I55" s="199" t="n">
        <f aca="false">ROUND(E55*H55,2)</f>
        <v>493.76</v>
      </c>
      <c r="J55" s="198" t="n">
        <v>237.28</v>
      </c>
      <c r="K55" s="199" t="n">
        <f aca="false">ROUND(E55*J55,2)</f>
        <v>1898.24</v>
      </c>
      <c r="L55" s="199" t="n">
        <v>21</v>
      </c>
      <c r="M55" s="199" t="n">
        <f aca="false">G55*(1+L55/100)</f>
        <v>0</v>
      </c>
      <c r="N55" s="199" t="n">
        <v>0.00046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 t="s">
        <v>582</v>
      </c>
      <c r="S55" s="199" t="s">
        <v>170</v>
      </c>
      <c r="T55" s="200" t="s">
        <v>189</v>
      </c>
      <c r="U55" s="201" t="n">
        <v>0.522</v>
      </c>
      <c r="V55" s="201" t="n">
        <f aca="false">ROUND(E55*U55,2)</f>
        <v>4.18</v>
      </c>
      <c r="W55" s="201"/>
      <c r="X55" s="201" t="s">
        <v>190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9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17" t="s">
        <v>894</v>
      </c>
      <c r="D56" s="217"/>
      <c r="E56" s="217"/>
      <c r="F56" s="217"/>
      <c r="G56" s="217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9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1" collapsed="false">
      <c r="A57" s="203"/>
      <c r="B57" s="204"/>
      <c r="C57" s="221" t="s">
        <v>895</v>
      </c>
      <c r="D57" s="221"/>
      <c r="E57" s="221"/>
      <c r="F57" s="221"/>
      <c r="G57" s="22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74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21" t="s">
        <v>662</v>
      </c>
      <c r="D58" s="221"/>
      <c r="E58" s="221"/>
      <c r="F58" s="221"/>
      <c r="G58" s="22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74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18" t="s">
        <v>896</v>
      </c>
      <c r="D59" s="219"/>
      <c r="E59" s="220" t="n">
        <v>4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95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18" t="s">
        <v>897</v>
      </c>
      <c r="D60" s="219"/>
      <c r="E60" s="220" t="n">
        <v>4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95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193" t="n">
        <v>23</v>
      </c>
      <c r="B61" s="194" t="s">
        <v>898</v>
      </c>
      <c r="C61" s="195" t="s">
        <v>899</v>
      </c>
      <c r="D61" s="196" t="s">
        <v>238</v>
      </c>
      <c r="E61" s="197" t="n">
        <v>10</v>
      </c>
      <c r="F61" s="198"/>
      <c r="G61" s="199" t="n">
        <f aca="false">ROUND(E61*F61,2)</f>
        <v>0</v>
      </c>
      <c r="H61" s="198" t="n">
        <v>92.04</v>
      </c>
      <c r="I61" s="199" t="n">
        <f aca="false">ROUND(E61*H61,2)</f>
        <v>920.4</v>
      </c>
      <c r="J61" s="198" t="n">
        <v>280.96</v>
      </c>
      <c r="K61" s="199" t="n">
        <f aca="false">ROUND(E61*J61,2)</f>
        <v>2809.6</v>
      </c>
      <c r="L61" s="199" t="n">
        <v>21</v>
      </c>
      <c r="M61" s="199" t="n">
        <f aca="false">G61*(1+L61/100)</f>
        <v>0</v>
      </c>
      <c r="N61" s="199" t="n">
        <v>0.00058</v>
      </c>
      <c r="O61" s="199" t="n">
        <f aca="false">ROUND(E61*N61,2)</f>
        <v>0.01</v>
      </c>
      <c r="P61" s="199" t="n">
        <v>0</v>
      </c>
      <c r="Q61" s="199" t="n">
        <f aca="false">ROUND(E61*P61,2)</f>
        <v>0</v>
      </c>
      <c r="R61" s="199" t="s">
        <v>582</v>
      </c>
      <c r="S61" s="199" t="s">
        <v>170</v>
      </c>
      <c r="T61" s="200" t="s">
        <v>189</v>
      </c>
      <c r="U61" s="201" t="n">
        <v>0.6159</v>
      </c>
      <c r="V61" s="201" t="n">
        <f aca="false">ROUND(E61*U61,2)</f>
        <v>6.16</v>
      </c>
      <c r="W61" s="201"/>
      <c r="X61" s="201" t="s">
        <v>190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9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17" t="s">
        <v>894</v>
      </c>
      <c r="D62" s="217"/>
      <c r="E62" s="217"/>
      <c r="F62" s="217"/>
      <c r="G62" s="217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9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21" t="s">
        <v>895</v>
      </c>
      <c r="D63" s="221"/>
      <c r="E63" s="221"/>
      <c r="F63" s="221"/>
      <c r="G63" s="22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74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21" t="s">
        <v>662</v>
      </c>
      <c r="D64" s="221"/>
      <c r="E64" s="221"/>
      <c r="F64" s="221"/>
      <c r="G64" s="22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74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18" t="s">
        <v>896</v>
      </c>
      <c r="D65" s="219"/>
      <c r="E65" s="220" t="n">
        <v>4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9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18" t="s">
        <v>897</v>
      </c>
      <c r="D66" s="219"/>
      <c r="E66" s="220" t="n">
        <v>4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95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18" t="s">
        <v>900</v>
      </c>
      <c r="D67" s="219"/>
      <c r="E67" s="220" t="n">
        <v>2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95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193" t="n">
        <v>24</v>
      </c>
      <c r="B68" s="194" t="s">
        <v>901</v>
      </c>
      <c r="C68" s="195" t="s">
        <v>902</v>
      </c>
      <c r="D68" s="196" t="s">
        <v>238</v>
      </c>
      <c r="E68" s="197" t="n">
        <v>10</v>
      </c>
      <c r="F68" s="198"/>
      <c r="G68" s="199" t="n">
        <f aca="false">ROUND(E68*F68,2)</f>
        <v>0</v>
      </c>
      <c r="H68" s="198" t="n">
        <v>137.17</v>
      </c>
      <c r="I68" s="199" t="n">
        <f aca="false">ROUND(E68*H68,2)</f>
        <v>1371.7</v>
      </c>
      <c r="J68" s="198" t="n">
        <v>174.33</v>
      </c>
      <c r="K68" s="199" t="n">
        <f aca="false">ROUND(E68*J68,2)</f>
        <v>1743.3</v>
      </c>
      <c r="L68" s="199" t="n">
        <v>21</v>
      </c>
      <c r="M68" s="199" t="n">
        <f aca="false">G68*(1+L68/100)</f>
        <v>0</v>
      </c>
      <c r="N68" s="199" t="n">
        <v>0.00069</v>
      </c>
      <c r="O68" s="199" t="n">
        <f aca="false">ROUND(E68*N68,2)</f>
        <v>0.01</v>
      </c>
      <c r="P68" s="199" t="n">
        <v>0</v>
      </c>
      <c r="Q68" s="199" t="n">
        <f aca="false">ROUND(E68*P68,2)</f>
        <v>0</v>
      </c>
      <c r="R68" s="199" t="s">
        <v>582</v>
      </c>
      <c r="S68" s="199" t="s">
        <v>170</v>
      </c>
      <c r="T68" s="200" t="s">
        <v>189</v>
      </c>
      <c r="U68" s="201" t="n">
        <v>0.3328</v>
      </c>
      <c r="V68" s="201" t="n">
        <f aca="false">ROUND(E68*U68,2)</f>
        <v>3.33</v>
      </c>
      <c r="W68" s="201"/>
      <c r="X68" s="201" t="s">
        <v>190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9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1" collapsed="false">
      <c r="A69" s="203"/>
      <c r="B69" s="204"/>
      <c r="C69" s="217" t="s">
        <v>894</v>
      </c>
      <c r="D69" s="217"/>
      <c r="E69" s="217"/>
      <c r="F69" s="217"/>
      <c r="G69" s="217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9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1" collapsed="false">
      <c r="A70" s="203"/>
      <c r="B70" s="204"/>
      <c r="C70" s="221" t="s">
        <v>903</v>
      </c>
      <c r="D70" s="221"/>
      <c r="E70" s="221"/>
      <c r="F70" s="221"/>
      <c r="G70" s="22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74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1" collapsed="false">
      <c r="A71" s="203"/>
      <c r="B71" s="204"/>
      <c r="C71" s="221" t="s">
        <v>662</v>
      </c>
      <c r="D71" s="221"/>
      <c r="E71" s="221"/>
      <c r="F71" s="221"/>
      <c r="G71" s="22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74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18" t="s">
        <v>904</v>
      </c>
      <c r="D72" s="219"/>
      <c r="E72" s="220" t="n">
        <v>5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95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18" t="s">
        <v>905</v>
      </c>
      <c r="D73" s="219"/>
      <c r="E73" s="220" t="n">
        <v>5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95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3" t="n">
        <v>25</v>
      </c>
      <c r="B74" s="194" t="s">
        <v>906</v>
      </c>
      <c r="C74" s="195" t="s">
        <v>907</v>
      </c>
      <c r="D74" s="196" t="s">
        <v>238</v>
      </c>
      <c r="E74" s="197" t="n">
        <v>4</v>
      </c>
      <c r="F74" s="198"/>
      <c r="G74" s="199" t="n">
        <f aca="false">ROUND(E74*F74,2)</f>
        <v>0</v>
      </c>
      <c r="H74" s="198" t="n">
        <v>27.38</v>
      </c>
      <c r="I74" s="199" t="n">
        <f aca="false">ROUND(E74*H74,2)</f>
        <v>109.52</v>
      </c>
      <c r="J74" s="198" t="n">
        <v>57.22</v>
      </c>
      <c r="K74" s="199" t="n">
        <f aca="false">ROUND(E74*J74,2)</f>
        <v>228.88</v>
      </c>
      <c r="L74" s="199" t="n">
        <v>21</v>
      </c>
      <c r="M74" s="199" t="n">
        <f aca="false">G74*(1+L74/100)</f>
        <v>0</v>
      </c>
      <c r="N74" s="199" t="n">
        <v>4E-005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 t="s">
        <v>582</v>
      </c>
      <c r="S74" s="199" t="s">
        <v>170</v>
      </c>
      <c r="T74" s="200" t="s">
        <v>189</v>
      </c>
      <c r="U74" s="201" t="n">
        <v>0.129</v>
      </c>
      <c r="V74" s="201" t="n">
        <f aca="false">ROUND(E74*U74,2)</f>
        <v>0.52</v>
      </c>
      <c r="W74" s="201"/>
      <c r="X74" s="201" t="s">
        <v>190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9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05" t="s">
        <v>908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74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193" t="n">
        <v>26</v>
      </c>
      <c r="B76" s="194" t="s">
        <v>909</v>
      </c>
      <c r="C76" s="195" t="s">
        <v>910</v>
      </c>
      <c r="D76" s="196" t="s">
        <v>238</v>
      </c>
      <c r="E76" s="197" t="n">
        <v>4</v>
      </c>
      <c r="F76" s="198"/>
      <c r="G76" s="199" t="n">
        <f aca="false">ROUND(E76*F76,2)</f>
        <v>0</v>
      </c>
      <c r="H76" s="198" t="n">
        <v>30.38</v>
      </c>
      <c r="I76" s="199" t="n">
        <f aca="false">ROUND(E76*H76,2)</f>
        <v>121.52</v>
      </c>
      <c r="J76" s="198" t="n">
        <v>57.22</v>
      </c>
      <c r="K76" s="199" t="n">
        <f aca="false">ROUND(E76*J76,2)</f>
        <v>228.88</v>
      </c>
      <c r="L76" s="199" t="n">
        <v>21</v>
      </c>
      <c r="M76" s="199" t="n">
        <f aca="false">G76*(1+L76/100)</f>
        <v>0</v>
      </c>
      <c r="N76" s="199" t="n">
        <v>8E-005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 t="s">
        <v>582</v>
      </c>
      <c r="S76" s="199" t="s">
        <v>170</v>
      </c>
      <c r="T76" s="200" t="s">
        <v>189</v>
      </c>
      <c r="U76" s="201" t="n">
        <v>0.129</v>
      </c>
      <c r="V76" s="201" t="n">
        <f aca="false">ROUND(E76*U76,2)</f>
        <v>0.52</v>
      </c>
      <c r="W76" s="201"/>
      <c r="X76" s="201" t="s">
        <v>190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9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1" collapsed="false">
      <c r="A77" s="203"/>
      <c r="B77" s="204"/>
      <c r="C77" s="205" t="s">
        <v>908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7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193" t="n">
        <v>27</v>
      </c>
      <c r="B78" s="194" t="s">
        <v>911</v>
      </c>
      <c r="C78" s="195" t="s">
        <v>912</v>
      </c>
      <c r="D78" s="196" t="s">
        <v>238</v>
      </c>
      <c r="E78" s="197" t="n">
        <v>5</v>
      </c>
      <c r="F78" s="198"/>
      <c r="G78" s="199" t="n">
        <f aca="false">ROUND(E78*F78,2)</f>
        <v>0</v>
      </c>
      <c r="H78" s="198" t="n">
        <v>41.01</v>
      </c>
      <c r="I78" s="199" t="n">
        <f aca="false">ROUND(E78*H78,2)</f>
        <v>205.05</v>
      </c>
      <c r="J78" s="198" t="n">
        <v>62.99</v>
      </c>
      <c r="K78" s="199" t="n">
        <f aca="false">ROUND(E78*J78,2)</f>
        <v>314.95</v>
      </c>
      <c r="L78" s="199" t="n">
        <v>21</v>
      </c>
      <c r="M78" s="199" t="n">
        <f aca="false">G78*(1+L78/100)</f>
        <v>0</v>
      </c>
      <c r="N78" s="199" t="n">
        <v>6E-005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 t="s">
        <v>582</v>
      </c>
      <c r="S78" s="199" t="s">
        <v>170</v>
      </c>
      <c r="T78" s="200" t="s">
        <v>189</v>
      </c>
      <c r="U78" s="201" t="n">
        <v>0.142</v>
      </c>
      <c r="V78" s="201" t="n">
        <f aca="false">ROUND(E78*U78,2)</f>
        <v>0.71</v>
      </c>
      <c r="W78" s="201"/>
      <c r="X78" s="201" t="s">
        <v>190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9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1" collapsed="false">
      <c r="A79" s="203"/>
      <c r="B79" s="204"/>
      <c r="C79" s="205" t="s">
        <v>908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7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193" t="n">
        <v>28</v>
      </c>
      <c r="B80" s="194" t="s">
        <v>913</v>
      </c>
      <c r="C80" s="195" t="s">
        <v>914</v>
      </c>
      <c r="D80" s="196" t="s">
        <v>238</v>
      </c>
      <c r="E80" s="197" t="n">
        <v>4</v>
      </c>
      <c r="F80" s="198"/>
      <c r="G80" s="199" t="n">
        <f aca="false">ROUND(E80*F80,2)</f>
        <v>0</v>
      </c>
      <c r="H80" s="198" t="n">
        <v>43.78</v>
      </c>
      <c r="I80" s="199" t="n">
        <f aca="false">ROUND(E80*H80,2)</f>
        <v>175.12</v>
      </c>
      <c r="J80" s="198" t="n">
        <v>57.22</v>
      </c>
      <c r="K80" s="199" t="n">
        <f aca="false">ROUND(E80*J80,2)</f>
        <v>228.88</v>
      </c>
      <c r="L80" s="199" t="n">
        <v>21</v>
      </c>
      <c r="M80" s="199" t="n">
        <f aca="false">G80*(1+L80/100)</f>
        <v>0</v>
      </c>
      <c r="N80" s="199" t="n">
        <v>5E-005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 t="s">
        <v>582</v>
      </c>
      <c r="S80" s="199" t="s">
        <v>170</v>
      </c>
      <c r="T80" s="200" t="s">
        <v>189</v>
      </c>
      <c r="U80" s="201" t="n">
        <v>0.129</v>
      </c>
      <c r="V80" s="201" t="n">
        <f aca="false">ROUND(E80*U80,2)</f>
        <v>0.52</v>
      </c>
      <c r="W80" s="201"/>
      <c r="X80" s="201" t="s">
        <v>190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9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1" collapsed="false">
      <c r="A81" s="203"/>
      <c r="B81" s="204"/>
      <c r="C81" s="205" t="s">
        <v>908</v>
      </c>
      <c r="D81" s="205"/>
      <c r="E81" s="205"/>
      <c r="F81" s="205"/>
      <c r="G81" s="205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7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29</v>
      </c>
      <c r="B82" s="194" t="s">
        <v>915</v>
      </c>
      <c r="C82" s="195" t="s">
        <v>916</v>
      </c>
      <c r="D82" s="196" t="s">
        <v>238</v>
      </c>
      <c r="E82" s="197" t="n">
        <v>6</v>
      </c>
      <c r="F82" s="198"/>
      <c r="G82" s="199" t="n">
        <f aca="false">ROUND(E82*F82,2)</f>
        <v>0</v>
      </c>
      <c r="H82" s="198" t="n">
        <v>72.78</v>
      </c>
      <c r="I82" s="199" t="n">
        <f aca="false">ROUND(E82*H82,2)</f>
        <v>436.68</v>
      </c>
      <c r="J82" s="198" t="n">
        <v>57.22</v>
      </c>
      <c r="K82" s="199" t="n">
        <f aca="false">ROUND(E82*J82,2)</f>
        <v>343.32</v>
      </c>
      <c r="L82" s="199" t="n">
        <v>21</v>
      </c>
      <c r="M82" s="199" t="n">
        <f aca="false">G82*(1+L82/100)</f>
        <v>0</v>
      </c>
      <c r="N82" s="199" t="n">
        <v>9E-005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 t="s">
        <v>582</v>
      </c>
      <c r="S82" s="199" t="s">
        <v>170</v>
      </c>
      <c r="T82" s="200" t="s">
        <v>189</v>
      </c>
      <c r="U82" s="201" t="n">
        <v>0.129</v>
      </c>
      <c r="V82" s="201" t="n">
        <f aca="false">ROUND(E82*U82,2)</f>
        <v>0.77</v>
      </c>
      <c r="W82" s="201"/>
      <c r="X82" s="201" t="s">
        <v>190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91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1" collapsed="false">
      <c r="A83" s="203"/>
      <c r="B83" s="204"/>
      <c r="C83" s="205" t="s">
        <v>908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7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193" t="n">
        <v>30</v>
      </c>
      <c r="B84" s="194" t="s">
        <v>917</v>
      </c>
      <c r="C84" s="195" t="s">
        <v>918</v>
      </c>
      <c r="D84" s="196" t="s">
        <v>238</v>
      </c>
      <c r="E84" s="197" t="n">
        <v>5</v>
      </c>
      <c r="F84" s="198"/>
      <c r="G84" s="199" t="n">
        <f aca="false">ROUND(E84*F84,2)</f>
        <v>0</v>
      </c>
      <c r="H84" s="198" t="n">
        <v>84.51</v>
      </c>
      <c r="I84" s="199" t="n">
        <f aca="false">ROUND(E84*H84,2)</f>
        <v>422.55</v>
      </c>
      <c r="J84" s="198" t="n">
        <v>62.99</v>
      </c>
      <c r="K84" s="199" t="n">
        <f aca="false">ROUND(E84*J84,2)</f>
        <v>314.95</v>
      </c>
      <c r="L84" s="199" t="n">
        <v>21</v>
      </c>
      <c r="M84" s="199" t="n">
        <f aca="false">G84*(1+L84/100)</f>
        <v>0</v>
      </c>
      <c r="N84" s="199" t="n">
        <v>8E-005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 t="s">
        <v>582</v>
      </c>
      <c r="S84" s="199" t="s">
        <v>170</v>
      </c>
      <c r="T84" s="200" t="s">
        <v>189</v>
      </c>
      <c r="U84" s="201" t="n">
        <v>0.142</v>
      </c>
      <c r="V84" s="201" t="n">
        <f aca="false">ROUND(E84*U84,2)</f>
        <v>0.71</v>
      </c>
      <c r="W84" s="201"/>
      <c r="X84" s="201" t="s">
        <v>190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91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1" collapsed="false">
      <c r="A85" s="203"/>
      <c r="B85" s="204"/>
      <c r="C85" s="205" t="s">
        <v>908</v>
      </c>
      <c r="D85" s="205"/>
      <c r="E85" s="205"/>
      <c r="F85" s="205"/>
      <c r="G85" s="205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7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22" t="n">
        <v>31</v>
      </c>
      <c r="B86" s="223" t="s">
        <v>919</v>
      </c>
      <c r="C86" s="224" t="s">
        <v>920</v>
      </c>
      <c r="D86" s="225" t="s">
        <v>187</v>
      </c>
      <c r="E86" s="226" t="n">
        <v>7</v>
      </c>
      <c r="F86" s="227"/>
      <c r="G86" s="228" t="n">
        <f aca="false">ROUND(E86*F86,2)</f>
        <v>0</v>
      </c>
      <c r="H86" s="227" t="n">
        <v>0</v>
      </c>
      <c r="I86" s="228" t="n">
        <f aca="false">ROUND(E86*H86,2)</f>
        <v>0</v>
      </c>
      <c r="J86" s="227" t="n">
        <v>221</v>
      </c>
      <c r="K86" s="228" t="n">
        <f aca="false">ROUND(E86*J86,2)</f>
        <v>1547</v>
      </c>
      <c r="L86" s="228" t="n">
        <v>21</v>
      </c>
      <c r="M86" s="228" t="n">
        <f aca="false">G86*(1+L86/100)</f>
        <v>0</v>
      </c>
      <c r="N86" s="228" t="n">
        <v>0</v>
      </c>
      <c r="O86" s="228" t="n">
        <f aca="false">ROUND(E86*N86,2)</f>
        <v>0</v>
      </c>
      <c r="P86" s="228" t="n">
        <v>0</v>
      </c>
      <c r="Q86" s="228" t="n">
        <f aca="false">ROUND(E86*P86,2)</f>
        <v>0</v>
      </c>
      <c r="R86" s="228" t="s">
        <v>582</v>
      </c>
      <c r="S86" s="228" t="s">
        <v>170</v>
      </c>
      <c r="T86" s="229" t="s">
        <v>189</v>
      </c>
      <c r="U86" s="201" t="n">
        <v>0.425</v>
      </c>
      <c r="V86" s="201" t="n">
        <f aca="false">ROUND(E86*U86,2)</f>
        <v>2.98</v>
      </c>
      <c r="W86" s="201"/>
      <c r="X86" s="201" t="s">
        <v>190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9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32</v>
      </c>
      <c r="B87" s="194" t="s">
        <v>921</v>
      </c>
      <c r="C87" s="195" t="s">
        <v>922</v>
      </c>
      <c r="D87" s="196" t="s">
        <v>187</v>
      </c>
      <c r="E87" s="197" t="n">
        <v>6</v>
      </c>
      <c r="F87" s="198"/>
      <c r="G87" s="199" t="n">
        <f aca="false">ROUND(E87*F87,2)</f>
        <v>0</v>
      </c>
      <c r="H87" s="198" t="n">
        <v>0</v>
      </c>
      <c r="I87" s="199" t="n">
        <f aca="false">ROUND(E87*H87,2)</f>
        <v>0</v>
      </c>
      <c r="J87" s="198" t="n">
        <v>80.3</v>
      </c>
      <c r="K87" s="199" t="n">
        <f aca="false">ROUND(E87*J87,2)</f>
        <v>481.8</v>
      </c>
      <c r="L87" s="199" t="n">
        <v>21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 t="s">
        <v>582</v>
      </c>
      <c r="S87" s="199" t="s">
        <v>170</v>
      </c>
      <c r="T87" s="200" t="s">
        <v>189</v>
      </c>
      <c r="U87" s="201" t="n">
        <v>0.165</v>
      </c>
      <c r="V87" s="201" t="n">
        <f aca="false">ROUND(E87*U87,2)</f>
        <v>0.99</v>
      </c>
      <c r="W87" s="201"/>
      <c r="X87" s="201" t="s">
        <v>190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91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17" t="s">
        <v>923</v>
      </c>
      <c r="D88" s="217"/>
      <c r="E88" s="217"/>
      <c r="F88" s="217"/>
      <c r="G88" s="217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93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222" t="n">
        <v>33</v>
      </c>
      <c r="B89" s="223" t="s">
        <v>924</v>
      </c>
      <c r="C89" s="224" t="s">
        <v>925</v>
      </c>
      <c r="D89" s="225" t="s">
        <v>187</v>
      </c>
      <c r="E89" s="226" t="n">
        <v>3</v>
      </c>
      <c r="F89" s="227"/>
      <c r="G89" s="228" t="n">
        <f aca="false">ROUND(E89*F89,2)</f>
        <v>0</v>
      </c>
      <c r="H89" s="227" t="n">
        <v>533.52</v>
      </c>
      <c r="I89" s="228" t="n">
        <f aca="false">ROUND(E89*H89,2)</f>
        <v>1600.56</v>
      </c>
      <c r="J89" s="227" t="n">
        <v>110.48</v>
      </c>
      <c r="K89" s="228" t="n">
        <f aca="false">ROUND(E89*J89,2)</f>
        <v>331.44</v>
      </c>
      <c r="L89" s="228" t="n">
        <v>21</v>
      </c>
      <c r="M89" s="228" t="n">
        <f aca="false">G89*(1+L89/100)</f>
        <v>0</v>
      </c>
      <c r="N89" s="228" t="n">
        <v>0.00057</v>
      </c>
      <c r="O89" s="228" t="n">
        <f aca="false">ROUND(E89*N89,2)</f>
        <v>0</v>
      </c>
      <c r="P89" s="228" t="n">
        <v>0</v>
      </c>
      <c r="Q89" s="228" t="n">
        <f aca="false">ROUND(E89*P89,2)</f>
        <v>0</v>
      </c>
      <c r="R89" s="228" t="s">
        <v>582</v>
      </c>
      <c r="S89" s="228" t="s">
        <v>170</v>
      </c>
      <c r="T89" s="229" t="s">
        <v>189</v>
      </c>
      <c r="U89" s="201" t="n">
        <v>0.227</v>
      </c>
      <c r="V89" s="201" t="n">
        <f aca="false">ROUND(E89*U89,2)</f>
        <v>0.68</v>
      </c>
      <c r="W89" s="201"/>
      <c r="X89" s="201" t="s">
        <v>190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9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222" t="n">
        <v>34</v>
      </c>
      <c r="B90" s="223" t="s">
        <v>926</v>
      </c>
      <c r="C90" s="224" t="s">
        <v>927</v>
      </c>
      <c r="D90" s="225" t="s">
        <v>187</v>
      </c>
      <c r="E90" s="226" t="n">
        <v>1</v>
      </c>
      <c r="F90" s="227"/>
      <c r="G90" s="228" t="n">
        <f aca="false">ROUND(E90*F90,2)</f>
        <v>0</v>
      </c>
      <c r="H90" s="227" t="n">
        <v>8107.17</v>
      </c>
      <c r="I90" s="228" t="n">
        <f aca="false">ROUND(E90*H90,2)</f>
        <v>8107.17</v>
      </c>
      <c r="J90" s="227" t="n">
        <v>697.83</v>
      </c>
      <c r="K90" s="228" t="n">
        <f aca="false">ROUND(E90*J90,2)</f>
        <v>697.83</v>
      </c>
      <c r="L90" s="228" t="n">
        <v>21</v>
      </c>
      <c r="M90" s="228" t="n">
        <f aca="false">G90*(1+L90/100)</f>
        <v>0</v>
      </c>
      <c r="N90" s="228" t="n">
        <v>0.015</v>
      </c>
      <c r="O90" s="228" t="n">
        <f aca="false">ROUND(E90*N90,2)</f>
        <v>0.02</v>
      </c>
      <c r="P90" s="228" t="n">
        <v>0</v>
      </c>
      <c r="Q90" s="228" t="n">
        <f aca="false">ROUND(E90*P90,2)</f>
        <v>0</v>
      </c>
      <c r="R90" s="228" t="s">
        <v>582</v>
      </c>
      <c r="S90" s="228" t="s">
        <v>170</v>
      </c>
      <c r="T90" s="229" t="s">
        <v>189</v>
      </c>
      <c r="U90" s="201" t="n">
        <v>1.644</v>
      </c>
      <c r="V90" s="201" t="n">
        <f aca="false">ROUND(E90*U90,2)</f>
        <v>1.64</v>
      </c>
      <c r="W90" s="201"/>
      <c r="X90" s="201" t="s">
        <v>190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91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22" t="n">
        <v>35</v>
      </c>
      <c r="B91" s="223" t="s">
        <v>928</v>
      </c>
      <c r="C91" s="224" t="s">
        <v>929</v>
      </c>
      <c r="D91" s="225" t="s">
        <v>187</v>
      </c>
      <c r="E91" s="226" t="n">
        <v>1</v>
      </c>
      <c r="F91" s="227"/>
      <c r="G91" s="228" t="n">
        <f aca="false">ROUND(E91*F91,2)</f>
        <v>0</v>
      </c>
      <c r="H91" s="227" t="n">
        <v>0</v>
      </c>
      <c r="I91" s="228" t="n">
        <f aca="false">ROUND(E91*H91,2)</f>
        <v>0</v>
      </c>
      <c r="J91" s="227" t="n">
        <v>225.5</v>
      </c>
      <c r="K91" s="228" t="n">
        <f aca="false">ROUND(E91*J91,2)</f>
        <v>225.5</v>
      </c>
      <c r="L91" s="228" t="n">
        <v>21</v>
      </c>
      <c r="M91" s="228" t="n">
        <f aca="false">G91*(1+L91/100)</f>
        <v>0</v>
      </c>
      <c r="N91" s="228" t="n">
        <v>0</v>
      </c>
      <c r="O91" s="228" t="n">
        <f aca="false">ROUND(E91*N91,2)</f>
        <v>0</v>
      </c>
      <c r="P91" s="228" t="n">
        <v>0</v>
      </c>
      <c r="Q91" s="228" t="n">
        <f aca="false">ROUND(E91*P91,2)</f>
        <v>0</v>
      </c>
      <c r="R91" s="228" t="s">
        <v>582</v>
      </c>
      <c r="S91" s="228" t="s">
        <v>170</v>
      </c>
      <c r="T91" s="229" t="s">
        <v>189</v>
      </c>
      <c r="U91" s="201" t="n">
        <v>0.2906</v>
      </c>
      <c r="V91" s="201" t="n">
        <f aca="false">ROUND(E91*U91,2)</f>
        <v>0.29</v>
      </c>
      <c r="W91" s="201"/>
      <c r="X91" s="201" t="s">
        <v>190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91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22" t="n">
        <v>36</v>
      </c>
      <c r="B92" s="223" t="s">
        <v>930</v>
      </c>
      <c r="C92" s="224" t="s">
        <v>931</v>
      </c>
      <c r="D92" s="225" t="s">
        <v>187</v>
      </c>
      <c r="E92" s="226" t="n">
        <v>1</v>
      </c>
      <c r="F92" s="227"/>
      <c r="G92" s="228" t="n">
        <f aca="false">ROUND(E92*F92,2)</f>
        <v>0</v>
      </c>
      <c r="H92" s="227" t="n">
        <v>0</v>
      </c>
      <c r="I92" s="228" t="n">
        <f aca="false">ROUND(E92*H92,2)</f>
        <v>0</v>
      </c>
      <c r="J92" s="227" t="n">
        <v>102.5</v>
      </c>
      <c r="K92" s="228" t="n">
        <f aca="false">ROUND(E92*J92,2)</f>
        <v>102.5</v>
      </c>
      <c r="L92" s="228" t="n">
        <v>21</v>
      </c>
      <c r="M92" s="228" t="n">
        <f aca="false">G92*(1+L92/100)</f>
        <v>0</v>
      </c>
      <c r="N92" s="228" t="n">
        <v>0</v>
      </c>
      <c r="O92" s="228" t="n">
        <f aca="false">ROUND(E92*N92,2)</f>
        <v>0</v>
      </c>
      <c r="P92" s="228" t="n">
        <v>0</v>
      </c>
      <c r="Q92" s="228" t="n">
        <f aca="false">ROUND(E92*P92,2)</f>
        <v>0</v>
      </c>
      <c r="R92" s="228" t="s">
        <v>582</v>
      </c>
      <c r="S92" s="228" t="s">
        <v>170</v>
      </c>
      <c r="T92" s="229" t="s">
        <v>189</v>
      </c>
      <c r="U92" s="201" t="n">
        <v>0.1321</v>
      </c>
      <c r="V92" s="201" t="n">
        <f aca="false">ROUND(E92*U92,2)</f>
        <v>0.13</v>
      </c>
      <c r="W92" s="201"/>
      <c r="X92" s="201" t="s">
        <v>190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91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22" t="n">
        <v>37</v>
      </c>
      <c r="B93" s="223" t="s">
        <v>932</v>
      </c>
      <c r="C93" s="224" t="s">
        <v>933</v>
      </c>
      <c r="D93" s="225" t="s">
        <v>187</v>
      </c>
      <c r="E93" s="226" t="n">
        <v>1</v>
      </c>
      <c r="F93" s="227"/>
      <c r="G93" s="228" t="n">
        <f aca="false">ROUND(E93*F93,2)</f>
        <v>0</v>
      </c>
      <c r="H93" s="227" t="n">
        <v>0</v>
      </c>
      <c r="I93" s="228" t="n">
        <f aca="false">ROUND(E93*H93,2)</f>
        <v>0</v>
      </c>
      <c r="J93" s="227" t="n">
        <v>205</v>
      </c>
      <c r="K93" s="228" t="n">
        <f aca="false">ROUND(E93*J93,2)</f>
        <v>205</v>
      </c>
      <c r="L93" s="228" t="n">
        <v>21</v>
      </c>
      <c r="M93" s="228" t="n">
        <f aca="false">G93*(1+L93/100)</f>
        <v>0</v>
      </c>
      <c r="N93" s="228" t="n">
        <v>0</v>
      </c>
      <c r="O93" s="228" t="n">
        <f aca="false">ROUND(E93*N93,2)</f>
        <v>0</v>
      </c>
      <c r="P93" s="228" t="n">
        <v>0</v>
      </c>
      <c r="Q93" s="228" t="n">
        <f aca="false">ROUND(E93*P93,2)</f>
        <v>0</v>
      </c>
      <c r="R93" s="228" t="s">
        <v>582</v>
      </c>
      <c r="S93" s="228" t="s">
        <v>170</v>
      </c>
      <c r="T93" s="229" t="s">
        <v>189</v>
      </c>
      <c r="U93" s="201" t="n">
        <v>0.2642</v>
      </c>
      <c r="V93" s="201" t="n">
        <f aca="false">ROUND(E93*U93,2)</f>
        <v>0.26</v>
      </c>
      <c r="W93" s="201"/>
      <c r="X93" s="201" t="s">
        <v>190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9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38</v>
      </c>
      <c r="B94" s="194" t="s">
        <v>934</v>
      </c>
      <c r="C94" s="195" t="s">
        <v>935</v>
      </c>
      <c r="D94" s="196" t="s">
        <v>238</v>
      </c>
      <c r="E94" s="197" t="n">
        <v>21</v>
      </c>
      <c r="F94" s="198"/>
      <c r="G94" s="199" t="n">
        <f aca="false">ROUND(E94*F94,2)</f>
        <v>0</v>
      </c>
      <c r="H94" s="198" t="n">
        <v>0.21</v>
      </c>
      <c r="I94" s="199" t="n">
        <f aca="false">ROUND(E94*H94,2)</f>
        <v>4.41</v>
      </c>
      <c r="J94" s="198" t="n">
        <v>14.09</v>
      </c>
      <c r="K94" s="199" t="n">
        <f aca="false">ROUND(E94*J94,2)</f>
        <v>295.89</v>
      </c>
      <c r="L94" s="199" t="n">
        <v>21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 t="s">
        <v>582</v>
      </c>
      <c r="S94" s="199" t="s">
        <v>170</v>
      </c>
      <c r="T94" s="200" t="s">
        <v>189</v>
      </c>
      <c r="U94" s="201" t="n">
        <v>0.029</v>
      </c>
      <c r="V94" s="201" t="n">
        <f aca="false">ROUND(E94*U94,2)</f>
        <v>0.61</v>
      </c>
      <c r="W94" s="201"/>
      <c r="X94" s="201" t="s">
        <v>190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9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03"/>
      <c r="B95" s="204"/>
      <c r="C95" s="205" t="s">
        <v>936</v>
      </c>
      <c r="D95" s="205"/>
      <c r="E95" s="205"/>
      <c r="F95" s="205"/>
      <c r="G95" s="205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7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18" t="s">
        <v>937</v>
      </c>
      <c r="D96" s="219"/>
      <c r="E96" s="220" t="n">
        <v>21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95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39</v>
      </c>
      <c r="B97" s="194" t="s">
        <v>938</v>
      </c>
      <c r="C97" s="195" t="s">
        <v>939</v>
      </c>
      <c r="D97" s="196" t="s">
        <v>238</v>
      </c>
      <c r="E97" s="197" t="n">
        <v>21</v>
      </c>
      <c r="F97" s="198"/>
      <c r="G97" s="199" t="n">
        <f aca="false">ROUND(E97*F97,2)</f>
        <v>0</v>
      </c>
      <c r="H97" s="198" t="n">
        <v>1.63</v>
      </c>
      <c r="I97" s="199" t="n">
        <f aca="false">ROUND(E97*H97,2)</f>
        <v>34.23</v>
      </c>
      <c r="J97" s="198" t="n">
        <v>30.17</v>
      </c>
      <c r="K97" s="199" t="n">
        <f aca="false">ROUND(E97*J97,2)</f>
        <v>633.57</v>
      </c>
      <c r="L97" s="199" t="n">
        <v>21</v>
      </c>
      <c r="M97" s="199" t="n">
        <f aca="false">G97*(1+L97/100)</f>
        <v>0</v>
      </c>
      <c r="N97" s="199" t="n">
        <v>1E-005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 t="s">
        <v>582</v>
      </c>
      <c r="S97" s="199" t="s">
        <v>170</v>
      </c>
      <c r="T97" s="200" t="s">
        <v>189</v>
      </c>
      <c r="U97" s="201" t="n">
        <v>0.062</v>
      </c>
      <c r="V97" s="201" t="n">
        <f aca="false">ROUND(E97*U97,2)</f>
        <v>1.3</v>
      </c>
      <c r="W97" s="201"/>
      <c r="X97" s="201" t="s">
        <v>190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91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1" collapsed="false">
      <c r="A98" s="203"/>
      <c r="B98" s="204"/>
      <c r="C98" s="205" t="s">
        <v>940</v>
      </c>
      <c r="D98" s="205"/>
      <c r="E98" s="205"/>
      <c r="F98" s="205"/>
      <c r="G98" s="205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74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22" t="n">
        <v>40</v>
      </c>
      <c r="B99" s="223" t="s">
        <v>941</v>
      </c>
      <c r="C99" s="224" t="s">
        <v>942</v>
      </c>
      <c r="D99" s="225" t="s">
        <v>451</v>
      </c>
      <c r="E99" s="226" t="n">
        <v>8</v>
      </c>
      <c r="F99" s="227"/>
      <c r="G99" s="228" t="n">
        <f aca="false">ROUND(E99*F99,2)</f>
        <v>0</v>
      </c>
      <c r="H99" s="227" t="n">
        <v>0</v>
      </c>
      <c r="I99" s="228" t="n">
        <f aca="false">ROUND(E99*H99,2)</f>
        <v>0</v>
      </c>
      <c r="J99" s="227" t="n">
        <v>300</v>
      </c>
      <c r="K99" s="228" t="n">
        <f aca="false">ROUND(E99*J99,2)</f>
        <v>2400</v>
      </c>
      <c r="L99" s="228" t="n">
        <v>21</v>
      </c>
      <c r="M99" s="228" t="n">
        <f aca="false">G99*(1+L99/100)</f>
        <v>0</v>
      </c>
      <c r="N99" s="228" t="n">
        <v>0</v>
      </c>
      <c r="O99" s="228" t="n">
        <f aca="false">ROUND(E99*N99,2)</f>
        <v>0</v>
      </c>
      <c r="P99" s="228" t="n">
        <v>0</v>
      </c>
      <c r="Q99" s="228" t="n">
        <f aca="false">ROUND(E99*P99,2)</f>
        <v>0</v>
      </c>
      <c r="R99" s="228"/>
      <c r="S99" s="228" t="s">
        <v>452</v>
      </c>
      <c r="T99" s="229" t="s">
        <v>171</v>
      </c>
      <c r="U99" s="201" t="n">
        <v>1</v>
      </c>
      <c r="V99" s="201" t="n">
        <f aca="false">ROUND(E99*U99,2)</f>
        <v>8</v>
      </c>
      <c r="W99" s="201"/>
      <c r="X99" s="201" t="s">
        <v>190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91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41</v>
      </c>
      <c r="B100" s="194" t="s">
        <v>943</v>
      </c>
      <c r="C100" s="195" t="s">
        <v>944</v>
      </c>
      <c r="D100" s="196" t="s">
        <v>207</v>
      </c>
      <c r="E100" s="197" t="n">
        <v>0.03927</v>
      </c>
      <c r="F100" s="198"/>
      <c r="G100" s="199" t="n">
        <f aca="false">ROUND(E100*F100,2)</f>
        <v>0</v>
      </c>
      <c r="H100" s="198" t="n">
        <v>0</v>
      </c>
      <c r="I100" s="199" t="n">
        <f aca="false">ROUND(E100*H100,2)</f>
        <v>0</v>
      </c>
      <c r="J100" s="198" t="n">
        <v>617</v>
      </c>
      <c r="K100" s="199" t="n">
        <f aca="false">ROUND(E100*J100,2)</f>
        <v>24.23</v>
      </c>
      <c r="L100" s="199" t="n">
        <v>21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 t="s">
        <v>582</v>
      </c>
      <c r="S100" s="199" t="s">
        <v>170</v>
      </c>
      <c r="T100" s="200" t="s">
        <v>189</v>
      </c>
      <c r="U100" s="201" t="n">
        <v>1.327</v>
      </c>
      <c r="V100" s="201" t="n">
        <f aca="false">ROUND(E100*U100,2)</f>
        <v>0.05</v>
      </c>
      <c r="W100" s="201"/>
      <c r="X100" s="201" t="s">
        <v>577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57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1" collapsed="false">
      <c r="A101" s="203"/>
      <c r="B101" s="204"/>
      <c r="C101" s="217" t="s">
        <v>945</v>
      </c>
      <c r="D101" s="217"/>
      <c r="E101" s="217"/>
      <c r="F101" s="217"/>
      <c r="G101" s="217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9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0" collapsed="false">
      <c r="A102" s="185" t="s">
        <v>165</v>
      </c>
      <c r="B102" s="186" t="s">
        <v>104</v>
      </c>
      <c r="C102" s="187" t="s">
        <v>105</v>
      </c>
      <c r="D102" s="188"/>
      <c r="E102" s="189"/>
      <c r="F102" s="190"/>
      <c r="G102" s="190" t="n">
        <f aca="false">SUMIF(AG103:AG123,"&lt;&gt;NOR",G103:G123)</f>
        <v>0</v>
      </c>
      <c r="H102" s="190"/>
      <c r="I102" s="190" t="n">
        <f aca="false">SUM(I103:I123)</f>
        <v>22553.07</v>
      </c>
      <c r="J102" s="190"/>
      <c r="K102" s="190" t="n">
        <f aca="false">SUM(K103:K123)</f>
        <v>3591.44</v>
      </c>
      <c r="L102" s="190"/>
      <c r="M102" s="190" t="n">
        <f aca="false">SUM(M103:M123)</f>
        <v>0</v>
      </c>
      <c r="N102" s="190"/>
      <c r="O102" s="190" t="n">
        <f aca="false">SUM(O103:O123)</f>
        <v>0.18</v>
      </c>
      <c r="P102" s="190"/>
      <c r="Q102" s="190" t="n">
        <f aca="false">SUM(Q103:Q123)</f>
        <v>0</v>
      </c>
      <c r="R102" s="190"/>
      <c r="S102" s="190"/>
      <c r="T102" s="191"/>
      <c r="U102" s="192"/>
      <c r="V102" s="192" t="n">
        <f aca="false">SUM(V103:V123)</f>
        <v>7.66</v>
      </c>
      <c r="W102" s="192"/>
      <c r="X102" s="192"/>
      <c r="AG102" s="0" t="s">
        <v>166</v>
      </c>
    </row>
    <row r="103" customFormat="false" ht="22.5" hidden="false" customHeight="false" outlineLevel="1" collapsed="false">
      <c r="A103" s="193" t="n">
        <v>42</v>
      </c>
      <c r="B103" s="194" t="s">
        <v>946</v>
      </c>
      <c r="C103" s="195" t="s">
        <v>947</v>
      </c>
      <c r="D103" s="196" t="s">
        <v>187</v>
      </c>
      <c r="E103" s="197" t="n">
        <v>2</v>
      </c>
      <c r="F103" s="198"/>
      <c r="G103" s="199" t="n">
        <f aca="false">ROUND(E103*F103,2)</f>
        <v>0</v>
      </c>
      <c r="H103" s="198" t="n">
        <v>5774.53</v>
      </c>
      <c r="I103" s="199" t="n">
        <f aca="false">ROUND(E103*H103,2)</f>
        <v>11549.06</v>
      </c>
      <c r="J103" s="198" t="n">
        <v>480.47</v>
      </c>
      <c r="K103" s="199" t="n">
        <f aca="false">ROUND(E103*J103,2)</f>
        <v>960.94</v>
      </c>
      <c r="L103" s="199" t="n">
        <v>21</v>
      </c>
      <c r="M103" s="199" t="n">
        <f aca="false">G103*(1+L103/100)</f>
        <v>0</v>
      </c>
      <c r="N103" s="199" t="n">
        <v>0.07146</v>
      </c>
      <c r="O103" s="199" t="n">
        <f aca="false">ROUND(E103*N103,2)</f>
        <v>0.14</v>
      </c>
      <c r="P103" s="199" t="n">
        <v>0</v>
      </c>
      <c r="Q103" s="199" t="n">
        <f aca="false">ROUND(E103*P103,2)</f>
        <v>0</v>
      </c>
      <c r="R103" s="199" t="s">
        <v>582</v>
      </c>
      <c r="S103" s="199" t="s">
        <v>170</v>
      </c>
      <c r="T103" s="200" t="s">
        <v>189</v>
      </c>
      <c r="U103" s="201" t="n">
        <v>1.058</v>
      </c>
      <c r="V103" s="201" t="n">
        <f aca="false">ROUND(E103*U103,2)</f>
        <v>2.12</v>
      </c>
      <c r="W103" s="201"/>
      <c r="X103" s="201" t="s">
        <v>190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91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1" collapsed="false">
      <c r="A104" s="203"/>
      <c r="B104" s="204"/>
      <c r="C104" s="217" t="s">
        <v>948</v>
      </c>
      <c r="D104" s="217"/>
      <c r="E104" s="217"/>
      <c r="F104" s="217"/>
      <c r="G104" s="217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9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1" collapsed="false">
      <c r="A105" s="203"/>
      <c r="B105" s="204"/>
      <c r="C105" s="221" t="s">
        <v>949</v>
      </c>
      <c r="D105" s="221"/>
      <c r="E105" s="221"/>
      <c r="F105" s="221"/>
      <c r="G105" s="22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7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18" t="s">
        <v>950</v>
      </c>
      <c r="D106" s="219"/>
      <c r="E106" s="220" t="n">
        <v>2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95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22" t="n">
        <v>43</v>
      </c>
      <c r="B107" s="223" t="s">
        <v>951</v>
      </c>
      <c r="C107" s="224" t="s">
        <v>952</v>
      </c>
      <c r="D107" s="225" t="s">
        <v>600</v>
      </c>
      <c r="E107" s="226" t="n">
        <v>1</v>
      </c>
      <c r="F107" s="227"/>
      <c r="G107" s="228" t="n">
        <f aca="false">ROUND(E107*F107,2)</f>
        <v>0</v>
      </c>
      <c r="H107" s="227" t="n">
        <v>420.75</v>
      </c>
      <c r="I107" s="228" t="n">
        <f aca="false">ROUND(E107*H107,2)</f>
        <v>420.75</v>
      </c>
      <c r="J107" s="227" t="n">
        <v>649.25</v>
      </c>
      <c r="K107" s="228" t="n">
        <f aca="false">ROUND(E107*J107,2)</f>
        <v>649.25</v>
      </c>
      <c r="L107" s="228" t="n">
        <v>21</v>
      </c>
      <c r="M107" s="228" t="n">
        <f aca="false">G107*(1+L107/100)</f>
        <v>0</v>
      </c>
      <c r="N107" s="228" t="n">
        <v>0.00186</v>
      </c>
      <c r="O107" s="228" t="n">
        <f aca="false">ROUND(E107*N107,2)</f>
        <v>0</v>
      </c>
      <c r="P107" s="228" t="n">
        <v>0</v>
      </c>
      <c r="Q107" s="228" t="n">
        <f aca="false">ROUND(E107*P107,2)</f>
        <v>0</v>
      </c>
      <c r="R107" s="228" t="s">
        <v>582</v>
      </c>
      <c r="S107" s="228" t="s">
        <v>170</v>
      </c>
      <c r="T107" s="229" t="s">
        <v>189</v>
      </c>
      <c r="U107" s="201" t="n">
        <v>1.334</v>
      </c>
      <c r="V107" s="201" t="n">
        <f aca="false">ROUND(E107*U107,2)</f>
        <v>1.33</v>
      </c>
      <c r="W107" s="201"/>
      <c r="X107" s="201" t="s">
        <v>190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91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44</v>
      </c>
      <c r="B108" s="194" t="s">
        <v>953</v>
      </c>
      <c r="C108" s="195" t="s">
        <v>954</v>
      </c>
      <c r="D108" s="196" t="s">
        <v>600</v>
      </c>
      <c r="E108" s="197" t="n">
        <v>1</v>
      </c>
      <c r="F108" s="198"/>
      <c r="G108" s="199" t="n">
        <f aca="false">ROUND(E108*F108,2)</f>
        <v>0</v>
      </c>
      <c r="H108" s="198" t="n">
        <v>95.29</v>
      </c>
      <c r="I108" s="199" t="n">
        <f aca="false">ROUND(E108*H108,2)</f>
        <v>95.29</v>
      </c>
      <c r="J108" s="198" t="n">
        <v>731.71</v>
      </c>
      <c r="K108" s="199" t="n">
        <f aca="false">ROUND(E108*J108,2)</f>
        <v>731.71</v>
      </c>
      <c r="L108" s="199" t="n">
        <v>21</v>
      </c>
      <c r="M108" s="199" t="n">
        <f aca="false">G108*(1+L108/100)</f>
        <v>0</v>
      </c>
      <c r="N108" s="199" t="n">
        <v>0.00141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 t="s">
        <v>582</v>
      </c>
      <c r="S108" s="199" t="s">
        <v>170</v>
      </c>
      <c r="T108" s="200" t="s">
        <v>189</v>
      </c>
      <c r="U108" s="201" t="n">
        <v>1.575</v>
      </c>
      <c r="V108" s="201" t="n">
        <f aca="false">ROUND(E108*U108,2)</f>
        <v>1.58</v>
      </c>
      <c r="W108" s="201"/>
      <c r="X108" s="201" t="s">
        <v>190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91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1" collapsed="false">
      <c r="A109" s="203"/>
      <c r="B109" s="204"/>
      <c r="C109" s="205" t="s">
        <v>955</v>
      </c>
      <c r="D109" s="205"/>
      <c r="E109" s="205"/>
      <c r="F109" s="205"/>
      <c r="G109" s="205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74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18" t="s">
        <v>956</v>
      </c>
      <c r="D110" s="219"/>
      <c r="E110" s="220" t="n">
        <v>1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95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22" t="n">
        <v>45</v>
      </c>
      <c r="B111" s="223" t="s">
        <v>957</v>
      </c>
      <c r="C111" s="224" t="s">
        <v>958</v>
      </c>
      <c r="D111" s="225" t="s">
        <v>600</v>
      </c>
      <c r="E111" s="226" t="n">
        <v>2</v>
      </c>
      <c r="F111" s="227"/>
      <c r="G111" s="228" t="n">
        <f aca="false">ROUND(E111*F111,2)</f>
        <v>0</v>
      </c>
      <c r="H111" s="227" t="n">
        <v>148.66</v>
      </c>
      <c r="I111" s="228" t="n">
        <f aca="false">ROUND(E111*H111,2)</f>
        <v>297.32</v>
      </c>
      <c r="J111" s="227" t="n">
        <v>60.34</v>
      </c>
      <c r="K111" s="228" t="n">
        <f aca="false">ROUND(E111*J111,2)</f>
        <v>120.68</v>
      </c>
      <c r="L111" s="228" t="n">
        <v>21</v>
      </c>
      <c r="M111" s="228" t="n">
        <f aca="false">G111*(1+L111/100)</f>
        <v>0</v>
      </c>
      <c r="N111" s="228" t="n">
        <v>0.00024</v>
      </c>
      <c r="O111" s="228" t="n">
        <f aca="false">ROUND(E111*N111,2)</f>
        <v>0</v>
      </c>
      <c r="P111" s="228" t="n">
        <v>0</v>
      </c>
      <c r="Q111" s="228" t="n">
        <f aca="false">ROUND(E111*P111,2)</f>
        <v>0</v>
      </c>
      <c r="R111" s="228" t="s">
        <v>582</v>
      </c>
      <c r="S111" s="228" t="s">
        <v>170</v>
      </c>
      <c r="T111" s="229" t="s">
        <v>189</v>
      </c>
      <c r="U111" s="201" t="n">
        <v>0.124</v>
      </c>
      <c r="V111" s="201" t="n">
        <f aca="false">ROUND(E111*U111,2)</f>
        <v>0.25</v>
      </c>
      <c r="W111" s="201"/>
      <c r="X111" s="201" t="s">
        <v>190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91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46</v>
      </c>
      <c r="B112" s="194" t="s">
        <v>959</v>
      </c>
      <c r="C112" s="195" t="s">
        <v>960</v>
      </c>
      <c r="D112" s="196" t="s">
        <v>187</v>
      </c>
      <c r="E112" s="197" t="n">
        <v>1</v>
      </c>
      <c r="F112" s="198"/>
      <c r="G112" s="199" t="n">
        <f aca="false">ROUND(E112*F112,2)</f>
        <v>0</v>
      </c>
      <c r="H112" s="198" t="n">
        <v>5.95</v>
      </c>
      <c r="I112" s="199" t="n">
        <f aca="false">ROUND(E112*H112,2)</f>
        <v>5.95</v>
      </c>
      <c r="J112" s="198" t="n">
        <v>216.55</v>
      </c>
      <c r="K112" s="199" t="n">
        <f aca="false">ROUND(E112*J112,2)</f>
        <v>216.55</v>
      </c>
      <c r="L112" s="199" t="n">
        <v>21</v>
      </c>
      <c r="M112" s="199" t="n">
        <f aca="false">G112*(1+L112/100)</f>
        <v>0</v>
      </c>
      <c r="N112" s="199" t="n">
        <v>4E-005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 t="s">
        <v>582</v>
      </c>
      <c r="S112" s="199" t="s">
        <v>170</v>
      </c>
      <c r="T112" s="200" t="s">
        <v>189</v>
      </c>
      <c r="U112" s="201" t="n">
        <v>0.445</v>
      </c>
      <c r="V112" s="201" t="n">
        <f aca="false">ROUND(E112*U112,2)</f>
        <v>0.45</v>
      </c>
      <c r="W112" s="201"/>
      <c r="X112" s="201" t="s">
        <v>190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91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18" t="s">
        <v>956</v>
      </c>
      <c r="D113" s="219"/>
      <c r="E113" s="220" t="n">
        <v>1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95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22" t="n">
        <v>47</v>
      </c>
      <c r="B114" s="223" t="s">
        <v>961</v>
      </c>
      <c r="C114" s="224" t="s">
        <v>962</v>
      </c>
      <c r="D114" s="225" t="s">
        <v>187</v>
      </c>
      <c r="E114" s="226" t="n">
        <v>2</v>
      </c>
      <c r="F114" s="227"/>
      <c r="G114" s="228" t="n">
        <f aca="false">ROUND(E114*F114,2)</f>
        <v>0</v>
      </c>
      <c r="H114" s="227" t="n">
        <v>60.53</v>
      </c>
      <c r="I114" s="228" t="n">
        <f aca="false">ROUND(E114*H114,2)</f>
        <v>121.06</v>
      </c>
      <c r="J114" s="227" t="n">
        <v>316.97</v>
      </c>
      <c r="K114" s="228" t="n">
        <f aca="false">ROUND(E114*J114,2)</f>
        <v>633.94</v>
      </c>
      <c r="L114" s="228" t="n">
        <v>21</v>
      </c>
      <c r="M114" s="228" t="n">
        <f aca="false">G114*(1+L114/100)</f>
        <v>0</v>
      </c>
      <c r="N114" s="228" t="n">
        <v>0.00013</v>
      </c>
      <c r="O114" s="228" t="n">
        <f aca="false">ROUND(E114*N114,2)</f>
        <v>0</v>
      </c>
      <c r="P114" s="228" t="n">
        <v>0</v>
      </c>
      <c r="Q114" s="228" t="n">
        <f aca="false">ROUND(E114*P114,2)</f>
        <v>0</v>
      </c>
      <c r="R114" s="228" t="s">
        <v>582</v>
      </c>
      <c r="S114" s="228" t="s">
        <v>170</v>
      </c>
      <c r="T114" s="229" t="s">
        <v>189</v>
      </c>
      <c r="U114" s="201" t="n">
        <v>0.655</v>
      </c>
      <c r="V114" s="201" t="n">
        <f aca="false">ROUND(E114*U114,2)</f>
        <v>1.31</v>
      </c>
      <c r="W114" s="201"/>
      <c r="X114" s="201" t="s">
        <v>190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91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22" t="n">
        <v>48</v>
      </c>
      <c r="B115" s="223" t="s">
        <v>963</v>
      </c>
      <c r="C115" s="224" t="s">
        <v>964</v>
      </c>
      <c r="D115" s="225" t="s">
        <v>187</v>
      </c>
      <c r="E115" s="226" t="n">
        <v>2</v>
      </c>
      <c r="F115" s="227"/>
      <c r="G115" s="228" t="n">
        <f aca="false">ROUND(E115*F115,2)</f>
        <v>0</v>
      </c>
      <c r="H115" s="227" t="n">
        <v>16.32</v>
      </c>
      <c r="I115" s="228" t="n">
        <f aca="false">ROUND(E115*H115,2)</f>
        <v>32.64</v>
      </c>
      <c r="J115" s="227" t="n">
        <v>74.58</v>
      </c>
      <c r="K115" s="228" t="n">
        <f aca="false">ROUND(E115*J115,2)</f>
        <v>149.16</v>
      </c>
      <c r="L115" s="228" t="n">
        <v>21</v>
      </c>
      <c r="M115" s="228" t="n">
        <f aca="false">G115*(1+L115/100)</f>
        <v>0</v>
      </c>
      <c r="N115" s="228" t="n">
        <v>2E-005</v>
      </c>
      <c r="O115" s="228" t="n">
        <f aca="false">ROUND(E115*N115,2)</f>
        <v>0</v>
      </c>
      <c r="P115" s="228" t="n">
        <v>0</v>
      </c>
      <c r="Q115" s="228" t="n">
        <f aca="false">ROUND(E115*P115,2)</f>
        <v>0</v>
      </c>
      <c r="R115" s="228" t="s">
        <v>582</v>
      </c>
      <c r="S115" s="228" t="s">
        <v>170</v>
      </c>
      <c r="T115" s="229" t="s">
        <v>189</v>
      </c>
      <c r="U115" s="201" t="n">
        <v>0.168</v>
      </c>
      <c r="V115" s="201" t="n">
        <f aca="false">ROUND(E115*U115,2)</f>
        <v>0.34</v>
      </c>
      <c r="W115" s="201"/>
      <c r="X115" s="201" t="s">
        <v>190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91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22.5" hidden="false" customHeight="false" outlineLevel="1" collapsed="false">
      <c r="A116" s="222" t="n">
        <v>49</v>
      </c>
      <c r="B116" s="223" t="s">
        <v>965</v>
      </c>
      <c r="C116" s="224" t="s">
        <v>966</v>
      </c>
      <c r="D116" s="225" t="s">
        <v>187</v>
      </c>
      <c r="E116" s="226" t="n">
        <v>1</v>
      </c>
      <c r="F116" s="227"/>
      <c r="G116" s="228" t="n">
        <f aca="false">ROUND(E116*F116,2)</f>
        <v>0</v>
      </c>
      <c r="H116" s="227" t="n">
        <v>1527</v>
      </c>
      <c r="I116" s="228" t="n">
        <f aca="false">ROUND(E116*H116,2)</f>
        <v>1527</v>
      </c>
      <c r="J116" s="227" t="n">
        <v>0</v>
      </c>
      <c r="K116" s="228" t="n">
        <f aca="false">ROUND(E116*J116,2)</f>
        <v>0</v>
      </c>
      <c r="L116" s="228" t="n">
        <v>21</v>
      </c>
      <c r="M116" s="228" t="n">
        <f aca="false">G116*(1+L116/100)</f>
        <v>0</v>
      </c>
      <c r="N116" s="228" t="n">
        <v>0.001</v>
      </c>
      <c r="O116" s="228" t="n">
        <f aca="false">ROUND(E116*N116,2)</f>
        <v>0</v>
      </c>
      <c r="P116" s="228" t="n">
        <v>0</v>
      </c>
      <c r="Q116" s="228" t="n">
        <f aca="false">ROUND(E116*P116,2)</f>
        <v>0</v>
      </c>
      <c r="R116" s="228" t="s">
        <v>312</v>
      </c>
      <c r="S116" s="228" t="s">
        <v>170</v>
      </c>
      <c r="T116" s="229" t="s">
        <v>189</v>
      </c>
      <c r="U116" s="201" t="n">
        <v>0</v>
      </c>
      <c r="V116" s="201" t="n">
        <f aca="false">ROUND(E116*U116,2)</f>
        <v>0</v>
      </c>
      <c r="W116" s="201"/>
      <c r="X116" s="201" t="s">
        <v>313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14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22" t="n">
        <v>50</v>
      </c>
      <c r="B117" s="223" t="s">
        <v>967</v>
      </c>
      <c r="C117" s="224" t="s">
        <v>968</v>
      </c>
      <c r="D117" s="225" t="s">
        <v>187</v>
      </c>
      <c r="E117" s="226" t="n">
        <v>2</v>
      </c>
      <c r="F117" s="227"/>
      <c r="G117" s="228" t="n">
        <f aca="false">ROUND(E117*F117,2)</f>
        <v>0</v>
      </c>
      <c r="H117" s="227" t="n">
        <v>1171</v>
      </c>
      <c r="I117" s="228" t="n">
        <f aca="false">ROUND(E117*H117,2)</f>
        <v>2342</v>
      </c>
      <c r="J117" s="227" t="n">
        <v>0</v>
      </c>
      <c r="K117" s="228" t="n">
        <f aca="false">ROUND(E117*J117,2)</f>
        <v>0</v>
      </c>
      <c r="L117" s="228" t="n">
        <v>21</v>
      </c>
      <c r="M117" s="228" t="n">
        <f aca="false">G117*(1+L117/100)</f>
        <v>0</v>
      </c>
      <c r="N117" s="228" t="n">
        <v>0.0013</v>
      </c>
      <c r="O117" s="228" t="n">
        <f aca="false">ROUND(E117*N117,2)</f>
        <v>0</v>
      </c>
      <c r="P117" s="228" t="n">
        <v>0</v>
      </c>
      <c r="Q117" s="228" t="n">
        <f aca="false">ROUND(E117*P117,2)</f>
        <v>0</v>
      </c>
      <c r="R117" s="228" t="s">
        <v>312</v>
      </c>
      <c r="S117" s="228" t="s">
        <v>170</v>
      </c>
      <c r="T117" s="229" t="s">
        <v>189</v>
      </c>
      <c r="U117" s="201" t="n">
        <v>0</v>
      </c>
      <c r="V117" s="201" t="n">
        <f aca="false">ROUND(E117*U117,2)</f>
        <v>0</v>
      </c>
      <c r="W117" s="201"/>
      <c r="X117" s="201" t="s">
        <v>313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314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22" t="n">
        <v>51</v>
      </c>
      <c r="B118" s="223" t="s">
        <v>969</v>
      </c>
      <c r="C118" s="224" t="s">
        <v>970</v>
      </c>
      <c r="D118" s="225" t="s">
        <v>187</v>
      </c>
      <c r="E118" s="226" t="n">
        <v>2</v>
      </c>
      <c r="F118" s="227"/>
      <c r="G118" s="228" t="n">
        <f aca="false">ROUND(E118*F118,2)</f>
        <v>0</v>
      </c>
      <c r="H118" s="227" t="n">
        <v>394.5</v>
      </c>
      <c r="I118" s="228" t="n">
        <f aca="false">ROUND(E118*H118,2)</f>
        <v>789</v>
      </c>
      <c r="J118" s="227" t="n">
        <v>0</v>
      </c>
      <c r="K118" s="228" t="n">
        <f aca="false">ROUND(E118*J118,2)</f>
        <v>0</v>
      </c>
      <c r="L118" s="228" t="n">
        <v>21</v>
      </c>
      <c r="M118" s="228" t="n">
        <f aca="false">G118*(1+L118/100)</f>
        <v>0</v>
      </c>
      <c r="N118" s="228" t="n">
        <v>0</v>
      </c>
      <c r="O118" s="228" t="n">
        <f aca="false">ROUND(E118*N118,2)</f>
        <v>0</v>
      </c>
      <c r="P118" s="228" t="n">
        <v>0</v>
      </c>
      <c r="Q118" s="228" t="n">
        <f aca="false">ROUND(E118*P118,2)</f>
        <v>0</v>
      </c>
      <c r="R118" s="228" t="s">
        <v>312</v>
      </c>
      <c r="S118" s="228" t="s">
        <v>170</v>
      </c>
      <c r="T118" s="229" t="s">
        <v>189</v>
      </c>
      <c r="U118" s="201" t="n">
        <v>0</v>
      </c>
      <c r="V118" s="201" t="n">
        <f aca="false">ROUND(E118*U118,2)</f>
        <v>0</v>
      </c>
      <c r="W118" s="201"/>
      <c r="X118" s="201" t="s">
        <v>313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314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22" t="n">
        <v>52</v>
      </c>
      <c r="B119" s="223" t="s">
        <v>971</v>
      </c>
      <c r="C119" s="224" t="s">
        <v>972</v>
      </c>
      <c r="D119" s="225" t="s">
        <v>187</v>
      </c>
      <c r="E119" s="226" t="n">
        <v>1</v>
      </c>
      <c r="F119" s="227"/>
      <c r="G119" s="228" t="n">
        <f aca="false">ROUND(E119*F119,2)</f>
        <v>0</v>
      </c>
      <c r="H119" s="227" t="n">
        <v>689</v>
      </c>
      <c r="I119" s="228" t="n">
        <f aca="false">ROUND(E119*H119,2)</f>
        <v>689</v>
      </c>
      <c r="J119" s="227" t="n">
        <v>0</v>
      </c>
      <c r="K119" s="228" t="n">
        <f aca="false">ROUND(E119*J119,2)</f>
        <v>0</v>
      </c>
      <c r="L119" s="228" t="n">
        <v>21</v>
      </c>
      <c r="M119" s="228" t="n">
        <f aca="false">G119*(1+L119/100)</f>
        <v>0</v>
      </c>
      <c r="N119" s="228" t="n">
        <v>0.0025</v>
      </c>
      <c r="O119" s="228" t="n">
        <f aca="false">ROUND(E119*N119,2)</f>
        <v>0</v>
      </c>
      <c r="P119" s="228" t="n">
        <v>0</v>
      </c>
      <c r="Q119" s="228" t="n">
        <f aca="false">ROUND(E119*P119,2)</f>
        <v>0</v>
      </c>
      <c r="R119" s="228" t="s">
        <v>312</v>
      </c>
      <c r="S119" s="228" t="s">
        <v>170</v>
      </c>
      <c r="T119" s="229" t="s">
        <v>189</v>
      </c>
      <c r="U119" s="201" t="n">
        <v>0</v>
      </c>
      <c r="V119" s="201" t="n">
        <f aca="false">ROUND(E119*U119,2)</f>
        <v>0</v>
      </c>
      <c r="W119" s="201"/>
      <c r="X119" s="201" t="s">
        <v>313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314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22" t="n">
        <v>53</v>
      </c>
      <c r="B120" s="223" t="s">
        <v>973</v>
      </c>
      <c r="C120" s="224" t="s">
        <v>974</v>
      </c>
      <c r="D120" s="225" t="s">
        <v>187</v>
      </c>
      <c r="E120" s="226" t="n">
        <v>1</v>
      </c>
      <c r="F120" s="227"/>
      <c r="G120" s="228" t="n">
        <f aca="false">ROUND(E120*F120,2)</f>
        <v>0</v>
      </c>
      <c r="H120" s="227" t="n">
        <v>959</v>
      </c>
      <c r="I120" s="228" t="n">
        <f aca="false">ROUND(E120*H120,2)</f>
        <v>959</v>
      </c>
      <c r="J120" s="227" t="n">
        <v>0</v>
      </c>
      <c r="K120" s="228" t="n">
        <f aca="false">ROUND(E120*J120,2)</f>
        <v>0</v>
      </c>
      <c r="L120" s="228" t="n">
        <v>21</v>
      </c>
      <c r="M120" s="228" t="n">
        <f aca="false">G120*(1+L120/100)</f>
        <v>0</v>
      </c>
      <c r="N120" s="228" t="n">
        <v>0.007</v>
      </c>
      <c r="O120" s="228" t="n">
        <f aca="false">ROUND(E120*N120,2)</f>
        <v>0.01</v>
      </c>
      <c r="P120" s="228" t="n">
        <v>0</v>
      </c>
      <c r="Q120" s="228" t="n">
        <f aca="false">ROUND(E120*P120,2)</f>
        <v>0</v>
      </c>
      <c r="R120" s="228" t="s">
        <v>312</v>
      </c>
      <c r="S120" s="228" t="s">
        <v>170</v>
      </c>
      <c r="T120" s="229" t="s">
        <v>189</v>
      </c>
      <c r="U120" s="201" t="n">
        <v>0</v>
      </c>
      <c r="V120" s="201" t="n">
        <f aca="false">ROUND(E120*U120,2)</f>
        <v>0</v>
      </c>
      <c r="W120" s="201"/>
      <c r="X120" s="201" t="s">
        <v>313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314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33.75" hidden="false" customHeight="false" outlineLevel="1" collapsed="false">
      <c r="A121" s="222" t="n">
        <v>54</v>
      </c>
      <c r="B121" s="223" t="s">
        <v>975</v>
      </c>
      <c r="C121" s="224" t="s">
        <v>976</v>
      </c>
      <c r="D121" s="225" t="s">
        <v>187</v>
      </c>
      <c r="E121" s="226" t="n">
        <v>1</v>
      </c>
      <c r="F121" s="227"/>
      <c r="G121" s="228" t="n">
        <f aca="false">ROUND(E121*F121,2)</f>
        <v>0</v>
      </c>
      <c r="H121" s="227" t="n">
        <v>3725</v>
      </c>
      <c r="I121" s="228" t="n">
        <f aca="false">ROUND(E121*H121,2)</f>
        <v>3725</v>
      </c>
      <c r="J121" s="227" t="n">
        <v>0</v>
      </c>
      <c r="K121" s="228" t="n">
        <f aca="false">ROUND(E121*J121,2)</f>
        <v>0</v>
      </c>
      <c r="L121" s="228" t="n">
        <v>21</v>
      </c>
      <c r="M121" s="228" t="n">
        <f aca="false">G121*(1+L121/100)</f>
        <v>0</v>
      </c>
      <c r="N121" s="228" t="n">
        <v>0.025</v>
      </c>
      <c r="O121" s="228" t="n">
        <f aca="false">ROUND(E121*N121,2)</f>
        <v>0.03</v>
      </c>
      <c r="P121" s="228" t="n">
        <v>0</v>
      </c>
      <c r="Q121" s="228" t="n">
        <f aca="false">ROUND(E121*P121,2)</f>
        <v>0</v>
      </c>
      <c r="R121" s="228" t="s">
        <v>312</v>
      </c>
      <c r="S121" s="228" t="s">
        <v>170</v>
      </c>
      <c r="T121" s="229" t="s">
        <v>189</v>
      </c>
      <c r="U121" s="201" t="n">
        <v>0</v>
      </c>
      <c r="V121" s="201" t="n">
        <f aca="false">ROUND(E121*U121,2)</f>
        <v>0</v>
      </c>
      <c r="W121" s="201"/>
      <c r="X121" s="201" t="s">
        <v>313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314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55</v>
      </c>
      <c r="B122" s="194" t="s">
        <v>977</v>
      </c>
      <c r="C122" s="195" t="s">
        <v>978</v>
      </c>
      <c r="D122" s="196" t="s">
        <v>207</v>
      </c>
      <c r="E122" s="197" t="n">
        <v>0.18511</v>
      </c>
      <c r="F122" s="198"/>
      <c r="G122" s="199" t="n">
        <f aca="false">ROUND(E122*F122,2)</f>
        <v>0</v>
      </c>
      <c r="H122" s="198" t="n">
        <v>0</v>
      </c>
      <c r="I122" s="199" t="n">
        <f aca="false">ROUND(E122*H122,2)</f>
        <v>0</v>
      </c>
      <c r="J122" s="198" t="n">
        <v>698</v>
      </c>
      <c r="K122" s="199" t="n">
        <f aca="false">ROUND(E122*J122,2)</f>
        <v>129.21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 t="s">
        <v>582</v>
      </c>
      <c r="S122" s="199" t="s">
        <v>170</v>
      </c>
      <c r="T122" s="200" t="s">
        <v>189</v>
      </c>
      <c r="U122" s="201" t="n">
        <v>1.517</v>
      </c>
      <c r="V122" s="201" t="n">
        <f aca="false">ROUND(E122*U122,2)</f>
        <v>0.28</v>
      </c>
      <c r="W122" s="201"/>
      <c r="X122" s="201" t="s">
        <v>577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57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1" collapsed="false">
      <c r="A123" s="203"/>
      <c r="B123" s="204"/>
      <c r="C123" s="217" t="s">
        <v>945</v>
      </c>
      <c r="D123" s="217"/>
      <c r="E123" s="217"/>
      <c r="F123" s="217"/>
      <c r="G123" s="217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93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165</v>
      </c>
      <c r="B124" s="186" t="s">
        <v>115</v>
      </c>
      <c r="C124" s="187" t="s">
        <v>116</v>
      </c>
      <c r="D124" s="188"/>
      <c r="E124" s="189"/>
      <c r="F124" s="190"/>
      <c r="G124" s="190" t="n">
        <f aca="false">SUMIF(AG125:AG132,"&lt;&gt;NOR",G125:G132)</f>
        <v>0</v>
      </c>
      <c r="H124" s="190"/>
      <c r="I124" s="190" t="n">
        <f aca="false">SUM(I125:I132)</f>
        <v>304.73</v>
      </c>
      <c r="J124" s="190"/>
      <c r="K124" s="190" t="n">
        <f aca="false">SUM(K125:K132)</f>
        <v>331.85</v>
      </c>
      <c r="L124" s="190"/>
      <c r="M124" s="190" t="n">
        <f aca="false">SUM(M125:M132)</f>
        <v>0</v>
      </c>
      <c r="N124" s="190"/>
      <c r="O124" s="190" t="n">
        <f aca="false">SUM(O125:O132)</f>
        <v>0</v>
      </c>
      <c r="P124" s="190"/>
      <c r="Q124" s="190" t="n">
        <f aca="false">SUM(Q125:Q132)</f>
        <v>0</v>
      </c>
      <c r="R124" s="190"/>
      <c r="S124" s="190"/>
      <c r="T124" s="191"/>
      <c r="U124" s="192"/>
      <c r="V124" s="192" t="n">
        <f aca="false">SUM(V125:V132)</f>
        <v>0.72</v>
      </c>
      <c r="W124" s="192"/>
      <c r="X124" s="192"/>
      <c r="AG124" s="0" t="s">
        <v>166</v>
      </c>
    </row>
    <row r="125" customFormat="false" ht="12.75" hidden="false" customHeight="false" outlineLevel="1" collapsed="false">
      <c r="A125" s="193" t="n">
        <v>56</v>
      </c>
      <c r="B125" s="194" t="s">
        <v>979</v>
      </c>
      <c r="C125" s="195" t="s">
        <v>980</v>
      </c>
      <c r="D125" s="196" t="s">
        <v>238</v>
      </c>
      <c r="E125" s="197" t="n">
        <v>6</v>
      </c>
      <c r="F125" s="198"/>
      <c r="G125" s="199" t="n">
        <f aca="false">ROUND(E125*F125,2)</f>
        <v>0</v>
      </c>
      <c r="H125" s="198" t="n">
        <v>17.91</v>
      </c>
      <c r="I125" s="199" t="n">
        <f aca="false">ROUND(E125*H125,2)</f>
        <v>107.46</v>
      </c>
      <c r="J125" s="198" t="n">
        <v>6.09</v>
      </c>
      <c r="K125" s="199" t="n">
        <f aca="false">ROUND(E125*J125,2)</f>
        <v>36.54</v>
      </c>
      <c r="L125" s="199" t="n">
        <v>21</v>
      </c>
      <c r="M125" s="199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199" t="s">
        <v>428</v>
      </c>
      <c r="S125" s="199" t="s">
        <v>170</v>
      </c>
      <c r="T125" s="200" t="s">
        <v>189</v>
      </c>
      <c r="U125" s="201" t="n">
        <v>0.0115</v>
      </c>
      <c r="V125" s="201" t="n">
        <f aca="false">ROUND(E125*U125,2)</f>
        <v>0.07</v>
      </c>
      <c r="W125" s="201"/>
      <c r="X125" s="201" t="s">
        <v>190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91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1" collapsed="false">
      <c r="A126" s="203"/>
      <c r="B126" s="204"/>
      <c r="C126" s="217" t="s">
        <v>981</v>
      </c>
      <c r="D126" s="217"/>
      <c r="E126" s="217"/>
      <c r="F126" s="217"/>
      <c r="G126" s="217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93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57</v>
      </c>
      <c r="B127" s="194" t="s">
        <v>982</v>
      </c>
      <c r="C127" s="195" t="s">
        <v>983</v>
      </c>
      <c r="D127" s="196" t="s">
        <v>984</v>
      </c>
      <c r="E127" s="197" t="n">
        <v>1.5</v>
      </c>
      <c r="F127" s="198"/>
      <c r="G127" s="199" t="n">
        <f aca="false">ROUND(E127*F127,2)</f>
        <v>0</v>
      </c>
      <c r="H127" s="198" t="n">
        <v>16.01</v>
      </c>
      <c r="I127" s="199" t="n">
        <f aca="false">ROUND(E127*H127,2)</f>
        <v>24.02</v>
      </c>
      <c r="J127" s="198" t="n">
        <v>195.49</v>
      </c>
      <c r="K127" s="199" t="n">
        <f aca="false">ROUND(E127*J127,2)</f>
        <v>293.24</v>
      </c>
      <c r="L127" s="199" t="n">
        <v>21</v>
      </c>
      <c r="M127" s="199" t="n">
        <f aca="false">G127*(1+L127/100)</f>
        <v>0</v>
      </c>
      <c r="N127" s="199" t="n">
        <v>6E-005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199" t="s">
        <v>428</v>
      </c>
      <c r="S127" s="199" t="s">
        <v>170</v>
      </c>
      <c r="T127" s="200" t="s">
        <v>189</v>
      </c>
      <c r="U127" s="201" t="n">
        <v>0.426</v>
      </c>
      <c r="V127" s="201" t="n">
        <f aca="false">ROUND(E127*U127,2)</f>
        <v>0.64</v>
      </c>
      <c r="W127" s="201"/>
      <c r="X127" s="201" t="s">
        <v>190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91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18" t="s">
        <v>985</v>
      </c>
      <c r="D128" s="219"/>
      <c r="E128" s="220" t="n">
        <v>1.5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95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58</v>
      </c>
      <c r="B129" s="194" t="s">
        <v>986</v>
      </c>
      <c r="C129" s="195" t="s">
        <v>987</v>
      </c>
      <c r="D129" s="196" t="s">
        <v>984</v>
      </c>
      <c r="E129" s="197" t="n">
        <v>1.5</v>
      </c>
      <c r="F129" s="198"/>
      <c r="G129" s="199" t="n">
        <f aca="false">ROUND(E129*F129,2)</f>
        <v>0</v>
      </c>
      <c r="H129" s="198" t="n">
        <v>115.5</v>
      </c>
      <c r="I129" s="199" t="n">
        <f aca="false">ROUND(E129*H129,2)</f>
        <v>173.25</v>
      </c>
      <c r="J129" s="198" t="n">
        <v>0</v>
      </c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9" t="n">
        <v>0.001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199" t="s">
        <v>312</v>
      </c>
      <c r="S129" s="199" t="s">
        <v>170</v>
      </c>
      <c r="T129" s="200" t="s">
        <v>189</v>
      </c>
      <c r="U129" s="201" t="n">
        <v>0</v>
      </c>
      <c r="V129" s="201" t="n">
        <f aca="false">ROUND(E129*U129,2)</f>
        <v>0</v>
      </c>
      <c r="W129" s="201"/>
      <c r="X129" s="201" t="s">
        <v>313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314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18" t="s">
        <v>988</v>
      </c>
      <c r="D130" s="219"/>
      <c r="E130" s="220" t="n">
        <v>1.5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95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59</v>
      </c>
      <c r="B131" s="194" t="s">
        <v>989</v>
      </c>
      <c r="C131" s="195" t="s">
        <v>990</v>
      </c>
      <c r="D131" s="196" t="s">
        <v>207</v>
      </c>
      <c r="E131" s="197" t="n">
        <v>0.00159</v>
      </c>
      <c r="F131" s="198"/>
      <c r="G131" s="199" t="n">
        <f aca="false">ROUND(E131*F131,2)</f>
        <v>0</v>
      </c>
      <c r="H131" s="198" t="n">
        <v>0</v>
      </c>
      <c r="I131" s="199" t="n">
        <f aca="false">ROUND(E131*H131,2)</f>
        <v>0</v>
      </c>
      <c r="J131" s="198" t="n">
        <v>1303</v>
      </c>
      <c r="K131" s="199" t="n">
        <f aca="false">ROUND(E131*J131,2)</f>
        <v>2.07</v>
      </c>
      <c r="L131" s="199" t="n">
        <v>21</v>
      </c>
      <c r="M131" s="199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199" t="s">
        <v>428</v>
      </c>
      <c r="S131" s="199" t="s">
        <v>170</v>
      </c>
      <c r="T131" s="200" t="s">
        <v>189</v>
      </c>
      <c r="U131" s="201" t="n">
        <v>3.327</v>
      </c>
      <c r="V131" s="201" t="n">
        <f aca="false">ROUND(E131*U131,2)</f>
        <v>0.01</v>
      </c>
      <c r="W131" s="201"/>
      <c r="X131" s="201" t="s">
        <v>577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57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1" collapsed="false">
      <c r="A132" s="203"/>
      <c r="B132" s="204"/>
      <c r="C132" s="217" t="s">
        <v>669</v>
      </c>
      <c r="D132" s="217"/>
      <c r="E132" s="217"/>
      <c r="F132" s="217"/>
      <c r="G132" s="217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93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63"/>
      <c r="B133" s="169"/>
      <c r="C133" s="207"/>
      <c r="D133" s="171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AE133" s="0" t="n">
        <v>15</v>
      </c>
      <c r="AF133" s="0" t="n">
        <v>21</v>
      </c>
      <c r="AG133" s="0" t="s">
        <v>152</v>
      </c>
    </row>
    <row r="134" customFormat="false" ht="12.75" hidden="false" customHeight="false" outlineLevel="0" collapsed="false">
      <c r="A134" s="208"/>
      <c r="B134" s="209" t="s">
        <v>20</v>
      </c>
      <c r="C134" s="210"/>
      <c r="D134" s="211"/>
      <c r="E134" s="212"/>
      <c r="F134" s="212"/>
      <c r="G134" s="213" t="n">
        <f aca="false">G8+G18+G23+G53+G102+G124</f>
        <v>0</v>
      </c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AE134" s="0" t="n">
        <f aca="false">SUMIF(L7:L132,AE133,G7:G132)</f>
        <v>0</v>
      </c>
      <c r="AF134" s="0" t="n">
        <f aca="false">SUMIF(L7:L132,AF133,G7:G132)</f>
        <v>0</v>
      </c>
      <c r="AG134" s="0" t="s">
        <v>182</v>
      </c>
    </row>
    <row r="135" customFormat="false" ht="12.75" hidden="false" customHeight="false" outlineLevel="0" collapsed="false">
      <c r="C135" s="214"/>
      <c r="D135" s="111"/>
      <c r="AG135" s="0" t="s">
        <v>183</v>
      </c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</sheetData>
  <mergeCells count="47">
    <mergeCell ref="A1:G1"/>
    <mergeCell ref="C2:G2"/>
    <mergeCell ref="C3:G3"/>
    <mergeCell ref="C4:G4"/>
    <mergeCell ref="C10:G10"/>
    <mergeCell ref="C12:G12"/>
    <mergeCell ref="C13:G13"/>
    <mergeCell ref="C16:G16"/>
    <mergeCell ref="C21:G21"/>
    <mergeCell ref="C27:G27"/>
    <mergeCell ref="C28:G28"/>
    <mergeCell ref="C30:G30"/>
    <mergeCell ref="C31:G31"/>
    <mergeCell ref="C33:G33"/>
    <mergeCell ref="C34:G34"/>
    <mergeCell ref="C36:G36"/>
    <mergeCell ref="C37:G37"/>
    <mergeCell ref="C39:G39"/>
    <mergeCell ref="C41:G41"/>
    <mergeCell ref="C43:G43"/>
    <mergeCell ref="C49:G49"/>
    <mergeCell ref="C51:G51"/>
    <mergeCell ref="C56:G56"/>
    <mergeCell ref="C57:G57"/>
    <mergeCell ref="C58:G58"/>
    <mergeCell ref="C62:G62"/>
    <mergeCell ref="C63:G63"/>
    <mergeCell ref="C64:G64"/>
    <mergeCell ref="C69:G69"/>
    <mergeCell ref="C70:G70"/>
    <mergeCell ref="C71:G71"/>
    <mergeCell ref="C75:G75"/>
    <mergeCell ref="C77:G77"/>
    <mergeCell ref="C79:G79"/>
    <mergeCell ref="C81:G81"/>
    <mergeCell ref="C83:G83"/>
    <mergeCell ref="C85:G85"/>
    <mergeCell ref="C88:G88"/>
    <mergeCell ref="C95:G95"/>
    <mergeCell ref="C98:G98"/>
    <mergeCell ref="C101:G101"/>
    <mergeCell ref="C104:G104"/>
    <mergeCell ref="C105:G105"/>
    <mergeCell ref="C109:G109"/>
    <mergeCell ref="C123:G123"/>
    <mergeCell ref="C126:G126"/>
    <mergeCell ref="C132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3</v>
      </c>
      <c r="B1" s="173"/>
      <c r="C1" s="173"/>
      <c r="D1" s="173"/>
      <c r="E1" s="173"/>
      <c r="F1" s="173"/>
      <c r="G1" s="173"/>
      <c r="AG1" s="0" t="s">
        <v>136</v>
      </c>
    </row>
    <row r="2" customFormat="false" ht="24.75" hidden="false" customHeight="true" outlineLevel="0" collapsed="false">
      <c r="A2" s="166" t="s">
        <v>13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66" t="s">
        <v>134</v>
      </c>
      <c r="B3" s="167" t="s">
        <v>53</v>
      </c>
      <c r="C3" s="174" t="s">
        <v>54</v>
      </c>
      <c r="D3" s="174"/>
      <c r="E3" s="174"/>
      <c r="F3" s="174"/>
      <c r="G3" s="174"/>
      <c r="AC3" s="172" t="s">
        <v>137</v>
      </c>
      <c r="AG3" s="0" t="s">
        <v>140</v>
      </c>
    </row>
    <row r="4" customFormat="false" ht="24.75" hidden="false" customHeight="true" outlineLevel="0" collapsed="false">
      <c r="A4" s="175" t="s">
        <v>135</v>
      </c>
      <c r="B4" s="176" t="s">
        <v>59</v>
      </c>
      <c r="C4" s="177" t="s">
        <v>60</v>
      </c>
      <c r="D4" s="177"/>
      <c r="E4" s="177"/>
      <c r="F4" s="177"/>
      <c r="G4" s="177"/>
      <c r="AG4" s="0" t="s">
        <v>14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42</v>
      </c>
      <c r="B6" s="179" t="s">
        <v>143</v>
      </c>
      <c r="C6" s="179" t="s">
        <v>144</v>
      </c>
      <c r="D6" s="180" t="s">
        <v>145</v>
      </c>
      <c r="E6" s="178" t="s">
        <v>146</v>
      </c>
      <c r="F6" s="181" t="s">
        <v>147</v>
      </c>
      <c r="G6" s="178" t="s">
        <v>20</v>
      </c>
      <c r="H6" s="182" t="s">
        <v>148</v>
      </c>
      <c r="I6" s="182" t="s">
        <v>149</v>
      </c>
      <c r="J6" s="182" t="s">
        <v>150</v>
      </c>
      <c r="K6" s="182" t="s">
        <v>151</v>
      </c>
      <c r="L6" s="182" t="s">
        <v>152</v>
      </c>
      <c r="M6" s="182" t="s">
        <v>153</v>
      </c>
      <c r="N6" s="182" t="s">
        <v>154</v>
      </c>
      <c r="O6" s="182" t="s">
        <v>155</v>
      </c>
      <c r="P6" s="182" t="s">
        <v>156</v>
      </c>
      <c r="Q6" s="182" t="s">
        <v>157</v>
      </c>
      <c r="R6" s="182" t="s">
        <v>158</v>
      </c>
      <c r="S6" s="182" t="s">
        <v>159</v>
      </c>
      <c r="T6" s="182" t="s">
        <v>160</v>
      </c>
      <c r="U6" s="182" t="s">
        <v>161</v>
      </c>
      <c r="V6" s="182" t="s">
        <v>162</v>
      </c>
      <c r="W6" s="182" t="s">
        <v>163</v>
      </c>
      <c r="X6" s="182" t="s">
        <v>164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5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19</v>
      </c>
      <c r="J8" s="190"/>
      <c r="K8" s="190" t="n">
        <f aca="false">SUM(K9:K14)</f>
        <v>2158.7</v>
      </c>
      <c r="L8" s="190"/>
      <c r="M8" s="190" t="n">
        <f aca="false">SUM(M9:M14)</f>
        <v>0</v>
      </c>
      <c r="N8" s="190"/>
      <c r="O8" s="190" t="n">
        <f aca="false">SUM(O9:O14)</f>
        <v>0</v>
      </c>
      <c r="P8" s="190"/>
      <c r="Q8" s="190" t="n">
        <f aca="false">SUM(Q9:Q14)</f>
        <v>0.05</v>
      </c>
      <c r="R8" s="190"/>
      <c r="S8" s="190"/>
      <c r="T8" s="191"/>
      <c r="U8" s="192"/>
      <c r="V8" s="192" t="n">
        <f aca="false">SUM(V9:V14)</f>
        <v>4.75</v>
      </c>
      <c r="W8" s="192"/>
      <c r="X8" s="192"/>
      <c r="AG8" s="0" t="s">
        <v>166</v>
      </c>
    </row>
    <row r="9" customFormat="false" ht="33.75" hidden="false" customHeight="false" outlineLevel="1" collapsed="false">
      <c r="A9" s="193" t="n">
        <v>1</v>
      </c>
      <c r="B9" s="194" t="s">
        <v>991</v>
      </c>
      <c r="C9" s="195" t="s">
        <v>992</v>
      </c>
      <c r="D9" s="196" t="s">
        <v>187</v>
      </c>
      <c r="E9" s="197" t="n">
        <v>1</v>
      </c>
      <c r="F9" s="198"/>
      <c r="G9" s="199" t="n">
        <f aca="false">ROUND(E9*F9,2)</f>
        <v>0</v>
      </c>
      <c r="H9" s="198" t="n">
        <v>7.7</v>
      </c>
      <c r="I9" s="199" t="n">
        <f aca="false">ROUND(E9*H9,2)</f>
        <v>7.7</v>
      </c>
      <c r="J9" s="198" t="n">
        <v>73.5</v>
      </c>
      <c r="K9" s="199" t="n">
        <f aca="false">ROUND(E9*J9,2)</f>
        <v>73.5</v>
      </c>
      <c r="L9" s="199" t="n">
        <v>21</v>
      </c>
      <c r="M9" s="199" t="n">
        <f aca="false">G9*(1+L9/100)</f>
        <v>0</v>
      </c>
      <c r="N9" s="199" t="n">
        <v>0.00034</v>
      </c>
      <c r="O9" s="199" t="n">
        <f aca="false">ROUND(E9*N9,2)</f>
        <v>0</v>
      </c>
      <c r="P9" s="199" t="n">
        <v>0.025</v>
      </c>
      <c r="Q9" s="199" t="n">
        <f aca="false">ROUND(E9*P9,2)</f>
        <v>0.03</v>
      </c>
      <c r="R9" s="199" t="s">
        <v>473</v>
      </c>
      <c r="S9" s="199" t="s">
        <v>170</v>
      </c>
      <c r="T9" s="200" t="s">
        <v>189</v>
      </c>
      <c r="U9" s="201" t="n">
        <v>0.213</v>
      </c>
      <c r="V9" s="201" t="n">
        <f aca="false">ROUND(E9*U9,2)</f>
        <v>0.21</v>
      </c>
      <c r="W9" s="201"/>
      <c r="X9" s="201" t="s">
        <v>190</v>
      </c>
      <c r="Y9" s="202"/>
      <c r="Z9" s="202"/>
      <c r="AA9" s="202"/>
      <c r="AB9" s="202"/>
      <c r="AC9" s="202"/>
      <c r="AD9" s="202"/>
      <c r="AE9" s="202"/>
      <c r="AF9" s="202"/>
      <c r="AG9" s="202" t="s">
        <v>19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7" t="s">
        <v>539</v>
      </c>
      <c r="D10" s="217"/>
      <c r="E10" s="217"/>
      <c r="F10" s="217"/>
      <c r="G10" s="217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9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1" collapsed="false">
      <c r="A11" s="203"/>
      <c r="B11" s="204"/>
      <c r="C11" s="221" t="s">
        <v>540</v>
      </c>
      <c r="D11" s="221"/>
      <c r="E11" s="221"/>
      <c r="F11" s="221"/>
      <c r="G11" s="22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7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993</v>
      </c>
      <c r="C12" s="195" t="s">
        <v>994</v>
      </c>
      <c r="D12" s="196" t="s">
        <v>187</v>
      </c>
      <c r="E12" s="197" t="n">
        <v>1</v>
      </c>
      <c r="F12" s="198"/>
      <c r="G12" s="199" t="n">
        <f aca="false">ROUND(E12*F12,2)</f>
        <v>0</v>
      </c>
      <c r="H12" s="198" t="n">
        <v>11.3</v>
      </c>
      <c r="I12" s="199" t="n">
        <f aca="false">ROUND(E12*H12,2)</f>
        <v>11.3</v>
      </c>
      <c r="J12" s="198" t="n">
        <v>187.2</v>
      </c>
      <c r="K12" s="199" t="n">
        <f aca="false">ROUND(E12*J12,2)</f>
        <v>187.2</v>
      </c>
      <c r="L12" s="199" t="n">
        <v>21</v>
      </c>
      <c r="M12" s="199" t="n">
        <f aca="false">G12*(1+L12/100)</f>
        <v>0</v>
      </c>
      <c r="N12" s="199" t="n">
        <v>0.00049</v>
      </c>
      <c r="O12" s="199" t="n">
        <f aca="false">ROUND(E12*N12,2)</f>
        <v>0</v>
      </c>
      <c r="P12" s="199" t="n">
        <v>0.015</v>
      </c>
      <c r="Q12" s="199" t="n">
        <f aca="false">ROUND(E12*P12,2)</f>
        <v>0.02</v>
      </c>
      <c r="R12" s="199" t="s">
        <v>473</v>
      </c>
      <c r="S12" s="199" t="s">
        <v>170</v>
      </c>
      <c r="T12" s="200" t="s">
        <v>189</v>
      </c>
      <c r="U12" s="201" t="n">
        <v>0.542</v>
      </c>
      <c r="V12" s="201" t="n">
        <f aca="false">ROUND(E12*U12,2)</f>
        <v>0.54</v>
      </c>
      <c r="W12" s="201"/>
      <c r="X12" s="201" t="s">
        <v>19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9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05" t="s">
        <v>540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7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22" t="n">
        <v>3</v>
      </c>
      <c r="B14" s="223" t="s">
        <v>995</v>
      </c>
      <c r="C14" s="224" t="s">
        <v>996</v>
      </c>
      <c r="D14" s="225" t="s">
        <v>451</v>
      </c>
      <c r="E14" s="226" t="n">
        <v>4</v>
      </c>
      <c r="F14" s="227"/>
      <c r="G14" s="228" t="n">
        <f aca="false">ROUND(E14*F14,2)</f>
        <v>0</v>
      </c>
      <c r="H14" s="227" t="n">
        <v>0</v>
      </c>
      <c r="I14" s="228" t="n">
        <f aca="false">ROUND(E14*H14,2)</f>
        <v>0</v>
      </c>
      <c r="J14" s="227" t="n">
        <v>474.5</v>
      </c>
      <c r="K14" s="228" t="n">
        <f aca="false">ROUND(E14*J14,2)</f>
        <v>1898</v>
      </c>
      <c r="L14" s="228" t="n">
        <v>21</v>
      </c>
      <c r="M14" s="228" t="n">
        <f aca="false">G14*(1+L14/100)</f>
        <v>0</v>
      </c>
      <c r="N14" s="228" t="n">
        <v>0</v>
      </c>
      <c r="O14" s="228" t="n">
        <f aca="false">ROUND(E14*N14,2)</f>
        <v>0</v>
      </c>
      <c r="P14" s="228" t="n">
        <v>0</v>
      </c>
      <c r="Q14" s="228" t="n">
        <f aca="false">ROUND(E14*P14,2)</f>
        <v>0</v>
      </c>
      <c r="R14" s="228" t="s">
        <v>997</v>
      </c>
      <c r="S14" s="228" t="s">
        <v>170</v>
      </c>
      <c r="T14" s="229" t="s">
        <v>189</v>
      </c>
      <c r="U14" s="201" t="n">
        <v>1</v>
      </c>
      <c r="V14" s="201" t="n">
        <f aca="false">ROUND(E14*U14,2)</f>
        <v>4</v>
      </c>
      <c r="W14" s="201"/>
      <c r="X14" s="201" t="s">
        <v>998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99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65</v>
      </c>
      <c r="B15" s="186" t="s">
        <v>98</v>
      </c>
      <c r="C15" s="187" t="s">
        <v>99</v>
      </c>
      <c r="D15" s="188"/>
      <c r="E15" s="189"/>
      <c r="F15" s="190"/>
      <c r="G15" s="190" t="n">
        <f aca="false">SUMIF(AG16:AG21,"&lt;&gt;NOR",G16:G21)</f>
        <v>0</v>
      </c>
      <c r="H15" s="190"/>
      <c r="I15" s="190" t="n">
        <f aca="false">SUM(I16:I21)</f>
        <v>751.1</v>
      </c>
      <c r="J15" s="190"/>
      <c r="K15" s="190" t="n">
        <f aca="false">SUM(K16:K21)</f>
        <v>1025.8</v>
      </c>
      <c r="L15" s="190"/>
      <c r="M15" s="190" t="n">
        <f aca="false">SUM(M16:M21)</f>
        <v>0</v>
      </c>
      <c r="N15" s="190"/>
      <c r="O15" s="190" t="n">
        <f aca="false">SUM(O16:O21)</f>
        <v>0</v>
      </c>
      <c r="P15" s="190"/>
      <c r="Q15" s="190" t="n">
        <f aca="false">SUM(Q16:Q21)</f>
        <v>0</v>
      </c>
      <c r="R15" s="190"/>
      <c r="S15" s="190"/>
      <c r="T15" s="191"/>
      <c r="U15" s="192"/>
      <c r="V15" s="192" t="n">
        <f aca="false">SUM(V16:V21)</f>
        <v>2.31</v>
      </c>
      <c r="W15" s="192"/>
      <c r="X15" s="192"/>
      <c r="AG15" s="0" t="s">
        <v>166</v>
      </c>
    </row>
    <row r="16" customFormat="false" ht="12.75" hidden="false" customHeight="false" outlineLevel="1" collapsed="false">
      <c r="A16" s="222" t="n">
        <v>4</v>
      </c>
      <c r="B16" s="223" t="s">
        <v>1000</v>
      </c>
      <c r="C16" s="224" t="s">
        <v>1001</v>
      </c>
      <c r="D16" s="225" t="s">
        <v>238</v>
      </c>
      <c r="E16" s="226" t="n">
        <v>22</v>
      </c>
      <c r="F16" s="227"/>
      <c r="G16" s="228" t="n">
        <f aca="false">ROUND(E16*F16,2)</f>
        <v>0</v>
      </c>
      <c r="H16" s="227" t="n">
        <v>0</v>
      </c>
      <c r="I16" s="228" t="n">
        <f aca="false">ROUND(E16*H16,2)</f>
        <v>0</v>
      </c>
      <c r="J16" s="227" t="n">
        <v>46.6</v>
      </c>
      <c r="K16" s="228" t="n">
        <f aca="false">ROUND(E16*J16,2)</f>
        <v>1025.2</v>
      </c>
      <c r="L16" s="228" t="n">
        <v>21</v>
      </c>
      <c r="M16" s="228" t="n">
        <f aca="false">G16*(1+L16/100)</f>
        <v>0</v>
      </c>
      <c r="N16" s="228" t="n">
        <v>0</v>
      </c>
      <c r="O16" s="228" t="n">
        <f aca="false">ROUND(E16*N16,2)</f>
        <v>0</v>
      </c>
      <c r="P16" s="228" t="n">
        <v>0</v>
      </c>
      <c r="Q16" s="228" t="n">
        <f aca="false">ROUND(E16*P16,2)</f>
        <v>0</v>
      </c>
      <c r="R16" s="228" t="s">
        <v>582</v>
      </c>
      <c r="S16" s="228" t="s">
        <v>170</v>
      </c>
      <c r="T16" s="229" t="s">
        <v>189</v>
      </c>
      <c r="U16" s="201" t="n">
        <v>0.105</v>
      </c>
      <c r="V16" s="201" t="n">
        <f aca="false">ROUND(E16*U16,2)</f>
        <v>2.31</v>
      </c>
      <c r="W16" s="201"/>
      <c r="X16" s="201" t="s">
        <v>19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9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22" t="n">
        <v>5</v>
      </c>
      <c r="B17" s="223" t="s">
        <v>1002</v>
      </c>
      <c r="C17" s="224" t="s">
        <v>1003</v>
      </c>
      <c r="D17" s="225" t="s">
        <v>238</v>
      </c>
      <c r="E17" s="226" t="n">
        <v>22</v>
      </c>
      <c r="F17" s="227"/>
      <c r="G17" s="228" t="n">
        <f aca="false">ROUND(E17*F17,2)</f>
        <v>0</v>
      </c>
      <c r="H17" s="227" t="n">
        <v>28.5</v>
      </c>
      <c r="I17" s="228" t="n">
        <f aca="false">ROUND(E17*H17,2)</f>
        <v>627</v>
      </c>
      <c r="J17" s="227" t="n">
        <v>0</v>
      </c>
      <c r="K17" s="228" t="n">
        <f aca="false">ROUND(E17*J17,2)</f>
        <v>0</v>
      </c>
      <c r="L17" s="228" t="n">
        <v>21</v>
      </c>
      <c r="M17" s="228" t="n">
        <f aca="false">G17*(1+L17/100)</f>
        <v>0</v>
      </c>
      <c r="N17" s="228" t="n">
        <v>3E-005</v>
      </c>
      <c r="O17" s="228" t="n">
        <f aca="false">ROUND(E17*N17,2)</f>
        <v>0</v>
      </c>
      <c r="P17" s="228" t="n">
        <v>0</v>
      </c>
      <c r="Q17" s="228" t="n">
        <f aca="false">ROUND(E17*P17,2)</f>
        <v>0</v>
      </c>
      <c r="R17" s="228" t="s">
        <v>312</v>
      </c>
      <c r="S17" s="228" t="s">
        <v>170</v>
      </c>
      <c r="T17" s="229" t="s">
        <v>189</v>
      </c>
      <c r="U17" s="201" t="n">
        <v>0</v>
      </c>
      <c r="V17" s="201" t="n">
        <f aca="false">ROUND(E17*U17,2)</f>
        <v>0</v>
      </c>
      <c r="W17" s="201"/>
      <c r="X17" s="201" t="s">
        <v>313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22" t="n">
        <v>6</v>
      </c>
      <c r="B18" s="223" t="s">
        <v>1004</v>
      </c>
      <c r="C18" s="224" t="s">
        <v>1005</v>
      </c>
      <c r="D18" s="225" t="s">
        <v>187</v>
      </c>
      <c r="E18" s="226" t="n">
        <v>100</v>
      </c>
      <c r="F18" s="227"/>
      <c r="G18" s="228" t="n">
        <f aca="false">ROUND(E18*F18,2)</f>
        <v>0</v>
      </c>
      <c r="H18" s="227" t="n">
        <v>0.52</v>
      </c>
      <c r="I18" s="228" t="n">
        <f aca="false">ROUND(E18*H18,2)</f>
        <v>52</v>
      </c>
      <c r="J18" s="227" t="n">
        <v>0</v>
      </c>
      <c r="K18" s="228" t="n">
        <f aca="false">ROUND(E18*J18,2)</f>
        <v>0</v>
      </c>
      <c r="L18" s="228" t="n">
        <v>21</v>
      </c>
      <c r="M18" s="228" t="n">
        <f aca="false">G18*(1+L18/100)</f>
        <v>0</v>
      </c>
      <c r="N18" s="228" t="n">
        <v>0</v>
      </c>
      <c r="O18" s="228" t="n">
        <f aca="false">ROUND(E18*N18,2)</f>
        <v>0</v>
      </c>
      <c r="P18" s="228" t="n">
        <v>0</v>
      </c>
      <c r="Q18" s="228" t="n">
        <f aca="false">ROUND(E18*P18,2)</f>
        <v>0</v>
      </c>
      <c r="R18" s="228" t="s">
        <v>312</v>
      </c>
      <c r="S18" s="228" t="s">
        <v>170</v>
      </c>
      <c r="T18" s="229" t="s">
        <v>189</v>
      </c>
      <c r="U18" s="201" t="n">
        <v>0</v>
      </c>
      <c r="V18" s="201" t="n">
        <f aca="false">ROUND(E18*U18,2)</f>
        <v>0</v>
      </c>
      <c r="W18" s="201"/>
      <c r="X18" s="201" t="s">
        <v>31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22" t="n">
        <v>7</v>
      </c>
      <c r="B19" s="223" t="s">
        <v>1006</v>
      </c>
      <c r="C19" s="224" t="s">
        <v>1007</v>
      </c>
      <c r="D19" s="225" t="s">
        <v>187</v>
      </c>
      <c r="E19" s="226" t="n">
        <v>1</v>
      </c>
      <c r="F19" s="227"/>
      <c r="G19" s="228" t="n">
        <f aca="false">ROUND(E19*F19,2)</f>
        <v>0</v>
      </c>
      <c r="H19" s="227" t="n">
        <v>72.1</v>
      </c>
      <c r="I19" s="228" t="n">
        <f aca="false">ROUND(E19*H19,2)</f>
        <v>72.1</v>
      </c>
      <c r="J19" s="227" t="n">
        <v>0</v>
      </c>
      <c r="K19" s="228" t="n">
        <f aca="false">ROUND(E19*J19,2)</f>
        <v>0</v>
      </c>
      <c r="L19" s="228" t="n">
        <v>21</v>
      </c>
      <c r="M19" s="228" t="n">
        <f aca="false">G19*(1+L19/100)</f>
        <v>0</v>
      </c>
      <c r="N19" s="228" t="n">
        <v>0</v>
      </c>
      <c r="O19" s="228" t="n">
        <f aca="false">ROUND(E19*N19,2)</f>
        <v>0</v>
      </c>
      <c r="P19" s="228" t="n">
        <v>0</v>
      </c>
      <c r="Q19" s="228" t="n">
        <f aca="false">ROUND(E19*P19,2)</f>
        <v>0</v>
      </c>
      <c r="R19" s="228" t="s">
        <v>312</v>
      </c>
      <c r="S19" s="228" t="s">
        <v>170</v>
      </c>
      <c r="T19" s="229" t="s">
        <v>189</v>
      </c>
      <c r="U19" s="201" t="n">
        <v>0</v>
      </c>
      <c r="V19" s="201" t="n">
        <f aca="false">ROUND(E19*U19,2)</f>
        <v>0</v>
      </c>
      <c r="W19" s="201"/>
      <c r="X19" s="201" t="s">
        <v>313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8</v>
      </c>
      <c r="B20" s="194" t="s">
        <v>667</v>
      </c>
      <c r="C20" s="195" t="s">
        <v>668</v>
      </c>
      <c r="D20" s="196" t="s">
        <v>207</v>
      </c>
      <c r="E20" s="197" t="n">
        <v>0.00066</v>
      </c>
      <c r="F20" s="198"/>
      <c r="G20" s="199" t="n">
        <f aca="false">ROUND(E20*F20,2)</f>
        <v>0</v>
      </c>
      <c r="H20" s="198" t="n">
        <v>0</v>
      </c>
      <c r="I20" s="199" t="n">
        <f aca="false">ROUND(E20*H20,2)</f>
        <v>0</v>
      </c>
      <c r="J20" s="198" t="n">
        <v>910</v>
      </c>
      <c r="K20" s="199" t="n">
        <f aca="false">ROUND(E20*J20,2)</f>
        <v>0.6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 t="s">
        <v>658</v>
      </c>
      <c r="S20" s="199" t="s">
        <v>170</v>
      </c>
      <c r="T20" s="200" t="s">
        <v>189</v>
      </c>
      <c r="U20" s="201" t="n">
        <v>1.74</v>
      </c>
      <c r="V20" s="201" t="n">
        <f aca="false">ROUND(E20*U20,2)</f>
        <v>0</v>
      </c>
      <c r="W20" s="201"/>
      <c r="X20" s="201" t="s">
        <v>577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57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17" t="s">
        <v>669</v>
      </c>
      <c r="D21" s="217"/>
      <c r="E21" s="217"/>
      <c r="F21" s="217"/>
      <c r="G21" s="217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9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65</v>
      </c>
      <c r="B22" s="186" t="s">
        <v>107</v>
      </c>
      <c r="C22" s="187" t="s">
        <v>108</v>
      </c>
      <c r="D22" s="188"/>
      <c r="E22" s="189"/>
      <c r="F22" s="190"/>
      <c r="G22" s="190" t="n">
        <f aca="false">SUMIF(AG23:AG32,"&lt;&gt;NOR",G23:G32)</f>
        <v>0</v>
      </c>
      <c r="H22" s="190"/>
      <c r="I22" s="190" t="n">
        <f aca="false">SUM(I23:I32)</f>
        <v>4363.32</v>
      </c>
      <c r="J22" s="190"/>
      <c r="K22" s="190" t="n">
        <f aca="false">SUM(K23:K32)</f>
        <v>4640.95</v>
      </c>
      <c r="L22" s="190"/>
      <c r="M22" s="190" t="n">
        <f aca="false">SUM(M23:M32)</f>
        <v>0</v>
      </c>
      <c r="N22" s="190"/>
      <c r="O22" s="190" t="n">
        <f aca="false">SUM(O23:O32)</f>
        <v>0.02</v>
      </c>
      <c r="P22" s="190"/>
      <c r="Q22" s="190" t="n">
        <f aca="false">SUM(Q23:Q32)</f>
        <v>0</v>
      </c>
      <c r="R22" s="190"/>
      <c r="S22" s="190"/>
      <c r="T22" s="191"/>
      <c r="U22" s="192"/>
      <c r="V22" s="192" t="n">
        <f aca="false">SUM(V23:V32)</f>
        <v>9.05</v>
      </c>
      <c r="W22" s="192"/>
      <c r="X22" s="192"/>
      <c r="AG22" s="0" t="s">
        <v>166</v>
      </c>
    </row>
    <row r="23" customFormat="false" ht="22.5" hidden="false" customHeight="false" outlineLevel="1" collapsed="false">
      <c r="A23" s="222" t="n">
        <v>9</v>
      </c>
      <c r="B23" s="223" t="s">
        <v>1008</v>
      </c>
      <c r="C23" s="224" t="s">
        <v>1009</v>
      </c>
      <c r="D23" s="225" t="s">
        <v>187</v>
      </c>
      <c r="E23" s="226" t="n">
        <v>2</v>
      </c>
      <c r="F23" s="227"/>
      <c r="G23" s="228" t="n">
        <f aca="false">ROUND(E23*F23,2)</f>
        <v>0</v>
      </c>
      <c r="H23" s="227" t="n">
        <v>0</v>
      </c>
      <c r="I23" s="228" t="n">
        <f aca="false">ROUND(E23*H23,2)</f>
        <v>0</v>
      </c>
      <c r="J23" s="227" t="n">
        <v>115.5</v>
      </c>
      <c r="K23" s="228" t="n">
        <f aca="false">ROUND(E23*J23,2)</f>
        <v>231</v>
      </c>
      <c r="L23" s="228" t="n">
        <v>21</v>
      </c>
      <c r="M23" s="228" t="n">
        <f aca="false">G23*(1+L23/100)</f>
        <v>0</v>
      </c>
      <c r="N23" s="228" t="n">
        <v>0</v>
      </c>
      <c r="O23" s="228" t="n">
        <f aca="false">ROUND(E23*N23,2)</f>
        <v>0</v>
      </c>
      <c r="P23" s="228" t="n">
        <v>0</v>
      </c>
      <c r="Q23" s="228" t="n">
        <f aca="false">ROUND(E23*P23,2)</f>
        <v>0</v>
      </c>
      <c r="R23" s="228" t="s">
        <v>629</v>
      </c>
      <c r="S23" s="228" t="s">
        <v>170</v>
      </c>
      <c r="T23" s="229" t="s">
        <v>189</v>
      </c>
      <c r="U23" s="201" t="n">
        <v>0.237</v>
      </c>
      <c r="V23" s="201" t="n">
        <f aca="false">ROUND(E23*U23,2)</f>
        <v>0.47</v>
      </c>
      <c r="W23" s="201"/>
      <c r="X23" s="201" t="s">
        <v>190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9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22" t="n">
        <v>10</v>
      </c>
      <c r="B24" s="223" t="s">
        <v>1010</v>
      </c>
      <c r="C24" s="224" t="s">
        <v>1011</v>
      </c>
      <c r="D24" s="225" t="s">
        <v>187</v>
      </c>
      <c r="E24" s="226" t="n">
        <v>2</v>
      </c>
      <c r="F24" s="227"/>
      <c r="G24" s="228" t="n">
        <f aca="false">ROUND(E24*F24,2)</f>
        <v>0</v>
      </c>
      <c r="H24" s="227" t="n">
        <v>28.28</v>
      </c>
      <c r="I24" s="228" t="n">
        <f aca="false">ROUND(E24*H24,2)</f>
        <v>56.56</v>
      </c>
      <c r="J24" s="227" t="n">
        <v>126.72</v>
      </c>
      <c r="K24" s="228" t="n">
        <f aca="false">ROUND(E24*J24,2)</f>
        <v>253.44</v>
      </c>
      <c r="L24" s="228" t="n">
        <v>21</v>
      </c>
      <c r="M24" s="228" t="n">
        <f aca="false">G24*(1+L24/100)</f>
        <v>0</v>
      </c>
      <c r="N24" s="228" t="n">
        <v>6E-005</v>
      </c>
      <c r="O24" s="228" t="n">
        <f aca="false">ROUND(E24*N24,2)</f>
        <v>0</v>
      </c>
      <c r="P24" s="228" t="n">
        <v>0</v>
      </c>
      <c r="Q24" s="228" t="n">
        <f aca="false">ROUND(E24*P24,2)</f>
        <v>0</v>
      </c>
      <c r="R24" s="228" t="s">
        <v>629</v>
      </c>
      <c r="S24" s="228" t="s">
        <v>170</v>
      </c>
      <c r="T24" s="229" t="s">
        <v>189</v>
      </c>
      <c r="U24" s="201" t="n">
        <v>0.26</v>
      </c>
      <c r="V24" s="201" t="n">
        <f aca="false">ROUND(E24*U24,2)</f>
        <v>0.52</v>
      </c>
      <c r="W24" s="201"/>
      <c r="X24" s="201" t="s">
        <v>19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9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3" t="n">
        <v>11</v>
      </c>
      <c r="B25" s="194" t="s">
        <v>1012</v>
      </c>
      <c r="C25" s="195" t="s">
        <v>1013</v>
      </c>
      <c r="D25" s="196" t="s">
        <v>238</v>
      </c>
      <c r="E25" s="197" t="n">
        <v>22</v>
      </c>
      <c r="F25" s="198"/>
      <c r="G25" s="199" t="n">
        <f aca="false">ROUND(E25*F25,2)</f>
        <v>0</v>
      </c>
      <c r="H25" s="198" t="n">
        <v>181.99</v>
      </c>
      <c r="I25" s="199" t="n">
        <f aca="false">ROUND(E25*H25,2)</f>
        <v>4003.78</v>
      </c>
      <c r="J25" s="198" t="n">
        <v>155.51</v>
      </c>
      <c r="K25" s="199" t="n">
        <f aca="false">ROUND(E25*J25,2)</f>
        <v>3421.22</v>
      </c>
      <c r="L25" s="199" t="n">
        <v>21</v>
      </c>
      <c r="M25" s="199" t="n">
        <f aca="false">G25*(1+L25/100)</f>
        <v>0</v>
      </c>
      <c r="N25" s="199" t="n">
        <v>0.00076</v>
      </c>
      <c r="O25" s="199" t="n">
        <f aca="false">ROUND(E25*N25,2)</f>
        <v>0.02</v>
      </c>
      <c r="P25" s="199" t="n">
        <v>0</v>
      </c>
      <c r="Q25" s="199" t="n">
        <f aca="false">ROUND(E25*P25,2)</f>
        <v>0</v>
      </c>
      <c r="R25" s="199" t="s">
        <v>629</v>
      </c>
      <c r="S25" s="199" t="s">
        <v>170</v>
      </c>
      <c r="T25" s="200" t="s">
        <v>189</v>
      </c>
      <c r="U25" s="201" t="n">
        <v>0.29738</v>
      </c>
      <c r="V25" s="201" t="n">
        <f aca="false">ROUND(E25*U25,2)</f>
        <v>6.54</v>
      </c>
      <c r="W25" s="201"/>
      <c r="X25" s="201" t="s">
        <v>190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9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17" t="s">
        <v>894</v>
      </c>
      <c r="D26" s="217"/>
      <c r="E26" s="217"/>
      <c r="F26" s="217"/>
      <c r="G26" s="217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9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21" t="s">
        <v>662</v>
      </c>
      <c r="D27" s="221"/>
      <c r="E27" s="221"/>
      <c r="F27" s="221"/>
      <c r="G27" s="22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7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2" t="n">
        <v>12</v>
      </c>
      <c r="B28" s="223" t="s">
        <v>1014</v>
      </c>
      <c r="C28" s="224" t="s">
        <v>1015</v>
      </c>
      <c r="D28" s="225" t="s">
        <v>187</v>
      </c>
      <c r="E28" s="226" t="n">
        <v>2</v>
      </c>
      <c r="F28" s="227"/>
      <c r="G28" s="228" t="n">
        <f aca="false">ROUND(E28*F28,2)</f>
        <v>0</v>
      </c>
      <c r="H28" s="227" t="n">
        <v>23.49</v>
      </c>
      <c r="I28" s="228" t="n">
        <f aca="false">ROUND(E28*H28,2)</f>
        <v>46.98</v>
      </c>
      <c r="J28" s="227" t="n">
        <v>104.51</v>
      </c>
      <c r="K28" s="228" t="n">
        <f aca="false">ROUND(E28*J28,2)</f>
        <v>209.02</v>
      </c>
      <c r="L28" s="228" t="n">
        <v>21</v>
      </c>
      <c r="M28" s="228" t="n">
        <f aca="false">G28*(1+L28/100)</f>
        <v>0</v>
      </c>
      <c r="N28" s="228" t="n">
        <v>0</v>
      </c>
      <c r="O28" s="228" t="n">
        <f aca="false">ROUND(E28*N28,2)</f>
        <v>0</v>
      </c>
      <c r="P28" s="228" t="n">
        <v>0</v>
      </c>
      <c r="Q28" s="228" t="n">
        <f aca="false">ROUND(E28*P28,2)</f>
        <v>0</v>
      </c>
      <c r="R28" s="228" t="s">
        <v>629</v>
      </c>
      <c r="S28" s="228" t="s">
        <v>170</v>
      </c>
      <c r="T28" s="229" t="s">
        <v>189</v>
      </c>
      <c r="U28" s="201" t="n">
        <v>0.215</v>
      </c>
      <c r="V28" s="201" t="n">
        <f aca="false">ROUND(E28*U28,2)</f>
        <v>0.43</v>
      </c>
      <c r="W28" s="201"/>
      <c r="X28" s="201" t="s">
        <v>19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9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3</v>
      </c>
      <c r="B29" s="194" t="s">
        <v>1016</v>
      </c>
      <c r="C29" s="195" t="s">
        <v>1017</v>
      </c>
      <c r="D29" s="196" t="s">
        <v>238</v>
      </c>
      <c r="E29" s="197" t="n">
        <v>22</v>
      </c>
      <c r="F29" s="198"/>
      <c r="G29" s="199" t="n">
        <f aca="false">ROUND(E29*F29,2)</f>
        <v>0</v>
      </c>
      <c r="H29" s="198" t="n">
        <v>0.21</v>
      </c>
      <c r="I29" s="199" t="n">
        <f aca="false">ROUND(E29*H29,2)</f>
        <v>4.62</v>
      </c>
      <c r="J29" s="198" t="n">
        <v>10.49</v>
      </c>
      <c r="K29" s="199" t="n">
        <f aca="false">ROUND(E29*J29,2)</f>
        <v>230.78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 t="s">
        <v>629</v>
      </c>
      <c r="S29" s="199" t="s">
        <v>170</v>
      </c>
      <c r="T29" s="200" t="s">
        <v>189</v>
      </c>
      <c r="U29" s="201" t="n">
        <v>0.0215</v>
      </c>
      <c r="V29" s="201" t="n">
        <f aca="false">ROUND(E29*U29,2)</f>
        <v>0.47</v>
      </c>
      <c r="W29" s="201"/>
      <c r="X29" s="201" t="s">
        <v>190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9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203"/>
      <c r="B30" s="204"/>
      <c r="C30" s="205" t="s">
        <v>936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7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22" t="n">
        <v>14</v>
      </c>
      <c r="B31" s="223" t="s">
        <v>1018</v>
      </c>
      <c r="C31" s="224" t="s">
        <v>1019</v>
      </c>
      <c r="D31" s="225" t="s">
        <v>187</v>
      </c>
      <c r="E31" s="226" t="n">
        <v>2</v>
      </c>
      <c r="F31" s="227"/>
      <c r="G31" s="228" t="n">
        <f aca="false">ROUND(E31*F31,2)</f>
        <v>0</v>
      </c>
      <c r="H31" s="227" t="n">
        <v>125.69</v>
      </c>
      <c r="I31" s="228" t="n">
        <f aca="false">ROUND(E31*H31,2)</f>
        <v>251.38</v>
      </c>
      <c r="J31" s="227" t="n">
        <v>135.31</v>
      </c>
      <c r="K31" s="228" t="n">
        <f aca="false">ROUND(E31*J31,2)</f>
        <v>270.62</v>
      </c>
      <c r="L31" s="228" t="n">
        <v>21</v>
      </c>
      <c r="M31" s="228" t="n">
        <f aca="false">G31*(1+L31/100)</f>
        <v>0</v>
      </c>
      <c r="N31" s="228" t="n">
        <v>0.00054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28" t="s">
        <v>629</v>
      </c>
      <c r="S31" s="228" t="s">
        <v>170</v>
      </c>
      <c r="T31" s="229" t="s">
        <v>189</v>
      </c>
      <c r="U31" s="201" t="n">
        <v>0.278</v>
      </c>
      <c r="V31" s="201" t="n">
        <f aca="false">ROUND(E31*U31,2)</f>
        <v>0.56</v>
      </c>
      <c r="W31" s="201"/>
      <c r="X31" s="201" t="s">
        <v>190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9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22" t="n">
        <v>15</v>
      </c>
      <c r="B32" s="223" t="s">
        <v>1020</v>
      </c>
      <c r="C32" s="224" t="s">
        <v>1021</v>
      </c>
      <c r="D32" s="225" t="s">
        <v>207</v>
      </c>
      <c r="E32" s="226" t="n">
        <v>0.01792</v>
      </c>
      <c r="F32" s="227"/>
      <c r="G32" s="228" t="n">
        <f aca="false">ROUND(E32*F32,2)</f>
        <v>0</v>
      </c>
      <c r="H32" s="227" t="n">
        <v>0</v>
      </c>
      <c r="I32" s="228" t="n">
        <f aca="false">ROUND(E32*H32,2)</f>
        <v>0</v>
      </c>
      <c r="J32" s="227" t="n">
        <v>1388</v>
      </c>
      <c r="K32" s="228" t="n">
        <f aca="false">ROUND(E32*J32,2)</f>
        <v>24.87</v>
      </c>
      <c r="L32" s="228" t="n">
        <v>21</v>
      </c>
      <c r="M32" s="228" t="n">
        <f aca="false">G32*(1+L32/100)</f>
        <v>0</v>
      </c>
      <c r="N32" s="228" t="n">
        <v>0</v>
      </c>
      <c r="O32" s="228" t="n">
        <f aca="false">ROUND(E32*N32,2)</f>
        <v>0</v>
      </c>
      <c r="P32" s="228" t="n">
        <v>0</v>
      </c>
      <c r="Q32" s="228" t="n">
        <f aca="false">ROUND(E32*P32,2)</f>
        <v>0</v>
      </c>
      <c r="R32" s="228" t="s">
        <v>629</v>
      </c>
      <c r="S32" s="228" t="s">
        <v>170</v>
      </c>
      <c r="T32" s="229" t="s">
        <v>189</v>
      </c>
      <c r="U32" s="201" t="n">
        <v>3.563</v>
      </c>
      <c r="V32" s="201" t="n">
        <f aca="false">ROUND(E32*U32,2)</f>
        <v>0.06</v>
      </c>
      <c r="W32" s="201"/>
      <c r="X32" s="201" t="s">
        <v>577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57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65</v>
      </c>
      <c r="B33" s="186" t="s">
        <v>109</v>
      </c>
      <c r="C33" s="187" t="s">
        <v>110</v>
      </c>
      <c r="D33" s="188"/>
      <c r="E33" s="189"/>
      <c r="F33" s="190"/>
      <c r="G33" s="190" t="n">
        <f aca="false">SUMIF(AG34:AG37,"&lt;&gt;NOR",G34:G37)</f>
        <v>0</v>
      </c>
      <c r="H33" s="190"/>
      <c r="I33" s="190" t="n">
        <f aca="false">SUM(I34:I37)</f>
        <v>859.87</v>
      </c>
      <c r="J33" s="190"/>
      <c r="K33" s="190" t="n">
        <f aca="false">SUM(K34:K37)</f>
        <v>178.85</v>
      </c>
      <c r="L33" s="190"/>
      <c r="M33" s="190" t="n">
        <f aca="false">SUM(M34:M37)</f>
        <v>0</v>
      </c>
      <c r="N33" s="190"/>
      <c r="O33" s="190" t="n">
        <f aca="false">SUM(O34:O37)</f>
        <v>0</v>
      </c>
      <c r="P33" s="190"/>
      <c r="Q33" s="190" t="n">
        <f aca="false">SUM(Q34:Q37)</f>
        <v>0</v>
      </c>
      <c r="R33" s="190"/>
      <c r="S33" s="190"/>
      <c r="T33" s="191"/>
      <c r="U33" s="192"/>
      <c r="V33" s="192" t="n">
        <f aca="false">SUM(V34:V37)</f>
        <v>0.36</v>
      </c>
      <c r="W33" s="192"/>
      <c r="X33" s="192"/>
      <c r="AG33" s="0" t="s">
        <v>166</v>
      </c>
    </row>
    <row r="34" customFormat="false" ht="12.75" hidden="false" customHeight="false" outlineLevel="1" collapsed="false">
      <c r="A34" s="222" t="n">
        <v>16</v>
      </c>
      <c r="B34" s="223" t="s">
        <v>1022</v>
      </c>
      <c r="C34" s="224" t="s">
        <v>1023</v>
      </c>
      <c r="D34" s="225" t="s">
        <v>187</v>
      </c>
      <c r="E34" s="226" t="n">
        <v>1</v>
      </c>
      <c r="F34" s="227"/>
      <c r="G34" s="228" t="n">
        <f aca="false">ROUND(E34*F34,2)</f>
        <v>0</v>
      </c>
      <c r="H34" s="227" t="n">
        <v>292.96</v>
      </c>
      <c r="I34" s="228" t="n">
        <f aca="false">ROUND(E34*H34,2)</f>
        <v>292.96</v>
      </c>
      <c r="J34" s="227" t="n">
        <v>35.04</v>
      </c>
      <c r="K34" s="228" t="n">
        <f aca="false">ROUND(E34*J34,2)</f>
        <v>35.04</v>
      </c>
      <c r="L34" s="228" t="n">
        <v>21</v>
      </c>
      <c r="M34" s="228" t="n">
        <f aca="false">G34*(1+L34/100)</f>
        <v>0</v>
      </c>
      <c r="N34" s="228" t="n">
        <v>0.00012</v>
      </c>
      <c r="O34" s="228" t="n">
        <f aca="false">ROUND(E34*N34,2)</f>
        <v>0</v>
      </c>
      <c r="P34" s="228" t="n">
        <v>0</v>
      </c>
      <c r="Q34" s="228" t="n">
        <f aca="false">ROUND(E34*P34,2)</f>
        <v>0</v>
      </c>
      <c r="R34" s="228" t="s">
        <v>629</v>
      </c>
      <c r="S34" s="228" t="s">
        <v>170</v>
      </c>
      <c r="T34" s="229" t="s">
        <v>189</v>
      </c>
      <c r="U34" s="201" t="n">
        <v>0.072</v>
      </c>
      <c r="V34" s="201" t="n">
        <f aca="false">ROUND(E34*U34,2)</f>
        <v>0.07</v>
      </c>
      <c r="W34" s="201"/>
      <c r="X34" s="201" t="s">
        <v>190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9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22" t="n">
        <v>17</v>
      </c>
      <c r="B35" s="223" t="s">
        <v>1024</v>
      </c>
      <c r="C35" s="224" t="s">
        <v>1025</v>
      </c>
      <c r="D35" s="225" t="s">
        <v>187</v>
      </c>
      <c r="E35" s="226" t="n">
        <v>1</v>
      </c>
      <c r="F35" s="227"/>
      <c r="G35" s="228" t="n">
        <f aca="false">ROUND(E35*F35,2)</f>
        <v>0</v>
      </c>
      <c r="H35" s="227" t="n">
        <v>388.19</v>
      </c>
      <c r="I35" s="228" t="n">
        <f aca="false">ROUND(E35*H35,2)</f>
        <v>388.19</v>
      </c>
      <c r="J35" s="227" t="n">
        <v>79.81</v>
      </c>
      <c r="K35" s="228" t="n">
        <f aca="false">ROUND(E35*J35,2)</f>
        <v>79.81</v>
      </c>
      <c r="L35" s="228" t="n">
        <v>21</v>
      </c>
      <c r="M35" s="228" t="n">
        <f aca="false">G35*(1+L35/100)</f>
        <v>0</v>
      </c>
      <c r="N35" s="228" t="n">
        <v>0.00044</v>
      </c>
      <c r="O35" s="228" t="n">
        <f aca="false">ROUND(E35*N35,2)</f>
        <v>0</v>
      </c>
      <c r="P35" s="228" t="n">
        <v>0</v>
      </c>
      <c r="Q35" s="228" t="n">
        <f aca="false">ROUND(E35*P35,2)</f>
        <v>0</v>
      </c>
      <c r="R35" s="228" t="s">
        <v>629</v>
      </c>
      <c r="S35" s="228" t="s">
        <v>170</v>
      </c>
      <c r="T35" s="229" t="s">
        <v>189</v>
      </c>
      <c r="U35" s="201" t="n">
        <v>0.164</v>
      </c>
      <c r="V35" s="201" t="n">
        <f aca="false">ROUND(E35*U35,2)</f>
        <v>0.16</v>
      </c>
      <c r="W35" s="201"/>
      <c r="X35" s="201" t="s">
        <v>190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9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22" t="n">
        <v>18</v>
      </c>
      <c r="B36" s="223" t="s">
        <v>1026</v>
      </c>
      <c r="C36" s="224" t="s">
        <v>1027</v>
      </c>
      <c r="D36" s="225" t="s">
        <v>187</v>
      </c>
      <c r="E36" s="226" t="n">
        <v>2</v>
      </c>
      <c r="F36" s="227"/>
      <c r="G36" s="228" t="n">
        <f aca="false">ROUND(E36*F36,2)</f>
        <v>0</v>
      </c>
      <c r="H36" s="227" t="n">
        <v>89.36</v>
      </c>
      <c r="I36" s="228" t="n">
        <f aca="false">ROUND(E36*H36,2)</f>
        <v>178.72</v>
      </c>
      <c r="J36" s="227" t="n">
        <v>31.64</v>
      </c>
      <c r="K36" s="228" t="n">
        <f aca="false">ROUND(E36*J36,2)</f>
        <v>63.28</v>
      </c>
      <c r="L36" s="228" t="n">
        <v>21</v>
      </c>
      <c r="M36" s="228" t="n">
        <f aca="false">G36*(1+L36/100)</f>
        <v>0</v>
      </c>
      <c r="N36" s="228" t="n">
        <v>6E-005</v>
      </c>
      <c r="O36" s="228" t="n">
        <f aca="false">ROUND(E36*N36,2)</f>
        <v>0</v>
      </c>
      <c r="P36" s="228" t="n">
        <v>0</v>
      </c>
      <c r="Q36" s="228" t="n">
        <f aca="false">ROUND(E36*P36,2)</f>
        <v>0</v>
      </c>
      <c r="R36" s="228" t="s">
        <v>629</v>
      </c>
      <c r="S36" s="228" t="s">
        <v>170</v>
      </c>
      <c r="T36" s="229" t="s">
        <v>189</v>
      </c>
      <c r="U36" s="201" t="n">
        <v>0.065</v>
      </c>
      <c r="V36" s="201" t="n">
        <f aca="false">ROUND(E36*U36,2)</f>
        <v>0.13</v>
      </c>
      <c r="W36" s="201"/>
      <c r="X36" s="201" t="s">
        <v>190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9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22" t="n">
        <v>19</v>
      </c>
      <c r="B37" s="223" t="s">
        <v>1028</v>
      </c>
      <c r="C37" s="224" t="s">
        <v>1029</v>
      </c>
      <c r="D37" s="225" t="s">
        <v>207</v>
      </c>
      <c r="E37" s="226" t="n">
        <v>0.00068</v>
      </c>
      <c r="F37" s="227"/>
      <c r="G37" s="228" t="n">
        <f aca="false">ROUND(E37*F37,2)</f>
        <v>0</v>
      </c>
      <c r="H37" s="227" t="n">
        <v>0</v>
      </c>
      <c r="I37" s="228" t="n">
        <f aca="false">ROUND(E37*H37,2)</f>
        <v>0</v>
      </c>
      <c r="J37" s="227" t="n">
        <v>1053</v>
      </c>
      <c r="K37" s="228" t="n">
        <f aca="false">ROUND(E37*J37,2)</f>
        <v>0.72</v>
      </c>
      <c r="L37" s="228" t="n">
        <v>21</v>
      </c>
      <c r="M37" s="228" t="n">
        <f aca="false">G37*(1+L37/100)</f>
        <v>0</v>
      </c>
      <c r="N37" s="228" t="n">
        <v>0</v>
      </c>
      <c r="O37" s="228" t="n">
        <f aca="false">ROUND(E37*N37,2)</f>
        <v>0</v>
      </c>
      <c r="P37" s="228" t="n">
        <v>0</v>
      </c>
      <c r="Q37" s="228" t="n">
        <f aca="false">ROUND(E37*P37,2)</f>
        <v>0</v>
      </c>
      <c r="R37" s="228" t="s">
        <v>629</v>
      </c>
      <c r="S37" s="228" t="s">
        <v>170</v>
      </c>
      <c r="T37" s="229" t="s">
        <v>189</v>
      </c>
      <c r="U37" s="201" t="n">
        <v>2.575</v>
      </c>
      <c r="V37" s="201" t="n">
        <f aca="false">ROUND(E37*U37,2)</f>
        <v>0</v>
      </c>
      <c r="W37" s="201"/>
      <c r="X37" s="201" t="s">
        <v>577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57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65</v>
      </c>
      <c r="B38" s="186" t="s">
        <v>111</v>
      </c>
      <c r="C38" s="187" t="s">
        <v>112</v>
      </c>
      <c r="D38" s="188"/>
      <c r="E38" s="189"/>
      <c r="F38" s="190"/>
      <c r="G38" s="190" t="n">
        <f aca="false">SUMIF(AG39:AG49,"&lt;&gt;NOR",G39:G49)</f>
        <v>0</v>
      </c>
      <c r="H38" s="190"/>
      <c r="I38" s="190" t="n">
        <f aca="false">SUM(I39:I49)</f>
        <v>5358.01</v>
      </c>
      <c r="J38" s="190"/>
      <c r="K38" s="190" t="n">
        <f aca="false">SUM(K39:K49)</f>
        <v>8993.35</v>
      </c>
      <c r="L38" s="190"/>
      <c r="M38" s="190" t="n">
        <f aca="false">SUM(M39:M49)</f>
        <v>0</v>
      </c>
      <c r="N38" s="190"/>
      <c r="O38" s="190" t="n">
        <f aca="false">SUM(O39:O49)</f>
        <v>0.03</v>
      </c>
      <c r="P38" s="190"/>
      <c r="Q38" s="190" t="n">
        <f aca="false">SUM(Q39:Q49)</f>
        <v>0</v>
      </c>
      <c r="R38" s="190"/>
      <c r="S38" s="190"/>
      <c r="T38" s="191"/>
      <c r="U38" s="192"/>
      <c r="V38" s="192" t="n">
        <f aca="false">SUM(V39:V49)</f>
        <v>27.68</v>
      </c>
      <c r="W38" s="192"/>
      <c r="X38" s="192"/>
      <c r="AG38" s="0" t="s">
        <v>166</v>
      </c>
    </row>
    <row r="39" customFormat="false" ht="22.5" hidden="false" customHeight="false" outlineLevel="1" collapsed="false">
      <c r="A39" s="222" t="n">
        <v>20</v>
      </c>
      <c r="B39" s="223" t="s">
        <v>1030</v>
      </c>
      <c r="C39" s="224" t="s">
        <v>1031</v>
      </c>
      <c r="D39" s="225" t="s">
        <v>187</v>
      </c>
      <c r="E39" s="226" t="n">
        <v>1</v>
      </c>
      <c r="F39" s="227"/>
      <c r="G39" s="228" t="n">
        <f aca="false">ROUND(E39*F39,2)</f>
        <v>0</v>
      </c>
      <c r="H39" s="227" t="n">
        <v>0</v>
      </c>
      <c r="I39" s="228" t="n">
        <f aca="false">ROUND(E39*H39,2)</f>
        <v>0</v>
      </c>
      <c r="J39" s="227" t="n">
        <v>130.5</v>
      </c>
      <c r="K39" s="228" t="n">
        <f aca="false">ROUND(E39*J39,2)</f>
        <v>130.5</v>
      </c>
      <c r="L39" s="228" t="n">
        <v>21</v>
      </c>
      <c r="M39" s="228" t="n">
        <f aca="false">G39*(1+L39/100)</f>
        <v>0</v>
      </c>
      <c r="N39" s="228" t="n">
        <v>0</v>
      </c>
      <c r="O39" s="228" t="n">
        <f aca="false">ROUND(E39*N39,2)</f>
        <v>0</v>
      </c>
      <c r="P39" s="228" t="n">
        <v>0</v>
      </c>
      <c r="Q39" s="228" t="n">
        <f aca="false">ROUND(E39*P39,2)</f>
        <v>0</v>
      </c>
      <c r="R39" s="228" t="s">
        <v>629</v>
      </c>
      <c r="S39" s="228" t="s">
        <v>170</v>
      </c>
      <c r="T39" s="229" t="s">
        <v>189</v>
      </c>
      <c r="U39" s="201" t="n">
        <v>0.268</v>
      </c>
      <c r="V39" s="201" t="n">
        <f aca="false">ROUND(E39*U39,2)</f>
        <v>0.27</v>
      </c>
      <c r="W39" s="201"/>
      <c r="X39" s="201" t="s">
        <v>19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9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1</v>
      </c>
      <c r="B40" s="194" t="s">
        <v>630</v>
      </c>
      <c r="C40" s="195" t="s">
        <v>631</v>
      </c>
      <c r="D40" s="196" t="s">
        <v>230</v>
      </c>
      <c r="E40" s="197" t="n">
        <v>24.48</v>
      </c>
      <c r="F40" s="198"/>
      <c r="G40" s="199" t="n">
        <f aca="false">ROUND(E40*F40,2)</f>
        <v>0</v>
      </c>
      <c r="H40" s="198" t="n">
        <v>0</v>
      </c>
      <c r="I40" s="199" t="n">
        <f aca="false">ROUND(E40*H40,2)</f>
        <v>0</v>
      </c>
      <c r="J40" s="198" t="n">
        <v>63.9</v>
      </c>
      <c r="K40" s="199" t="n">
        <f aca="false">ROUND(E40*J40,2)</f>
        <v>1564.27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629</v>
      </c>
      <c r="S40" s="199" t="s">
        <v>170</v>
      </c>
      <c r="T40" s="200" t="s">
        <v>189</v>
      </c>
      <c r="U40" s="201" t="n">
        <v>0.144</v>
      </c>
      <c r="V40" s="201" t="n">
        <f aca="false">ROUND(E40*U40,2)</f>
        <v>3.53</v>
      </c>
      <c r="W40" s="201"/>
      <c r="X40" s="201" t="s">
        <v>190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9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18" t="s">
        <v>1032</v>
      </c>
      <c r="D41" s="219"/>
      <c r="E41" s="220" t="n">
        <v>24.48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95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22" t="n">
        <v>22</v>
      </c>
      <c r="B42" s="223" t="s">
        <v>1033</v>
      </c>
      <c r="C42" s="224" t="s">
        <v>1034</v>
      </c>
      <c r="D42" s="225" t="s">
        <v>187</v>
      </c>
      <c r="E42" s="226" t="n">
        <v>1</v>
      </c>
      <c r="F42" s="227"/>
      <c r="G42" s="228" t="n">
        <f aca="false">ROUND(E42*F42,2)</f>
        <v>0</v>
      </c>
      <c r="H42" s="227" t="n">
        <v>2.67</v>
      </c>
      <c r="I42" s="228" t="n">
        <f aca="false">ROUND(E42*H42,2)</f>
        <v>2.67</v>
      </c>
      <c r="J42" s="227" t="n">
        <v>273.83</v>
      </c>
      <c r="K42" s="228" t="n">
        <f aca="false">ROUND(E42*J42,2)</f>
        <v>273.83</v>
      </c>
      <c r="L42" s="228" t="n">
        <v>21</v>
      </c>
      <c r="M42" s="228" t="n">
        <f aca="false">G42*(1+L42/100)</f>
        <v>0</v>
      </c>
      <c r="N42" s="228" t="n">
        <v>0</v>
      </c>
      <c r="O42" s="228" t="n">
        <f aca="false">ROUND(E42*N42,2)</f>
        <v>0</v>
      </c>
      <c r="P42" s="228" t="n">
        <v>0</v>
      </c>
      <c r="Q42" s="228" t="n">
        <f aca="false">ROUND(E42*P42,2)</f>
        <v>0</v>
      </c>
      <c r="R42" s="228" t="s">
        <v>629</v>
      </c>
      <c r="S42" s="228" t="s">
        <v>170</v>
      </c>
      <c r="T42" s="229" t="s">
        <v>189</v>
      </c>
      <c r="U42" s="201" t="n">
        <v>0.617</v>
      </c>
      <c r="V42" s="201" t="n">
        <f aca="false">ROUND(E42*U42,2)</f>
        <v>0.62</v>
      </c>
      <c r="W42" s="201"/>
      <c r="X42" s="201" t="s">
        <v>190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9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222" t="n">
        <v>23</v>
      </c>
      <c r="B43" s="223" t="s">
        <v>1035</v>
      </c>
      <c r="C43" s="224" t="s">
        <v>1036</v>
      </c>
      <c r="D43" s="225" t="s">
        <v>187</v>
      </c>
      <c r="E43" s="226" t="n">
        <v>1</v>
      </c>
      <c r="F43" s="227"/>
      <c r="G43" s="228" t="n">
        <f aca="false">ROUND(E43*F43,2)</f>
        <v>0</v>
      </c>
      <c r="H43" s="227" t="n">
        <v>95.34</v>
      </c>
      <c r="I43" s="228" t="n">
        <f aca="false">ROUND(E43*H43,2)</f>
        <v>95.34</v>
      </c>
      <c r="J43" s="227" t="n">
        <v>349.16</v>
      </c>
      <c r="K43" s="228" t="n">
        <f aca="false">ROUND(E43*J43,2)</f>
        <v>349.16</v>
      </c>
      <c r="L43" s="228" t="n">
        <v>21</v>
      </c>
      <c r="M43" s="228" t="n">
        <f aca="false">G43*(1+L43/100)</f>
        <v>0</v>
      </c>
      <c r="N43" s="228" t="n">
        <v>0</v>
      </c>
      <c r="O43" s="228" t="n">
        <f aca="false">ROUND(E43*N43,2)</f>
        <v>0</v>
      </c>
      <c r="P43" s="228" t="n">
        <v>0</v>
      </c>
      <c r="Q43" s="228" t="n">
        <f aca="false">ROUND(E43*P43,2)</f>
        <v>0</v>
      </c>
      <c r="R43" s="228" t="s">
        <v>629</v>
      </c>
      <c r="S43" s="228" t="s">
        <v>170</v>
      </c>
      <c r="T43" s="229" t="s">
        <v>189</v>
      </c>
      <c r="U43" s="201" t="n">
        <v>0.868</v>
      </c>
      <c r="V43" s="201" t="n">
        <f aca="false">ROUND(E43*U43,2)</f>
        <v>0.87</v>
      </c>
      <c r="W43" s="201"/>
      <c r="X43" s="201" t="s">
        <v>190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9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22" t="n">
        <v>24</v>
      </c>
      <c r="B44" s="223" t="s">
        <v>1037</v>
      </c>
      <c r="C44" s="224" t="s">
        <v>1038</v>
      </c>
      <c r="D44" s="225" t="s">
        <v>187</v>
      </c>
      <c r="E44" s="226" t="n">
        <v>25</v>
      </c>
      <c r="F44" s="227"/>
      <c r="G44" s="228" t="n">
        <f aca="false">ROUND(E44*F44,2)</f>
        <v>0</v>
      </c>
      <c r="H44" s="227" t="n">
        <v>0</v>
      </c>
      <c r="I44" s="228" t="n">
        <f aca="false">ROUND(E44*H44,2)</f>
        <v>0</v>
      </c>
      <c r="J44" s="227" t="n">
        <v>27.5</v>
      </c>
      <c r="K44" s="228" t="n">
        <f aca="false">ROUND(E44*J44,2)</f>
        <v>687.5</v>
      </c>
      <c r="L44" s="228" t="n">
        <v>21</v>
      </c>
      <c r="M44" s="228" t="n">
        <f aca="false">G44*(1+L44/100)</f>
        <v>0</v>
      </c>
      <c r="N44" s="228" t="n">
        <v>0</v>
      </c>
      <c r="O44" s="228" t="n">
        <f aca="false">ROUND(E44*N44,2)</f>
        <v>0</v>
      </c>
      <c r="P44" s="228" t="n">
        <v>0</v>
      </c>
      <c r="Q44" s="228" t="n">
        <f aca="false">ROUND(E44*P44,2)</f>
        <v>0</v>
      </c>
      <c r="R44" s="228" t="s">
        <v>629</v>
      </c>
      <c r="S44" s="228" t="s">
        <v>170</v>
      </c>
      <c r="T44" s="229" t="s">
        <v>189</v>
      </c>
      <c r="U44" s="201" t="n">
        <v>0.062</v>
      </c>
      <c r="V44" s="201" t="n">
        <f aca="false">ROUND(E44*U44,2)</f>
        <v>1.55</v>
      </c>
      <c r="W44" s="201"/>
      <c r="X44" s="201" t="s">
        <v>190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9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33.75" hidden="false" customHeight="false" outlineLevel="1" collapsed="false">
      <c r="A45" s="222" t="n">
        <v>25</v>
      </c>
      <c r="B45" s="223" t="s">
        <v>1039</v>
      </c>
      <c r="C45" s="224" t="s">
        <v>1040</v>
      </c>
      <c r="D45" s="225" t="s">
        <v>230</v>
      </c>
      <c r="E45" s="226" t="n">
        <v>250</v>
      </c>
      <c r="F45" s="227"/>
      <c r="G45" s="228" t="n">
        <f aca="false">ROUND(E45*F45,2)</f>
        <v>0</v>
      </c>
      <c r="H45" s="227" t="n">
        <v>0</v>
      </c>
      <c r="I45" s="228" t="n">
        <f aca="false">ROUND(E45*H45,2)</f>
        <v>0</v>
      </c>
      <c r="J45" s="227" t="n">
        <v>13.8</v>
      </c>
      <c r="K45" s="228" t="n">
        <f aca="false">ROUND(E45*J45,2)</f>
        <v>3450</v>
      </c>
      <c r="L45" s="228" t="n">
        <v>21</v>
      </c>
      <c r="M45" s="228" t="n">
        <f aca="false">G45*(1+L45/100)</f>
        <v>0</v>
      </c>
      <c r="N45" s="228" t="n">
        <v>0</v>
      </c>
      <c r="O45" s="228" t="n">
        <f aca="false">ROUND(E45*N45,2)</f>
        <v>0</v>
      </c>
      <c r="P45" s="228" t="n">
        <v>0</v>
      </c>
      <c r="Q45" s="228" t="n">
        <f aca="false">ROUND(E45*P45,2)</f>
        <v>0</v>
      </c>
      <c r="R45" s="228" t="s">
        <v>629</v>
      </c>
      <c r="S45" s="228" t="s">
        <v>170</v>
      </c>
      <c r="T45" s="229" t="s">
        <v>189</v>
      </c>
      <c r="U45" s="201" t="n">
        <v>0.031</v>
      </c>
      <c r="V45" s="201" t="n">
        <f aca="false">ROUND(E45*U45,2)</f>
        <v>7.75</v>
      </c>
      <c r="W45" s="201"/>
      <c r="X45" s="201" t="s">
        <v>190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9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26</v>
      </c>
      <c r="B46" s="194" t="s">
        <v>1041</v>
      </c>
      <c r="C46" s="195" t="s">
        <v>1042</v>
      </c>
      <c r="D46" s="196" t="s">
        <v>230</v>
      </c>
      <c r="E46" s="197" t="n">
        <v>250</v>
      </c>
      <c r="F46" s="198"/>
      <c r="G46" s="199" t="n">
        <f aca="false">ROUND(E46*F46,2)</f>
        <v>0</v>
      </c>
      <c r="H46" s="198" t="n">
        <v>0</v>
      </c>
      <c r="I46" s="199" t="n">
        <f aca="false">ROUND(E46*H46,2)</f>
        <v>0</v>
      </c>
      <c r="J46" s="198" t="n">
        <v>10</v>
      </c>
      <c r="K46" s="199" t="n">
        <f aca="false">ROUND(E46*J46,2)</f>
        <v>250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 t="s">
        <v>629</v>
      </c>
      <c r="S46" s="199" t="s">
        <v>170</v>
      </c>
      <c r="T46" s="200" t="s">
        <v>171</v>
      </c>
      <c r="U46" s="201" t="n">
        <v>0.052</v>
      </c>
      <c r="V46" s="201" t="n">
        <f aca="false">ROUND(E46*U46,2)</f>
        <v>13</v>
      </c>
      <c r="W46" s="201"/>
      <c r="X46" s="201" t="s">
        <v>190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9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17" t="s">
        <v>1043</v>
      </c>
      <c r="D47" s="217"/>
      <c r="E47" s="217"/>
      <c r="F47" s="217"/>
      <c r="G47" s="217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9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33.75" hidden="false" customHeight="false" outlineLevel="1" collapsed="false">
      <c r="A48" s="222" t="n">
        <v>27</v>
      </c>
      <c r="B48" s="223" t="s">
        <v>1044</v>
      </c>
      <c r="C48" s="224" t="s">
        <v>1045</v>
      </c>
      <c r="D48" s="225" t="s">
        <v>187</v>
      </c>
      <c r="E48" s="226" t="n">
        <v>1</v>
      </c>
      <c r="F48" s="227"/>
      <c r="G48" s="228" t="n">
        <f aca="false">ROUND(E48*F48,2)</f>
        <v>0</v>
      </c>
      <c r="H48" s="227" t="n">
        <v>5260</v>
      </c>
      <c r="I48" s="228" t="n">
        <f aca="false">ROUND(E48*H48,2)</f>
        <v>5260</v>
      </c>
      <c r="J48" s="227" t="n">
        <v>0</v>
      </c>
      <c r="K48" s="228" t="n">
        <f aca="false">ROUND(E48*J48,2)</f>
        <v>0</v>
      </c>
      <c r="L48" s="228" t="n">
        <v>21</v>
      </c>
      <c r="M48" s="228" t="n">
        <f aca="false">G48*(1+L48/100)</f>
        <v>0</v>
      </c>
      <c r="N48" s="228" t="n">
        <v>0.0305</v>
      </c>
      <c r="O48" s="228" t="n">
        <f aca="false">ROUND(E48*N48,2)</f>
        <v>0.03</v>
      </c>
      <c r="P48" s="228" t="n">
        <v>0</v>
      </c>
      <c r="Q48" s="228" t="n">
        <f aca="false">ROUND(E48*P48,2)</f>
        <v>0</v>
      </c>
      <c r="R48" s="228" t="s">
        <v>312</v>
      </c>
      <c r="S48" s="228" t="s">
        <v>170</v>
      </c>
      <c r="T48" s="229" t="s">
        <v>189</v>
      </c>
      <c r="U48" s="201" t="n">
        <v>0</v>
      </c>
      <c r="V48" s="201" t="n">
        <f aca="false">ROUND(E48*U48,2)</f>
        <v>0</v>
      </c>
      <c r="W48" s="201"/>
      <c r="X48" s="201" t="s">
        <v>313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14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22" t="n">
        <v>28</v>
      </c>
      <c r="B49" s="223" t="s">
        <v>1046</v>
      </c>
      <c r="C49" s="224" t="s">
        <v>1047</v>
      </c>
      <c r="D49" s="225" t="s">
        <v>207</v>
      </c>
      <c r="E49" s="226" t="n">
        <v>0.0305</v>
      </c>
      <c r="F49" s="227"/>
      <c r="G49" s="228" t="n">
        <f aca="false">ROUND(E49*F49,2)</f>
        <v>0</v>
      </c>
      <c r="H49" s="227" t="n">
        <v>0</v>
      </c>
      <c r="I49" s="228" t="n">
        <f aca="false">ROUND(E49*H49,2)</f>
        <v>0</v>
      </c>
      <c r="J49" s="227" t="n">
        <v>1249</v>
      </c>
      <c r="K49" s="228" t="n">
        <f aca="false">ROUND(E49*J49,2)</f>
        <v>38.09</v>
      </c>
      <c r="L49" s="228" t="n">
        <v>21</v>
      </c>
      <c r="M49" s="228" t="n">
        <f aca="false">G49*(1+L49/100)</f>
        <v>0</v>
      </c>
      <c r="N49" s="228" t="n">
        <v>0</v>
      </c>
      <c r="O49" s="228" t="n">
        <f aca="false">ROUND(E49*N49,2)</f>
        <v>0</v>
      </c>
      <c r="P49" s="228" t="n">
        <v>0</v>
      </c>
      <c r="Q49" s="228" t="n">
        <f aca="false">ROUND(E49*P49,2)</f>
        <v>0</v>
      </c>
      <c r="R49" s="228" t="s">
        <v>629</v>
      </c>
      <c r="S49" s="228" t="s">
        <v>170</v>
      </c>
      <c r="T49" s="229" t="s">
        <v>189</v>
      </c>
      <c r="U49" s="201" t="n">
        <v>3.075</v>
      </c>
      <c r="V49" s="201" t="n">
        <f aca="false">ROUND(E49*U49,2)</f>
        <v>0.09</v>
      </c>
      <c r="W49" s="201"/>
      <c r="X49" s="201" t="s">
        <v>577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57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65</v>
      </c>
      <c r="B50" s="186" t="s">
        <v>115</v>
      </c>
      <c r="C50" s="187" t="s">
        <v>116</v>
      </c>
      <c r="D50" s="188"/>
      <c r="E50" s="189"/>
      <c r="F50" s="190"/>
      <c r="G50" s="190" t="n">
        <f aca="false">SUMIF(AG51:AG56,"&lt;&gt;NOR",G51:G56)</f>
        <v>0</v>
      </c>
      <c r="H50" s="190"/>
      <c r="I50" s="190" t="n">
        <f aca="false">SUM(I51:I56)</f>
        <v>484.55</v>
      </c>
      <c r="J50" s="190"/>
      <c r="K50" s="190" t="n">
        <f aca="false">SUM(K51:K56)</f>
        <v>984.36</v>
      </c>
      <c r="L50" s="190"/>
      <c r="M50" s="190" t="n">
        <f aca="false">SUM(M51:M56)</f>
        <v>0</v>
      </c>
      <c r="N50" s="190"/>
      <c r="O50" s="190" t="n">
        <f aca="false">SUM(O51:O56)</f>
        <v>0.01</v>
      </c>
      <c r="P50" s="190"/>
      <c r="Q50" s="190" t="n">
        <f aca="false">SUM(Q51:Q56)</f>
        <v>0</v>
      </c>
      <c r="R50" s="190"/>
      <c r="S50" s="190"/>
      <c r="T50" s="191"/>
      <c r="U50" s="192"/>
      <c r="V50" s="192" t="n">
        <f aca="false">SUM(V51:V56)</f>
        <v>2.15</v>
      </c>
      <c r="W50" s="192"/>
      <c r="X50" s="192"/>
      <c r="AG50" s="0" t="s">
        <v>166</v>
      </c>
    </row>
    <row r="51" customFormat="false" ht="12.75" hidden="false" customHeight="false" outlineLevel="1" collapsed="false">
      <c r="A51" s="193" t="n">
        <v>29</v>
      </c>
      <c r="B51" s="194" t="s">
        <v>982</v>
      </c>
      <c r="C51" s="195" t="s">
        <v>983</v>
      </c>
      <c r="D51" s="196" t="s">
        <v>984</v>
      </c>
      <c r="E51" s="197" t="n">
        <v>5</v>
      </c>
      <c r="F51" s="198"/>
      <c r="G51" s="199" t="n">
        <f aca="false">ROUND(E51*F51,2)</f>
        <v>0</v>
      </c>
      <c r="H51" s="198" t="n">
        <v>16.01</v>
      </c>
      <c r="I51" s="199" t="n">
        <f aca="false">ROUND(E51*H51,2)</f>
        <v>80.05</v>
      </c>
      <c r="J51" s="198" t="n">
        <v>195.49</v>
      </c>
      <c r="K51" s="199" t="n">
        <f aca="false">ROUND(E51*J51,2)</f>
        <v>977.45</v>
      </c>
      <c r="L51" s="199" t="n">
        <v>21</v>
      </c>
      <c r="M51" s="199" t="n">
        <f aca="false">G51*(1+L51/100)</f>
        <v>0</v>
      </c>
      <c r="N51" s="199" t="n">
        <v>6E-005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428</v>
      </c>
      <c r="S51" s="199" t="s">
        <v>170</v>
      </c>
      <c r="T51" s="200" t="s">
        <v>189</v>
      </c>
      <c r="U51" s="201" t="n">
        <v>0.426</v>
      </c>
      <c r="V51" s="201" t="n">
        <f aca="false">ROUND(E51*U51,2)</f>
        <v>2.13</v>
      </c>
      <c r="W51" s="201"/>
      <c r="X51" s="201" t="s">
        <v>190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04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18" t="s">
        <v>1049</v>
      </c>
      <c r="D52" s="219"/>
      <c r="E52" s="220" t="n">
        <v>5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95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30</v>
      </c>
      <c r="B53" s="194" t="s">
        <v>1050</v>
      </c>
      <c r="C53" s="195" t="s">
        <v>987</v>
      </c>
      <c r="D53" s="196" t="s">
        <v>984</v>
      </c>
      <c r="E53" s="197" t="n">
        <v>5</v>
      </c>
      <c r="F53" s="198"/>
      <c r="G53" s="199" t="n">
        <f aca="false">ROUND(E53*F53,2)</f>
        <v>0</v>
      </c>
      <c r="H53" s="198" t="n">
        <v>80.9</v>
      </c>
      <c r="I53" s="199" t="n">
        <f aca="false">ROUND(E53*H53,2)</f>
        <v>404.5</v>
      </c>
      <c r="J53" s="198" t="n">
        <v>0</v>
      </c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.001</v>
      </c>
      <c r="O53" s="199" t="n">
        <f aca="false">ROUND(E53*N53,2)</f>
        <v>0.01</v>
      </c>
      <c r="P53" s="199" t="n">
        <v>0</v>
      </c>
      <c r="Q53" s="199" t="n">
        <f aca="false">ROUND(E53*P53,2)</f>
        <v>0</v>
      </c>
      <c r="R53" s="199" t="s">
        <v>312</v>
      </c>
      <c r="S53" s="199" t="s">
        <v>170</v>
      </c>
      <c r="T53" s="200" t="s">
        <v>189</v>
      </c>
      <c r="U53" s="201" t="n">
        <v>0</v>
      </c>
      <c r="V53" s="201" t="n">
        <f aca="false">ROUND(E53*U53,2)</f>
        <v>0</v>
      </c>
      <c r="W53" s="201"/>
      <c r="X53" s="201" t="s">
        <v>313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05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18" t="s">
        <v>1052</v>
      </c>
      <c r="D54" s="219"/>
      <c r="E54" s="220" t="n">
        <v>5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95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31</v>
      </c>
      <c r="B55" s="194" t="s">
        <v>989</v>
      </c>
      <c r="C55" s="195" t="s">
        <v>990</v>
      </c>
      <c r="D55" s="196" t="s">
        <v>207</v>
      </c>
      <c r="E55" s="197" t="n">
        <v>0.0053</v>
      </c>
      <c r="F55" s="198"/>
      <c r="G55" s="199" t="n">
        <f aca="false">ROUND(E55*F55,2)</f>
        <v>0</v>
      </c>
      <c r="H55" s="198" t="n">
        <v>0</v>
      </c>
      <c r="I55" s="199" t="n">
        <f aca="false">ROUND(E55*H55,2)</f>
        <v>0</v>
      </c>
      <c r="J55" s="198" t="n">
        <v>1303</v>
      </c>
      <c r="K55" s="199" t="n">
        <f aca="false">ROUND(E55*J55,2)</f>
        <v>6.91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 t="s">
        <v>428</v>
      </c>
      <c r="S55" s="199" t="s">
        <v>170</v>
      </c>
      <c r="T55" s="200" t="s">
        <v>189</v>
      </c>
      <c r="U55" s="201" t="n">
        <v>3.327</v>
      </c>
      <c r="V55" s="201" t="n">
        <f aca="false">ROUND(E55*U55,2)</f>
        <v>0.02</v>
      </c>
      <c r="W55" s="201"/>
      <c r="X55" s="201" t="s">
        <v>577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57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17" t="s">
        <v>669</v>
      </c>
      <c r="D56" s="217"/>
      <c r="E56" s="217"/>
      <c r="F56" s="217"/>
      <c r="G56" s="217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9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63"/>
      <c r="B57" s="169"/>
      <c r="C57" s="207"/>
      <c r="D57" s="171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AE57" s="0" t="n">
        <v>15</v>
      </c>
      <c r="AF57" s="0" t="n">
        <v>21</v>
      </c>
      <c r="AG57" s="0" t="s">
        <v>152</v>
      </c>
    </row>
    <row r="58" customFormat="false" ht="12.75" hidden="false" customHeight="false" outlineLevel="0" collapsed="false">
      <c r="A58" s="208"/>
      <c r="B58" s="209" t="s">
        <v>20</v>
      </c>
      <c r="C58" s="210"/>
      <c r="D58" s="211"/>
      <c r="E58" s="212"/>
      <c r="F58" s="212"/>
      <c r="G58" s="213" t="n">
        <f aca="false">G8+G15+G22+G33+G38+G50</f>
        <v>0</v>
      </c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AE58" s="0" t="n">
        <f aca="false">SUMIF(L7:L56,AE57,G7:G56)</f>
        <v>0</v>
      </c>
      <c r="AF58" s="0" t="n">
        <f aca="false">SUMIF(L7:L56,AF57,G7:G56)</f>
        <v>0</v>
      </c>
      <c r="AG58" s="0" t="s">
        <v>182</v>
      </c>
    </row>
    <row r="59" customFormat="false" ht="12.75" hidden="false" customHeight="false" outlineLevel="0" collapsed="false">
      <c r="C59" s="214"/>
      <c r="D59" s="111"/>
      <c r="AG59" s="0" t="s">
        <v>183</v>
      </c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</sheetData>
  <mergeCells count="13">
    <mergeCell ref="A1:G1"/>
    <mergeCell ref="C2:G2"/>
    <mergeCell ref="C3:G3"/>
    <mergeCell ref="C4:G4"/>
    <mergeCell ref="C10:G10"/>
    <mergeCell ref="C11:G11"/>
    <mergeCell ref="C13:G13"/>
    <mergeCell ref="C21:G21"/>
    <mergeCell ref="C26:G26"/>
    <mergeCell ref="C27:G27"/>
    <mergeCell ref="C30:G30"/>
    <mergeCell ref="C47:G47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3</v>
      </c>
      <c r="B1" s="173"/>
      <c r="C1" s="173"/>
      <c r="D1" s="173"/>
      <c r="E1" s="173"/>
      <c r="F1" s="173"/>
      <c r="G1" s="173"/>
      <c r="AG1" s="0" t="s">
        <v>136</v>
      </c>
    </row>
    <row r="2" customFormat="false" ht="24.75" hidden="false" customHeight="true" outlineLevel="0" collapsed="false">
      <c r="A2" s="166" t="s">
        <v>13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66" t="s">
        <v>134</v>
      </c>
      <c r="B3" s="167" t="s">
        <v>53</v>
      </c>
      <c r="C3" s="174" t="s">
        <v>54</v>
      </c>
      <c r="D3" s="174"/>
      <c r="E3" s="174"/>
      <c r="F3" s="174"/>
      <c r="G3" s="174"/>
      <c r="AC3" s="172" t="s">
        <v>137</v>
      </c>
      <c r="AG3" s="0" t="s">
        <v>140</v>
      </c>
    </row>
    <row r="4" customFormat="false" ht="24.75" hidden="false" customHeight="true" outlineLevel="0" collapsed="false">
      <c r="A4" s="175" t="s">
        <v>135</v>
      </c>
      <c r="B4" s="176" t="s">
        <v>61</v>
      </c>
      <c r="C4" s="177" t="s">
        <v>62</v>
      </c>
      <c r="D4" s="177"/>
      <c r="E4" s="177"/>
      <c r="F4" s="177"/>
      <c r="G4" s="177"/>
      <c r="AG4" s="0" t="s">
        <v>14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42</v>
      </c>
      <c r="B6" s="179" t="s">
        <v>143</v>
      </c>
      <c r="C6" s="179" t="s">
        <v>144</v>
      </c>
      <c r="D6" s="180" t="s">
        <v>145</v>
      </c>
      <c r="E6" s="178" t="s">
        <v>146</v>
      </c>
      <c r="F6" s="181" t="s">
        <v>147</v>
      </c>
      <c r="G6" s="178" t="s">
        <v>20</v>
      </c>
      <c r="H6" s="182" t="s">
        <v>148</v>
      </c>
      <c r="I6" s="182" t="s">
        <v>149</v>
      </c>
      <c r="J6" s="182" t="s">
        <v>150</v>
      </c>
      <c r="K6" s="182" t="s">
        <v>151</v>
      </c>
      <c r="L6" s="182" t="s">
        <v>152</v>
      </c>
      <c r="M6" s="182" t="s">
        <v>153</v>
      </c>
      <c r="N6" s="182" t="s">
        <v>154</v>
      </c>
      <c r="O6" s="182" t="s">
        <v>155</v>
      </c>
      <c r="P6" s="182" t="s">
        <v>156</v>
      </c>
      <c r="Q6" s="182" t="s">
        <v>157</v>
      </c>
      <c r="R6" s="182" t="s">
        <v>158</v>
      </c>
      <c r="S6" s="182" t="s">
        <v>159</v>
      </c>
      <c r="T6" s="182" t="s">
        <v>160</v>
      </c>
      <c r="U6" s="182" t="s">
        <v>161</v>
      </c>
      <c r="V6" s="182" t="s">
        <v>162</v>
      </c>
      <c r="W6" s="182" t="s">
        <v>163</v>
      </c>
      <c r="X6" s="182" t="s">
        <v>164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5</v>
      </c>
      <c r="B8" s="186" t="s">
        <v>106</v>
      </c>
      <c r="C8" s="187" t="s">
        <v>62</v>
      </c>
      <c r="D8" s="188"/>
      <c r="E8" s="189"/>
      <c r="F8" s="190"/>
      <c r="G8" s="190" t="n">
        <f aca="false">SUMIF(AG9:AG17,"&lt;&gt;NOR",G9:G17)</f>
        <v>0</v>
      </c>
      <c r="H8" s="190"/>
      <c r="I8" s="190" t="n">
        <f aca="false">SUM(I9:I17)</f>
        <v>12997.5</v>
      </c>
      <c r="J8" s="190"/>
      <c r="K8" s="190" t="n">
        <f aca="false">SUM(K9:K17)</f>
        <v>379.6</v>
      </c>
      <c r="L8" s="190"/>
      <c r="M8" s="190" t="n">
        <f aca="false">SUM(M9:M17)</f>
        <v>0</v>
      </c>
      <c r="N8" s="190"/>
      <c r="O8" s="190" t="n">
        <f aca="false">SUM(O9:O17)</f>
        <v>0</v>
      </c>
      <c r="P8" s="190"/>
      <c r="Q8" s="190" t="n">
        <f aca="false">SUM(Q9:Q17)</f>
        <v>0</v>
      </c>
      <c r="R8" s="190"/>
      <c r="S8" s="190"/>
      <c r="T8" s="191"/>
      <c r="U8" s="192"/>
      <c r="V8" s="192" t="n">
        <f aca="false">SUM(V9:V17)</f>
        <v>0.78</v>
      </c>
      <c r="W8" s="192"/>
      <c r="X8" s="192"/>
      <c r="AG8" s="0" t="s">
        <v>166</v>
      </c>
    </row>
    <row r="9" customFormat="false" ht="22.5" hidden="false" customHeight="false" outlineLevel="1" collapsed="false">
      <c r="A9" s="222" t="n">
        <v>1</v>
      </c>
      <c r="B9" s="223" t="s">
        <v>1053</v>
      </c>
      <c r="C9" s="224" t="s">
        <v>1054</v>
      </c>
      <c r="D9" s="225" t="s">
        <v>1055</v>
      </c>
      <c r="E9" s="226" t="n">
        <v>2</v>
      </c>
      <c r="F9" s="227"/>
      <c r="G9" s="228" t="n">
        <f aca="false">ROUND(E9*F9,2)</f>
        <v>0</v>
      </c>
      <c r="H9" s="227" t="n">
        <v>4621</v>
      </c>
      <c r="I9" s="228" t="n">
        <f aca="false">ROUND(E9*H9,2)</f>
        <v>9242</v>
      </c>
      <c r="J9" s="227" t="n">
        <v>0</v>
      </c>
      <c r="K9" s="228" t="n">
        <f aca="false">ROUND(E9*J9,2)</f>
        <v>0</v>
      </c>
      <c r="L9" s="228" t="n">
        <v>21</v>
      </c>
      <c r="M9" s="228" t="n">
        <f aca="false">G9*(1+L9/100)</f>
        <v>0</v>
      </c>
      <c r="N9" s="228" t="n">
        <v>0</v>
      </c>
      <c r="O9" s="228" t="n">
        <f aca="false">ROUND(E9*N9,2)</f>
        <v>0</v>
      </c>
      <c r="P9" s="228" t="n">
        <v>0</v>
      </c>
      <c r="Q9" s="228" t="n">
        <f aca="false">ROUND(E9*P9,2)</f>
        <v>0</v>
      </c>
      <c r="R9" s="228"/>
      <c r="S9" s="228" t="s">
        <v>452</v>
      </c>
      <c r="T9" s="229" t="s">
        <v>171</v>
      </c>
      <c r="U9" s="201" t="n">
        <v>0</v>
      </c>
      <c r="V9" s="201" t="n">
        <f aca="false">ROUND(E9*U9,2)</f>
        <v>0</v>
      </c>
      <c r="W9" s="201"/>
      <c r="X9" s="201" t="s">
        <v>313</v>
      </c>
      <c r="Y9" s="202"/>
      <c r="Z9" s="202"/>
      <c r="AA9" s="202"/>
      <c r="AB9" s="202"/>
      <c r="AC9" s="202"/>
      <c r="AD9" s="202"/>
      <c r="AE9" s="202"/>
      <c r="AF9" s="202"/>
      <c r="AG9" s="202" t="s">
        <v>105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22" t="n">
        <v>2</v>
      </c>
      <c r="B10" s="223" t="s">
        <v>1057</v>
      </c>
      <c r="C10" s="224" t="s">
        <v>1058</v>
      </c>
      <c r="D10" s="225" t="s">
        <v>1059</v>
      </c>
      <c r="E10" s="226" t="n">
        <v>1.5</v>
      </c>
      <c r="F10" s="227"/>
      <c r="G10" s="228" t="n">
        <f aca="false">ROUND(E10*F10,2)</f>
        <v>0</v>
      </c>
      <c r="H10" s="227" t="n">
        <v>283</v>
      </c>
      <c r="I10" s="228" t="n">
        <f aca="false">ROUND(E10*H10,2)</f>
        <v>424.5</v>
      </c>
      <c r="J10" s="227" t="n">
        <v>0</v>
      </c>
      <c r="K10" s="228" t="n">
        <f aca="false">ROUND(E10*J10,2)</f>
        <v>0</v>
      </c>
      <c r="L10" s="228" t="n">
        <v>21</v>
      </c>
      <c r="M10" s="228" t="n">
        <f aca="false">G10*(1+L10/100)</f>
        <v>0</v>
      </c>
      <c r="N10" s="228" t="n">
        <v>0</v>
      </c>
      <c r="O10" s="228" t="n">
        <f aca="false">ROUND(E10*N10,2)</f>
        <v>0</v>
      </c>
      <c r="P10" s="228" t="n">
        <v>0</v>
      </c>
      <c r="Q10" s="228" t="n">
        <f aca="false">ROUND(E10*P10,2)</f>
        <v>0</v>
      </c>
      <c r="R10" s="228"/>
      <c r="S10" s="228" t="s">
        <v>452</v>
      </c>
      <c r="T10" s="229" t="s">
        <v>171</v>
      </c>
      <c r="U10" s="201" t="n">
        <v>0</v>
      </c>
      <c r="V10" s="201" t="n">
        <f aca="false">ROUND(E10*U10,2)</f>
        <v>0</v>
      </c>
      <c r="W10" s="201"/>
      <c r="X10" s="201" t="s">
        <v>313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05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22" t="n">
        <v>3</v>
      </c>
      <c r="B11" s="223" t="s">
        <v>1060</v>
      </c>
      <c r="C11" s="224" t="s">
        <v>1061</v>
      </c>
      <c r="D11" s="225" t="s">
        <v>1059</v>
      </c>
      <c r="E11" s="226" t="n">
        <v>7</v>
      </c>
      <c r="F11" s="227"/>
      <c r="G11" s="228" t="n">
        <f aca="false">ROUND(E11*F11,2)</f>
        <v>0</v>
      </c>
      <c r="H11" s="227" t="n">
        <v>326</v>
      </c>
      <c r="I11" s="228" t="n">
        <f aca="false">ROUND(E11*H11,2)</f>
        <v>2282</v>
      </c>
      <c r="J11" s="227" t="n">
        <v>0</v>
      </c>
      <c r="K11" s="228" t="n">
        <f aca="false">ROUND(E11*J11,2)</f>
        <v>0</v>
      </c>
      <c r="L11" s="228" t="n">
        <v>21</v>
      </c>
      <c r="M11" s="228" t="n">
        <f aca="false">G11*(1+L11/100)</f>
        <v>0</v>
      </c>
      <c r="N11" s="228" t="n">
        <v>0</v>
      </c>
      <c r="O11" s="228" t="n">
        <f aca="false">ROUND(E11*N11,2)</f>
        <v>0</v>
      </c>
      <c r="P11" s="228" t="n">
        <v>0</v>
      </c>
      <c r="Q11" s="228" t="n">
        <f aca="false">ROUND(E11*P11,2)</f>
        <v>0</v>
      </c>
      <c r="R11" s="228"/>
      <c r="S11" s="228" t="s">
        <v>452</v>
      </c>
      <c r="T11" s="229" t="s">
        <v>171</v>
      </c>
      <c r="U11" s="201" t="n">
        <v>0</v>
      </c>
      <c r="V11" s="201" t="n">
        <f aca="false">ROUND(E11*U11,2)</f>
        <v>0</v>
      </c>
      <c r="W11" s="201"/>
      <c r="X11" s="201" t="s">
        <v>31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05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22" t="n">
        <v>4</v>
      </c>
      <c r="B12" s="223" t="s">
        <v>1062</v>
      </c>
      <c r="C12" s="224" t="s">
        <v>1063</v>
      </c>
      <c r="D12" s="225" t="s">
        <v>1055</v>
      </c>
      <c r="E12" s="226" t="n">
        <v>1</v>
      </c>
      <c r="F12" s="227"/>
      <c r="G12" s="228" t="n">
        <f aca="false">ROUND(E12*F12,2)</f>
        <v>0</v>
      </c>
      <c r="H12" s="227" t="n">
        <v>549</v>
      </c>
      <c r="I12" s="228" t="n">
        <f aca="false">ROUND(E12*H12,2)</f>
        <v>549</v>
      </c>
      <c r="J12" s="227" t="n">
        <v>0</v>
      </c>
      <c r="K12" s="228" t="n">
        <f aca="false">ROUND(E12*J12,2)</f>
        <v>0</v>
      </c>
      <c r="L12" s="228" t="n">
        <v>21</v>
      </c>
      <c r="M12" s="228" t="n">
        <f aca="false">G12*(1+L12/100)</f>
        <v>0</v>
      </c>
      <c r="N12" s="228" t="n">
        <v>0</v>
      </c>
      <c r="O12" s="228" t="n">
        <f aca="false">ROUND(E12*N12,2)</f>
        <v>0</v>
      </c>
      <c r="P12" s="228" t="n">
        <v>0</v>
      </c>
      <c r="Q12" s="228" t="n">
        <f aca="false">ROUND(E12*P12,2)</f>
        <v>0</v>
      </c>
      <c r="R12" s="228"/>
      <c r="S12" s="228" t="s">
        <v>452</v>
      </c>
      <c r="T12" s="229" t="s">
        <v>171</v>
      </c>
      <c r="U12" s="201" t="n">
        <v>0</v>
      </c>
      <c r="V12" s="201" t="n">
        <f aca="false">ROUND(E12*U12,2)</f>
        <v>0</v>
      </c>
      <c r="W12" s="201"/>
      <c r="X12" s="201" t="s">
        <v>31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05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22" t="n">
        <v>5</v>
      </c>
      <c r="B13" s="223" t="s">
        <v>1064</v>
      </c>
      <c r="C13" s="224" t="s">
        <v>1065</v>
      </c>
      <c r="D13" s="225" t="s">
        <v>1055</v>
      </c>
      <c r="E13" s="226" t="n">
        <v>1</v>
      </c>
      <c r="F13" s="227"/>
      <c r="G13" s="228" t="n">
        <f aca="false">ROUND(E13*F13,2)</f>
        <v>0</v>
      </c>
      <c r="H13" s="227" t="n">
        <v>200</v>
      </c>
      <c r="I13" s="228" t="n">
        <f aca="false">ROUND(E13*H13,2)</f>
        <v>200</v>
      </c>
      <c r="J13" s="227" t="n">
        <v>0</v>
      </c>
      <c r="K13" s="228" t="n">
        <f aca="false">ROUND(E13*J13,2)</f>
        <v>0</v>
      </c>
      <c r="L13" s="228" t="n">
        <v>21</v>
      </c>
      <c r="M13" s="228" t="n">
        <f aca="false">G13*(1+L13/100)</f>
        <v>0</v>
      </c>
      <c r="N13" s="228" t="n">
        <v>0</v>
      </c>
      <c r="O13" s="228" t="n">
        <f aca="false">ROUND(E13*N13,2)</f>
        <v>0</v>
      </c>
      <c r="P13" s="228" t="n">
        <v>0</v>
      </c>
      <c r="Q13" s="228" t="n">
        <f aca="false">ROUND(E13*P13,2)</f>
        <v>0</v>
      </c>
      <c r="R13" s="228"/>
      <c r="S13" s="228" t="s">
        <v>452</v>
      </c>
      <c r="T13" s="229" t="s">
        <v>171</v>
      </c>
      <c r="U13" s="201" t="n">
        <v>0</v>
      </c>
      <c r="V13" s="201" t="n">
        <f aca="false">ROUND(E13*U13,2)</f>
        <v>0</v>
      </c>
      <c r="W13" s="201"/>
      <c r="X13" s="201" t="s">
        <v>31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05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22" t="n">
        <v>6</v>
      </c>
      <c r="B14" s="223" t="s">
        <v>1066</v>
      </c>
      <c r="C14" s="224" t="s">
        <v>1067</v>
      </c>
      <c r="D14" s="225" t="s">
        <v>1068</v>
      </c>
      <c r="E14" s="226" t="n">
        <v>1</v>
      </c>
      <c r="F14" s="227"/>
      <c r="G14" s="228" t="n">
        <f aca="false">ROUND(E14*F14,2)</f>
        <v>0</v>
      </c>
      <c r="H14" s="227" t="n">
        <v>300</v>
      </c>
      <c r="I14" s="228" t="n">
        <f aca="false">ROUND(E14*H14,2)</f>
        <v>300</v>
      </c>
      <c r="J14" s="227" t="n">
        <v>0</v>
      </c>
      <c r="K14" s="228" t="n">
        <f aca="false">ROUND(E14*J14,2)</f>
        <v>0</v>
      </c>
      <c r="L14" s="228" t="n">
        <v>21</v>
      </c>
      <c r="M14" s="228" t="n">
        <f aca="false">G14*(1+L14/100)</f>
        <v>0</v>
      </c>
      <c r="N14" s="228" t="n">
        <v>0</v>
      </c>
      <c r="O14" s="228" t="n">
        <f aca="false">ROUND(E14*N14,2)</f>
        <v>0</v>
      </c>
      <c r="P14" s="228" t="n">
        <v>0</v>
      </c>
      <c r="Q14" s="228" t="n">
        <f aca="false">ROUND(E14*P14,2)</f>
        <v>0</v>
      </c>
      <c r="R14" s="228"/>
      <c r="S14" s="228" t="s">
        <v>452</v>
      </c>
      <c r="T14" s="229" t="s">
        <v>171</v>
      </c>
      <c r="U14" s="201" t="n">
        <v>0</v>
      </c>
      <c r="V14" s="201" t="n">
        <f aca="false">ROUND(E14*U14,2)</f>
        <v>0</v>
      </c>
      <c r="W14" s="201"/>
      <c r="X14" s="201" t="s">
        <v>31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05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7</v>
      </c>
      <c r="B15" s="194" t="s">
        <v>1069</v>
      </c>
      <c r="C15" s="195" t="s">
        <v>1070</v>
      </c>
      <c r="D15" s="196" t="s">
        <v>187</v>
      </c>
      <c r="E15" s="197" t="n">
        <v>4</v>
      </c>
      <c r="F15" s="198"/>
      <c r="G15" s="199" t="n">
        <f aca="false">ROUND(E15*F15,2)</f>
        <v>0</v>
      </c>
      <c r="H15" s="198" t="n">
        <v>0</v>
      </c>
      <c r="I15" s="199" t="n">
        <f aca="false">ROUND(E15*H15,2)</f>
        <v>0</v>
      </c>
      <c r="J15" s="198" t="n">
        <v>94.9</v>
      </c>
      <c r="K15" s="199" t="n">
        <f aca="false">ROUND(E15*J15,2)</f>
        <v>379.6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 t="s">
        <v>414</v>
      </c>
      <c r="S15" s="199" t="s">
        <v>170</v>
      </c>
      <c r="T15" s="200" t="s">
        <v>189</v>
      </c>
      <c r="U15" s="201" t="n">
        <v>0.195</v>
      </c>
      <c r="V15" s="201" t="n">
        <f aca="false">ROUND(E15*U15,2)</f>
        <v>0.78</v>
      </c>
      <c r="W15" s="201"/>
      <c r="X15" s="201" t="s">
        <v>19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9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18" t="s">
        <v>1071</v>
      </c>
      <c r="D16" s="219"/>
      <c r="E16" s="220" t="n">
        <v>4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95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22" t="n">
        <v>8</v>
      </c>
      <c r="B17" s="223" t="s">
        <v>1072</v>
      </c>
      <c r="C17" s="224" t="s">
        <v>1073</v>
      </c>
      <c r="D17" s="225" t="s">
        <v>1068</v>
      </c>
      <c r="E17" s="226" t="n">
        <v>1</v>
      </c>
      <c r="F17" s="227"/>
      <c r="G17" s="228" t="n">
        <f aca="false">ROUND(E17*F17,2)</f>
        <v>0</v>
      </c>
      <c r="H17" s="227" t="n">
        <v>0</v>
      </c>
      <c r="I17" s="228" t="n">
        <f aca="false">ROUND(E17*H17,2)</f>
        <v>0</v>
      </c>
      <c r="J17" s="227" t="n">
        <v>0</v>
      </c>
      <c r="K17" s="228" t="n">
        <f aca="false">ROUND(E17*J17,2)</f>
        <v>0</v>
      </c>
      <c r="L17" s="228" t="n">
        <v>21</v>
      </c>
      <c r="M17" s="228" t="n">
        <f aca="false">G17*(1+L17/100)</f>
        <v>0</v>
      </c>
      <c r="N17" s="228" t="n">
        <v>0</v>
      </c>
      <c r="O17" s="228" t="n">
        <f aca="false">ROUND(E17*N17,2)</f>
        <v>0</v>
      </c>
      <c r="P17" s="228" t="n">
        <v>0</v>
      </c>
      <c r="Q17" s="228" t="n">
        <f aca="false">ROUND(E17*P17,2)</f>
        <v>0</v>
      </c>
      <c r="R17" s="228"/>
      <c r="S17" s="228" t="s">
        <v>452</v>
      </c>
      <c r="T17" s="229" t="s">
        <v>171</v>
      </c>
      <c r="U17" s="201" t="n">
        <v>0</v>
      </c>
      <c r="V17" s="201" t="n">
        <f aca="false">ROUND(E17*U17,2)</f>
        <v>0</v>
      </c>
      <c r="W17" s="201"/>
      <c r="X17" s="201" t="s">
        <v>313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05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65</v>
      </c>
      <c r="B18" s="186" t="s">
        <v>92</v>
      </c>
      <c r="C18" s="187" t="s">
        <v>93</v>
      </c>
      <c r="D18" s="188"/>
      <c r="E18" s="189"/>
      <c r="F18" s="190"/>
      <c r="G18" s="190" t="n">
        <f aca="false">SUMIF(AG19:AG28,"&lt;&gt;NOR",G19:G28)</f>
        <v>0</v>
      </c>
      <c r="H18" s="190"/>
      <c r="I18" s="190" t="n">
        <f aca="false">SUM(I19:I28)</f>
        <v>3075</v>
      </c>
      <c r="J18" s="190"/>
      <c r="K18" s="190" t="n">
        <f aca="false">SUM(K19:K28)</f>
        <v>13100</v>
      </c>
      <c r="L18" s="190"/>
      <c r="M18" s="190" t="n">
        <f aca="false">SUM(M19:M28)</f>
        <v>0</v>
      </c>
      <c r="N18" s="190"/>
      <c r="O18" s="190" t="n">
        <f aca="false">SUM(O19:O28)</f>
        <v>0</v>
      </c>
      <c r="P18" s="190"/>
      <c r="Q18" s="190" t="n">
        <f aca="false">SUM(Q19:Q28)</f>
        <v>0</v>
      </c>
      <c r="R18" s="190"/>
      <c r="S18" s="190"/>
      <c r="T18" s="191"/>
      <c r="U18" s="192"/>
      <c r="V18" s="192" t="n">
        <f aca="false">SUM(V19:V28)</f>
        <v>0</v>
      </c>
      <c r="W18" s="192"/>
      <c r="X18" s="192"/>
      <c r="AG18" s="0" t="s">
        <v>166</v>
      </c>
    </row>
    <row r="19" customFormat="false" ht="12.75" hidden="false" customHeight="false" outlineLevel="1" collapsed="false">
      <c r="A19" s="222" t="n">
        <v>9</v>
      </c>
      <c r="B19" s="223" t="s">
        <v>1074</v>
      </c>
      <c r="C19" s="224" t="s">
        <v>1075</v>
      </c>
      <c r="D19" s="225" t="s">
        <v>984</v>
      </c>
      <c r="E19" s="226" t="n">
        <v>3</v>
      </c>
      <c r="F19" s="227"/>
      <c r="G19" s="228" t="n">
        <f aca="false">ROUND(E19*F19,2)</f>
        <v>0</v>
      </c>
      <c r="H19" s="227" t="n">
        <v>75</v>
      </c>
      <c r="I19" s="228" t="n">
        <f aca="false">ROUND(E19*H19,2)</f>
        <v>225</v>
      </c>
      <c r="J19" s="227" t="n">
        <v>0</v>
      </c>
      <c r="K19" s="228" t="n">
        <f aca="false">ROUND(E19*J19,2)</f>
        <v>0</v>
      </c>
      <c r="L19" s="228" t="n">
        <v>21</v>
      </c>
      <c r="M19" s="228" t="n">
        <f aca="false">G19*(1+L19/100)</f>
        <v>0</v>
      </c>
      <c r="N19" s="228" t="n">
        <v>0</v>
      </c>
      <c r="O19" s="228" t="n">
        <f aca="false">ROUND(E19*N19,2)</f>
        <v>0</v>
      </c>
      <c r="P19" s="228" t="n">
        <v>0</v>
      </c>
      <c r="Q19" s="228" t="n">
        <f aca="false">ROUND(E19*P19,2)</f>
        <v>0</v>
      </c>
      <c r="R19" s="228"/>
      <c r="S19" s="228" t="s">
        <v>452</v>
      </c>
      <c r="T19" s="229" t="s">
        <v>171</v>
      </c>
      <c r="U19" s="201" t="n">
        <v>0</v>
      </c>
      <c r="V19" s="201" t="n">
        <f aca="false">ROUND(E19*U19,2)</f>
        <v>0</v>
      </c>
      <c r="W19" s="201"/>
      <c r="X19" s="201" t="s">
        <v>313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05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2" t="n">
        <v>10</v>
      </c>
      <c r="B20" s="223" t="s">
        <v>1076</v>
      </c>
      <c r="C20" s="224" t="s">
        <v>1077</v>
      </c>
      <c r="D20" s="225" t="s">
        <v>984</v>
      </c>
      <c r="E20" s="226" t="n">
        <v>2</v>
      </c>
      <c r="F20" s="227"/>
      <c r="G20" s="228" t="n">
        <f aca="false">ROUND(E20*F20,2)</f>
        <v>0</v>
      </c>
      <c r="H20" s="227" t="n">
        <v>75</v>
      </c>
      <c r="I20" s="228" t="n">
        <f aca="false">ROUND(E20*H20,2)</f>
        <v>150</v>
      </c>
      <c r="J20" s="227" t="n">
        <v>0</v>
      </c>
      <c r="K20" s="228" t="n">
        <f aca="false">ROUND(E20*J20,2)</f>
        <v>0</v>
      </c>
      <c r="L20" s="228" t="n">
        <v>21</v>
      </c>
      <c r="M20" s="228" t="n">
        <f aca="false">G20*(1+L20/100)</f>
        <v>0</v>
      </c>
      <c r="N20" s="228" t="n">
        <v>0</v>
      </c>
      <c r="O20" s="228" t="n">
        <f aca="false">ROUND(E20*N20,2)</f>
        <v>0</v>
      </c>
      <c r="P20" s="228" t="n">
        <v>0</v>
      </c>
      <c r="Q20" s="228" t="n">
        <f aca="false">ROUND(E20*P20,2)</f>
        <v>0</v>
      </c>
      <c r="R20" s="228"/>
      <c r="S20" s="228" t="s">
        <v>452</v>
      </c>
      <c r="T20" s="229" t="s">
        <v>171</v>
      </c>
      <c r="U20" s="201" t="n">
        <v>0</v>
      </c>
      <c r="V20" s="201" t="n">
        <f aca="false">ROUND(E20*U20,2)</f>
        <v>0</v>
      </c>
      <c r="W20" s="201"/>
      <c r="X20" s="201" t="s">
        <v>313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05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2" t="n">
        <v>11</v>
      </c>
      <c r="B21" s="223" t="s">
        <v>167</v>
      </c>
      <c r="C21" s="224" t="s">
        <v>168</v>
      </c>
      <c r="D21" s="225" t="s">
        <v>1068</v>
      </c>
      <c r="E21" s="226" t="n">
        <v>1</v>
      </c>
      <c r="F21" s="227"/>
      <c r="G21" s="228" t="n">
        <f aca="false">ROUND(E21*F21,2)</f>
        <v>0</v>
      </c>
      <c r="H21" s="227" t="n">
        <v>0</v>
      </c>
      <c r="I21" s="228" t="n">
        <f aca="false">ROUND(E21*H21,2)</f>
        <v>0</v>
      </c>
      <c r="J21" s="227" t="n">
        <v>1500</v>
      </c>
      <c r="K21" s="228" t="n">
        <f aca="false">ROUND(E21*J21,2)</f>
        <v>1500</v>
      </c>
      <c r="L21" s="228" t="n">
        <v>21</v>
      </c>
      <c r="M21" s="228" t="n">
        <f aca="false">G21*(1+L21/100)</f>
        <v>0</v>
      </c>
      <c r="N21" s="228" t="n">
        <v>0</v>
      </c>
      <c r="O21" s="228" t="n">
        <f aca="false">ROUND(E21*N21,2)</f>
        <v>0</v>
      </c>
      <c r="P21" s="228" t="n">
        <v>0</v>
      </c>
      <c r="Q21" s="228" t="n">
        <f aca="false">ROUND(E21*P21,2)</f>
        <v>0</v>
      </c>
      <c r="R21" s="228"/>
      <c r="S21" s="228" t="s">
        <v>170</v>
      </c>
      <c r="T21" s="229" t="s">
        <v>171</v>
      </c>
      <c r="U21" s="201" t="n">
        <v>0</v>
      </c>
      <c r="V21" s="201" t="n">
        <f aca="false">ROUND(E21*U21,2)</f>
        <v>0</v>
      </c>
      <c r="W21" s="201"/>
      <c r="X21" s="201" t="s">
        <v>50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07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22" t="n">
        <v>12</v>
      </c>
      <c r="B22" s="223" t="s">
        <v>1079</v>
      </c>
      <c r="C22" s="224" t="s">
        <v>1080</v>
      </c>
      <c r="D22" s="225" t="s">
        <v>451</v>
      </c>
      <c r="E22" s="226" t="n">
        <v>5</v>
      </c>
      <c r="F22" s="227"/>
      <c r="G22" s="228" t="n">
        <f aca="false">ROUND(E22*F22,2)</f>
        <v>0</v>
      </c>
      <c r="H22" s="227" t="n">
        <v>0</v>
      </c>
      <c r="I22" s="228" t="n">
        <f aca="false">ROUND(E22*H22,2)</f>
        <v>0</v>
      </c>
      <c r="J22" s="227" t="n">
        <v>500</v>
      </c>
      <c r="K22" s="228" t="n">
        <f aca="false">ROUND(E22*J22,2)</f>
        <v>2500</v>
      </c>
      <c r="L22" s="228" t="n">
        <v>21</v>
      </c>
      <c r="M22" s="228" t="n">
        <f aca="false">G22*(1+L22/100)</f>
        <v>0</v>
      </c>
      <c r="N22" s="228" t="n">
        <v>0</v>
      </c>
      <c r="O22" s="228" t="n">
        <f aca="false">ROUND(E22*N22,2)</f>
        <v>0</v>
      </c>
      <c r="P22" s="228" t="n">
        <v>0</v>
      </c>
      <c r="Q22" s="228" t="n">
        <f aca="false">ROUND(E22*P22,2)</f>
        <v>0</v>
      </c>
      <c r="R22" s="228"/>
      <c r="S22" s="228" t="s">
        <v>452</v>
      </c>
      <c r="T22" s="229" t="s">
        <v>171</v>
      </c>
      <c r="U22" s="201" t="n">
        <v>0</v>
      </c>
      <c r="V22" s="201" t="n">
        <f aca="false">ROUND(E22*U22,2)</f>
        <v>0</v>
      </c>
      <c r="W22" s="201"/>
      <c r="X22" s="201" t="s">
        <v>190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08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22" t="n">
        <v>13</v>
      </c>
      <c r="B23" s="223" t="s">
        <v>1082</v>
      </c>
      <c r="C23" s="224" t="s">
        <v>1083</v>
      </c>
      <c r="D23" s="225" t="s">
        <v>451</v>
      </c>
      <c r="E23" s="226" t="n">
        <v>4</v>
      </c>
      <c r="F23" s="227"/>
      <c r="G23" s="228" t="n">
        <f aca="false">ROUND(E23*F23,2)</f>
        <v>0</v>
      </c>
      <c r="H23" s="227" t="n">
        <v>0</v>
      </c>
      <c r="I23" s="228" t="n">
        <f aca="false">ROUND(E23*H23,2)</f>
        <v>0</v>
      </c>
      <c r="J23" s="227" t="n">
        <v>500</v>
      </c>
      <c r="K23" s="228" t="n">
        <f aca="false">ROUND(E23*J23,2)</f>
        <v>2000</v>
      </c>
      <c r="L23" s="228" t="n">
        <v>21</v>
      </c>
      <c r="M23" s="228" t="n">
        <f aca="false">G23*(1+L23/100)</f>
        <v>0</v>
      </c>
      <c r="N23" s="228" t="n">
        <v>0</v>
      </c>
      <c r="O23" s="228" t="n">
        <f aca="false">ROUND(E23*N23,2)</f>
        <v>0</v>
      </c>
      <c r="P23" s="228" t="n">
        <v>0</v>
      </c>
      <c r="Q23" s="228" t="n">
        <f aca="false">ROUND(E23*P23,2)</f>
        <v>0</v>
      </c>
      <c r="R23" s="228"/>
      <c r="S23" s="228" t="s">
        <v>452</v>
      </c>
      <c r="T23" s="229" t="s">
        <v>171</v>
      </c>
      <c r="U23" s="201" t="n">
        <v>0</v>
      </c>
      <c r="V23" s="201" t="n">
        <f aca="false">ROUND(E23*U23,2)</f>
        <v>0</v>
      </c>
      <c r="W23" s="201"/>
      <c r="X23" s="201" t="s">
        <v>190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08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22" t="n">
        <v>14</v>
      </c>
      <c r="B24" s="223" t="s">
        <v>1084</v>
      </c>
      <c r="C24" s="224" t="s">
        <v>1085</v>
      </c>
      <c r="D24" s="225" t="s">
        <v>451</v>
      </c>
      <c r="E24" s="226" t="n">
        <v>5</v>
      </c>
      <c r="F24" s="227"/>
      <c r="G24" s="228" t="n">
        <f aca="false">ROUND(E24*F24,2)</f>
        <v>0</v>
      </c>
      <c r="H24" s="227" t="n">
        <v>0</v>
      </c>
      <c r="I24" s="228" t="n">
        <f aca="false">ROUND(E24*H24,2)</f>
        <v>0</v>
      </c>
      <c r="J24" s="227" t="n">
        <v>500</v>
      </c>
      <c r="K24" s="228" t="n">
        <f aca="false">ROUND(E24*J24,2)</f>
        <v>2500</v>
      </c>
      <c r="L24" s="228" t="n">
        <v>21</v>
      </c>
      <c r="M24" s="228" t="n">
        <f aca="false">G24*(1+L24/100)</f>
        <v>0</v>
      </c>
      <c r="N24" s="228" t="n">
        <v>0</v>
      </c>
      <c r="O24" s="228" t="n">
        <f aca="false">ROUND(E24*N24,2)</f>
        <v>0</v>
      </c>
      <c r="P24" s="228" t="n">
        <v>0</v>
      </c>
      <c r="Q24" s="228" t="n">
        <f aca="false">ROUND(E24*P24,2)</f>
        <v>0</v>
      </c>
      <c r="R24" s="228"/>
      <c r="S24" s="228" t="s">
        <v>452</v>
      </c>
      <c r="T24" s="229" t="s">
        <v>171</v>
      </c>
      <c r="U24" s="201" t="n">
        <v>0</v>
      </c>
      <c r="V24" s="201" t="n">
        <f aca="false">ROUND(E24*U24,2)</f>
        <v>0</v>
      </c>
      <c r="W24" s="201"/>
      <c r="X24" s="201" t="s">
        <v>19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08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22" t="n">
        <v>15</v>
      </c>
      <c r="B25" s="223" t="s">
        <v>1086</v>
      </c>
      <c r="C25" s="224" t="s">
        <v>1087</v>
      </c>
      <c r="D25" s="225" t="s">
        <v>1068</v>
      </c>
      <c r="E25" s="226" t="n">
        <v>1</v>
      </c>
      <c r="F25" s="227"/>
      <c r="G25" s="228" t="n">
        <f aca="false">ROUND(E25*F25,2)</f>
        <v>0</v>
      </c>
      <c r="H25" s="227" t="n">
        <v>0</v>
      </c>
      <c r="I25" s="228" t="n">
        <f aca="false">ROUND(E25*H25,2)</f>
        <v>0</v>
      </c>
      <c r="J25" s="227" t="n">
        <v>2100</v>
      </c>
      <c r="K25" s="228" t="n">
        <f aca="false">ROUND(E25*J25,2)</f>
        <v>2100</v>
      </c>
      <c r="L25" s="228" t="n">
        <v>21</v>
      </c>
      <c r="M25" s="228" t="n">
        <f aca="false">G25*(1+L25/100)</f>
        <v>0</v>
      </c>
      <c r="N25" s="228" t="n">
        <v>0</v>
      </c>
      <c r="O25" s="228" t="n">
        <f aca="false">ROUND(E25*N25,2)</f>
        <v>0</v>
      </c>
      <c r="P25" s="228" t="n">
        <v>0</v>
      </c>
      <c r="Q25" s="228" t="n">
        <f aca="false">ROUND(E25*P25,2)</f>
        <v>0</v>
      </c>
      <c r="R25" s="228"/>
      <c r="S25" s="228" t="s">
        <v>452</v>
      </c>
      <c r="T25" s="229" t="s">
        <v>171</v>
      </c>
      <c r="U25" s="201" t="n">
        <v>0</v>
      </c>
      <c r="V25" s="201" t="n">
        <f aca="false">ROUND(E25*U25,2)</f>
        <v>0</v>
      </c>
      <c r="W25" s="201"/>
      <c r="X25" s="201" t="s">
        <v>1088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08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22" t="n">
        <v>16</v>
      </c>
      <c r="B26" s="223" t="s">
        <v>1090</v>
      </c>
      <c r="C26" s="224" t="s">
        <v>1091</v>
      </c>
      <c r="D26" s="225" t="s">
        <v>451</v>
      </c>
      <c r="E26" s="226" t="n">
        <v>2</v>
      </c>
      <c r="F26" s="227"/>
      <c r="G26" s="228" t="n">
        <f aca="false">ROUND(E26*F26,2)</f>
        <v>0</v>
      </c>
      <c r="H26" s="227" t="n">
        <v>0</v>
      </c>
      <c r="I26" s="228" t="n">
        <f aca="false">ROUND(E26*H26,2)</f>
        <v>0</v>
      </c>
      <c r="J26" s="227" t="n">
        <v>500</v>
      </c>
      <c r="K26" s="228" t="n">
        <f aca="false">ROUND(E26*J26,2)</f>
        <v>1000</v>
      </c>
      <c r="L26" s="228" t="n">
        <v>21</v>
      </c>
      <c r="M26" s="228" t="n">
        <f aca="false">G26*(1+L26/100)</f>
        <v>0</v>
      </c>
      <c r="N26" s="228" t="n">
        <v>0</v>
      </c>
      <c r="O26" s="228" t="n">
        <f aca="false">ROUND(E26*N26,2)</f>
        <v>0</v>
      </c>
      <c r="P26" s="228" t="n">
        <v>0</v>
      </c>
      <c r="Q26" s="228" t="n">
        <f aca="false">ROUND(E26*P26,2)</f>
        <v>0</v>
      </c>
      <c r="R26" s="228"/>
      <c r="S26" s="228" t="s">
        <v>452</v>
      </c>
      <c r="T26" s="229" t="s">
        <v>171</v>
      </c>
      <c r="U26" s="201" t="n">
        <v>0</v>
      </c>
      <c r="V26" s="201" t="n">
        <f aca="false">ROUND(E26*U26,2)</f>
        <v>0</v>
      </c>
      <c r="W26" s="201"/>
      <c r="X26" s="201" t="s">
        <v>19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08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22" t="n">
        <v>17</v>
      </c>
      <c r="B27" s="223" t="s">
        <v>1092</v>
      </c>
      <c r="C27" s="224" t="s">
        <v>1093</v>
      </c>
      <c r="D27" s="225" t="s">
        <v>1068</v>
      </c>
      <c r="E27" s="226" t="n">
        <v>1</v>
      </c>
      <c r="F27" s="227"/>
      <c r="G27" s="228" t="n">
        <f aca="false">ROUND(E27*F27,2)</f>
        <v>0</v>
      </c>
      <c r="H27" s="227" t="n">
        <v>2700</v>
      </c>
      <c r="I27" s="228" t="n">
        <f aca="false">ROUND(E27*H27,2)</f>
        <v>2700</v>
      </c>
      <c r="J27" s="227" t="n">
        <v>0</v>
      </c>
      <c r="K27" s="228" t="n">
        <f aca="false">ROUND(E27*J27,2)</f>
        <v>0</v>
      </c>
      <c r="L27" s="228" t="n">
        <v>21</v>
      </c>
      <c r="M27" s="228" t="n">
        <f aca="false">G27*(1+L27/100)</f>
        <v>0</v>
      </c>
      <c r="N27" s="228" t="n">
        <v>0</v>
      </c>
      <c r="O27" s="228" t="n">
        <f aca="false">ROUND(E27*N27,2)</f>
        <v>0</v>
      </c>
      <c r="P27" s="228" t="n">
        <v>0</v>
      </c>
      <c r="Q27" s="228" t="n">
        <f aca="false">ROUND(E27*P27,2)</f>
        <v>0</v>
      </c>
      <c r="R27" s="228"/>
      <c r="S27" s="228" t="s">
        <v>452</v>
      </c>
      <c r="T27" s="229" t="s">
        <v>171</v>
      </c>
      <c r="U27" s="201" t="n">
        <v>0</v>
      </c>
      <c r="V27" s="201" t="n">
        <f aca="false">ROUND(E27*U27,2)</f>
        <v>0</v>
      </c>
      <c r="W27" s="201"/>
      <c r="X27" s="201" t="s">
        <v>313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05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8</v>
      </c>
      <c r="B28" s="194" t="s">
        <v>1094</v>
      </c>
      <c r="C28" s="195" t="s">
        <v>1095</v>
      </c>
      <c r="D28" s="196" t="s">
        <v>1068</v>
      </c>
      <c r="E28" s="197" t="n">
        <v>1</v>
      </c>
      <c r="F28" s="198"/>
      <c r="G28" s="199" t="n">
        <f aca="false">ROUND(E28*F28,2)</f>
        <v>0</v>
      </c>
      <c r="H28" s="198" t="n">
        <v>0</v>
      </c>
      <c r="I28" s="199" t="n">
        <f aca="false">ROUND(E28*H28,2)</f>
        <v>0</v>
      </c>
      <c r="J28" s="198" t="n">
        <v>1500</v>
      </c>
      <c r="K28" s="199" t="n">
        <f aca="false">ROUND(E28*J28,2)</f>
        <v>150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70</v>
      </c>
      <c r="T28" s="200" t="s">
        <v>171</v>
      </c>
      <c r="U28" s="201" t="n">
        <v>0</v>
      </c>
      <c r="V28" s="201" t="n">
        <f aca="false">ROUND(E28*U28,2)</f>
        <v>0</v>
      </c>
      <c r="W28" s="201"/>
      <c r="X28" s="201" t="s">
        <v>5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07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63"/>
      <c r="B29" s="169"/>
      <c r="C29" s="207"/>
      <c r="D29" s="171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AE29" s="0" t="n">
        <v>15</v>
      </c>
      <c r="AF29" s="0" t="n">
        <v>21</v>
      </c>
      <c r="AG29" s="0" t="s">
        <v>152</v>
      </c>
    </row>
    <row r="30" customFormat="false" ht="12.75" hidden="false" customHeight="false" outlineLevel="0" collapsed="false">
      <c r="A30" s="208"/>
      <c r="B30" s="209" t="s">
        <v>20</v>
      </c>
      <c r="C30" s="210"/>
      <c r="D30" s="211"/>
      <c r="E30" s="212"/>
      <c r="F30" s="212"/>
      <c r="G30" s="213" t="n">
        <f aca="false">G8+G18</f>
        <v>0</v>
      </c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AE30" s="0" t="n">
        <f aca="false">SUMIF(L7:L28,AE29,G7:G28)</f>
        <v>0</v>
      </c>
      <c r="AF30" s="0" t="n">
        <f aca="false">SUMIF(L7:L28,AF29,G7:G28)</f>
        <v>0</v>
      </c>
      <c r="AG30" s="0" t="s">
        <v>182</v>
      </c>
    </row>
    <row r="31" customFormat="false" ht="12.75" hidden="false" customHeight="false" outlineLevel="0" collapsed="false">
      <c r="C31" s="214"/>
      <c r="D31" s="111"/>
      <c r="AG31" s="0" t="s">
        <v>183</v>
      </c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3</v>
      </c>
      <c r="B1" s="173"/>
      <c r="C1" s="173"/>
      <c r="D1" s="173"/>
      <c r="E1" s="173"/>
      <c r="F1" s="173"/>
      <c r="G1" s="173"/>
      <c r="AG1" s="0" t="s">
        <v>136</v>
      </c>
    </row>
    <row r="2" customFormat="false" ht="24.75" hidden="false" customHeight="true" outlineLevel="0" collapsed="false">
      <c r="A2" s="166" t="s">
        <v>13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7</v>
      </c>
    </row>
    <row r="3" customFormat="false" ht="24.75" hidden="false" customHeight="true" outlineLevel="0" collapsed="false">
      <c r="A3" s="166" t="s">
        <v>134</v>
      </c>
      <c r="B3" s="167" t="s">
        <v>53</v>
      </c>
      <c r="C3" s="174" t="s">
        <v>54</v>
      </c>
      <c r="D3" s="174"/>
      <c r="E3" s="174"/>
      <c r="F3" s="174"/>
      <c r="G3" s="174"/>
      <c r="AC3" s="172" t="s">
        <v>137</v>
      </c>
      <c r="AG3" s="0" t="s">
        <v>140</v>
      </c>
    </row>
    <row r="4" customFormat="false" ht="24.75" hidden="false" customHeight="true" outlineLevel="0" collapsed="false">
      <c r="A4" s="175" t="s">
        <v>135</v>
      </c>
      <c r="B4" s="176" t="s">
        <v>63</v>
      </c>
      <c r="C4" s="177" t="s">
        <v>64</v>
      </c>
      <c r="D4" s="177"/>
      <c r="E4" s="177"/>
      <c r="F4" s="177"/>
      <c r="G4" s="177"/>
      <c r="AG4" s="0" t="s">
        <v>14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42</v>
      </c>
      <c r="B6" s="179" t="s">
        <v>143</v>
      </c>
      <c r="C6" s="179" t="s">
        <v>144</v>
      </c>
      <c r="D6" s="180" t="s">
        <v>145</v>
      </c>
      <c r="E6" s="178" t="s">
        <v>146</v>
      </c>
      <c r="F6" s="181" t="s">
        <v>147</v>
      </c>
      <c r="G6" s="178" t="s">
        <v>20</v>
      </c>
      <c r="H6" s="182" t="s">
        <v>148</v>
      </c>
      <c r="I6" s="182" t="s">
        <v>149</v>
      </c>
      <c r="J6" s="182" t="s">
        <v>150</v>
      </c>
      <c r="K6" s="182" t="s">
        <v>151</v>
      </c>
      <c r="L6" s="182" t="s">
        <v>152</v>
      </c>
      <c r="M6" s="182" t="s">
        <v>153</v>
      </c>
      <c r="N6" s="182" t="s">
        <v>154</v>
      </c>
      <c r="O6" s="182" t="s">
        <v>155</v>
      </c>
      <c r="P6" s="182" t="s">
        <v>156</v>
      </c>
      <c r="Q6" s="182" t="s">
        <v>157</v>
      </c>
      <c r="R6" s="182" t="s">
        <v>158</v>
      </c>
      <c r="S6" s="182" t="s">
        <v>159</v>
      </c>
      <c r="T6" s="182" t="s">
        <v>160</v>
      </c>
      <c r="U6" s="182" t="s">
        <v>161</v>
      </c>
      <c r="V6" s="182" t="s">
        <v>162</v>
      </c>
      <c r="W6" s="182" t="s">
        <v>163</v>
      </c>
      <c r="X6" s="182" t="s">
        <v>164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5</v>
      </c>
      <c r="B8" s="186" t="s">
        <v>125</v>
      </c>
      <c r="C8" s="187" t="s">
        <v>126</v>
      </c>
      <c r="D8" s="188"/>
      <c r="E8" s="189"/>
      <c r="F8" s="190"/>
      <c r="G8" s="190" t="n">
        <f aca="false">SUMIF(AG9:AG32,"&lt;&gt;NOR",G9:G32)</f>
        <v>0</v>
      </c>
      <c r="H8" s="190"/>
      <c r="I8" s="190" t="n">
        <f aca="false">SUM(I9:I32)</f>
        <v>40620.44</v>
      </c>
      <c r="J8" s="190"/>
      <c r="K8" s="190" t="n">
        <f aca="false">SUM(K9:K32)</f>
        <v>37828.26</v>
      </c>
      <c r="L8" s="190"/>
      <c r="M8" s="190" t="n">
        <f aca="false">SUM(M9:M32)</f>
        <v>0</v>
      </c>
      <c r="N8" s="190"/>
      <c r="O8" s="190" t="n">
        <f aca="false">SUM(O9:O32)</f>
        <v>0.1</v>
      </c>
      <c r="P8" s="190"/>
      <c r="Q8" s="190" t="n">
        <f aca="false">SUM(Q9:Q32)</f>
        <v>0.04</v>
      </c>
      <c r="R8" s="190"/>
      <c r="S8" s="190"/>
      <c r="T8" s="191"/>
      <c r="U8" s="192"/>
      <c r="V8" s="192" t="n">
        <f aca="false">SUM(V9:V32)</f>
        <v>75.2</v>
      </c>
      <c r="W8" s="192"/>
      <c r="X8" s="192"/>
      <c r="AG8" s="0" t="s">
        <v>166</v>
      </c>
    </row>
    <row r="9" customFormat="false" ht="12.75" hidden="false" customHeight="false" outlineLevel="1" collapsed="false">
      <c r="A9" s="222" t="n">
        <v>1</v>
      </c>
      <c r="B9" s="223" t="s">
        <v>1096</v>
      </c>
      <c r="C9" s="224" t="s">
        <v>1097</v>
      </c>
      <c r="D9" s="225" t="s">
        <v>238</v>
      </c>
      <c r="E9" s="226" t="n">
        <v>140</v>
      </c>
      <c r="F9" s="227"/>
      <c r="G9" s="228" t="n">
        <f aca="false">ROUND(E9*F9,2)</f>
        <v>0</v>
      </c>
      <c r="H9" s="227" t="n">
        <v>23.91</v>
      </c>
      <c r="I9" s="228" t="n">
        <f aca="false">ROUND(E9*H9,2)</f>
        <v>3347.4</v>
      </c>
      <c r="J9" s="227" t="n">
        <v>47.29</v>
      </c>
      <c r="K9" s="228" t="n">
        <f aca="false">ROUND(E9*J9,2)</f>
        <v>6620.6</v>
      </c>
      <c r="L9" s="228" t="n">
        <v>21</v>
      </c>
      <c r="M9" s="228" t="n">
        <f aca="false">G9*(1+L9/100)</f>
        <v>0</v>
      </c>
      <c r="N9" s="228" t="n">
        <v>0.00023</v>
      </c>
      <c r="O9" s="228" t="n">
        <f aca="false">ROUND(E9*N9,2)</f>
        <v>0.03</v>
      </c>
      <c r="P9" s="228" t="n">
        <v>0</v>
      </c>
      <c r="Q9" s="228" t="n">
        <f aca="false">ROUND(E9*P9,2)</f>
        <v>0</v>
      </c>
      <c r="R9" s="228" t="s">
        <v>125</v>
      </c>
      <c r="S9" s="228" t="s">
        <v>170</v>
      </c>
      <c r="T9" s="229" t="s">
        <v>189</v>
      </c>
      <c r="U9" s="201" t="n">
        <v>0.09955</v>
      </c>
      <c r="V9" s="201" t="n">
        <f aca="false">ROUND(E9*U9,2)</f>
        <v>13.94</v>
      </c>
      <c r="W9" s="201"/>
      <c r="X9" s="201" t="s">
        <v>190</v>
      </c>
      <c r="Y9" s="202"/>
      <c r="Z9" s="202"/>
      <c r="AA9" s="202"/>
      <c r="AB9" s="202"/>
      <c r="AC9" s="202"/>
      <c r="AD9" s="202"/>
      <c r="AE9" s="202"/>
      <c r="AF9" s="202"/>
      <c r="AG9" s="202" t="s">
        <v>19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22" t="n">
        <v>2</v>
      </c>
      <c r="B10" s="223" t="s">
        <v>1098</v>
      </c>
      <c r="C10" s="224" t="s">
        <v>1099</v>
      </c>
      <c r="D10" s="225" t="s">
        <v>238</v>
      </c>
      <c r="E10" s="226" t="n">
        <v>170</v>
      </c>
      <c r="F10" s="227"/>
      <c r="G10" s="228" t="n">
        <f aca="false">ROUND(E10*F10,2)</f>
        <v>0</v>
      </c>
      <c r="H10" s="227" t="n">
        <v>14.76</v>
      </c>
      <c r="I10" s="228" t="n">
        <f aca="false">ROUND(E10*H10,2)</f>
        <v>2509.2</v>
      </c>
      <c r="J10" s="227" t="n">
        <v>47.24</v>
      </c>
      <c r="K10" s="228" t="n">
        <f aca="false">ROUND(E10*J10,2)</f>
        <v>8030.8</v>
      </c>
      <c r="L10" s="228" t="n">
        <v>21</v>
      </c>
      <c r="M10" s="228" t="n">
        <f aca="false">G10*(1+L10/100)</f>
        <v>0</v>
      </c>
      <c r="N10" s="228" t="n">
        <v>0.00016</v>
      </c>
      <c r="O10" s="228" t="n">
        <f aca="false">ROUND(E10*N10,2)</f>
        <v>0.03</v>
      </c>
      <c r="P10" s="228" t="n">
        <v>0</v>
      </c>
      <c r="Q10" s="228" t="n">
        <f aca="false">ROUND(E10*P10,2)</f>
        <v>0</v>
      </c>
      <c r="R10" s="228" t="s">
        <v>125</v>
      </c>
      <c r="S10" s="228" t="s">
        <v>170</v>
      </c>
      <c r="T10" s="229" t="s">
        <v>189</v>
      </c>
      <c r="U10" s="201" t="n">
        <v>0.09955</v>
      </c>
      <c r="V10" s="201" t="n">
        <f aca="false">ROUND(E10*U10,2)</f>
        <v>16.92</v>
      </c>
      <c r="W10" s="201"/>
      <c r="X10" s="201" t="s">
        <v>190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9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22" t="n">
        <v>3</v>
      </c>
      <c r="B11" s="223" t="s">
        <v>1100</v>
      </c>
      <c r="C11" s="224" t="s">
        <v>1101</v>
      </c>
      <c r="D11" s="225" t="s">
        <v>238</v>
      </c>
      <c r="E11" s="226" t="n">
        <v>70</v>
      </c>
      <c r="F11" s="227"/>
      <c r="G11" s="228" t="n">
        <f aca="false">ROUND(E11*F11,2)</f>
        <v>0</v>
      </c>
      <c r="H11" s="227" t="n">
        <v>10.46</v>
      </c>
      <c r="I11" s="228" t="n">
        <f aca="false">ROUND(E11*H11,2)</f>
        <v>732.2</v>
      </c>
      <c r="J11" s="227" t="n">
        <v>43.34</v>
      </c>
      <c r="K11" s="228" t="n">
        <f aca="false">ROUND(E11*J11,2)</f>
        <v>3033.8</v>
      </c>
      <c r="L11" s="228" t="n">
        <v>21</v>
      </c>
      <c r="M11" s="228" t="n">
        <f aca="false">G11*(1+L11/100)</f>
        <v>0</v>
      </c>
      <c r="N11" s="228" t="n">
        <v>5E-005</v>
      </c>
      <c r="O11" s="228" t="n">
        <f aca="false">ROUND(E11*N11,2)</f>
        <v>0</v>
      </c>
      <c r="P11" s="228" t="n">
        <v>0</v>
      </c>
      <c r="Q11" s="228" t="n">
        <f aca="false">ROUND(E11*P11,2)</f>
        <v>0</v>
      </c>
      <c r="R11" s="228" t="s">
        <v>125</v>
      </c>
      <c r="S11" s="228" t="s">
        <v>170</v>
      </c>
      <c r="T11" s="229" t="s">
        <v>189</v>
      </c>
      <c r="U11" s="201" t="n">
        <v>0.09122</v>
      </c>
      <c r="V11" s="201" t="n">
        <f aca="false">ROUND(E11*U11,2)</f>
        <v>6.39</v>
      </c>
      <c r="W11" s="201"/>
      <c r="X11" s="201" t="s">
        <v>190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9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22" t="n">
        <v>4</v>
      </c>
      <c r="B12" s="223" t="s">
        <v>1102</v>
      </c>
      <c r="C12" s="224" t="s">
        <v>1103</v>
      </c>
      <c r="D12" s="225" t="s">
        <v>187</v>
      </c>
      <c r="E12" s="226" t="n">
        <v>3</v>
      </c>
      <c r="F12" s="227"/>
      <c r="G12" s="228" t="n">
        <f aca="false">ROUND(E12*F12,2)</f>
        <v>0</v>
      </c>
      <c r="H12" s="227" t="n">
        <v>197.8</v>
      </c>
      <c r="I12" s="228" t="n">
        <f aca="false">ROUND(E12*H12,2)</f>
        <v>593.4</v>
      </c>
      <c r="J12" s="227" t="n">
        <v>61.7</v>
      </c>
      <c r="K12" s="228" t="n">
        <f aca="false">ROUND(E12*J12,2)</f>
        <v>185.1</v>
      </c>
      <c r="L12" s="228" t="n">
        <v>21</v>
      </c>
      <c r="M12" s="228" t="n">
        <f aca="false">G12*(1+L12/100)</f>
        <v>0</v>
      </c>
      <c r="N12" s="228" t="n">
        <v>0.00011</v>
      </c>
      <c r="O12" s="228" t="n">
        <f aca="false">ROUND(E12*N12,2)</f>
        <v>0</v>
      </c>
      <c r="P12" s="228" t="n">
        <v>0</v>
      </c>
      <c r="Q12" s="228" t="n">
        <f aca="false">ROUND(E12*P12,2)</f>
        <v>0</v>
      </c>
      <c r="R12" s="228" t="s">
        <v>125</v>
      </c>
      <c r="S12" s="228" t="s">
        <v>170</v>
      </c>
      <c r="T12" s="229" t="s">
        <v>189</v>
      </c>
      <c r="U12" s="201" t="n">
        <v>0.13</v>
      </c>
      <c r="V12" s="201" t="n">
        <f aca="false">ROUND(E12*U12,2)</f>
        <v>0.39</v>
      </c>
      <c r="W12" s="201"/>
      <c r="X12" s="201" t="s">
        <v>19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9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222" t="n">
        <v>5</v>
      </c>
      <c r="B13" s="223" t="s">
        <v>1104</v>
      </c>
      <c r="C13" s="224" t="s">
        <v>1105</v>
      </c>
      <c r="D13" s="225" t="s">
        <v>187</v>
      </c>
      <c r="E13" s="226" t="n">
        <v>3</v>
      </c>
      <c r="F13" s="227"/>
      <c r="G13" s="228" t="n">
        <f aca="false">ROUND(E13*F13,2)</f>
        <v>0</v>
      </c>
      <c r="H13" s="227" t="n">
        <v>0</v>
      </c>
      <c r="I13" s="228" t="n">
        <f aca="false">ROUND(E13*H13,2)</f>
        <v>0</v>
      </c>
      <c r="J13" s="227" t="n">
        <v>1000</v>
      </c>
      <c r="K13" s="228" t="n">
        <f aca="false">ROUND(E13*J13,2)</f>
        <v>3000</v>
      </c>
      <c r="L13" s="228" t="n">
        <v>21</v>
      </c>
      <c r="M13" s="228" t="n">
        <f aca="false">G13*(1+L13/100)</f>
        <v>0</v>
      </c>
      <c r="N13" s="228" t="n">
        <v>0</v>
      </c>
      <c r="O13" s="228" t="n">
        <f aca="false">ROUND(E13*N13,2)</f>
        <v>0</v>
      </c>
      <c r="P13" s="228" t="n">
        <v>0</v>
      </c>
      <c r="Q13" s="228" t="n">
        <f aca="false">ROUND(E13*P13,2)</f>
        <v>0</v>
      </c>
      <c r="R13" s="228"/>
      <c r="S13" s="228" t="s">
        <v>452</v>
      </c>
      <c r="T13" s="229" t="s">
        <v>171</v>
      </c>
      <c r="U13" s="201" t="n">
        <v>0</v>
      </c>
      <c r="V13" s="201" t="n">
        <f aca="false">ROUND(E13*U13,2)</f>
        <v>0</v>
      </c>
      <c r="W13" s="201"/>
      <c r="X13" s="201" t="s">
        <v>190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08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22" t="n">
        <v>6</v>
      </c>
      <c r="B14" s="223" t="s">
        <v>1106</v>
      </c>
      <c r="C14" s="224" t="s">
        <v>1107</v>
      </c>
      <c r="D14" s="225" t="s">
        <v>187</v>
      </c>
      <c r="E14" s="226" t="n">
        <v>7</v>
      </c>
      <c r="F14" s="227"/>
      <c r="G14" s="228" t="n">
        <f aca="false">ROUND(E14*F14,2)</f>
        <v>0</v>
      </c>
      <c r="H14" s="227" t="n">
        <v>205.36</v>
      </c>
      <c r="I14" s="228" t="n">
        <f aca="false">ROUND(E14*H14,2)</f>
        <v>1437.52</v>
      </c>
      <c r="J14" s="227" t="n">
        <v>74.14</v>
      </c>
      <c r="K14" s="228" t="n">
        <f aca="false">ROUND(E14*J14,2)</f>
        <v>518.98</v>
      </c>
      <c r="L14" s="228" t="n">
        <v>21</v>
      </c>
      <c r="M14" s="228" t="n">
        <f aca="false">G14*(1+L14/100)</f>
        <v>0</v>
      </c>
      <c r="N14" s="228" t="n">
        <v>0.00011</v>
      </c>
      <c r="O14" s="228" t="n">
        <f aca="false">ROUND(E14*N14,2)</f>
        <v>0</v>
      </c>
      <c r="P14" s="228" t="n">
        <v>0</v>
      </c>
      <c r="Q14" s="228" t="n">
        <f aca="false">ROUND(E14*P14,2)</f>
        <v>0</v>
      </c>
      <c r="R14" s="228" t="s">
        <v>125</v>
      </c>
      <c r="S14" s="228" t="s">
        <v>170</v>
      </c>
      <c r="T14" s="229" t="s">
        <v>189</v>
      </c>
      <c r="U14" s="201" t="n">
        <v>0.1562</v>
      </c>
      <c r="V14" s="201" t="n">
        <f aca="false">ROUND(E14*U14,2)</f>
        <v>1.09</v>
      </c>
      <c r="W14" s="201"/>
      <c r="X14" s="201" t="s">
        <v>190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9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222" t="n">
        <v>7</v>
      </c>
      <c r="B15" s="223" t="s">
        <v>1108</v>
      </c>
      <c r="C15" s="224" t="s">
        <v>1109</v>
      </c>
      <c r="D15" s="225" t="s">
        <v>187</v>
      </c>
      <c r="E15" s="226" t="n">
        <v>1</v>
      </c>
      <c r="F15" s="227"/>
      <c r="G15" s="228" t="n">
        <f aca="false">ROUND(E15*F15,2)</f>
        <v>0</v>
      </c>
      <c r="H15" s="227" t="n">
        <v>263.4</v>
      </c>
      <c r="I15" s="228" t="n">
        <f aca="false">ROUND(E15*H15,2)</f>
        <v>263.4</v>
      </c>
      <c r="J15" s="227" t="n">
        <v>84.1</v>
      </c>
      <c r="K15" s="228" t="n">
        <f aca="false">ROUND(E15*J15,2)</f>
        <v>84.1</v>
      </c>
      <c r="L15" s="228" t="n">
        <v>21</v>
      </c>
      <c r="M15" s="228" t="n">
        <f aca="false">G15*(1+L15/100)</f>
        <v>0</v>
      </c>
      <c r="N15" s="228" t="n">
        <v>0.00011</v>
      </c>
      <c r="O15" s="228" t="n">
        <f aca="false">ROUND(E15*N15,2)</f>
        <v>0</v>
      </c>
      <c r="P15" s="228" t="n">
        <v>0</v>
      </c>
      <c r="Q15" s="228" t="n">
        <f aca="false">ROUND(E15*P15,2)</f>
        <v>0</v>
      </c>
      <c r="R15" s="228" t="s">
        <v>125</v>
      </c>
      <c r="S15" s="228" t="s">
        <v>170</v>
      </c>
      <c r="T15" s="229" t="s">
        <v>189</v>
      </c>
      <c r="U15" s="201" t="n">
        <v>0.1772</v>
      </c>
      <c r="V15" s="201" t="n">
        <f aca="false">ROUND(E15*U15,2)</f>
        <v>0.18</v>
      </c>
      <c r="W15" s="201"/>
      <c r="X15" s="201" t="s">
        <v>19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9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222" t="n">
        <v>8</v>
      </c>
      <c r="B16" s="223" t="s">
        <v>1110</v>
      </c>
      <c r="C16" s="224" t="s">
        <v>1111</v>
      </c>
      <c r="D16" s="225" t="s">
        <v>187</v>
      </c>
      <c r="E16" s="226" t="n">
        <v>22</v>
      </c>
      <c r="F16" s="227"/>
      <c r="G16" s="228" t="n">
        <f aca="false">ROUND(E16*F16,2)</f>
        <v>0</v>
      </c>
      <c r="H16" s="227" t="n">
        <v>186.53</v>
      </c>
      <c r="I16" s="228" t="n">
        <f aca="false">ROUND(E16*H16,2)</f>
        <v>4103.66</v>
      </c>
      <c r="J16" s="227" t="n">
        <v>117.47</v>
      </c>
      <c r="K16" s="228" t="n">
        <f aca="false">ROUND(E16*J16,2)</f>
        <v>2584.34</v>
      </c>
      <c r="L16" s="228" t="n">
        <v>21</v>
      </c>
      <c r="M16" s="228" t="n">
        <f aca="false">G16*(1+L16/100)</f>
        <v>0</v>
      </c>
      <c r="N16" s="228" t="n">
        <v>9E-005</v>
      </c>
      <c r="O16" s="228" t="n">
        <f aca="false">ROUND(E16*N16,2)</f>
        <v>0</v>
      </c>
      <c r="P16" s="228" t="n">
        <v>0</v>
      </c>
      <c r="Q16" s="228" t="n">
        <f aca="false">ROUND(E16*P16,2)</f>
        <v>0</v>
      </c>
      <c r="R16" s="228" t="s">
        <v>125</v>
      </c>
      <c r="S16" s="228" t="s">
        <v>170</v>
      </c>
      <c r="T16" s="229" t="s">
        <v>189</v>
      </c>
      <c r="U16" s="201" t="n">
        <v>0.2475</v>
      </c>
      <c r="V16" s="201" t="n">
        <f aca="false">ROUND(E16*U16,2)</f>
        <v>5.45</v>
      </c>
      <c r="W16" s="201"/>
      <c r="X16" s="201" t="s">
        <v>19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9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222" t="n">
        <v>9</v>
      </c>
      <c r="B17" s="223" t="s">
        <v>1112</v>
      </c>
      <c r="C17" s="224" t="s">
        <v>1113</v>
      </c>
      <c r="D17" s="225" t="s">
        <v>187</v>
      </c>
      <c r="E17" s="226" t="n">
        <v>36</v>
      </c>
      <c r="F17" s="227"/>
      <c r="G17" s="228" t="n">
        <f aca="false">ROUND(E17*F17,2)</f>
        <v>0</v>
      </c>
      <c r="H17" s="227" t="n">
        <v>6.93</v>
      </c>
      <c r="I17" s="228" t="n">
        <f aca="false">ROUND(E17*H17,2)</f>
        <v>249.48</v>
      </c>
      <c r="J17" s="227" t="n">
        <v>67.07</v>
      </c>
      <c r="K17" s="228" t="n">
        <f aca="false">ROUND(E17*J17,2)</f>
        <v>2414.52</v>
      </c>
      <c r="L17" s="228" t="n">
        <v>21</v>
      </c>
      <c r="M17" s="228" t="n">
        <f aca="false">G17*(1+L17/100)</f>
        <v>0</v>
      </c>
      <c r="N17" s="228" t="n">
        <v>3E-005</v>
      </c>
      <c r="O17" s="228" t="n">
        <f aca="false">ROUND(E17*N17,2)</f>
        <v>0</v>
      </c>
      <c r="P17" s="228" t="n">
        <v>0</v>
      </c>
      <c r="Q17" s="228" t="n">
        <f aca="false">ROUND(E17*P17,2)</f>
        <v>0</v>
      </c>
      <c r="R17" s="228" t="s">
        <v>125</v>
      </c>
      <c r="S17" s="228" t="s">
        <v>170</v>
      </c>
      <c r="T17" s="229" t="s">
        <v>189</v>
      </c>
      <c r="U17" s="201" t="n">
        <v>0.1413</v>
      </c>
      <c r="V17" s="201" t="n">
        <f aca="false">ROUND(E17*U17,2)</f>
        <v>5.09</v>
      </c>
      <c r="W17" s="201"/>
      <c r="X17" s="201" t="s">
        <v>190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9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222" t="n">
        <v>10</v>
      </c>
      <c r="B18" s="223" t="s">
        <v>1114</v>
      </c>
      <c r="C18" s="224" t="s">
        <v>1115</v>
      </c>
      <c r="D18" s="225" t="s">
        <v>187</v>
      </c>
      <c r="E18" s="226" t="n">
        <v>7</v>
      </c>
      <c r="F18" s="227"/>
      <c r="G18" s="228" t="n">
        <f aca="false">ROUND(E18*F18,2)</f>
        <v>0</v>
      </c>
      <c r="H18" s="227" t="n">
        <v>51.89</v>
      </c>
      <c r="I18" s="228" t="n">
        <f aca="false">ROUND(E18*H18,2)</f>
        <v>363.23</v>
      </c>
      <c r="J18" s="227" t="n">
        <v>185.11</v>
      </c>
      <c r="K18" s="228" t="n">
        <f aca="false">ROUND(E18*J18,2)</f>
        <v>1295.77</v>
      </c>
      <c r="L18" s="228" t="n">
        <v>21</v>
      </c>
      <c r="M18" s="228" t="n">
        <f aca="false">G18*(1+L18/100)</f>
        <v>0</v>
      </c>
      <c r="N18" s="228" t="n">
        <v>9E-005</v>
      </c>
      <c r="O18" s="228" t="n">
        <f aca="false">ROUND(E18*N18,2)</f>
        <v>0</v>
      </c>
      <c r="P18" s="228" t="n">
        <v>0</v>
      </c>
      <c r="Q18" s="228" t="n">
        <f aca="false">ROUND(E18*P18,2)</f>
        <v>0</v>
      </c>
      <c r="R18" s="228" t="s">
        <v>125</v>
      </c>
      <c r="S18" s="228" t="s">
        <v>170</v>
      </c>
      <c r="T18" s="229" t="s">
        <v>189</v>
      </c>
      <c r="U18" s="201" t="n">
        <v>0.39017</v>
      </c>
      <c r="V18" s="201" t="n">
        <f aca="false">ROUND(E18*U18,2)</f>
        <v>2.73</v>
      </c>
      <c r="W18" s="201"/>
      <c r="X18" s="201" t="s">
        <v>19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9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11</v>
      </c>
      <c r="B19" s="194" t="s">
        <v>1116</v>
      </c>
      <c r="C19" s="195" t="s">
        <v>1117</v>
      </c>
      <c r="D19" s="196" t="s">
        <v>187</v>
      </c>
      <c r="E19" s="197" t="n">
        <v>43</v>
      </c>
      <c r="F19" s="198"/>
      <c r="G19" s="199" t="n">
        <f aca="false">ROUND(E19*F19,2)</f>
        <v>0</v>
      </c>
      <c r="H19" s="198" t="n">
        <v>1.85</v>
      </c>
      <c r="I19" s="199" t="n">
        <f aca="false">ROUND(E19*H19,2)</f>
        <v>79.55</v>
      </c>
      <c r="J19" s="198" t="n">
        <v>52.25</v>
      </c>
      <c r="K19" s="199" t="n">
        <f aca="false">ROUND(E19*J19,2)</f>
        <v>2246.75</v>
      </c>
      <c r="L19" s="199" t="n">
        <v>21</v>
      </c>
      <c r="M19" s="199" t="n">
        <f aca="false">G19*(1+L19/100)</f>
        <v>0</v>
      </c>
      <c r="N19" s="199" t="n">
        <v>8E-005</v>
      </c>
      <c r="O19" s="199" t="n">
        <f aca="false">ROUND(E19*N19,2)</f>
        <v>0</v>
      </c>
      <c r="P19" s="199" t="n">
        <v>0.001</v>
      </c>
      <c r="Q19" s="199" t="n">
        <f aca="false">ROUND(E19*P19,2)</f>
        <v>0.04</v>
      </c>
      <c r="R19" s="199" t="s">
        <v>473</v>
      </c>
      <c r="S19" s="199" t="s">
        <v>170</v>
      </c>
      <c r="T19" s="200" t="s">
        <v>1118</v>
      </c>
      <c r="U19" s="201" t="n">
        <v>0.152</v>
      </c>
      <c r="V19" s="201" t="n">
        <f aca="false">ROUND(E19*U19,2)</f>
        <v>6.54</v>
      </c>
      <c r="W19" s="201"/>
      <c r="X19" s="201" t="s">
        <v>190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9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18" t="s">
        <v>1119</v>
      </c>
      <c r="D20" s="219"/>
      <c r="E20" s="220" t="n">
        <v>43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9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33.75" hidden="false" customHeight="false" outlineLevel="1" collapsed="false">
      <c r="A21" s="193" t="n">
        <v>12</v>
      </c>
      <c r="B21" s="194" t="s">
        <v>1120</v>
      </c>
      <c r="C21" s="195" t="s">
        <v>1121</v>
      </c>
      <c r="D21" s="196" t="s">
        <v>187</v>
      </c>
      <c r="E21" s="197" t="n">
        <v>2</v>
      </c>
      <c r="F21" s="198"/>
      <c r="G21" s="199" t="n">
        <f aca="false">ROUND(E21*F21,2)</f>
        <v>0</v>
      </c>
      <c r="H21" s="198" t="n">
        <v>0</v>
      </c>
      <c r="I21" s="199" t="n">
        <f aca="false">ROUND(E21*H21,2)</f>
        <v>0</v>
      </c>
      <c r="J21" s="198" t="n">
        <v>104.5</v>
      </c>
      <c r="K21" s="199" t="n">
        <f aca="false">ROUND(E21*J21,2)</f>
        <v>209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 t="s">
        <v>125</v>
      </c>
      <c r="S21" s="199" t="s">
        <v>170</v>
      </c>
      <c r="T21" s="200" t="s">
        <v>189</v>
      </c>
      <c r="U21" s="201" t="n">
        <v>0.22</v>
      </c>
      <c r="V21" s="201" t="n">
        <f aca="false">ROUND(E21*U21,2)</f>
        <v>0.44</v>
      </c>
      <c r="W21" s="201"/>
      <c r="X21" s="201" t="s">
        <v>190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9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5" t="s">
        <v>1122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7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22" t="n">
        <v>13</v>
      </c>
      <c r="B23" s="223" t="s">
        <v>1123</v>
      </c>
      <c r="C23" s="224" t="s">
        <v>1124</v>
      </c>
      <c r="D23" s="225" t="s">
        <v>187</v>
      </c>
      <c r="E23" s="226" t="n">
        <v>1</v>
      </c>
      <c r="F23" s="227"/>
      <c r="G23" s="228" t="n">
        <f aca="false">ROUND(E23*F23,2)</f>
        <v>0</v>
      </c>
      <c r="H23" s="227" t="n">
        <v>5000</v>
      </c>
      <c r="I23" s="228" t="n">
        <f aca="false">ROUND(E23*H23,2)</f>
        <v>5000</v>
      </c>
      <c r="J23" s="227" t="n">
        <v>0</v>
      </c>
      <c r="K23" s="228" t="n">
        <f aca="false">ROUND(E23*J23,2)</f>
        <v>0</v>
      </c>
      <c r="L23" s="228" t="n">
        <v>21</v>
      </c>
      <c r="M23" s="228" t="n">
        <f aca="false">G23*(1+L23/100)</f>
        <v>0</v>
      </c>
      <c r="N23" s="228" t="n">
        <v>0</v>
      </c>
      <c r="O23" s="228" t="n">
        <f aca="false">ROUND(E23*N23,2)</f>
        <v>0</v>
      </c>
      <c r="P23" s="228" t="n">
        <v>0</v>
      </c>
      <c r="Q23" s="228" t="n">
        <f aca="false">ROUND(E23*P23,2)</f>
        <v>0</v>
      </c>
      <c r="R23" s="228"/>
      <c r="S23" s="228" t="s">
        <v>452</v>
      </c>
      <c r="T23" s="229" t="s">
        <v>171</v>
      </c>
      <c r="U23" s="201" t="n">
        <v>0</v>
      </c>
      <c r="V23" s="201" t="n">
        <f aca="false">ROUND(E23*U23,2)</f>
        <v>0</v>
      </c>
      <c r="W23" s="201"/>
      <c r="X23" s="201" t="s">
        <v>313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4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4</v>
      </c>
      <c r="B24" s="194" t="s">
        <v>1125</v>
      </c>
      <c r="C24" s="195" t="s">
        <v>1126</v>
      </c>
      <c r="D24" s="196" t="s">
        <v>187</v>
      </c>
      <c r="E24" s="197" t="n">
        <v>19</v>
      </c>
      <c r="F24" s="198"/>
      <c r="G24" s="199" t="n">
        <f aca="false">ROUND(E24*F24,2)</f>
        <v>0</v>
      </c>
      <c r="H24" s="198" t="n">
        <v>0</v>
      </c>
      <c r="I24" s="199" t="n">
        <f aca="false">ROUND(E24*H24,2)</f>
        <v>0</v>
      </c>
      <c r="J24" s="198" t="n">
        <v>322.5</v>
      </c>
      <c r="K24" s="199" t="n">
        <f aca="false">ROUND(E24*J24,2)</f>
        <v>6127.5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70</v>
      </c>
      <c r="T24" s="200" t="s">
        <v>189</v>
      </c>
      <c r="U24" s="201" t="n">
        <v>0.68</v>
      </c>
      <c r="V24" s="201" t="n">
        <f aca="false">ROUND(E24*U24,2)</f>
        <v>12.92</v>
      </c>
      <c r="W24" s="201"/>
      <c r="X24" s="201" t="s">
        <v>19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9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18" t="s">
        <v>1127</v>
      </c>
      <c r="D25" s="219"/>
      <c r="E25" s="220" t="n">
        <v>19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95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22" t="n">
        <v>15</v>
      </c>
      <c r="B26" s="223" t="s">
        <v>1128</v>
      </c>
      <c r="C26" s="224" t="s">
        <v>1129</v>
      </c>
      <c r="D26" s="225" t="s">
        <v>187</v>
      </c>
      <c r="E26" s="226" t="n">
        <v>12</v>
      </c>
      <c r="F26" s="227"/>
      <c r="G26" s="228" t="n">
        <f aca="false">ROUND(E26*F26,2)</f>
        <v>0</v>
      </c>
      <c r="H26" s="227" t="n">
        <v>889.7</v>
      </c>
      <c r="I26" s="228" t="n">
        <f aca="false">ROUND(E26*H26,2)</f>
        <v>10676.4</v>
      </c>
      <c r="J26" s="227" t="n">
        <v>0</v>
      </c>
      <c r="K26" s="228" t="n">
        <f aca="false">ROUND(E26*J26,2)</f>
        <v>0</v>
      </c>
      <c r="L26" s="228" t="n">
        <v>21</v>
      </c>
      <c r="M26" s="228" t="n">
        <f aca="false">G26*(1+L26/100)</f>
        <v>0</v>
      </c>
      <c r="N26" s="228" t="n">
        <v>0.003</v>
      </c>
      <c r="O26" s="228" t="n">
        <f aca="false">ROUND(E26*N26,2)</f>
        <v>0.04</v>
      </c>
      <c r="P26" s="228" t="n">
        <v>0</v>
      </c>
      <c r="Q26" s="228" t="n">
        <f aca="false">ROUND(E26*P26,2)</f>
        <v>0</v>
      </c>
      <c r="R26" s="228"/>
      <c r="S26" s="228" t="s">
        <v>452</v>
      </c>
      <c r="T26" s="229" t="s">
        <v>1130</v>
      </c>
      <c r="U26" s="201" t="n">
        <v>0</v>
      </c>
      <c r="V26" s="201" t="n">
        <f aca="false">ROUND(E26*U26,2)</f>
        <v>0</v>
      </c>
      <c r="W26" s="201"/>
      <c r="X26" s="201" t="s">
        <v>313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4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22" t="n">
        <v>16</v>
      </c>
      <c r="B27" s="223" t="s">
        <v>1131</v>
      </c>
      <c r="C27" s="224" t="s">
        <v>1132</v>
      </c>
      <c r="D27" s="225" t="s">
        <v>187</v>
      </c>
      <c r="E27" s="226" t="n">
        <v>7</v>
      </c>
      <c r="F27" s="227"/>
      <c r="G27" s="228" t="n">
        <f aca="false">ROUND(E27*F27,2)</f>
        <v>0</v>
      </c>
      <c r="H27" s="227" t="n">
        <v>1100</v>
      </c>
      <c r="I27" s="228" t="n">
        <f aca="false">ROUND(E27*H27,2)</f>
        <v>7700</v>
      </c>
      <c r="J27" s="227" t="n">
        <v>0</v>
      </c>
      <c r="K27" s="228" t="n">
        <f aca="false">ROUND(E27*J27,2)</f>
        <v>0</v>
      </c>
      <c r="L27" s="228" t="n">
        <v>21</v>
      </c>
      <c r="M27" s="228" t="n">
        <f aca="false">G27*(1+L27/100)</f>
        <v>0</v>
      </c>
      <c r="N27" s="228" t="n">
        <v>0</v>
      </c>
      <c r="O27" s="228" t="n">
        <f aca="false">ROUND(E27*N27,2)</f>
        <v>0</v>
      </c>
      <c r="P27" s="228" t="n">
        <v>0</v>
      </c>
      <c r="Q27" s="228" t="n">
        <f aca="false">ROUND(E27*P27,2)</f>
        <v>0</v>
      </c>
      <c r="R27" s="228"/>
      <c r="S27" s="228" t="s">
        <v>452</v>
      </c>
      <c r="T27" s="229" t="s">
        <v>171</v>
      </c>
      <c r="U27" s="201" t="n">
        <v>0</v>
      </c>
      <c r="V27" s="201" t="n">
        <f aca="false">ROUND(E27*U27,2)</f>
        <v>0</v>
      </c>
      <c r="W27" s="201"/>
      <c r="X27" s="201" t="s">
        <v>313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7</v>
      </c>
      <c r="B28" s="194" t="s">
        <v>1133</v>
      </c>
      <c r="C28" s="195" t="s">
        <v>1134</v>
      </c>
      <c r="D28" s="196" t="s">
        <v>187</v>
      </c>
      <c r="E28" s="197" t="n">
        <v>7</v>
      </c>
      <c r="F28" s="198"/>
      <c r="G28" s="199" t="n">
        <f aca="false">ROUND(E28*F28,2)</f>
        <v>0</v>
      </c>
      <c r="H28" s="198" t="n">
        <v>0</v>
      </c>
      <c r="I28" s="199" t="n">
        <f aca="false">ROUND(E28*H28,2)</f>
        <v>0</v>
      </c>
      <c r="J28" s="198" t="n">
        <v>211</v>
      </c>
      <c r="K28" s="199" t="n">
        <f aca="false">ROUND(E28*J28,2)</f>
        <v>1477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70</v>
      </c>
      <c r="T28" s="200" t="s">
        <v>189</v>
      </c>
      <c r="U28" s="201" t="n">
        <v>0.445</v>
      </c>
      <c r="V28" s="201" t="n">
        <f aca="false">ROUND(E28*U28,2)</f>
        <v>3.12</v>
      </c>
      <c r="W28" s="201"/>
      <c r="X28" s="201" t="s">
        <v>19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9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18" t="s">
        <v>1135</v>
      </c>
      <c r="D29" s="219"/>
      <c r="E29" s="220" t="n">
        <v>7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9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2" t="n">
        <v>18</v>
      </c>
      <c r="B30" s="223" t="s">
        <v>1136</v>
      </c>
      <c r="C30" s="224" t="s">
        <v>1137</v>
      </c>
      <c r="D30" s="225" t="s">
        <v>187</v>
      </c>
      <c r="E30" s="226" t="n">
        <v>2</v>
      </c>
      <c r="F30" s="227"/>
      <c r="G30" s="228" t="n">
        <f aca="false">ROUND(E30*F30,2)</f>
        <v>0</v>
      </c>
      <c r="H30" s="227" t="n">
        <v>420</v>
      </c>
      <c r="I30" s="228" t="n">
        <f aca="false">ROUND(E30*H30,2)</f>
        <v>840</v>
      </c>
      <c r="J30" s="227" t="n">
        <v>0</v>
      </c>
      <c r="K30" s="228" t="n">
        <f aca="false">ROUND(E30*J30,2)</f>
        <v>0</v>
      </c>
      <c r="L30" s="228" t="n">
        <v>21</v>
      </c>
      <c r="M30" s="228" t="n">
        <f aca="false">G30*(1+L30/100)</f>
        <v>0</v>
      </c>
      <c r="N30" s="228" t="n">
        <v>0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28"/>
      <c r="S30" s="228" t="s">
        <v>452</v>
      </c>
      <c r="T30" s="229" t="s">
        <v>171</v>
      </c>
      <c r="U30" s="201" t="n">
        <v>0</v>
      </c>
      <c r="V30" s="201" t="n">
        <f aca="false">ROUND(E30*U30,2)</f>
        <v>0</v>
      </c>
      <c r="W30" s="201"/>
      <c r="X30" s="201" t="s">
        <v>313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1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22" t="n">
        <v>19</v>
      </c>
      <c r="B31" s="223" t="s">
        <v>1138</v>
      </c>
      <c r="C31" s="224" t="s">
        <v>1139</v>
      </c>
      <c r="D31" s="225" t="s">
        <v>187</v>
      </c>
      <c r="E31" s="226" t="n">
        <v>2</v>
      </c>
      <c r="F31" s="227"/>
      <c r="G31" s="228" t="n">
        <f aca="false">ROUND(E31*F31,2)</f>
        <v>0</v>
      </c>
      <c r="H31" s="227" t="n">
        <v>650</v>
      </c>
      <c r="I31" s="228" t="n">
        <f aca="false">ROUND(E31*H31,2)</f>
        <v>1300</v>
      </c>
      <c r="J31" s="227" t="n">
        <v>0</v>
      </c>
      <c r="K31" s="228" t="n">
        <f aca="false">ROUND(E31*J31,2)</f>
        <v>0</v>
      </c>
      <c r="L31" s="228" t="n">
        <v>21</v>
      </c>
      <c r="M31" s="228" t="n">
        <f aca="false">G31*(1+L31/100)</f>
        <v>0</v>
      </c>
      <c r="N31" s="228" t="n">
        <v>0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28"/>
      <c r="S31" s="228" t="s">
        <v>452</v>
      </c>
      <c r="T31" s="229" t="s">
        <v>171</v>
      </c>
      <c r="U31" s="201" t="n">
        <v>0</v>
      </c>
      <c r="V31" s="201" t="n">
        <f aca="false">ROUND(E31*U31,2)</f>
        <v>0</v>
      </c>
      <c r="W31" s="201"/>
      <c r="X31" s="201" t="s">
        <v>313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1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22" t="n">
        <v>20</v>
      </c>
      <c r="B32" s="223" t="s">
        <v>1140</v>
      </c>
      <c r="C32" s="224" t="s">
        <v>1141</v>
      </c>
      <c r="D32" s="225" t="s">
        <v>187</v>
      </c>
      <c r="E32" s="226" t="n">
        <v>3</v>
      </c>
      <c r="F32" s="227"/>
      <c r="G32" s="228" t="n">
        <f aca="false">ROUND(E32*F32,2)</f>
        <v>0</v>
      </c>
      <c r="H32" s="227" t="n">
        <v>475</v>
      </c>
      <c r="I32" s="228" t="n">
        <f aca="false">ROUND(E32*H32,2)</f>
        <v>1425</v>
      </c>
      <c r="J32" s="227" t="n">
        <v>0</v>
      </c>
      <c r="K32" s="228" t="n">
        <f aca="false">ROUND(E32*J32,2)</f>
        <v>0</v>
      </c>
      <c r="L32" s="228" t="n">
        <v>21</v>
      </c>
      <c r="M32" s="228" t="n">
        <f aca="false">G32*(1+L32/100)</f>
        <v>0</v>
      </c>
      <c r="N32" s="228" t="n">
        <v>0</v>
      </c>
      <c r="O32" s="228" t="n">
        <f aca="false">ROUND(E32*N32,2)</f>
        <v>0</v>
      </c>
      <c r="P32" s="228" t="n">
        <v>0</v>
      </c>
      <c r="Q32" s="228" t="n">
        <f aca="false">ROUND(E32*P32,2)</f>
        <v>0</v>
      </c>
      <c r="R32" s="228"/>
      <c r="S32" s="228" t="s">
        <v>452</v>
      </c>
      <c r="T32" s="229" t="s">
        <v>171</v>
      </c>
      <c r="U32" s="201" t="n">
        <v>0</v>
      </c>
      <c r="V32" s="201" t="n">
        <f aca="false">ROUND(E32*U32,2)</f>
        <v>0</v>
      </c>
      <c r="W32" s="201"/>
      <c r="X32" s="201" t="s">
        <v>313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1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65</v>
      </c>
      <c r="B33" s="186" t="s">
        <v>127</v>
      </c>
      <c r="C33" s="187" t="s">
        <v>128</v>
      </c>
      <c r="D33" s="188"/>
      <c r="E33" s="189"/>
      <c r="F33" s="190"/>
      <c r="G33" s="190" t="n">
        <f aca="false">SUMIF(AG34:AG35,"&lt;&gt;NOR",G34:G35)</f>
        <v>0</v>
      </c>
      <c r="H33" s="190"/>
      <c r="I33" s="190" t="n">
        <f aca="false">SUM(I34:I35)</f>
        <v>766.5</v>
      </c>
      <c r="J33" s="190"/>
      <c r="K33" s="190" t="n">
        <f aca="false">SUM(K34:K35)</f>
        <v>199.8</v>
      </c>
      <c r="L33" s="190"/>
      <c r="M33" s="190" t="n">
        <f aca="false">SUM(M34:M35)</f>
        <v>0</v>
      </c>
      <c r="N33" s="190"/>
      <c r="O33" s="190" t="n">
        <f aca="false">SUM(O34:O35)</f>
        <v>0</v>
      </c>
      <c r="P33" s="190"/>
      <c r="Q33" s="190" t="n">
        <f aca="false">SUM(Q34:Q35)</f>
        <v>0</v>
      </c>
      <c r="R33" s="190"/>
      <c r="S33" s="190"/>
      <c r="T33" s="191"/>
      <c r="U33" s="192"/>
      <c r="V33" s="192" t="n">
        <f aca="false">SUM(V34:V35)</f>
        <v>0.42</v>
      </c>
      <c r="W33" s="192"/>
      <c r="X33" s="192"/>
      <c r="AG33" s="0" t="s">
        <v>166</v>
      </c>
    </row>
    <row r="34" customFormat="false" ht="12.75" hidden="false" customHeight="false" outlineLevel="1" collapsed="false">
      <c r="A34" s="222" t="n">
        <v>21</v>
      </c>
      <c r="B34" s="223" t="s">
        <v>1142</v>
      </c>
      <c r="C34" s="224" t="s">
        <v>1143</v>
      </c>
      <c r="D34" s="225" t="s">
        <v>187</v>
      </c>
      <c r="E34" s="226" t="n">
        <v>3</v>
      </c>
      <c r="F34" s="227"/>
      <c r="G34" s="228" t="n">
        <f aca="false">ROUND(E34*F34,2)</f>
        <v>0</v>
      </c>
      <c r="H34" s="227" t="n">
        <v>0</v>
      </c>
      <c r="I34" s="228" t="n">
        <f aca="false">ROUND(E34*H34,2)</f>
        <v>0</v>
      </c>
      <c r="J34" s="227" t="n">
        <v>66.6</v>
      </c>
      <c r="K34" s="228" t="n">
        <f aca="false">ROUND(E34*J34,2)</f>
        <v>199.8</v>
      </c>
      <c r="L34" s="228" t="n">
        <v>21</v>
      </c>
      <c r="M34" s="228" t="n">
        <f aca="false">G34*(1+L34/100)</f>
        <v>0</v>
      </c>
      <c r="N34" s="228" t="n">
        <v>0</v>
      </c>
      <c r="O34" s="228" t="n">
        <f aca="false">ROUND(E34*N34,2)</f>
        <v>0</v>
      </c>
      <c r="P34" s="228" t="n">
        <v>0</v>
      </c>
      <c r="Q34" s="228" t="n">
        <f aca="false">ROUND(E34*P34,2)</f>
        <v>0</v>
      </c>
      <c r="R34" s="228"/>
      <c r="S34" s="228" t="s">
        <v>170</v>
      </c>
      <c r="T34" s="229" t="s">
        <v>189</v>
      </c>
      <c r="U34" s="201" t="n">
        <v>0.14033</v>
      </c>
      <c r="V34" s="201" t="n">
        <f aca="false">ROUND(E34*U34,2)</f>
        <v>0.42</v>
      </c>
      <c r="W34" s="201"/>
      <c r="X34" s="201" t="s">
        <v>190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9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22" t="n">
        <v>22</v>
      </c>
      <c r="B35" s="223" t="s">
        <v>1144</v>
      </c>
      <c r="C35" s="224" t="s">
        <v>1145</v>
      </c>
      <c r="D35" s="225" t="s">
        <v>187</v>
      </c>
      <c r="E35" s="226" t="n">
        <v>3</v>
      </c>
      <c r="F35" s="227"/>
      <c r="G35" s="228" t="n">
        <f aca="false">ROUND(E35*F35,2)</f>
        <v>0</v>
      </c>
      <c r="H35" s="227" t="n">
        <v>255.5</v>
      </c>
      <c r="I35" s="228" t="n">
        <f aca="false">ROUND(E35*H35,2)</f>
        <v>766.5</v>
      </c>
      <c r="J35" s="227" t="n">
        <v>0</v>
      </c>
      <c r="K35" s="228" t="n">
        <f aca="false">ROUND(E35*J35,2)</f>
        <v>0</v>
      </c>
      <c r="L35" s="228" t="n">
        <v>21</v>
      </c>
      <c r="M35" s="228" t="n">
        <f aca="false">G35*(1+L35/100)</f>
        <v>0</v>
      </c>
      <c r="N35" s="228" t="n">
        <v>0</v>
      </c>
      <c r="O35" s="228" t="n">
        <f aca="false">ROUND(E35*N35,2)</f>
        <v>0</v>
      </c>
      <c r="P35" s="228" t="n">
        <v>0</v>
      </c>
      <c r="Q35" s="228" t="n">
        <f aca="false">ROUND(E35*P35,2)</f>
        <v>0</v>
      </c>
      <c r="R35" s="228" t="s">
        <v>312</v>
      </c>
      <c r="S35" s="228" t="s">
        <v>170</v>
      </c>
      <c r="T35" s="229" t="s">
        <v>189</v>
      </c>
      <c r="U35" s="201" t="n">
        <v>0</v>
      </c>
      <c r="V35" s="201" t="n">
        <f aca="false">ROUND(E35*U35,2)</f>
        <v>0</v>
      </c>
      <c r="W35" s="201"/>
      <c r="X35" s="201" t="s">
        <v>313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1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85" t="s">
        <v>165</v>
      </c>
      <c r="B36" s="186" t="s">
        <v>125</v>
      </c>
      <c r="C36" s="187" t="s">
        <v>126</v>
      </c>
      <c r="D36" s="188"/>
      <c r="E36" s="189"/>
      <c r="F36" s="190"/>
      <c r="G36" s="190" t="n">
        <f aca="false">SUMIF(AG37:AG44,"&lt;&gt;NOR",G37:G44)</f>
        <v>0</v>
      </c>
      <c r="H36" s="190"/>
      <c r="I36" s="190" t="n">
        <f aca="false">SUM(I37:I44)</f>
        <v>2818</v>
      </c>
      <c r="J36" s="190"/>
      <c r="K36" s="190" t="n">
        <f aca="false">SUM(K37:K44)</f>
        <v>21239</v>
      </c>
      <c r="L36" s="190"/>
      <c r="M36" s="190" t="n">
        <f aca="false">SUM(M37:M44)</f>
        <v>0</v>
      </c>
      <c r="N36" s="190"/>
      <c r="O36" s="190" t="n">
        <f aca="false">SUM(O37:O44)</f>
        <v>0.21</v>
      </c>
      <c r="P36" s="190"/>
      <c r="Q36" s="190" t="n">
        <f aca="false">SUM(Q37:Q44)</f>
        <v>0.2</v>
      </c>
      <c r="R36" s="190"/>
      <c r="S36" s="190"/>
      <c r="T36" s="191"/>
      <c r="U36" s="192"/>
      <c r="V36" s="192" t="n">
        <f aca="false">SUM(V37:V44)</f>
        <v>37.6</v>
      </c>
      <c r="W36" s="192"/>
      <c r="X36" s="192"/>
      <c r="AG36" s="0" t="s">
        <v>166</v>
      </c>
    </row>
    <row r="37" customFormat="false" ht="12.75" hidden="false" customHeight="false" outlineLevel="1" collapsed="false">
      <c r="A37" s="222" t="n">
        <v>23</v>
      </c>
      <c r="B37" s="223" t="s">
        <v>1146</v>
      </c>
      <c r="C37" s="224" t="s">
        <v>1147</v>
      </c>
      <c r="D37" s="225" t="s">
        <v>1068</v>
      </c>
      <c r="E37" s="226" t="n">
        <v>1</v>
      </c>
      <c r="F37" s="227"/>
      <c r="G37" s="228" t="n">
        <f aca="false">ROUND(E37*F37,2)</f>
        <v>0</v>
      </c>
      <c r="H37" s="227" t="n">
        <v>0</v>
      </c>
      <c r="I37" s="228" t="n">
        <f aca="false">ROUND(E37*H37,2)</f>
        <v>0</v>
      </c>
      <c r="J37" s="227" t="n">
        <v>1000</v>
      </c>
      <c r="K37" s="228" t="n">
        <f aca="false">ROUND(E37*J37,2)</f>
        <v>1000</v>
      </c>
      <c r="L37" s="228" t="n">
        <v>21</v>
      </c>
      <c r="M37" s="228" t="n">
        <f aca="false">G37*(1+L37/100)</f>
        <v>0</v>
      </c>
      <c r="N37" s="228" t="n">
        <v>0</v>
      </c>
      <c r="O37" s="228" t="n">
        <f aca="false">ROUND(E37*N37,2)</f>
        <v>0</v>
      </c>
      <c r="P37" s="228" t="n">
        <v>0</v>
      </c>
      <c r="Q37" s="228" t="n">
        <f aca="false">ROUND(E37*P37,2)</f>
        <v>0</v>
      </c>
      <c r="R37" s="228"/>
      <c r="S37" s="228" t="s">
        <v>452</v>
      </c>
      <c r="T37" s="229" t="s">
        <v>171</v>
      </c>
      <c r="U37" s="201" t="n">
        <v>0</v>
      </c>
      <c r="V37" s="201" t="n">
        <f aca="false">ROUND(E37*U37,2)</f>
        <v>0</v>
      </c>
      <c r="W37" s="201"/>
      <c r="X37" s="201" t="s">
        <v>190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08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22" t="n">
        <v>24</v>
      </c>
      <c r="B38" s="223" t="s">
        <v>1148</v>
      </c>
      <c r="C38" s="224" t="s">
        <v>1149</v>
      </c>
      <c r="D38" s="225" t="s">
        <v>1068</v>
      </c>
      <c r="E38" s="226" t="n">
        <v>1</v>
      </c>
      <c r="F38" s="227"/>
      <c r="G38" s="228" t="n">
        <f aca="false">ROUND(E38*F38,2)</f>
        <v>0</v>
      </c>
      <c r="H38" s="227" t="n">
        <v>0</v>
      </c>
      <c r="I38" s="228" t="n">
        <f aca="false">ROUND(E38*H38,2)</f>
        <v>0</v>
      </c>
      <c r="J38" s="227" t="n">
        <v>1500</v>
      </c>
      <c r="K38" s="228" t="n">
        <f aca="false">ROUND(E38*J38,2)</f>
        <v>1500</v>
      </c>
      <c r="L38" s="228" t="n">
        <v>21</v>
      </c>
      <c r="M38" s="228" t="n">
        <f aca="false">G38*(1+L38/100)</f>
        <v>0</v>
      </c>
      <c r="N38" s="228" t="n">
        <v>0</v>
      </c>
      <c r="O38" s="228" t="n">
        <f aca="false">ROUND(E38*N38,2)</f>
        <v>0</v>
      </c>
      <c r="P38" s="228" t="n">
        <v>0</v>
      </c>
      <c r="Q38" s="228" t="n">
        <f aca="false">ROUND(E38*P38,2)</f>
        <v>0</v>
      </c>
      <c r="R38" s="228"/>
      <c r="S38" s="228" t="s">
        <v>452</v>
      </c>
      <c r="T38" s="229" t="s">
        <v>171</v>
      </c>
      <c r="U38" s="201" t="n">
        <v>0</v>
      </c>
      <c r="V38" s="201" t="n">
        <f aca="false">ROUND(E38*U38,2)</f>
        <v>0</v>
      </c>
      <c r="W38" s="201"/>
      <c r="X38" s="201" t="s">
        <v>19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08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22" t="n">
        <v>25</v>
      </c>
      <c r="B39" s="223" t="s">
        <v>1150</v>
      </c>
      <c r="C39" s="224" t="s">
        <v>1151</v>
      </c>
      <c r="D39" s="225" t="s">
        <v>1068</v>
      </c>
      <c r="E39" s="226" t="n">
        <v>1</v>
      </c>
      <c r="F39" s="227"/>
      <c r="G39" s="228" t="n">
        <f aca="false">ROUND(E39*F39,2)</f>
        <v>0</v>
      </c>
      <c r="H39" s="227" t="n">
        <v>0</v>
      </c>
      <c r="I39" s="228" t="n">
        <f aca="false">ROUND(E39*H39,2)</f>
        <v>0</v>
      </c>
      <c r="J39" s="227" t="n">
        <v>3000</v>
      </c>
      <c r="K39" s="228" t="n">
        <f aca="false">ROUND(E39*J39,2)</f>
        <v>3000</v>
      </c>
      <c r="L39" s="228" t="n">
        <v>21</v>
      </c>
      <c r="M39" s="228" t="n">
        <f aca="false">G39*(1+L39/100)</f>
        <v>0</v>
      </c>
      <c r="N39" s="228" t="n">
        <v>0</v>
      </c>
      <c r="O39" s="228" t="n">
        <f aca="false">ROUND(E39*N39,2)</f>
        <v>0</v>
      </c>
      <c r="P39" s="228" t="n">
        <v>0</v>
      </c>
      <c r="Q39" s="228" t="n">
        <f aca="false">ROUND(E39*P39,2)</f>
        <v>0</v>
      </c>
      <c r="R39" s="228"/>
      <c r="S39" s="228" t="s">
        <v>452</v>
      </c>
      <c r="T39" s="229" t="s">
        <v>171</v>
      </c>
      <c r="U39" s="201" t="n">
        <v>0</v>
      </c>
      <c r="V39" s="201" t="n">
        <f aca="false">ROUND(E39*U39,2)</f>
        <v>0</v>
      </c>
      <c r="W39" s="201"/>
      <c r="X39" s="201" t="s">
        <v>19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08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222" t="n">
        <v>26</v>
      </c>
      <c r="B40" s="223" t="s">
        <v>1152</v>
      </c>
      <c r="C40" s="224" t="s">
        <v>1153</v>
      </c>
      <c r="D40" s="225" t="s">
        <v>238</v>
      </c>
      <c r="E40" s="226" t="n">
        <v>100</v>
      </c>
      <c r="F40" s="227"/>
      <c r="G40" s="228" t="n">
        <f aca="false">ROUND(E40*F40,2)</f>
        <v>0</v>
      </c>
      <c r="H40" s="227" t="n">
        <v>11.3</v>
      </c>
      <c r="I40" s="228" t="n">
        <f aca="false">ROUND(E40*H40,2)</f>
        <v>1130</v>
      </c>
      <c r="J40" s="227" t="n">
        <v>62.2</v>
      </c>
      <c r="K40" s="228" t="n">
        <f aca="false">ROUND(E40*J40,2)</f>
        <v>6220</v>
      </c>
      <c r="L40" s="228" t="n">
        <v>21</v>
      </c>
      <c r="M40" s="228" t="n">
        <f aca="false">G40*(1+L40/100)</f>
        <v>0</v>
      </c>
      <c r="N40" s="228" t="n">
        <v>0.00049</v>
      </c>
      <c r="O40" s="228" t="n">
        <f aca="false">ROUND(E40*N40,2)</f>
        <v>0.05</v>
      </c>
      <c r="P40" s="228" t="n">
        <v>0.002</v>
      </c>
      <c r="Q40" s="228" t="n">
        <f aca="false">ROUND(E40*P40,2)</f>
        <v>0.2</v>
      </c>
      <c r="R40" s="228" t="s">
        <v>473</v>
      </c>
      <c r="S40" s="228" t="s">
        <v>170</v>
      </c>
      <c r="T40" s="229" t="s">
        <v>189</v>
      </c>
      <c r="U40" s="201" t="n">
        <v>0.176</v>
      </c>
      <c r="V40" s="201" t="n">
        <f aca="false">ROUND(E40*U40,2)</f>
        <v>17.6</v>
      </c>
      <c r="W40" s="201"/>
      <c r="X40" s="201" t="s">
        <v>190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9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3" t="n">
        <v>27</v>
      </c>
      <c r="B41" s="194" t="s">
        <v>1154</v>
      </c>
      <c r="C41" s="195" t="s">
        <v>1155</v>
      </c>
      <c r="D41" s="196" t="s">
        <v>238</v>
      </c>
      <c r="E41" s="197" t="n">
        <v>100</v>
      </c>
      <c r="F41" s="198"/>
      <c r="G41" s="199" t="n">
        <f aca="false">ROUND(E41*F41,2)</f>
        <v>0</v>
      </c>
      <c r="H41" s="198" t="n">
        <v>5.33</v>
      </c>
      <c r="I41" s="199" t="n">
        <f aca="false">ROUND(E41*H41,2)</f>
        <v>533</v>
      </c>
      <c r="J41" s="198" t="n">
        <v>50.87</v>
      </c>
      <c r="K41" s="199" t="n">
        <f aca="false">ROUND(E41*J41,2)</f>
        <v>5087</v>
      </c>
      <c r="L41" s="199" t="n">
        <v>21</v>
      </c>
      <c r="M41" s="199" t="n">
        <f aca="false">G41*(1+L41/100)</f>
        <v>0</v>
      </c>
      <c r="N41" s="199" t="n">
        <v>0.00156</v>
      </c>
      <c r="O41" s="199" t="n">
        <f aca="false">ROUND(E41*N41,2)</f>
        <v>0.16</v>
      </c>
      <c r="P41" s="199" t="n">
        <v>0</v>
      </c>
      <c r="Q41" s="199" t="n">
        <f aca="false">ROUND(E41*P41,2)</f>
        <v>0</v>
      </c>
      <c r="R41" s="199" t="s">
        <v>188</v>
      </c>
      <c r="S41" s="199" t="s">
        <v>170</v>
      </c>
      <c r="T41" s="200" t="s">
        <v>189</v>
      </c>
      <c r="U41" s="201" t="n">
        <v>0.12</v>
      </c>
      <c r="V41" s="201" t="n">
        <f aca="false">ROUND(E41*U41,2)</f>
        <v>12</v>
      </c>
      <c r="W41" s="201"/>
      <c r="X41" s="201" t="s">
        <v>190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9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03"/>
      <c r="B42" s="204"/>
      <c r="C42" s="217" t="s">
        <v>838</v>
      </c>
      <c r="D42" s="217"/>
      <c r="E42" s="217"/>
      <c r="F42" s="217"/>
      <c r="G42" s="217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93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2" t="n">
        <v>28</v>
      </c>
      <c r="B43" s="223" t="s">
        <v>1156</v>
      </c>
      <c r="C43" s="224" t="s">
        <v>1157</v>
      </c>
      <c r="D43" s="225" t="s">
        <v>451</v>
      </c>
      <c r="E43" s="226" t="n">
        <v>8</v>
      </c>
      <c r="F43" s="227"/>
      <c r="G43" s="228" t="n">
        <f aca="false">ROUND(E43*F43,2)</f>
        <v>0</v>
      </c>
      <c r="H43" s="227" t="n">
        <v>0</v>
      </c>
      <c r="I43" s="228" t="n">
        <f aca="false">ROUND(E43*H43,2)</f>
        <v>0</v>
      </c>
      <c r="J43" s="227" t="n">
        <v>554</v>
      </c>
      <c r="K43" s="228" t="n">
        <f aca="false">ROUND(E43*J43,2)</f>
        <v>4432</v>
      </c>
      <c r="L43" s="228" t="n">
        <v>21</v>
      </c>
      <c r="M43" s="228" t="n">
        <f aca="false">G43*(1+L43/100)</f>
        <v>0</v>
      </c>
      <c r="N43" s="228" t="n">
        <v>0</v>
      </c>
      <c r="O43" s="228" t="n">
        <f aca="false">ROUND(E43*N43,2)</f>
        <v>0</v>
      </c>
      <c r="P43" s="228" t="n">
        <v>0</v>
      </c>
      <c r="Q43" s="228" t="n">
        <f aca="false">ROUND(E43*P43,2)</f>
        <v>0</v>
      </c>
      <c r="R43" s="228"/>
      <c r="S43" s="228" t="s">
        <v>170</v>
      </c>
      <c r="T43" s="229" t="s">
        <v>189</v>
      </c>
      <c r="U43" s="201" t="n">
        <v>1</v>
      </c>
      <c r="V43" s="201" t="n">
        <f aca="false">ROUND(E43*U43,2)</f>
        <v>8</v>
      </c>
      <c r="W43" s="201"/>
      <c r="X43" s="201" t="s">
        <v>190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08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2" t="n">
        <v>29</v>
      </c>
      <c r="B44" s="223" t="s">
        <v>1158</v>
      </c>
      <c r="C44" s="224" t="s">
        <v>1159</v>
      </c>
      <c r="D44" s="225" t="s">
        <v>1160</v>
      </c>
      <c r="E44" s="226" t="n">
        <v>1</v>
      </c>
      <c r="F44" s="227"/>
      <c r="G44" s="228" t="n">
        <f aca="false">ROUND(E44*F44,2)</f>
        <v>0</v>
      </c>
      <c r="H44" s="227" t="n">
        <v>1155</v>
      </c>
      <c r="I44" s="228" t="n">
        <f aca="false">ROUND(E44*H44,2)</f>
        <v>1155</v>
      </c>
      <c r="J44" s="227" t="n">
        <v>0</v>
      </c>
      <c r="K44" s="228" t="n">
        <f aca="false">ROUND(E44*J44,2)</f>
        <v>0</v>
      </c>
      <c r="L44" s="228" t="n">
        <v>21</v>
      </c>
      <c r="M44" s="228" t="n">
        <f aca="false">G44*(1+L44/100)</f>
        <v>0</v>
      </c>
      <c r="N44" s="228" t="n">
        <v>0</v>
      </c>
      <c r="O44" s="228" t="n">
        <f aca="false">ROUND(E44*N44,2)</f>
        <v>0</v>
      </c>
      <c r="P44" s="228" t="n">
        <v>0</v>
      </c>
      <c r="Q44" s="228" t="n">
        <f aca="false">ROUND(E44*P44,2)</f>
        <v>0</v>
      </c>
      <c r="R44" s="228" t="s">
        <v>312</v>
      </c>
      <c r="S44" s="228" t="s">
        <v>170</v>
      </c>
      <c r="T44" s="229" t="s">
        <v>189</v>
      </c>
      <c r="U44" s="201" t="n">
        <v>0</v>
      </c>
      <c r="V44" s="201" t="n">
        <f aca="false">ROUND(E44*U44,2)</f>
        <v>0</v>
      </c>
      <c r="W44" s="201"/>
      <c r="X44" s="201" t="s">
        <v>313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1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65</v>
      </c>
      <c r="B45" s="186" t="s">
        <v>127</v>
      </c>
      <c r="C45" s="187" t="s">
        <v>128</v>
      </c>
      <c r="D45" s="188"/>
      <c r="E45" s="189"/>
      <c r="F45" s="190"/>
      <c r="G45" s="190" t="n">
        <f aca="false">SUMIF(AG46:AG51,"&lt;&gt;NOR",G46:G51)</f>
        <v>0</v>
      </c>
      <c r="H45" s="190"/>
      <c r="I45" s="190" t="n">
        <f aca="false">SUM(I46:I51)</f>
        <v>414.54</v>
      </c>
      <c r="J45" s="190"/>
      <c r="K45" s="190" t="n">
        <f aca="false">SUM(K46:K51)</f>
        <v>9802.26</v>
      </c>
      <c r="L45" s="190"/>
      <c r="M45" s="190" t="n">
        <f aca="false">SUM(M46:M51)</f>
        <v>0</v>
      </c>
      <c r="N45" s="190"/>
      <c r="O45" s="190" t="n">
        <f aca="false">SUM(O46:O51)</f>
        <v>0</v>
      </c>
      <c r="P45" s="190"/>
      <c r="Q45" s="190" t="n">
        <f aca="false">SUM(Q46:Q51)</f>
        <v>0</v>
      </c>
      <c r="R45" s="190"/>
      <c r="S45" s="190"/>
      <c r="T45" s="191"/>
      <c r="U45" s="192"/>
      <c r="V45" s="192" t="n">
        <f aca="false">SUM(V46:V51)</f>
        <v>4.95</v>
      </c>
      <c r="W45" s="192"/>
      <c r="X45" s="192"/>
      <c r="AG45" s="0" t="s">
        <v>166</v>
      </c>
    </row>
    <row r="46" customFormat="false" ht="12.75" hidden="false" customHeight="false" outlineLevel="1" collapsed="false">
      <c r="A46" s="222" t="n">
        <v>30</v>
      </c>
      <c r="B46" s="223" t="s">
        <v>1161</v>
      </c>
      <c r="C46" s="224" t="s">
        <v>1162</v>
      </c>
      <c r="D46" s="225" t="s">
        <v>238</v>
      </c>
      <c r="E46" s="226" t="n">
        <v>30</v>
      </c>
      <c r="F46" s="227"/>
      <c r="G46" s="228" t="n">
        <f aca="false">ROUND(E46*F46,2)</f>
        <v>0</v>
      </c>
      <c r="H46" s="227" t="n">
        <v>0</v>
      </c>
      <c r="I46" s="228" t="n">
        <f aca="false">ROUND(E46*H46,2)</f>
        <v>0</v>
      </c>
      <c r="J46" s="227" t="n">
        <v>27.5</v>
      </c>
      <c r="K46" s="228" t="n">
        <f aca="false">ROUND(E46*J46,2)</f>
        <v>825</v>
      </c>
      <c r="L46" s="228" t="n">
        <v>21</v>
      </c>
      <c r="M46" s="228" t="n">
        <f aca="false">G46*(1+L46/100)</f>
        <v>0</v>
      </c>
      <c r="N46" s="228" t="n">
        <v>0</v>
      </c>
      <c r="O46" s="228" t="n">
        <f aca="false">ROUND(E46*N46,2)</f>
        <v>0</v>
      </c>
      <c r="P46" s="228" t="n">
        <v>0</v>
      </c>
      <c r="Q46" s="228" t="n">
        <f aca="false">ROUND(E46*P46,2)</f>
        <v>0</v>
      </c>
      <c r="R46" s="228"/>
      <c r="S46" s="228" t="s">
        <v>170</v>
      </c>
      <c r="T46" s="229" t="s">
        <v>189</v>
      </c>
      <c r="U46" s="201" t="n">
        <v>0.05783</v>
      </c>
      <c r="V46" s="201" t="n">
        <f aca="false">ROUND(E46*U46,2)</f>
        <v>1.73</v>
      </c>
      <c r="W46" s="201"/>
      <c r="X46" s="201" t="s">
        <v>190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9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22" t="n">
        <v>31</v>
      </c>
      <c r="B47" s="223" t="s">
        <v>1163</v>
      </c>
      <c r="C47" s="224" t="s">
        <v>1164</v>
      </c>
      <c r="D47" s="225" t="s">
        <v>238</v>
      </c>
      <c r="E47" s="226" t="n">
        <v>30</v>
      </c>
      <c r="F47" s="227"/>
      <c r="G47" s="228" t="n">
        <f aca="false">ROUND(E47*F47,2)</f>
        <v>0</v>
      </c>
      <c r="H47" s="227" t="n">
        <v>9.3</v>
      </c>
      <c r="I47" s="228" t="n">
        <f aca="false">ROUND(E47*H47,2)</f>
        <v>279</v>
      </c>
      <c r="J47" s="227" t="n">
        <v>0</v>
      </c>
      <c r="K47" s="228" t="n">
        <f aca="false">ROUND(E47*J47,2)</f>
        <v>0</v>
      </c>
      <c r="L47" s="228" t="n">
        <v>21</v>
      </c>
      <c r="M47" s="228" t="n">
        <f aca="false">G47*(1+L47/100)</f>
        <v>0</v>
      </c>
      <c r="N47" s="228" t="n">
        <v>0</v>
      </c>
      <c r="O47" s="228" t="n">
        <f aca="false">ROUND(E47*N47,2)</f>
        <v>0</v>
      </c>
      <c r="P47" s="228" t="n">
        <v>0</v>
      </c>
      <c r="Q47" s="228" t="n">
        <f aca="false">ROUND(E47*P47,2)</f>
        <v>0</v>
      </c>
      <c r="R47" s="228" t="s">
        <v>312</v>
      </c>
      <c r="S47" s="228" t="s">
        <v>170</v>
      </c>
      <c r="T47" s="229" t="s">
        <v>189</v>
      </c>
      <c r="U47" s="201" t="n">
        <v>0</v>
      </c>
      <c r="V47" s="201" t="n">
        <f aca="false">ROUND(E47*U47,2)</f>
        <v>0</v>
      </c>
      <c r="W47" s="201"/>
      <c r="X47" s="201" t="s">
        <v>313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1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222" t="n">
        <v>32</v>
      </c>
      <c r="B48" s="223" t="s">
        <v>1165</v>
      </c>
      <c r="C48" s="224" t="s">
        <v>1166</v>
      </c>
      <c r="D48" s="225" t="s">
        <v>238</v>
      </c>
      <c r="E48" s="226" t="n">
        <v>30</v>
      </c>
      <c r="F48" s="227"/>
      <c r="G48" s="228" t="n">
        <f aca="false">ROUND(E48*F48,2)</f>
        <v>0</v>
      </c>
      <c r="H48" s="227" t="n">
        <v>3.64</v>
      </c>
      <c r="I48" s="228" t="n">
        <f aca="false">ROUND(E48*H48,2)</f>
        <v>109.2</v>
      </c>
      <c r="J48" s="227" t="n">
        <v>37.36</v>
      </c>
      <c r="K48" s="228" t="n">
        <f aca="false">ROUND(E48*J48,2)</f>
        <v>1120.8</v>
      </c>
      <c r="L48" s="228" t="n">
        <v>21</v>
      </c>
      <c r="M48" s="228" t="n">
        <f aca="false">G48*(1+L48/100)</f>
        <v>0</v>
      </c>
      <c r="N48" s="228" t="n">
        <v>5E-005</v>
      </c>
      <c r="O48" s="228" t="n">
        <f aca="false">ROUND(E48*N48,2)</f>
        <v>0</v>
      </c>
      <c r="P48" s="228" t="n">
        <v>0</v>
      </c>
      <c r="Q48" s="228" t="n">
        <f aca="false">ROUND(E48*P48,2)</f>
        <v>0</v>
      </c>
      <c r="R48" s="228" t="s">
        <v>125</v>
      </c>
      <c r="S48" s="228" t="s">
        <v>170</v>
      </c>
      <c r="T48" s="229" t="s">
        <v>1118</v>
      </c>
      <c r="U48" s="201" t="n">
        <v>0.078</v>
      </c>
      <c r="V48" s="201" t="n">
        <f aca="false">ROUND(E48*U48,2)</f>
        <v>2.34</v>
      </c>
      <c r="W48" s="201"/>
      <c r="X48" s="201" t="s">
        <v>190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9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222" t="n">
        <v>33</v>
      </c>
      <c r="B49" s="223" t="s">
        <v>1112</v>
      </c>
      <c r="C49" s="224" t="s">
        <v>1113</v>
      </c>
      <c r="D49" s="225" t="s">
        <v>187</v>
      </c>
      <c r="E49" s="226" t="n">
        <v>3</v>
      </c>
      <c r="F49" s="227"/>
      <c r="G49" s="228" t="n">
        <f aca="false">ROUND(E49*F49,2)</f>
        <v>0</v>
      </c>
      <c r="H49" s="227" t="n">
        <v>6.93</v>
      </c>
      <c r="I49" s="228" t="n">
        <f aca="false">ROUND(E49*H49,2)</f>
        <v>20.79</v>
      </c>
      <c r="J49" s="227" t="n">
        <v>67.07</v>
      </c>
      <c r="K49" s="228" t="n">
        <f aca="false">ROUND(E49*J49,2)</f>
        <v>201.21</v>
      </c>
      <c r="L49" s="228" t="n">
        <v>21</v>
      </c>
      <c r="M49" s="228" t="n">
        <f aca="false">G49*(1+L49/100)</f>
        <v>0</v>
      </c>
      <c r="N49" s="228" t="n">
        <v>3E-005</v>
      </c>
      <c r="O49" s="228" t="n">
        <f aca="false">ROUND(E49*N49,2)</f>
        <v>0</v>
      </c>
      <c r="P49" s="228" t="n">
        <v>0</v>
      </c>
      <c r="Q49" s="228" t="n">
        <f aca="false">ROUND(E49*P49,2)</f>
        <v>0</v>
      </c>
      <c r="R49" s="228" t="s">
        <v>125</v>
      </c>
      <c r="S49" s="228" t="s">
        <v>170</v>
      </c>
      <c r="T49" s="229" t="s">
        <v>189</v>
      </c>
      <c r="U49" s="201" t="n">
        <v>0.1413</v>
      </c>
      <c r="V49" s="201" t="n">
        <f aca="false">ROUND(E49*U49,2)</f>
        <v>0.42</v>
      </c>
      <c r="W49" s="201"/>
      <c r="X49" s="201" t="s">
        <v>190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91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222" t="n">
        <v>34</v>
      </c>
      <c r="B50" s="223" t="s">
        <v>1116</v>
      </c>
      <c r="C50" s="224" t="s">
        <v>1117</v>
      </c>
      <c r="D50" s="225" t="s">
        <v>187</v>
      </c>
      <c r="E50" s="226" t="n">
        <v>3</v>
      </c>
      <c r="F50" s="227"/>
      <c r="G50" s="228" t="n">
        <f aca="false">ROUND(E50*F50,2)</f>
        <v>0</v>
      </c>
      <c r="H50" s="227" t="n">
        <v>1.85</v>
      </c>
      <c r="I50" s="228" t="n">
        <f aca="false">ROUND(E50*H50,2)</f>
        <v>5.55</v>
      </c>
      <c r="J50" s="227" t="n">
        <v>51.75</v>
      </c>
      <c r="K50" s="228" t="n">
        <f aca="false">ROUND(E50*J50,2)</f>
        <v>155.25</v>
      </c>
      <c r="L50" s="228" t="n">
        <v>21</v>
      </c>
      <c r="M50" s="228" t="n">
        <f aca="false">G50*(1+L50/100)</f>
        <v>0</v>
      </c>
      <c r="N50" s="228" t="n">
        <v>8E-005</v>
      </c>
      <c r="O50" s="228" t="n">
        <f aca="false">ROUND(E50*N50,2)</f>
        <v>0</v>
      </c>
      <c r="P50" s="228" t="n">
        <v>0.001</v>
      </c>
      <c r="Q50" s="228" t="n">
        <f aca="false">ROUND(E50*P50,2)</f>
        <v>0</v>
      </c>
      <c r="R50" s="228" t="s">
        <v>473</v>
      </c>
      <c r="S50" s="228" t="s">
        <v>170</v>
      </c>
      <c r="T50" s="229" t="s">
        <v>189</v>
      </c>
      <c r="U50" s="201" t="n">
        <v>0.152</v>
      </c>
      <c r="V50" s="201" t="n">
        <f aca="false">ROUND(E50*U50,2)</f>
        <v>0.46</v>
      </c>
      <c r="W50" s="201"/>
      <c r="X50" s="201" t="s">
        <v>190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91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35</v>
      </c>
      <c r="B51" s="194" t="s">
        <v>1167</v>
      </c>
      <c r="C51" s="195" t="s">
        <v>1168</v>
      </c>
      <c r="D51" s="196" t="s">
        <v>1068</v>
      </c>
      <c r="E51" s="197" t="n">
        <v>1</v>
      </c>
      <c r="F51" s="198"/>
      <c r="G51" s="199" t="n">
        <f aca="false">ROUND(E51*F51,2)</f>
        <v>0</v>
      </c>
      <c r="H51" s="198" t="n">
        <v>0</v>
      </c>
      <c r="I51" s="199" t="n">
        <f aca="false">ROUND(E51*H51,2)</f>
        <v>0</v>
      </c>
      <c r="J51" s="198" t="n">
        <v>7500</v>
      </c>
      <c r="K51" s="199" t="n">
        <f aca="false">ROUND(E51*J51,2)</f>
        <v>750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452</v>
      </c>
      <c r="T51" s="200" t="s">
        <v>171</v>
      </c>
      <c r="U51" s="201" t="n">
        <v>0</v>
      </c>
      <c r="V51" s="201" t="n">
        <f aca="false">ROUND(E51*U51,2)</f>
        <v>0</v>
      </c>
      <c r="W51" s="201"/>
      <c r="X51" s="201" t="s">
        <v>190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9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63"/>
      <c r="B52" s="169"/>
      <c r="C52" s="207"/>
      <c r="D52" s="171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AE52" s="0" t="n">
        <v>15</v>
      </c>
      <c r="AF52" s="0" t="n">
        <v>21</v>
      </c>
      <c r="AG52" s="0" t="s">
        <v>152</v>
      </c>
    </row>
    <row r="53" customFormat="false" ht="12.75" hidden="false" customHeight="false" outlineLevel="0" collapsed="false">
      <c r="A53" s="208"/>
      <c r="B53" s="209" t="s">
        <v>20</v>
      </c>
      <c r="C53" s="210"/>
      <c r="D53" s="211"/>
      <c r="E53" s="212"/>
      <c r="F53" s="212"/>
      <c r="G53" s="213" t="n">
        <f aca="false">G8+G33+G36+G45</f>
        <v>0</v>
      </c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AE53" s="0" t="n">
        <f aca="false">SUMIF(L7:L51,AE52,G7:G51)</f>
        <v>0</v>
      </c>
      <c r="AF53" s="0" t="n">
        <f aca="false">SUMIF(L7:L51,AF52,G7:G51)</f>
        <v>0</v>
      </c>
      <c r="AG53" s="0" t="s">
        <v>182</v>
      </c>
    </row>
    <row r="54" customFormat="false" ht="12.75" hidden="false" customHeight="false" outlineLevel="0" collapsed="false">
      <c r="C54" s="214"/>
      <c r="D54" s="111"/>
      <c r="AG54" s="0" t="s">
        <v>183</v>
      </c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</sheetData>
  <mergeCells count="6">
    <mergeCell ref="A1:G1"/>
    <mergeCell ref="C2:G2"/>
    <mergeCell ref="C3:G3"/>
    <mergeCell ref="C4:G4"/>
    <mergeCell ref="C22:G22"/>
    <mergeCell ref="C42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rch</cp:lastModifiedBy>
  <cp:lastPrinted>2019-03-19T12:27:02Z</cp:lastPrinted>
  <dcterms:modified xsi:type="dcterms:W3CDTF">2021-03-22T12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