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57 Kč/km</t>
  </si>
  <si>
    <t xml:space="preserve">posyp + pluhování ( bez materiálu )</t>
  </si>
  <si>
    <t xml:space="preserve">62 Kč/km</t>
  </si>
  <si>
    <t xml:space="preserve">pluhování</t>
  </si>
  <si>
    <t xml:space="preserve">Ostatní souvztažné výkony</t>
  </si>
  <si>
    <t xml:space="preserve">kontrolní jízda, přejíždění</t>
  </si>
  <si>
    <t xml:space="preserve">41 Kč/km</t>
  </si>
  <si>
    <t xml:space="preserve">paušál</t>
  </si>
  <si>
    <t xml:space="preserve">Kč/den</t>
  </si>
  <si>
    <t xml:space="preserve">3 600 Kč/den</t>
  </si>
  <si>
    <t xml:space="preserve">Celková cena za zimní období 2021 / 2022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0" width="11.33"/>
    <col collapsed="false" customWidth="true" hidden="false" outlineLevel="0" max="4" min="4" style="0" width="13.11"/>
    <col collapsed="false" customWidth="true" hidden="false" outlineLevel="0" max="5" min="5" style="0" width="12.44"/>
    <col collapsed="false" customWidth="true" hidden="false" outlineLevel="0" max="6" min="6" style="0" width="15.44"/>
    <col collapsed="false" customWidth="true" hidden="false" outlineLevel="0" max="7" min="7" style="0" width="1.33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9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 t="n">
        <v>0</v>
      </c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 t="n">
        <v>0</v>
      </c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 t="n">
        <v>0</v>
      </c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 t="n">
        <v>0</v>
      </c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 t="n">
        <v>0</v>
      </c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ášek Patrik</cp:lastModifiedBy>
  <cp:lastPrinted>2020-04-28T08:16:21Z</cp:lastPrinted>
  <dcterms:modified xsi:type="dcterms:W3CDTF">2021-03-20T2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