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A4-01320E - Elektro rozpočet" sheetId="2" state="visible" r:id="rId3"/>
    <sheet name="A4-01320 - KGJ SŠIPF..." sheetId="3" state="visible" r:id="rId4"/>
    <sheet name="A4-01320MaR - MaR Dispeči..." sheetId="4" state="visible" r:id="rId5"/>
    <sheet name="A4-01320MaRKJ - MaR pro K..." sheetId="5" state="visible" r:id="rId6"/>
    <sheet name="A4-01320PZ - Vnitřní Plyn..." sheetId="6" state="visible" r:id="rId7"/>
    <sheet name="A4-01320UT - Ústřední vyt..." sheetId="7" state="visible" r:id="rId8"/>
    <sheet name="A4-01320VZT - Vzduchotech..." sheetId="8" state="visible" r:id="rId9"/>
    <sheet name="A4-01320ZTI - Zdravotechn..." sheetId="9" state="visible" r:id="rId10"/>
    <sheet name="List1" sheetId="10" state="visible" r:id="rId11"/>
  </sheets>
  <definedNames>
    <definedName function="false" hidden="false" localSheetId="2" name="_xlnm.Print_Area" vbProcedure="false">'A4-01320 - KGJ SŠIPF...'!$C$4:$J$76,'A4-01320 - KGJ SŠIPF...'!$C$82:$J$118,'A4-01320 - KGJ SŠIPF...'!$C$124:$J$233</definedName>
    <definedName function="false" hidden="false" localSheetId="2" name="_xlnm.Print_Titles" vbProcedure="false">'A4-01320 - KGJ SŠIPF...'!$136:$136</definedName>
    <definedName function="false" hidden="true" localSheetId="2" name="_xlnm._FilterDatabase" vbProcedure="false">'A4-01320 - KGJ SŠIPF...'!$C$136:$K$233</definedName>
    <definedName function="false" hidden="false" localSheetId="1" name="_xlnm.Print_Area" vbProcedure="false">'A4-01320E - Elektro rozpočet'!$C$4:$J$76,'A4-01320E - Elektro rozpočet'!$C$82:$J$116,'A4-01320E - Elektro rozpočet'!$C$122:$J$188</definedName>
    <definedName function="false" hidden="false" localSheetId="1" name="_xlnm.Print_Titles" vbProcedure="false">'A4-01320E - Elektro rozpočet'!$134:$134</definedName>
    <definedName function="false" hidden="true" localSheetId="1" name="_xlnm._FilterDatabase" vbProcedure="false">'A4-01320E - Elektro rozpočet'!$C$134:$K$188</definedName>
    <definedName function="false" hidden="false" localSheetId="3" name="_xlnm.Print_Area" vbProcedure="false">'A4-01320MaR - MaR Dispeči...'!$C$4:$J$76,'A4-01320MaR - MaR Dispeči...'!$C$82:$J$99,'A4-01320MaR - MaR Dispeči...'!$C$105:$J$126</definedName>
    <definedName function="false" hidden="false" localSheetId="3" name="_xlnm.Print_Titles" vbProcedure="false">'A4-01320MaR - MaR Dispeči...'!$117:$117</definedName>
    <definedName function="false" hidden="true" localSheetId="3" name="_xlnm._FilterDatabase" vbProcedure="false">'A4-01320MaR - MaR Dispeči...'!$C$117:$K$126</definedName>
    <definedName function="false" hidden="false" localSheetId="4" name="_xlnm.Print_Area" vbProcedure="false">'A4-01320MaRKJ - MaR pro K...'!$C$4:$J$76,'A4-01320MaRKJ - MaR pro K...'!$C$82:$J$100,'A4-01320MaRKJ - MaR pro K...'!$C$106:$J$141</definedName>
    <definedName function="false" hidden="false" localSheetId="4" name="_xlnm.Print_Titles" vbProcedure="false">'A4-01320MaRKJ - MaR pro K...'!$118:$118</definedName>
    <definedName function="false" hidden="true" localSheetId="4" name="_xlnm._FilterDatabase" vbProcedure="false">'A4-01320MaRKJ - MaR pro K...'!$C$118:$K$141</definedName>
    <definedName function="false" hidden="false" localSheetId="5" name="_xlnm.Print_Area" vbProcedure="false">'A4-01320PZ - Vnitřní Plyn...'!$C$4:$J$76,'A4-01320PZ - Vnitřní Plyn...'!$C$82:$J$117,'A4-01320PZ - Vnitřní Plyn...'!$C$123:$J$225</definedName>
    <definedName function="false" hidden="false" localSheetId="5" name="_xlnm.Print_Titles" vbProcedure="false">'A4-01320PZ - Vnitřní Plyn...'!$135:$135</definedName>
    <definedName function="false" hidden="true" localSheetId="5" name="_xlnm._FilterDatabase" vbProcedure="false">'A4-01320PZ - Vnitřní Plyn...'!$C$135:$K$225</definedName>
    <definedName function="false" hidden="false" localSheetId="6" name="_xlnm.Print_Area" vbProcedure="false">'A4-01320UT - Ústřední vyt...'!$C$4:$J$76,'A4-01320UT - Ústřední vyt...'!$C$82:$J$149,'A4-01320UT - Ústřední vyt...'!$C$155:$J$313</definedName>
    <definedName function="false" hidden="false" localSheetId="6" name="_xlnm.Print_Titles" vbProcedure="false">'A4-01320UT - Ústřední vyt...'!$167:$167</definedName>
    <definedName function="false" hidden="true" localSheetId="6" name="_xlnm._FilterDatabase" vbProcedure="false">'A4-01320UT - Ústřední vyt...'!$C$167:$K$313</definedName>
    <definedName function="false" hidden="false" localSheetId="7" name="_xlnm.Print_Area" vbProcedure="false">'A4-01320VZT - Vzduchotech...'!$C$4:$J$76,'A4-01320VZT - Vzduchotech...'!$C$82:$J$122,'A4-01320VZT - Vzduchotech...'!$C$128:$J$189</definedName>
    <definedName function="false" hidden="false" localSheetId="7" name="_xlnm.Print_Titles" vbProcedure="false">'A4-01320VZT - Vzduchotech...'!$140:$140</definedName>
    <definedName function="false" hidden="true" localSheetId="7" name="_xlnm._FilterDatabase" vbProcedure="false">'A4-01320VZT - Vzduchotech...'!$C$140:$K$189</definedName>
    <definedName function="false" hidden="false" localSheetId="8" name="_xlnm.Print_Area" vbProcedure="false">'A4-01320ZTI - Zdravotechn...'!$C$4:$J$76,'A4-01320ZTI - Zdravotechn...'!$C$82:$J$105,'A4-01320ZTI - Zdravotechn...'!$C$111:$J$198</definedName>
    <definedName function="false" hidden="false" localSheetId="8" name="_xlnm.Print_Titles" vbProcedure="false">'A4-01320ZTI - Zdravotechn...'!$123:$123</definedName>
    <definedName function="false" hidden="true" localSheetId="8" name="_xlnm._FilterDatabase" vbProcedure="false">'A4-01320ZTI - Zdravotechn...'!$C$123:$K$198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33" uniqueCount="1347">
  <si>
    <t xml:space="preserve">Export Komplet</t>
  </si>
  <si>
    <t xml:space="preserve">2.0</t>
  </si>
  <si>
    <t xml:space="preserve">False</t>
  </si>
  <si>
    <t xml:space="preserve">{63efc0cb-3bdb-4def-a968-e3607466c44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TH</t>
  </si>
  <si>
    <t xml:space="preserve">Stavba:</t>
  </si>
  <si>
    <t xml:space="preserve">Kogenerační jednotka</t>
  </si>
  <si>
    <t xml:space="preserve">KSO:</t>
  </si>
  <si>
    <t xml:space="preserve">CC-CZ:</t>
  </si>
  <si>
    <t xml:space="preserve">Místo:</t>
  </si>
  <si>
    <t xml:space="preserve">Komín - Brno, Čichnova 982/23</t>
  </si>
  <si>
    <t xml:space="preserve">Datum:</t>
  </si>
  <si>
    <t xml:space="preserve">Zadavatel:</t>
  </si>
  <si>
    <t xml:space="preserve">IČ:</t>
  </si>
  <si>
    <t xml:space="preserve">00380385</t>
  </si>
  <si>
    <t xml:space="preserve">SŠIPF BRNO </t>
  </si>
  <si>
    <t xml:space="preserve">DIČ:</t>
  </si>
  <si>
    <t xml:space="preserve">CZ00380385</t>
  </si>
  <si>
    <t xml:space="preserve">Zhotovitel:</t>
  </si>
  <si>
    <t xml:space="preserve"> </t>
  </si>
  <si>
    <t xml:space="preserve">Projektant:</t>
  </si>
  <si>
    <t xml:space="preserve">TH projekt s.r.o.</t>
  </si>
  <si>
    <t xml:space="preserve">CZ2727216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TH/01320E</t>
  </si>
  <si>
    <t xml:space="preserve">Elektro rozpočet</t>
  </si>
  <si>
    <t xml:space="preserve">STA</t>
  </si>
  <si>
    <t xml:space="preserve">1</t>
  </si>
  <si>
    <t xml:space="preserve">{f3e07fa3-555f-4516-bb5f-b87ab6b8efb3}</t>
  </si>
  <si>
    <t xml:space="preserve">2</t>
  </si>
  <si>
    <t xml:space="preserve">TH/01320</t>
  </si>
  <si>
    <t xml:space="preserve">Kogenerační jednotka a stavební práce</t>
  </si>
  <si>
    <t xml:space="preserve">{80432ef7-b226-4e85-993e-d308ab548e6d}</t>
  </si>
  <si>
    <t xml:space="preserve">TH/01320MaR</t>
  </si>
  <si>
    <t xml:space="preserve">MaR Dispečink s převodníkem</t>
  </si>
  <si>
    <t xml:space="preserve">{7d618978-41f3-455b-9811-d3ec6fe1c145}</t>
  </si>
  <si>
    <t xml:space="preserve">TH/01320MaRKJ</t>
  </si>
  <si>
    <t xml:space="preserve">MaR pro Kogenerační jednotku</t>
  </si>
  <si>
    <t xml:space="preserve">{2a4b332d-dc4a-4882-8d4a-e32d86d7edb4}</t>
  </si>
  <si>
    <t xml:space="preserve">TH/01320PZ</t>
  </si>
  <si>
    <t xml:space="preserve">Vnitřní Plynovod</t>
  </si>
  <si>
    <t xml:space="preserve">{9216c46a-aae2-449b-909d-709f9ec0590f}</t>
  </si>
  <si>
    <t xml:space="preserve">TH/01320UT</t>
  </si>
  <si>
    <t xml:space="preserve">Ústřední vytápění</t>
  </si>
  <si>
    <t xml:space="preserve">{d6a99183-90c8-4307-8a65-72598877715e}</t>
  </si>
  <si>
    <t xml:space="preserve">TH/01320VZT</t>
  </si>
  <si>
    <t xml:space="preserve">Vzduchotechnika</t>
  </si>
  <si>
    <t xml:space="preserve">{92c1508f-d9b9-4be0-896c-32bbaf8f4da3}</t>
  </si>
  <si>
    <t xml:space="preserve">TH/01320ZTI</t>
  </si>
  <si>
    <t xml:space="preserve">Zdravotechnika - vodovod a kanalizace</t>
  </si>
  <si>
    <t xml:space="preserve">{3b0fcffd-bf85-44d9-8599-2bd731a26c57}</t>
  </si>
  <si>
    <t xml:space="preserve">KRYCÍ LIST SOUPISU PRACÍ</t>
  </si>
  <si>
    <t xml:space="preserve">Objekt:</t>
  </si>
  <si>
    <t xml:space="preserve">A4/01320E - Elektro rozpoče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1 - DOPLNĚNÍ ROZVÁDĚČE NN</t>
  </si>
  <si>
    <t xml:space="preserve">D2 - MĚŘÍCÍ TRANSFORMÁTOR PROUDU nn NÁSUVNÝ</t>
  </si>
  <si>
    <t xml:space="preserve">D3 - MODULOVÉ ELEKTROMĚRY</t>
  </si>
  <si>
    <t xml:space="preserve">D4 - TŘÍFÁZOVÉ DIGITÁLNÍ</t>
  </si>
  <si>
    <t xml:space="preserve">D5 - OSTATNÍ MONTÁŽNÍ MATERIÁL, VČ. MONTÁŽE</t>
  </si>
  <si>
    <t xml:space="preserve">D6 - TRUBKY</t>
  </si>
  <si>
    <t xml:space="preserve">D7 - OCEL.NOSNÉ KONSTR.PRO PŘÍSTR.</t>
  </si>
  <si>
    <t xml:space="preserve">D8 - KABELOVÉ LÁVKY</t>
  </si>
  <si>
    <t xml:space="preserve">D9 - ÚHELNIK ROVNORAMENNÝ-11373</t>
  </si>
  <si>
    <t xml:space="preserve">D10 - UCPÁVKA</t>
  </si>
  <si>
    <t xml:space="preserve">D11 - KABEL SILOVÝ,IZOLACE PVC</t>
  </si>
  <si>
    <t xml:space="preserve">D12 - UKONČENÍ KABELŮ SMRŠŤOVACÍ</t>
  </si>
  <si>
    <t xml:space="preserve">D13 - ZÁKLOPKOU</t>
  </si>
  <si>
    <t xml:space="preserve">D14 - OCELOVÝ PÁSEK POZINKOVANÝ</t>
  </si>
  <si>
    <t xml:space="preserve">D15 - SVORKA HROMOSVODNÍ,UZEMŇOVACÍ</t>
  </si>
  <si>
    <t xml:space="preserve">D16 - HODINOVE ZUCTOVACI SAZBY</t>
  </si>
  <si>
    <t xml:space="preserve">D17 - OSTATNÍ NÁKLADY 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DOPLNĚNÍ ROZVÁDĚČE NN</t>
  </si>
  <si>
    <t xml:space="preserve">ROZPOCET</t>
  </si>
  <si>
    <t xml:space="preserve">K</t>
  </si>
  <si>
    <t xml:space="preserve">Pol1</t>
  </si>
  <si>
    <t xml:space="preserve">BD250SE305 Spínací blok</t>
  </si>
  <si>
    <t xml:space="preserve">Ks</t>
  </si>
  <si>
    <t xml:space="preserve">4</t>
  </si>
  <si>
    <t xml:space="preserve">Pol2</t>
  </si>
  <si>
    <t xml:space="preserve">SE-BD-0250-DTV3 Nadproudová spoušť</t>
  </si>
  <si>
    <t xml:space="preserve">Pol3</t>
  </si>
  <si>
    <t xml:space="preserve">CS-BD-B011 Připojovací sada</t>
  </si>
  <si>
    <t xml:space="preserve">6</t>
  </si>
  <si>
    <t xml:space="preserve">Pol4</t>
  </si>
  <si>
    <t xml:space="preserve">SV-BHD-X230 Napěťová spoušť</t>
  </si>
  <si>
    <t xml:space="preserve">8</t>
  </si>
  <si>
    <t xml:space="preserve">D2</t>
  </si>
  <si>
    <t xml:space="preserve">MĚŘÍCÍ TRANSFORMÁTOR PROUDU nn NÁSUVNÝ</t>
  </si>
  <si>
    <t xml:space="preserve">Pol5</t>
  </si>
  <si>
    <t xml:space="preserve">250/5A,10VA,0.5%</t>
  </si>
  <si>
    <t xml:space="preserve">ks</t>
  </si>
  <si>
    <t xml:space="preserve">10</t>
  </si>
  <si>
    <t xml:space="preserve">D3</t>
  </si>
  <si>
    <t xml:space="preserve">MODULOVÉ ELEKTROMĚRY</t>
  </si>
  <si>
    <t xml:space="preserve">D4</t>
  </si>
  <si>
    <t xml:space="preserve">TŘÍFÁZOVÉ DIGITÁLNÍ</t>
  </si>
  <si>
    <t xml:space="preserve">Pol6</t>
  </si>
  <si>
    <t xml:space="preserve">EC321 Digitální elektroměr, 2T, nepřímé měř. 50 - 1500 A, s imp. výstup.</t>
  </si>
  <si>
    <t xml:space="preserve">12</t>
  </si>
  <si>
    <t xml:space="preserve">D5</t>
  </si>
  <si>
    <t xml:space="preserve">OSTATNÍ MONTÁŽNÍ MATERIÁL, VČ. MONTÁŽE</t>
  </si>
  <si>
    <t xml:space="preserve">Pol7</t>
  </si>
  <si>
    <t xml:space="preserve">-pasy, vodiče, spojovací materiál, cu sběrny</t>
  </si>
  <si>
    <t xml:space="preserve">kpl</t>
  </si>
  <si>
    <t xml:space="preserve">14</t>
  </si>
  <si>
    <t xml:space="preserve">Pol8</t>
  </si>
  <si>
    <t xml:space="preserve">Demontáže, montáže a úpravy v RM</t>
  </si>
  <si>
    <t xml:space="preserve">hod</t>
  </si>
  <si>
    <t xml:space="preserve">16</t>
  </si>
  <si>
    <t xml:space="preserve">D6</t>
  </si>
  <si>
    <t xml:space="preserve">TRUBKY</t>
  </si>
  <si>
    <t xml:space="preserve">Pol9</t>
  </si>
  <si>
    <t xml:space="preserve">1525 TRUBKA TUHÁ PVC 320N délka 2 m barva světle šedá</t>
  </si>
  <si>
    <t xml:space="preserve">m</t>
  </si>
  <si>
    <t xml:space="preserve">18</t>
  </si>
  <si>
    <t xml:space="preserve">D7</t>
  </si>
  <si>
    <t xml:space="preserve">OCEL.NOSNÉ KONSTR.PRO PŘÍSTR.</t>
  </si>
  <si>
    <t xml:space="preserve">Pol10</t>
  </si>
  <si>
    <t xml:space="preserve">do 50kg</t>
  </si>
  <si>
    <t xml:space="preserve">20</t>
  </si>
  <si>
    <t xml:space="preserve">D8</t>
  </si>
  <si>
    <t xml:space="preserve">KABELOVÉ LÁVKY délka: 3 metry</t>
  </si>
  <si>
    <t xml:space="preserve">Pol11</t>
  </si>
  <si>
    <t xml:space="preserve">CF54/100 kabelová lávka</t>
  </si>
  <si>
    <t xml:space="preserve">22</t>
  </si>
  <si>
    <t xml:space="preserve">D9</t>
  </si>
  <si>
    <t xml:space="preserve">ÚHELNIK ROVNORAMENNÝ-11373</t>
  </si>
  <si>
    <t xml:space="preserve">Pol12</t>
  </si>
  <si>
    <t xml:space="preserve">L 25x25x3mm (1,12 kg/m)</t>
  </si>
  <si>
    <t xml:space="preserve">kg</t>
  </si>
  <si>
    <t xml:space="preserve">24</t>
  </si>
  <si>
    <t xml:space="preserve">Pol13</t>
  </si>
  <si>
    <t xml:space="preserve">Držák pro lávku</t>
  </si>
  <si>
    <t xml:space="preserve">26</t>
  </si>
  <si>
    <t xml:space="preserve">D10</t>
  </si>
  <si>
    <t xml:space="preserve">UCPÁVKA</t>
  </si>
  <si>
    <t xml:space="preserve">Pol14</t>
  </si>
  <si>
    <t xml:space="preserve">Požární ucpávka  90</t>
  </si>
  <si>
    <t xml:space="preserve">m2</t>
  </si>
  <si>
    <t xml:space="preserve">28</t>
  </si>
  <si>
    <t xml:space="preserve">D11</t>
  </si>
  <si>
    <t xml:space="preserve">KABEL SILOVÝ,IZOLACE PVC</t>
  </si>
  <si>
    <t xml:space="preserve">Pol15</t>
  </si>
  <si>
    <t xml:space="preserve">CYKY-O 3x1.5 , pevně</t>
  </si>
  <si>
    <t xml:space="preserve">30</t>
  </si>
  <si>
    <t xml:space="preserve">Pol16</t>
  </si>
  <si>
    <t xml:space="preserve">NYY-J 3x120+70 mm2</t>
  </si>
  <si>
    <t xml:space="preserve">32</t>
  </si>
  <si>
    <t xml:space="preserve">D12</t>
  </si>
  <si>
    <t xml:space="preserve">UKONČENÍ KABELŮ SMRŠŤOVACÍ</t>
  </si>
  <si>
    <t xml:space="preserve">D13</t>
  </si>
  <si>
    <t xml:space="preserve">ZÁKLOPKOU</t>
  </si>
  <si>
    <t xml:space="preserve">Pol17</t>
  </si>
  <si>
    <t xml:space="preserve">4x10  mm2</t>
  </si>
  <si>
    <t xml:space="preserve">34</t>
  </si>
  <si>
    <t xml:space="preserve">Pol18</t>
  </si>
  <si>
    <t xml:space="preserve">4x120 mm2</t>
  </si>
  <si>
    <t xml:space="preserve">36</t>
  </si>
  <si>
    <t xml:space="preserve">D14</t>
  </si>
  <si>
    <t xml:space="preserve">OCELOVÝ PÁSEK POZINKOVANÝ</t>
  </si>
  <si>
    <t xml:space="preserve">Pol19</t>
  </si>
  <si>
    <t xml:space="preserve">Páska 30x4 páska 30x4 (0,95 kg/m), pevně</t>
  </si>
  <si>
    <t xml:space="preserve">38</t>
  </si>
  <si>
    <t xml:space="preserve">D15</t>
  </si>
  <si>
    <t xml:space="preserve">SVORKA HROMOSVODNÍ,UZEMŇOVACÍ</t>
  </si>
  <si>
    <t xml:space="preserve">Pol20</t>
  </si>
  <si>
    <t xml:space="preserve">SP připojovací</t>
  </si>
  <si>
    <t xml:space="preserve">40</t>
  </si>
  <si>
    <t xml:space="preserve">D16</t>
  </si>
  <si>
    <t xml:space="preserve">HODINOVE ZUCTOVACI SAZBY</t>
  </si>
  <si>
    <t xml:space="preserve">Pol21</t>
  </si>
  <si>
    <t xml:space="preserve">Propojení R-DS a řízení</t>
  </si>
  <si>
    <t xml:space="preserve">42</t>
  </si>
  <si>
    <t xml:space="preserve">Pol22</t>
  </si>
  <si>
    <t xml:space="preserve">Uprava stavajiciho rozvadece</t>
  </si>
  <si>
    <t xml:space="preserve">44</t>
  </si>
  <si>
    <t xml:space="preserve">Pol23</t>
  </si>
  <si>
    <t xml:space="preserve">Koordinace postupu prací s ostatnimi profesemi</t>
  </si>
  <si>
    <t xml:space="preserve">46</t>
  </si>
  <si>
    <t xml:space="preserve">Pol24</t>
  </si>
  <si>
    <t xml:space="preserve">Zabezpeceni pracoviste</t>
  </si>
  <si>
    <t xml:space="preserve">48</t>
  </si>
  <si>
    <t xml:space="preserve">Pol25</t>
  </si>
  <si>
    <t xml:space="preserve">Revizni technik</t>
  </si>
  <si>
    <t xml:space="preserve">50</t>
  </si>
  <si>
    <t xml:space="preserve">Pol26</t>
  </si>
  <si>
    <t xml:space="preserve">Spoluprace s reviz.technikem</t>
  </si>
  <si>
    <t xml:space="preserve">52</t>
  </si>
  <si>
    <t xml:space="preserve">Pol27</t>
  </si>
  <si>
    <t xml:space="preserve">Montáže společné s E.ON, MaR, schvalování</t>
  </si>
  <si>
    <t xml:space="preserve">54</t>
  </si>
  <si>
    <t xml:space="preserve">Pol28</t>
  </si>
  <si>
    <t xml:space="preserve">Rozebrání podlahových kanálů</t>
  </si>
  <si>
    <t xml:space="preserve">56</t>
  </si>
  <si>
    <t xml:space="preserve">Pol29</t>
  </si>
  <si>
    <t xml:space="preserve">Vypínání rozvodny - přepojení (So,Ne)</t>
  </si>
  <si>
    <t xml:space="preserve">58</t>
  </si>
  <si>
    <t xml:space="preserve">D17</t>
  </si>
  <si>
    <t xml:space="preserve">OSTATNÍ NÁKLADY </t>
  </si>
  <si>
    <t xml:space="preserve">Pol30</t>
  </si>
  <si>
    <t xml:space="preserve">Doprava. přesuny, protokoly</t>
  </si>
  <si>
    <t xml:space="preserve">60</t>
  </si>
  <si>
    <t xml:space="preserve">Pol31</t>
  </si>
  <si>
    <t xml:space="preserve">Projekt skutečného provedení</t>
  </si>
  <si>
    <t xml:space="preserve">62</t>
  </si>
  <si>
    <t xml:space="preserve">Pol32</t>
  </si>
  <si>
    <t xml:space="preserve">Podružný materiál</t>
  </si>
  <si>
    <t xml:space="preserve">64</t>
  </si>
  <si>
    <t xml:space="preserve">Pol33</t>
  </si>
  <si>
    <t xml:space="preserve">VRN stavby elektro</t>
  </si>
  <si>
    <t xml:space="preserve">Pol34</t>
  </si>
  <si>
    <t xml:space="preserve">Nová vkládací konstrukce do rozvaděče - Atyp výroba pro osazení hlavního jističe </t>
  </si>
  <si>
    <t xml:space="preserve">-1550676237</t>
  </si>
  <si>
    <t xml:space="preserve">A4/01320 - Rozpočet Kogenerační jednotky a stavebních prací</t>
  </si>
  <si>
    <t xml:space="preserve">TH-Projekt s.r.o., Alšovice 233, 468 21 Pěnčín</t>
  </si>
  <si>
    <t xml:space="preserve">HSV - Práce a dodávky HSV   </t>
  </si>
  <si>
    <t xml:space="preserve">    1 - Zemní práce   </t>
  </si>
  <si>
    <t xml:space="preserve">    2 - Zakládání   </t>
  </si>
  <si>
    <t xml:space="preserve">    6 - Úpravy povrchů, podlahy a osazování výplní   </t>
  </si>
  <si>
    <t xml:space="preserve">    9 - Ostatní konstrukce a práce, lešení a  bourání   </t>
  </si>
  <si>
    <t xml:space="preserve">    997 - Přesun sutě   </t>
  </si>
  <si>
    <t xml:space="preserve">    998 - Přesun hmot   </t>
  </si>
  <si>
    <t xml:space="preserve">PSV - Práce a dodávky PSV   </t>
  </si>
  <si>
    <t xml:space="preserve">    711 - Izolace proti vodě, vlhkosti a plynům</t>
  </si>
  <si>
    <t xml:space="preserve">    749 - Kogenerace   </t>
  </si>
  <si>
    <t xml:space="preserve">    767 - Konstrukce zámečnické   </t>
  </si>
  <si>
    <t xml:space="preserve">    776 - Podlahy povlakové   </t>
  </si>
  <si>
    <t xml:space="preserve">    777 - Podlahy lité   </t>
  </si>
  <si>
    <t xml:space="preserve">    783 - Dokončovací práce - nátěry   </t>
  </si>
  <si>
    <t xml:space="preserve">    784 - Dokončovací práce - malby a tapety   </t>
  </si>
  <si>
    <t xml:space="preserve">VRN - Vedlejší rozpočtové náklady   </t>
  </si>
  <si>
    <t xml:space="preserve">    VRN2 - Příprava staveniště   </t>
  </si>
  <si>
    <t xml:space="preserve">    VRN3 - Zařízení staveniště   </t>
  </si>
  <si>
    <t xml:space="preserve">    VRN4 - Ostatní náklady GD   </t>
  </si>
  <si>
    <t xml:space="preserve">    VRN6 - Další náklady po dodání Kogenerační jednotky</t>
  </si>
  <si>
    <t xml:space="preserve">    VRN7 - Provozní vlivy   </t>
  </si>
  <si>
    <t xml:space="preserve">HSV</t>
  </si>
  <si>
    <t xml:space="preserve">Práce a dodávky HSV   </t>
  </si>
  <si>
    <t xml:space="preserve">Zemní práce   </t>
  </si>
  <si>
    <t xml:space="preserve">186</t>
  </si>
  <si>
    <t xml:space="preserve">131313101</t>
  </si>
  <si>
    <t xml:space="preserve">Hloubení jam v soudržných horninách třídy těžitelnosti II, skupiny 4 ručně</t>
  </si>
  <si>
    <t xml:space="preserve">m3</t>
  </si>
  <si>
    <t xml:space="preserve">-98074908</t>
  </si>
  <si>
    <t xml:space="preserve">185</t>
  </si>
  <si>
    <t xml:space="preserve">131351100</t>
  </si>
  <si>
    <t xml:space="preserve">Hloubení jam nezapažených v hornině třídy těžitelnosti II, skupiny 4 objem do 20 m3 strojně</t>
  </si>
  <si>
    <t xml:space="preserve">1859169197</t>
  </si>
  <si>
    <t xml:space="preserve">9</t>
  </si>
  <si>
    <t xml:space="preserve">162201101</t>
  </si>
  <si>
    <t xml:space="preserve">Vodorovné přemístění do 20 m výkopku/sypaniny z horniny tř. 1 až 4</t>
  </si>
  <si>
    <t xml:space="preserve">-1999853839</t>
  </si>
  <si>
    <t xml:space="preserve">162201201</t>
  </si>
  <si>
    <t xml:space="preserve">Vodorovné přemístění do 10 m nošením výkopku vnitřních z horniny tř. 1 až 4</t>
  </si>
  <si>
    <t xml:space="preserve">-1947770858</t>
  </si>
  <si>
    <t xml:space="preserve">11</t>
  </si>
  <si>
    <t xml:space="preserve">162201211</t>
  </si>
  <si>
    <t xml:space="preserve">Příplatek k vodorovné přemístění výkopku vnitřních z horniny tř. 1 až 4 stavebním kolečkem do 10 m</t>
  </si>
  <si>
    <t xml:space="preserve">-1917988544</t>
  </si>
  <si>
    <t xml:space="preserve">167101101</t>
  </si>
  <si>
    <t xml:space="preserve">Nakládání výkopku z hornin tř. 1 až 4 do 100 m3</t>
  </si>
  <si>
    <t xml:space="preserve">1659473067</t>
  </si>
  <si>
    <t xml:space="preserve">13</t>
  </si>
  <si>
    <t xml:space="preserve">171201201</t>
  </si>
  <si>
    <t xml:space="preserve">Uložení sypaniny na skládky</t>
  </si>
  <si>
    <t xml:space="preserve">-12651291</t>
  </si>
  <si>
    <t xml:space="preserve">171201211</t>
  </si>
  <si>
    <t xml:space="preserve">Poplatek za uložení stavebního odpadu - zeminy a kameniva na skládce</t>
  </si>
  <si>
    <t xml:space="preserve">t</t>
  </si>
  <si>
    <t xml:space="preserve">-263797125</t>
  </si>
  <si>
    <t xml:space="preserve">174101101</t>
  </si>
  <si>
    <t xml:space="preserve">Zásyp jam, šachet rýh nebo kolem objektů sypaninou se zhutněním</t>
  </si>
  <si>
    <t xml:space="preserve">-1114094129</t>
  </si>
  <si>
    <t xml:space="preserve">Zakládání   </t>
  </si>
  <si>
    <t xml:space="preserve">19</t>
  </si>
  <si>
    <t xml:space="preserve">271532211</t>
  </si>
  <si>
    <t xml:space="preserve">Podsyp pod základové konstrukce se zhutněním z hrubého kameniva frakce 8 až 63 mm</t>
  </si>
  <si>
    <t xml:space="preserve">-660389845</t>
  </si>
  <si>
    <t xml:space="preserve">271532213</t>
  </si>
  <si>
    <t xml:space="preserve">Podsyp pod základové konstrukce se zhutněním z hrubého kameniva frakce 8 až 16 mm</t>
  </si>
  <si>
    <t xml:space="preserve">1383288552</t>
  </si>
  <si>
    <t xml:space="preserve">273313711</t>
  </si>
  <si>
    <t xml:space="preserve">Základové desky z betonu tř. C 20/25</t>
  </si>
  <si>
    <t xml:space="preserve">696592029</t>
  </si>
  <si>
    <t xml:space="preserve">187</t>
  </si>
  <si>
    <t xml:space="preserve">273313811</t>
  </si>
  <si>
    <t xml:space="preserve">Základové desky z betonu tř. C 25/30</t>
  </si>
  <si>
    <t xml:space="preserve">784162440</t>
  </si>
  <si>
    <t xml:space="preserve">273351121</t>
  </si>
  <si>
    <t xml:space="preserve">Zřízení bednění základových desek</t>
  </si>
  <si>
    <t xml:space="preserve">-473947716</t>
  </si>
  <si>
    <t xml:space="preserve">23</t>
  </si>
  <si>
    <t xml:space="preserve">273351122</t>
  </si>
  <si>
    <t xml:space="preserve">Odstranění bednění základových desek</t>
  </si>
  <si>
    <t xml:space="preserve">155887441</t>
  </si>
  <si>
    <t xml:space="preserve">273361821</t>
  </si>
  <si>
    <t xml:space="preserve">Výztuž základových desek betonářskou ocelí 10 505 (R)</t>
  </si>
  <si>
    <t xml:space="preserve">1961061686</t>
  </si>
  <si>
    <t xml:space="preserve">25</t>
  </si>
  <si>
    <t xml:space="preserve">273362021</t>
  </si>
  <si>
    <t xml:space="preserve">Výztuž základových desek svařovanými sítěmi Kari</t>
  </si>
  <si>
    <t xml:space="preserve">-596974476</t>
  </si>
  <si>
    <t xml:space="preserve">Úpravy povrchů, podlahy a osazování výplní   </t>
  </si>
  <si>
    <t xml:space="preserve">196</t>
  </si>
  <si>
    <t xml:space="preserve">612111111</t>
  </si>
  <si>
    <t xml:space="preserve">Zednické vyspravení stěn po úpravách rozvodů potrubí - vnitřní a venkovní zapravování </t>
  </si>
  <si>
    <t xml:space="preserve">soubor</t>
  </si>
  <si>
    <t xml:space="preserve">-1462194267</t>
  </si>
  <si>
    <t xml:space="preserve">Ostatní konstrukce a práce, lešení a  bourání   </t>
  </si>
  <si>
    <t xml:space="preserve">83</t>
  </si>
  <si>
    <t xml:space="preserve">935113111</t>
  </si>
  <si>
    <t xml:space="preserve">Osazení odvodňovacího polymerbetonového žlabu s krycím roštem šířky do 200 mm</t>
  </si>
  <si>
    <t xml:space="preserve">1949852423</t>
  </si>
  <si>
    <t xml:space="preserve">84</t>
  </si>
  <si>
    <t xml:space="preserve">M</t>
  </si>
  <si>
    <t xml:space="preserve">59227007</t>
  </si>
  <si>
    <t xml:space="preserve">žlab odvodňovací polymerbetonový se spádem dna 0,5% 1000x130x160/165mm vč. krycí pozink mřížky</t>
  </si>
  <si>
    <t xml:space="preserve">394314758</t>
  </si>
  <si>
    <t xml:space="preserve">85</t>
  </si>
  <si>
    <t xml:space="preserve">941111111</t>
  </si>
  <si>
    <t xml:space="preserve">Lešení pro demontážní práce - VODO-TOPO-PLYN-VZT</t>
  </si>
  <si>
    <t xml:space="preserve">kus</t>
  </si>
  <si>
    <t xml:space="preserve">-50230962</t>
  </si>
  <si>
    <t xml:space="preserve">86</t>
  </si>
  <si>
    <t xml:space="preserve">952901111</t>
  </si>
  <si>
    <t xml:space="preserve">Vyčištění budov bytové a občanské výstavby při výšce podlaží do 4 m</t>
  </si>
  <si>
    <t xml:space="preserve">-1401959376</t>
  </si>
  <si>
    <t xml:space="preserve">87</t>
  </si>
  <si>
    <t xml:space="preserve">961055111</t>
  </si>
  <si>
    <t xml:space="preserve">Bourání základů ze ŽB do tl. 200mm </t>
  </si>
  <si>
    <t xml:space="preserve">-1490746675</t>
  </si>
  <si>
    <t xml:space="preserve">188</t>
  </si>
  <si>
    <t xml:space="preserve">965042141</t>
  </si>
  <si>
    <t xml:space="preserve">Bourání podkladů pod dlažby nebo mazanin betonových tl do 100 mm pl přes 4 m2</t>
  </si>
  <si>
    <t xml:space="preserve">-9232880</t>
  </si>
  <si>
    <t xml:space="preserve">189</t>
  </si>
  <si>
    <t xml:space="preserve">967023693</t>
  </si>
  <si>
    <t xml:space="preserve">Přisekání betonů nebo jiných ploch s tvrdým povrchem pl přes 2 m2</t>
  </si>
  <si>
    <t xml:space="preserve">-1311601640</t>
  </si>
  <si>
    <t xml:space="preserve">93</t>
  </si>
  <si>
    <t xml:space="preserve">971028561</t>
  </si>
  <si>
    <t xml:space="preserve">Vybourání otvorů ve zdivu smíšeném pl do 1 m2 tl do 600 mm</t>
  </si>
  <si>
    <t xml:space="preserve">-586254749</t>
  </si>
  <si>
    <t xml:space="preserve">97</t>
  </si>
  <si>
    <t xml:space="preserve">977211111</t>
  </si>
  <si>
    <t xml:space="preserve">Řezání podlahovou diamant pilou ŽB kcí s výztuží průměru do 16 mm hl do 200 mm</t>
  </si>
  <si>
    <t xml:space="preserve">-962062613</t>
  </si>
  <si>
    <t xml:space="preserve">997</t>
  </si>
  <si>
    <t xml:space="preserve">Přesun sutě   </t>
  </si>
  <si>
    <t xml:space="preserve">100</t>
  </si>
  <si>
    <t xml:space="preserve">997013011</t>
  </si>
  <si>
    <t xml:space="preserve">Vyklizení ulehlé suti, sipaniny a jiných sypkých materiálů z prostorů přes 15 m2 s naložením z hl do 2 m</t>
  </si>
  <si>
    <t xml:space="preserve">-1009702675</t>
  </si>
  <si>
    <t xml:space="preserve">101</t>
  </si>
  <si>
    <t xml:space="preserve">997013111</t>
  </si>
  <si>
    <t xml:space="preserve">Vnitrostaveništní doprava suti a vybouraných hmot pro budovy v do 6 m s použitím mechanizace</t>
  </si>
  <si>
    <t xml:space="preserve">-615887451</t>
  </si>
  <si>
    <t xml:space="preserve">102</t>
  </si>
  <si>
    <t xml:space="preserve">997013219</t>
  </si>
  <si>
    <t xml:space="preserve">Příplatek k vnitrostaveništní dopravě suti a vybouraných hmot za zvětšenou dopravu suti ZKD 10 m</t>
  </si>
  <si>
    <t xml:space="preserve">1870882874</t>
  </si>
  <si>
    <t xml:space="preserve">103</t>
  </si>
  <si>
    <t xml:space="preserve">997013501</t>
  </si>
  <si>
    <t xml:space="preserve">Odvoz suti a vybouraných hmot na skládku nebo meziskládku do 1 km se složením</t>
  </si>
  <si>
    <t xml:space="preserve">459002784</t>
  </si>
  <si>
    <t xml:space="preserve">104</t>
  </si>
  <si>
    <t xml:space="preserve">997013509</t>
  </si>
  <si>
    <t xml:space="preserve">Příplatek k odvozu suti a vybouraných hmot na skládku ZKD 1 km přes 1 km</t>
  </si>
  <si>
    <t xml:space="preserve">-1080060637</t>
  </si>
  <si>
    <t xml:space="preserve">105</t>
  </si>
  <si>
    <t xml:space="preserve">997013801</t>
  </si>
  <si>
    <t xml:space="preserve">Poplatek za uložení na skládce (skládkovné) stavebního odpadu betonového kód odpadu 170 101</t>
  </si>
  <si>
    <t xml:space="preserve">228385140</t>
  </si>
  <si>
    <t xml:space="preserve">107</t>
  </si>
  <si>
    <t xml:space="preserve">997223855</t>
  </si>
  <si>
    <t xml:space="preserve">Poplatek za uložení na skládce (skládkovné) zeminy a kameniva kód odpadu 170 504</t>
  </si>
  <si>
    <t xml:space="preserve">-75084197</t>
  </si>
  <si>
    <t xml:space="preserve">998</t>
  </si>
  <si>
    <t xml:space="preserve">Přesun hmot   </t>
  </si>
  <si>
    <t xml:space="preserve">108</t>
  </si>
  <si>
    <t xml:space="preserve">998011001</t>
  </si>
  <si>
    <t xml:space="preserve">Přesun hmot pro budovy zděné v do 6 m</t>
  </si>
  <si>
    <t xml:space="preserve">-750068431</t>
  </si>
  <si>
    <t xml:space="preserve">PSV</t>
  </si>
  <si>
    <t xml:space="preserve">Práce a dodávky PSV   </t>
  </si>
  <si>
    <t xml:space="preserve">711</t>
  </si>
  <si>
    <t xml:space="preserve">Izolace proti vodě, vlhkosti a plynům</t>
  </si>
  <si>
    <t xml:space="preserve">109</t>
  </si>
  <si>
    <t xml:space="preserve">711112051</t>
  </si>
  <si>
    <t xml:space="preserve">Provedení izolace proti zemní vlhkosti svislé za studena 2x nátěr tekutou elastickou hydroizolací</t>
  </si>
  <si>
    <t xml:space="preserve">1832200208</t>
  </si>
  <si>
    <t xml:space="preserve">110</t>
  </si>
  <si>
    <t xml:space="preserve">11163004</t>
  </si>
  <si>
    <t xml:space="preserve">stěrka hydroizolační asfaltová jednosložková s přídavkem plastů do spodní stavby</t>
  </si>
  <si>
    <t xml:space="preserve">-1524063670</t>
  </si>
  <si>
    <t xml:space="preserve">111</t>
  </si>
  <si>
    <t xml:space="preserve">711142559</t>
  </si>
  <si>
    <t xml:space="preserve">Provedení izolace proti zemní vlhkosti pásy přitavením svislé NAIP</t>
  </si>
  <si>
    <t xml:space="preserve">-583917855</t>
  </si>
  <si>
    <t xml:space="preserve">112</t>
  </si>
  <si>
    <t xml:space="preserve">62832001</t>
  </si>
  <si>
    <t xml:space="preserve">pás asfaltový natavitelný oxidovaný tl. 3,5mm typu V60 S35 s vložkou ze skleněné rohože, s jemnozrnným minerálním posypem</t>
  </si>
  <si>
    <t xml:space="preserve">-1634267785</t>
  </si>
  <si>
    <t xml:space="preserve">190</t>
  </si>
  <si>
    <t xml:space="preserve">998711101</t>
  </si>
  <si>
    <t xml:space="preserve">Přesun hmot tonážní pro izolace proti vodě, vlhkosti a plynům v objektech výšky do 6 m</t>
  </si>
  <si>
    <t xml:space="preserve">-351869229</t>
  </si>
  <si>
    <t xml:space="preserve">749</t>
  </si>
  <si>
    <t xml:space="preserve">Kogenerace   </t>
  </si>
  <si>
    <t xml:space="preserve">120</t>
  </si>
  <si>
    <t xml:space="preserve">749001</t>
  </si>
  <si>
    <r>
      <rPr>
        <sz val="9"/>
        <rFont val="Arial CE"/>
        <family val="0"/>
        <charset val="1"/>
      </rPr>
      <t xml:space="preserve">KGJ - jmenovitý elektrický výkon 105 kW (+-5%); tepelný výkon 155 kW (+-10%); komunikace přes internet nebo sériový port nebo MODBUS; emisní limity při 5%O</t>
    </r>
    <r>
      <rPr>
        <vertAlign val="subscript"/>
        <sz val="9"/>
        <rFont val="Arial CE"/>
        <family val="0"/>
        <charset val="238"/>
      </rPr>
      <t xml:space="preserve">2</t>
    </r>
    <r>
      <rPr>
        <sz val="9"/>
        <rFont val="Arial CE"/>
        <family val="0"/>
        <charset val="1"/>
      </rPr>
      <t xml:space="preserve"> ve spalinách NO</t>
    </r>
    <r>
      <rPr>
        <vertAlign val="subscript"/>
        <sz val="9"/>
        <rFont val="Arial CE"/>
        <family val="0"/>
        <charset val="238"/>
      </rPr>
      <t xml:space="preserve">x</t>
    </r>
    <r>
      <rPr>
        <sz val="9"/>
        <rFont val="Arial CE"/>
        <family val="0"/>
        <charset val="1"/>
      </rPr>
      <t xml:space="preserve"> max. 95mg/Nm</t>
    </r>
    <r>
      <rPr>
        <vertAlign val="superscript"/>
        <sz val="9"/>
        <rFont val="Arial CE"/>
        <family val="0"/>
        <charset val="238"/>
      </rPr>
      <t xml:space="preserve">3</t>
    </r>
    <r>
      <rPr>
        <sz val="9"/>
        <rFont val="Arial CE"/>
        <family val="0"/>
        <charset val="1"/>
      </rPr>
      <t xml:space="preserve">, CO max. 300mg/Nm</t>
    </r>
    <r>
      <rPr>
        <vertAlign val="superscript"/>
        <sz val="9"/>
        <rFont val="Arial CE"/>
        <family val="0"/>
        <charset val="238"/>
      </rPr>
      <t xml:space="preserve">3</t>
    </r>
    <r>
      <rPr>
        <sz val="9"/>
        <rFont val="Arial CE"/>
        <family val="0"/>
        <charset val="238"/>
      </rPr>
      <t xml:space="preserve">; hlukové parametry </t>
    </r>
    <r>
      <rPr>
        <sz val="9"/>
        <rFont val="Arial CE"/>
        <family val="0"/>
        <charset val="1"/>
      </rPr>
      <t xml:space="preserve">- protihlukový kryt KGJ v 1m max. 78dB, výstup ventilace protihlukového krytu max. 85dB, vývod spalin v 1m od příruby tlumiče max. 65dB; zemní plyn; kontejner; motorgenerátor s pružnou spojkou uložený na společném rámu
 tepelný modul (spalinový výměník) včetně propojení
 tlumič spal, rozváděče umístěné na rámu KJ, první naplnění provozními kapalinami, uvedení do provozu</t>
    </r>
  </si>
  <si>
    <t xml:space="preserve">1850165129</t>
  </si>
  <si>
    <t xml:space="preserve">121</t>
  </si>
  <si>
    <t xml:space="preserve">749002</t>
  </si>
  <si>
    <t xml:space="preserve">Řízení dle R-DS pro řízení jednotky podle pokynů od provozovatele distibuční soustavy je součástí rozváděče tedy součástí KGJ
</t>
  </si>
  <si>
    <t xml:space="preserve">-481977701</t>
  </si>
  <si>
    <t xml:space="preserve">123</t>
  </si>
  <si>
    <t xml:space="preserve">749004</t>
  </si>
  <si>
    <t xml:space="preserve">Elektroměr pro fakturační měření na svorkách generátoru 1-kvadrant, 1-tarif, stanovené měřidlo s impulsním výstupem, měřeno v 1. kvadrantu - měřená činná energie</t>
  </si>
  <si>
    <t xml:space="preserve">-1475784776</t>
  </si>
  <si>
    <t xml:space="preserve">124</t>
  </si>
  <si>
    <t xml:space="preserve">749005</t>
  </si>
  <si>
    <t xml:space="preserve">Tlumící izolační podložka pneumatická s účinností 95%</t>
  </si>
  <si>
    <t xml:space="preserve">295169109</t>
  </si>
  <si>
    <t xml:space="preserve">125</t>
  </si>
  <si>
    <t xml:space="preserve">749006</t>
  </si>
  <si>
    <t xml:space="preserve">Doprava a osazení KGJ vč. zapojení silových VN do rozváděče</t>
  </si>
  <si>
    <t xml:space="preserve">-1514851684</t>
  </si>
  <si>
    <t xml:space="preserve">192</t>
  </si>
  <si>
    <t xml:space="preserve">749007</t>
  </si>
  <si>
    <t xml:space="preserve">Čerpadlo sekundárního okruhu s rezervou 50kPa - jeho napájení a ovládání v rozvaděči KGJ, čerpadlo bude ovládáno pouze Start/Stop sepnutím napájecího napětí</t>
  </si>
  <si>
    <t xml:space="preserve">1458186864</t>
  </si>
  <si>
    <t xml:space="preserve">194</t>
  </si>
  <si>
    <t xml:space="preserve">749009</t>
  </si>
  <si>
    <t xml:space="preserve">Vytisknutí papírové dokumentace, elektronická dokumentace na nosiči CD, SD nebo USB</t>
  </si>
  <si>
    <t xml:space="preserve">1330864584</t>
  </si>
  <si>
    <t xml:space="preserve">767</t>
  </si>
  <si>
    <t xml:space="preserve">Konstrukce zámečnické   </t>
  </si>
  <si>
    <t xml:space="preserve">144</t>
  </si>
  <si>
    <t xml:space="preserve">767995114</t>
  </si>
  <si>
    <t xml:space="preserve">Montáž atypických zámečnických konstrukcí hmotnosti do 1000kg</t>
  </si>
  <si>
    <t xml:space="preserve">-1819714861</t>
  </si>
  <si>
    <t xml:space="preserve">195</t>
  </si>
  <si>
    <t xml:space="preserve">13010826</t>
  </si>
  <si>
    <t xml:space="preserve">ocel profilová UPN 200 jakost 11 375</t>
  </si>
  <si>
    <t xml:space="preserve">1955281753</t>
  </si>
  <si>
    <t xml:space="preserve">149</t>
  </si>
  <si>
    <t xml:space="preserve">54879003</t>
  </si>
  <si>
    <t xml:space="preserve">patrona chemická M12x110mm</t>
  </si>
  <si>
    <t xml:space="preserve">1726459405</t>
  </si>
  <si>
    <t xml:space="preserve">150</t>
  </si>
  <si>
    <t xml:space="preserve">54879091</t>
  </si>
  <si>
    <t xml:space="preserve">pouzdro siťové chemické kotvy D 12mm dl 1m</t>
  </si>
  <si>
    <t xml:space="preserve">223555534</t>
  </si>
  <si>
    <t xml:space="preserve">151</t>
  </si>
  <si>
    <t xml:space="preserve">54879215</t>
  </si>
  <si>
    <t xml:space="preserve">šroub kotevní žárový Pz chemické patrony M12x110/28</t>
  </si>
  <si>
    <t xml:space="preserve">1414327369</t>
  </si>
  <si>
    <t xml:space="preserve">152</t>
  </si>
  <si>
    <t xml:space="preserve">767996702</t>
  </si>
  <si>
    <t xml:space="preserve">Demontáž atypických zámečnických konstrukcí řezáním hmotnosti jednotlivých dílů do 100 kg</t>
  </si>
  <si>
    <t xml:space="preserve">-437201795</t>
  </si>
  <si>
    <t xml:space="preserve">776</t>
  </si>
  <si>
    <t xml:space="preserve">Podlahy povlakové   </t>
  </si>
  <si>
    <t xml:space="preserve">161</t>
  </si>
  <si>
    <t xml:space="preserve">776262121</t>
  </si>
  <si>
    <t xml:space="preserve">Pokládka gumové elektro antistatické podlahy ke kogenerační jednotce</t>
  </si>
  <si>
    <t xml:space="preserve">173480429</t>
  </si>
  <si>
    <t xml:space="preserve">777</t>
  </si>
  <si>
    <t xml:space="preserve">Podlahy lité   </t>
  </si>
  <si>
    <t xml:space="preserve">162</t>
  </si>
  <si>
    <t xml:space="preserve">777111101</t>
  </si>
  <si>
    <t xml:space="preserve">Zametení podkladu před provedením epox lité podlahy</t>
  </si>
  <si>
    <t xml:space="preserve">-282809582</t>
  </si>
  <si>
    <t xml:space="preserve">163</t>
  </si>
  <si>
    <t xml:space="preserve">777111111</t>
  </si>
  <si>
    <t xml:space="preserve">Vysátí podkladu před provedením epox lité podlahy</t>
  </si>
  <si>
    <t xml:space="preserve">-755167043</t>
  </si>
  <si>
    <t xml:space="preserve">164</t>
  </si>
  <si>
    <t xml:space="preserve">777111131</t>
  </si>
  <si>
    <t xml:space="preserve">Přebroušení bet. podkladu do hl.max 0,3mm před provedením epox lité podlahy</t>
  </si>
  <si>
    <t xml:space="preserve">-88627755</t>
  </si>
  <si>
    <t xml:space="preserve">165</t>
  </si>
  <si>
    <t xml:space="preserve">777131111</t>
  </si>
  <si>
    <t xml:space="preserve">Penetrační epoxidový nátěr podlahy zásypem křem. pískem 0,3mm </t>
  </si>
  <si>
    <t xml:space="preserve">2035811210</t>
  </si>
  <si>
    <t xml:space="preserve">166</t>
  </si>
  <si>
    <t xml:space="preserve">777612101</t>
  </si>
  <si>
    <t xml:space="preserve">Uzavírací epoxidový barevný nátěr podlahy RAL7035</t>
  </si>
  <si>
    <t xml:space="preserve">-1816334947</t>
  </si>
  <si>
    <t xml:space="preserve">783</t>
  </si>
  <si>
    <t xml:space="preserve">Dokončovací práce - nátěry   </t>
  </si>
  <si>
    <t xml:space="preserve">168</t>
  </si>
  <si>
    <t xml:space="preserve">783314101</t>
  </si>
  <si>
    <t xml:space="preserve">Základní jednonásobný syntetický nátěr zámečnických konstrukcí</t>
  </si>
  <si>
    <t xml:space="preserve">531316213</t>
  </si>
  <si>
    <t xml:space="preserve">169</t>
  </si>
  <si>
    <t xml:space="preserve">783317101</t>
  </si>
  <si>
    <t xml:space="preserve">Krycí jednonásobný syntetický standardní nátěr zámečnických konstrukcí</t>
  </si>
  <si>
    <t xml:space="preserve">-535591381</t>
  </si>
  <si>
    <t xml:space="preserve">784</t>
  </si>
  <si>
    <t xml:space="preserve">Dokončovací práce - malby a tapety   </t>
  </si>
  <si>
    <t xml:space="preserve">170</t>
  </si>
  <si>
    <t xml:space="preserve">784171101</t>
  </si>
  <si>
    <t xml:space="preserve">Zakrytí vnitřních podlah včetně pozdějšího odkrytí</t>
  </si>
  <si>
    <t xml:space="preserve">-608992959</t>
  </si>
  <si>
    <t xml:space="preserve">171</t>
  </si>
  <si>
    <t xml:space="preserve">58124844</t>
  </si>
  <si>
    <t xml:space="preserve">fólie pro malířské potřeby zakrývací tl 25µ 4x5m</t>
  </si>
  <si>
    <t xml:space="preserve">657092096</t>
  </si>
  <si>
    <t xml:space="preserve">172</t>
  </si>
  <si>
    <t xml:space="preserve">784181105</t>
  </si>
  <si>
    <t xml:space="preserve">Základní akrylátová jednonásobná penetrace podkladu </t>
  </si>
  <si>
    <t xml:space="preserve">1180415970</t>
  </si>
  <si>
    <t xml:space="preserve">173</t>
  </si>
  <si>
    <t xml:space="preserve">784211105</t>
  </si>
  <si>
    <t xml:space="preserve">Dvojnásobné bílé malby ze směsí za mokra výborně otěruvzdorných</t>
  </si>
  <si>
    <t xml:space="preserve">1828993130</t>
  </si>
  <si>
    <t xml:space="preserve">VRN</t>
  </si>
  <si>
    <t xml:space="preserve">Vedlejší rozpočtové náklady   </t>
  </si>
  <si>
    <t xml:space="preserve">5</t>
  </si>
  <si>
    <t xml:space="preserve">VRN2</t>
  </si>
  <si>
    <t xml:space="preserve">Příprava staveniště   </t>
  </si>
  <si>
    <t xml:space="preserve">174</t>
  </si>
  <si>
    <t xml:space="preserve">020001000</t>
  </si>
  <si>
    <t xml:space="preserve">Příprava staveniště</t>
  </si>
  <si>
    <t xml:space="preserve">1301087080</t>
  </si>
  <si>
    <t xml:space="preserve">VRN3</t>
  </si>
  <si>
    <t xml:space="preserve">Zařízení staveniště   </t>
  </si>
  <si>
    <t xml:space="preserve">175</t>
  </si>
  <si>
    <t xml:space="preserve">030001000</t>
  </si>
  <si>
    <t xml:space="preserve">Zařízení staveniště</t>
  </si>
  <si>
    <t xml:space="preserve">-1391715028</t>
  </si>
  <si>
    <t xml:space="preserve">VRN4</t>
  </si>
  <si>
    <t xml:space="preserve">Ostatní náklady GD   </t>
  </si>
  <si>
    <t xml:space="preserve">176</t>
  </si>
  <si>
    <t xml:space="preserve">040001000</t>
  </si>
  <si>
    <t xml:space="preserve">Dozor GD stavby - stavbyvedoucí</t>
  </si>
  <si>
    <t xml:space="preserve">1997183771</t>
  </si>
  <si>
    <t xml:space="preserve">177</t>
  </si>
  <si>
    <t xml:space="preserve">042002000</t>
  </si>
  <si>
    <t xml:space="preserve">PD skutečného provedení technologických rozvodů elektro, stavba, VZT</t>
  </si>
  <si>
    <t xml:space="preserve">-2092734909</t>
  </si>
  <si>
    <t xml:space="preserve">178</t>
  </si>
  <si>
    <t xml:space="preserve">045002000</t>
  </si>
  <si>
    <t xml:space="preserve">Zkoušky, zapojení a koordinace mezi profesemi, jednání s projektanty všech profesí, koordinace revizí</t>
  </si>
  <si>
    <t xml:space="preserve">-1430785326</t>
  </si>
  <si>
    <t xml:space="preserve">179</t>
  </si>
  <si>
    <t xml:space="preserve">049002000</t>
  </si>
  <si>
    <t xml:space="preserve">Součinnost  a příprava, dokumentace EL - připojení Eon vč. revizí</t>
  </si>
  <si>
    <t xml:space="preserve">-235926011</t>
  </si>
  <si>
    <t xml:space="preserve">VRN6</t>
  </si>
  <si>
    <t xml:space="preserve">Další náklady po dodání Kogenerační jednotky </t>
  </si>
  <si>
    <t xml:space="preserve">181</t>
  </si>
  <si>
    <t xml:space="preserve">062103000</t>
  </si>
  <si>
    <t xml:space="preserve">Zapojení Kogenerační jednotky</t>
  </si>
  <si>
    <t xml:space="preserve">-2005399246</t>
  </si>
  <si>
    <t xml:space="preserve">182</t>
  </si>
  <si>
    <t xml:space="preserve">062203000</t>
  </si>
  <si>
    <t xml:space="preserve">Zkoušky a zprovoznění Kogenerační jednotky - součinnost s výrobcem </t>
  </si>
  <si>
    <t xml:space="preserve">1072165613</t>
  </si>
  <si>
    <t xml:space="preserve">183</t>
  </si>
  <si>
    <t xml:space="preserve">062303000</t>
  </si>
  <si>
    <t xml:space="preserve">Cena montáže a osazování technologie, chladiče, tlumiče, instalace vše kolem zapojení, připojení a oživení s výrobcem</t>
  </si>
  <si>
    <t xml:space="preserve">-2084197901</t>
  </si>
  <si>
    <t xml:space="preserve">VRN7</t>
  </si>
  <si>
    <t xml:space="preserve">Provozní vlivy   </t>
  </si>
  <si>
    <t xml:space="preserve">184</t>
  </si>
  <si>
    <t xml:space="preserve">070001000</t>
  </si>
  <si>
    <t xml:space="preserve">Přesuny a doprava</t>
  </si>
  <si>
    <t xml:space="preserve">661782567</t>
  </si>
  <si>
    <t xml:space="preserve">A4/01320MaR - MaR Dispečink s převodníkem</t>
  </si>
  <si>
    <t xml:space="preserve">D1 - Rozvaděč</t>
  </si>
  <si>
    <t xml:space="preserve">D2 - Montáž, software a oživení</t>
  </si>
  <si>
    <t xml:space="preserve">Rozvaděč</t>
  </si>
  <si>
    <t xml:space="preserve">Převodník na ethernet</t>
  </si>
  <si>
    <t xml:space="preserve">Montáž, software a oživení</t>
  </si>
  <si>
    <t xml:space="preserve">Pol35</t>
  </si>
  <si>
    <t xml:space="preserve">Úprava zapojení rozvaděče MaR</t>
  </si>
  <si>
    <t xml:space="preserve">Pol36</t>
  </si>
  <si>
    <t xml:space="preserve">Úprava software v regulátoru</t>
  </si>
  <si>
    <t xml:space="preserve">Pol37</t>
  </si>
  <si>
    <t xml:space="preserve">Licence software</t>
  </si>
  <si>
    <t xml:space="preserve">Pol38</t>
  </si>
  <si>
    <t xml:space="preserve">Naparametrování, vytvoření obrázků</t>
  </si>
  <si>
    <t xml:space="preserve">Pol39</t>
  </si>
  <si>
    <t xml:space="preserve">Ostatní práce a cestovné</t>
  </si>
  <si>
    <t xml:space="preserve">A4/01320MaRKJ - MaR pro Kogenerační jednotku</t>
  </si>
  <si>
    <t xml:space="preserve">D2 - Čidla ,kabeláž a měřiče tepla</t>
  </si>
  <si>
    <t xml:space="preserve">D3 - Montáž, software a oživení</t>
  </si>
  <si>
    <t xml:space="preserve">Pol40</t>
  </si>
  <si>
    <t xml:space="preserve">Materiál na úpravu rozvaděče MaR</t>
  </si>
  <si>
    <t xml:space="preserve">Pol41</t>
  </si>
  <si>
    <t xml:space="preserve">Modul rozšiřující </t>
  </si>
  <si>
    <t xml:space="preserve">Pol42</t>
  </si>
  <si>
    <t xml:space="preserve">Modul rozšiřující</t>
  </si>
  <si>
    <t xml:space="preserve">Pol43</t>
  </si>
  <si>
    <t xml:space="preserve">Čidla ,kabeláž a měřiče tepla</t>
  </si>
  <si>
    <t xml:space="preserve">Pol44</t>
  </si>
  <si>
    <t xml:space="preserve">Kabel JyTy 7x1</t>
  </si>
  <si>
    <t xml:space="preserve">Pol45</t>
  </si>
  <si>
    <t xml:space="preserve">Kabel Cyky 3x1,5</t>
  </si>
  <si>
    <t xml:space="preserve">Pol46</t>
  </si>
  <si>
    <t xml:space="preserve">Kabel Cyky 4x1,5</t>
  </si>
  <si>
    <t xml:space="preserve">Pol47</t>
  </si>
  <si>
    <t xml:space="preserve">Kabel JyTy 4x1</t>
  </si>
  <si>
    <t xml:space="preserve">Pol48</t>
  </si>
  <si>
    <t xml:space="preserve">Lišty a trasy</t>
  </si>
  <si>
    <t xml:space="preserve">Pol49</t>
  </si>
  <si>
    <t xml:space="preserve">Čidlo Ni1000</t>
  </si>
  <si>
    <t xml:space="preserve">Pol49a</t>
  </si>
  <si>
    <t xml:space="preserve">Čidlo tlaku</t>
  </si>
  <si>
    <t xml:space="preserve">Pol50</t>
  </si>
  <si>
    <t xml:space="preserve">Jímka pro čidlo nerez 100mm</t>
  </si>
  <si>
    <t xml:space="preserve">Pol51</t>
  </si>
  <si>
    <t xml:space="preserve">Servopohon </t>
  </si>
  <si>
    <t xml:space="preserve">Pol52</t>
  </si>
  <si>
    <t xml:space="preserve">Úprava rozvaděče MaR</t>
  </si>
  <si>
    <t xml:space="preserve">Pol53</t>
  </si>
  <si>
    <t xml:space="preserve">Montáž a oživení elektro</t>
  </si>
  <si>
    <t xml:space="preserve">Pol54</t>
  </si>
  <si>
    <t xml:space="preserve">Úprava software </t>
  </si>
  <si>
    <t xml:space="preserve">Pol55</t>
  </si>
  <si>
    <t xml:space="preserve">Revize elektro</t>
  </si>
  <si>
    <t xml:space="preserve">Pol56</t>
  </si>
  <si>
    <t xml:space="preserve">Komplexní zkoušení</t>
  </si>
  <si>
    <t xml:space="preserve">Pol57</t>
  </si>
  <si>
    <t xml:space="preserve">   </t>
  </si>
  <si>
    <t xml:space="preserve">A4/01320PZ - Vnitřní Plynovod</t>
  </si>
  <si>
    <t xml:space="preserve">D1 - POTRUBI Z TR.ZAVIT.CERNYCH SPOJ.SVAROV.</t>
  </si>
  <si>
    <t xml:space="preserve">D2 - POTRUBI Z TR.HLAD.CERNYCH SPOJ.SVAROV.</t>
  </si>
  <si>
    <t xml:space="preserve">D3 - REDUKCE</t>
  </si>
  <si>
    <t xml:space="preserve">D4 - PRIPOJKY PLYNOVODNI PEVNE K ZARIZENI</t>
  </si>
  <si>
    <t xml:space="preserve">D5 - VYVEDENI PLYNOVODNICH VYPUSTEK NA POTR.</t>
  </si>
  <si>
    <t xml:space="preserve">D6 - MONTAZ PLYNOVODNICH ARMATUR PRIRUBOVYCH</t>
  </si>
  <si>
    <t xml:space="preserve">D7 - MONTAZ ARMATUR SE DVEMA ZAVITY</t>
  </si>
  <si>
    <t xml:space="preserve">D8 - ARMATURY PRO PLYN</t>
  </si>
  <si>
    <t xml:space="preserve">D9 - OCELOVE POTRUBI</t>
  </si>
  <si>
    <t xml:space="preserve">D10 - PRESUN HMOT PRO VNITR.PLYN.V OBJ.VYSKY</t>
  </si>
  <si>
    <t xml:space="preserve">D11 - DEMONTAZ POTRUBI Z TRUBEK HLADKYCH</t>
  </si>
  <si>
    <t xml:space="preserve">D12 - NAVARENI ODBOCKY NA POTRUBI</t>
  </si>
  <si>
    <t xml:space="preserve">D13 - NATERY SYNTETICKE ARMATUR DO DN 100 MM</t>
  </si>
  <si>
    <t xml:space="preserve">D14 - NATERY SYNTETICKE POTRUBI DO DN 50 MM</t>
  </si>
  <si>
    <t xml:space="preserve">D15 - NATERY SYNTETICKE POTRUBI DO DN 100 MM</t>
  </si>
  <si>
    <t xml:space="preserve">D16 - NATERY SYNTETICKE POTRUBI DO DN 150 MM</t>
  </si>
  <si>
    <t xml:space="preserve">D17 - PRAVIDLO "S" CL.18 ODST.1 PISMENO D,H</t>
  </si>
  <si>
    <t xml:space="preserve">D18 - PRAVIDLO "S" CL.18 ODST.1 PISM.A,B,C,E,F</t>
  </si>
  <si>
    <t xml:space="preserve">D19 - REVIZE PLYNU</t>
  </si>
  <si>
    <t xml:space="preserve">D20 - HZS - NEZMERITELNE PRACE  CL.17</t>
  </si>
  <si>
    <t xml:space="preserve">POTRUBI Z TR.ZAVIT.CERNYCH SPOJ.SVAROV.</t>
  </si>
  <si>
    <t xml:space="preserve">723 12-0202</t>
  </si>
  <si>
    <t xml:space="preserve">DN 15</t>
  </si>
  <si>
    <t xml:space="preserve">723 12-0203</t>
  </si>
  <si>
    <t xml:space="preserve">DN 20</t>
  </si>
  <si>
    <t xml:space="preserve">POTRUBI Z TR.HLAD.CERNYCH SPOJ.SVAROV.</t>
  </si>
  <si>
    <t xml:space="preserve">723 15-0312</t>
  </si>
  <si>
    <t xml:space="preserve">57/2.9</t>
  </si>
  <si>
    <t xml:space="preserve">723 15-0313</t>
  </si>
  <si>
    <t xml:space="preserve">76/3.2</t>
  </si>
  <si>
    <t xml:space="preserve">723 15-0315</t>
  </si>
  <si>
    <t xml:space="preserve">108/4</t>
  </si>
  <si>
    <t xml:space="preserve">723 15-0318</t>
  </si>
  <si>
    <t xml:space="preserve">219/6.3</t>
  </si>
  <si>
    <t xml:space="preserve">Dno klenute DN200 + montaz</t>
  </si>
  <si>
    <t xml:space="preserve">Sipky oboustranne + popis STL,NTL + mont</t>
  </si>
  <si>
    <t xml:space="preserve">10ks</t>
  </si>
  <si>
    <t xml:space="preserve">REDUKCE</t>
  </si>
  <si>
    <t xml:space="preserve">723 15-0346</t>
  </si>
  <si>
    <t xml:space="preserve">DN 100/ 65</t>
  </si>
  <si>
    <t xml:space="preserve">723 15-0355</t>
  </si>
  <si>
    <t xml:space="preserve">DN 100/50</t>
  </si>
  <si>
    <t xml:space="preserve">Chránička 38/2,6</t>
  </si>
  <si>
    <t xml:space="preserve">PRIPOJKY </t>
  </si>
  <si>
    <t xml:space="preserve">723 19-0207</t>
  </si>
  <si>
    <t xml:space="preserve">k plynoměru na závit bez ochozu, G 2</t>
  </si>
  <si>
    <t xml:space="preserve">soub</t>
  </si>
  <si>
    <t xml:space="preserve">Rozpěrky přípojek plynoměru, G 2</t>
  </si>
  <si>
    <t xml:space="preserve">DN 50</t>
  </si>
  <si>
    <t xml:space="preserve">VYVEDENI PLYNOVODNICH VYPUSTEK NA POTR.</t>
  </si>
  <si>
    <t xml:space="preserve">723 19-0252</t>
  </si>
  <si>
    <t xml:space="preserve">DN 20 s nastenkou c.471</t>
  </si>
  <si>
    <t xml:space="preserve">MONTAZ PLYNOVODNICH ARMATUR PRIRUBOVYCH</t>
  </si>
  <si>
    <t xml:space="preserve">723 21-9102</t>
  </si>
  <si>
    <t xml:space="preserve">DN  50</t>
  </si>
  <si>
    <t xml:space="preserve">723 21-9103</t>
  </si>
  <si>
    <t xml:space="preserve">DN  65</t>
  </si>
  <si>
    <t xml:space="preserve">723 21-9105</t>
  </si>
  <si>
    <t xml:space="preserve">DN 100</t>
  </si>
  <si>
    <t xml:space="preserve">MONTAZ ARMATUR SE DVEMA ZAVITY</t>
  </si>
  <si>
    <t xml:space="preserve">723 23-9101</t>
  </si>
  <si>
    <t xml:space="preserve">do G 1/2</t>
  </si>
  <si>
    <t xml:space="preserve">723 23-9102</t>
  </si>
  <si>
    <t xml:space="preserve">G 3/4</t>
  </si>
  <si>
    <t xml:space="preserve">ARMATURY PRO PLYN</t>
  </si>
  <si>
    <t xml:space="preserve">predbez. cena</t>
  </si>
  <si>
    <t xml:space="preserve">KULOVY KOHOUT"IMT 593 F-F"G 1/2"pro plyn</t>
  </si>
  <si>
    <t xml:space="preserve">predbez. cena.1</t>
  </si>
  <si>
    <t xml:space="preserve">KULOVY KOHOUT"IMT 593 F-F"G 3/4"pro plyn</t>
  </si>
  <si>
    <t xml:space="preserve">Vzorkovací ventil na ZP, DN 15</t>
  </si>
  <si>
    <t xml:space="preserve">pc.1</t>
  </si>
  <si>
    <t xml:space="preserve">Prirub.spoj DN50/PN16 + montáž</t>
  </si>
  <si>
    <t xml:space="preserve">pc.2</t>
  </si>
  <si>
    <t xml:space="preserve">Prirubovy spoj DN65/PN16 + montž</t>
  </si>
  <si>
    <t xml:space="preserve">pc.3</t>
  </si>
  <si>
    <t xml:space="preserve">Prirubovy spoj DN100/PN16 + montáž</t>
  </si>
  <si>
    <t xml:space="preserve">pc.5</t>
  </si>
  <si>
    <t xml:space="preserve">Bezprirub.uzavír.klapka DN50</t>
  </si>
  <si>
    <t xml:space="preserve">pc.6</t>
  </si>
  <si>
    <t xml:space="preserve">Klapka L 36171616, DN65/PN16</t>
  </si>
  <si>
    <t xml:space="preserve">pc.7</t>
  </si>
  <si>
    <t xml:space="preserve">Klapka L 36 171 616, DN100/PN16</t>
  </si>
  <si>
    <t xml:space="preserve">pc.9</t>
  </si>
  <si>
    <t xml:space="preserve">Bezprirub.zpet.klapka DN100</t>
  </si>
  <si>
    <t xml:space="preserve">31</t>
  </si>
  <si>
    <t xml:space="preserve">pc.10</t>
  </si>
  <si>
    <t xml:space="preserve">Manometr D80, 0-25 kPa, spodni + mont.</t>
  </si>
  <si>
    <t xml:space="preserve">pc.11</t>
  </si>
  <si>
    <t xml:space="preserve">Kondenzacni smycka barometru</t>
  </si>
  <si>
    <t xml:space="preserve">33</t>
  </si>
  <si>
    <t xml:space="preserve">pc.12</t>
  </si>
  <si>
    <t xml:space="preserve">Tlakomer ventil</t>
  </si>
  <si>
    <t xml:space="preserve">66</t>
  </si>
  <si>
    <t xml:space="preserve">pc.13</t>
  </si>
  <si>
    <t xml:space="preserve">Regulator +prislusenstvi</t>
  </si>
  <si>
    <t xml:space="preserve">68</t>
  </si>
  <si>
    <t xml:space="preserve">35</t>
  </si>
  <si>
    <t xml:space="preserve">pc.14</t>
  </si>
  <si>
    <t xml:space="preserve">Dopr.montaz,seriz.,uvedeni do prov.</t>
  </si>
  <si>
    <t xml:space="preserve">70</t>
  </si>
  <si>
    <t xml:space="preserve">37</t>
  </si>
  <si>
    <t xml:space="preserve">predbez. cena.3</t>
  </si>
  <si>
    <t xml:space="preserve">Navarky do potrubi pro teplo. a tlakomer</t>
  </si>
  <si>
    <t xml:space="preserve">74</t>
  </si>
  <si>
    <t xml:space="preserve">pc.15</t>
  </si>
  <si>
    <t xml:space="preserve">Plynomer G25/DN50 vc. sroubeni</t>
  </si>
  <si>
    <t xml:space="preserve">76</t>
  </si>
  <si>
    <t xml:space="preserve">722 21-2441</t>
  </si>
  <si>
    <t xml:space="preserve">orientacni stitek</t>
  </si>
  <si>
    <t xml:space="preserve">82</t>
  </si>
  <si>
    <t xml:space="preserve">predbez. cena.4</t>
  </si>
  <si>
    <t xml:space="preserve">Teplomery prime do 6o C s jimkou</t>
  </si>
  <si>
    <t xml:space="preserve">pc.21</t>
  </si>
  <si>
    <t xml:space="preserve">Montaz plynomeru G10-G25</t>
  </si>
  <si>
    <t xml:space="preserve">92</t>
  </si>
  <si>
    <t xml:space="preserve">pc.25</t>
  </si>
  <si>
    <t xml:space="preserve">Filtr DN65 PN16</t>
  </si>
  <si>
    <t xml:space="preserve">pc.26</t>
  </si>
  <si>
    <t xml:space="preserve">Montaz teplomeru</t>
  </si>
  <si>
    <t xml:space="preserve">OCELOVE POTRUBI</t>
  </si>
  <si>
    <t xml:space="preserve">pc.27</t>
  </si>
  <si>
    <t xml:space="preserve">Ulozeni </t>
  </si>
  <si>
    <t xml:space="preserve">PRESUN HMOT PRO VNITR.PLYN.V OBJ.VYSKY</t>
  </si>
  <si>
    <t xml:space="preserve">998 72-3201</t>
  </si>
  <si>
    <t xml:space="preserve">do 6 m</t>
  </si>
  <si>
    <t xml:space="preserve">%</t>
  </si>
  <si>
    <t xml:space="preserve">106</t>
  </si>
  <si>
    <t xml:space="preserve">DEMONTAZ POTRUBI Z TRUBEK HLADKYCH</t>
  </si>
  <si>
    <t xml:space="preserve">723 15-0804</t>
  </si>
  <si>
    <t xml:space="preserve">pres  76   do 108</t>
  </si>
  <si>
    <t xml:space="preserve">MONTAZ</t>
  </si>
  <si>
    <t xml:space="preserve">pc.28</t>
  </si>
  <si>
    <t xml:space="preserve">Navareni odbocky na potrubi DN100</t>
  </si>
  <si>
    <t xml:space="preserve">Montaz atyp. konstrukci přes 5 do 10 kg</t>
  </si>
  <si>
    <t xml:space="preserve">Tyc prurez T nad 30mm 11 373, 40x40x5</t>
  </si>
  <si>
    <t xml:space="preserve">Presun hmot v objektech vysky do 6m</t>
  </si>
  <si>
    <t xml:space="preserve">NATERY SYNTETICKE ARMATUR DO DN 100 MM</t>
  </si>
  <si>
    <t xml:space="preserve">783 42-1310</t>
  </si>
  <si>
    <t xml:space="preserve">dvojnasobne s 1x emailovanim</t>
  </si>
  <si>
    <t xml:space="preserve">783 42-1710</t>
  </si>
  <si>
    <t xml:space="preserve">zakladni</t>
  </si>
  <si>
    <t xml:space="preserve">114</t>
  </si>
  <si>
    <t xml:space="preserve">NATERY SYNTETICKE POTRUBI DO DN 50 MM</t>
  </si>
  <si>
    <t xml:space="preserve">783 42-4340</t>
  </si>
  <si>
    <t xml:space="preserve">116</t>
  </si>
  <si>
    <t xml:space="preserve">783 42-4740</t>
  </si>
  <si>
    <t xml:space="preserve">118</t>
  </si>
  <si>
    <t xml:space="preserve">NATERY SYNTETICKE POTRUBI DO DN 100 MM</t>
  </si>
  <si>
    <t xml:space="preserve">783 42-5350</t>
  </si>
  <si>
    <t xml:space="preserve">783 42-5750</t>
  </si>
  <si>
    <t xml:space="preserve">122</t>
  </si>
  <si>
    <t xml:space="preserve">NATERY SYNTETICKE POTRUBI DO DN 150 MM</t>
  </si>
  <si>
    <t xml:space="preserve">783 42-6360</t>
  </si>
  <si>
    <t xml:space="preserve">783 42-6760</t>
  </si>
  <si>
    <t xml:space="preserve">126</t>
  </si>
  <si>
    <t xml:space="preserve">PRAVIDLO "S" CL.18 ODST.1 PISMENO D,H</t>
  </si>
  <si>
    <t xml:space="preserve">Pol58</t>
  </si>
  <si>
    <t xml:space="preserve">Tlakova zkouska</t>
  </si>
  <si>
    <t xml:space="preserve">128</t>
  </si>
  <si>
    <t xml:space="preserve">D18</t>
  </si>
  <si>
    <t xml:space="preserve">PRAVIDLO "S" CL.18 ODST.1 PISM.A,B,C,E,F</t>
  </si>
  <si>
    <t xml:space="preserve">Pol59</t>
  </si>
  <si>
    <t xml:space="preserve">Napojeni na stavajici rozvody</t>
  </si>
  <si>
    <t xml:space="preserve">130</t>
  </si>
  <si>
    <t xml:space="preserve">Pol62</t>
  </si>
  <si>
    <t xml:space="preserve">Revize plynu - spotrebicu</t>
  </si>
  <si>
    <t xml:space="preserve">hod.</t>
  </si>
  <si>
    <t xml:space="preserve">136</t>
  </si>
  <si>
    <t xml:space="preserve">Pol63</t>
  </si>
  <si>
    <t xml:space="preserve">Revize plynu - plyn. potrubi</t>
  </si>
  <si>
    <t xml:space="preserve">138</t>
  </si>
  <si>
    <t xml:space="preserve">Pol65</t>
  </si>
  <si>
    <t xml:space="preserve">Komplexni vyzkouseni</t>
  </si>
  <si>
    <t xml:space="preserve">142</t>
  </si>
  <si>
    <t xml:space="preserve">D19</t>
  </si>
  <si>
    <t xml:space="preserve">REVIZE PLYNU</t>
  </si>
  <si>
    <t xml:space="preserve">Pol67</t>
  </si>
  <si>
    <t xml:space="preserve">Zhotoveni reviznich knih</t>
  </si>
  <si>
    <t xml:space="preserve">146</t>
  </si>
  <si>
    <t xml:space="preserve">D20</t>
  </si>
  <si>
    <t xml:space="preserve">HZS - NEZMERITELNE PRACE  CL.17</t>
  </si>
  <si>
    <t xml:space="preserve">Pol68</t>
  </si>
  <si>
    <t xml:space="preserve">Technicka a materialova priprava</t>
  </si>
  <si>
    <t xml:space="preserve">148</t>
  </si>
  <si>
    <t xml:space="preserve">Pol69</t>
  </si>
  <si>
    <t xml:space="preserve">Nepredvidane prace pri montazi</t>
  </si>
  <si>
    <t xml:space="preserve">Pol70</t>
  </si>
  <si>
    <t xml:space="preserve">Demontaz armatur zavit.a prirubovych</t>
  </si>
  <si>
    <t xml:space="preserve">Pol71</t>
  </si>
  <si>
    <t xml:space="preserve">Odvzdusneni plynovodu</t>
  </si>
  <si>
    <t xml:space="preserve">154</t>
  </si>
  <si>
    <t xml:space="preserve">Pol72</t>
  </si>
  <si>
    <t xml:space="preserve">Odstraneni a uklid</t>
  </si>
  <si>
    <t xml:space="preserve">156</t>
  </si>
  <si>
    <t xml:space="preserve">Pol73</t>
  </si>
  <si>
    <t xml:space="preserve">Leseni</t>
  </si>
  <si>
    <t xml:space="preserve">158</t>
  </si>
  <si>
    <t xml:space="preserve">A4/01320UT - Ústřední vytápění</t>
  </si>
  <si>
    <t xml:space="preserve">D3 - KOUŘOVOD</t>
  </si>
  <si>
    <t xml:space="preserve">D4 - TLUMIC HLUKU</t>
  </si>
  <si>
    <t xml:space="preserve">D5 - PRESUN HMOT PRO KOTELNY UMIST. VE VYSCE</t>
  </si>
  <si>
    <t xml:space="preserve">D6 - ROZDEL. A SBER.,NADRZE-TRUBKOVA HRDLA</t>
  </si>
  <si>
    <t xml:space="preserve">D7 - MONTAZ</t>
  </si>
  <si>
    <t xml:space="preserve">D8 - MONTAZ CERPADEL OBEHOVYCH</t>
  </si>
  <si>
    <t xml:space="preserve">D9 - VODOMERY S ELEKTRONICKYM MERICEM TEPLA</t>
  </si>
  <si>
    <t xml:space="preserve">D10 - ORIENTACNI STITKY</t>
  </si>
  <si>
    <t xml:space="preserve">D11 - AUTOM. BLOK UPRAVY VODY</t>
  </si>
  <si>
    <t xml:space="preserve">D12 - OSTATNI ZARIZENI</t>
  </si>
  <si>
    <t xml:space="preserve">D13 - MERICE SPOTREBY TEPLA</t>
  </si>
  <si>
    <t xml:space="preserve">D14 - PRESUN HMOT V OBJEKTECH VYSKY</t>
  </si>
  <si>
    <t xml:space="preserve">D15 - POTRUBI Z TR.ZAV.SVAR. V KOTEL. A STROJ.</t>
  </si>
  <si>
    <t xml:space="preserve">D16 - POTRUBI Z TRUBEK HLADKYCH V KOT.A STROJ.</t>
  </si>
  <si>
    <t xml:space="preserve">D17 - ZHOT.PRECHODU Z TR. HLADKYCH SVAROVANIM</t>
  </si>
  <si>
    <t xml:space="preserve">D18 - TLAK.ZKOUSKY POTRUBI Z TRUBEK ZAVITOVYCH</t>
  </si>
  <si>
    <t xml:space="preserve">D19 - TLAK.ZKOUSKY POTRUBI Z TRUBEK HLADKYCH</t>
  </si>
  <si>
    <t xml:space="preserve">D20 - M O N T Á Ž</t>
  </si>
  <si>
    <t xml:space="preserve">D21 - PRESUN HMOT PRO ROZVODY POTRUBI VYSKY</t>
  </si>
  <si>
    <t xml:space="preserve">D22 - MONTAZ ARMATUR SE DVEMA PRIRUBAMI PN 1.6</t>
  </si>
  <si>
    <t xml:space="preserve">D23 - MONTAZ ARMATUR SE TREMI PRIRUBAMI PN 1.6</t>
  </si>
  <si>
    <t xml:space="preserve">D24 - PRIRUBOVE SPOJE  PN 1.6/I</t>
  </si>
  <si>
    <t xml:space="preserve">D25 - MONTAZ ZAVITOVE ARMATURY S 1 ZAVITEM</t>
  </si>
  <si>
    <t xml:space="preserve">D26 - MONTAZ ZAVITOVE ARMATURY SE 2 ZAVITY</t>
  </si>
  <si>
    <t xml:space="preserve">D27 - VENTILY POJISTNE ZAVITOVE P 10-237-606</t>
  </si>
  <si>
    <t xml:space="preserve">D28 - KONDENZACNI SMYCKY</t>
  </si>
  <si>
    <t xml:space="preserve">D29 - TEPLOMERY S OCHR.POUZDREM PRIME</t>
  </si>
  <si>
    <t xml:space="preserve">D30 - TEPLOMERY S PEV. STONKEM A JIMKOU DTU</t>
  </si>
  <si>
    <t xml:space="preserve">D31 - MONTAZ TEPLOMERU</t>
  </si>
  <si>
    <t xml:space="preserve">D32 - TLAKOMERY DEFORMACNI</t>
  </si>
  <si>
    <t xml:space="preserve">D34 - NAVARKY</t>
  </si>
  <si>
    <t xml:space="preserve">D35 - NAVARKY S TRUBKOVYM ZAVITEM</t>
  </si>
  <si>
    <t xml:space="preserve">D36 - MONTAZ NAVARKU</t>
  </si>
  <si>
    <t xml:space="preserve">D37 - ARMATURY PRIRUBOVE</t>
  </si>
  <si>
    <t xml:space="preserve">D38 - KULOVE KOHOUTY "IMT ARMATUREN"</t>
  </si>
  <si>
    <t xml:space="preserve">D39 - SPECIFIKACE</t>
  </si>
  <si>
    <t xml:space="preserve">D40 - DEMONTAZ KOTLU</t>
  </si>
  <si>
    <t xml:space="preserve">D41 - ROZREZANI DEMONTOVANYCH KOTLU</t>
  </si>
  <si>
    <t xml:space="preserve">D42 - DEMONTAZ POTRUBI Z TRUBEK ZAVITOVYCH</t>
  </si>
  <si>
    <t xml:space="preserve">D43 - DEMONTAZ POTRUBI Z TRUBEK HLADKYCH</t>
  </si>
  <si>
    <t xml:space="preserve">D44 - DEMONTAZ ARMATUR SE DVEMA PRIRUBAMI</t>
  </si>
  <si>
    <t xml:space="preserve">D45 - TEPELNA IZOLACE TELES</t>
  </si>
  <si>
    <t xml:space="preserve">D47 - IZOL.POTRUBI SKRUZEMI Z LEH.HMOT,TM.STUD</t>
  </si>
  <si>
    <t xml:space="preserve">D48 - LSP</t>
  </si>
  <si>
    <t xml:space="preserve">D49 - PRESUN HMOT PRO TEPELNE IZOL.V OBJ.VYSKY</t>
  </si>
  <si>
    <t xml:space="preserve">D50 - NATERY OK SYNTETICKE,LEHKYCH "C","CC"</t>
  </si>
  <si>
    <t xml:space="preserve">D51 - NATERY SYNTETICKE POTRUBI DO DN 50 MM</t>
  </si>
  <si>
    <t xml:space="preserve">D52 - NATERY SYNTETICKE POTRUBI DO DN 100 MM</t>
  </si>
  <si>
    <t xml:space="preserve">D53 - NATERY SYNTETICKE POTRUBI DO DN 150 MM</t>
  </si>
  <si>
    <t xml:space="preserve">D54 - PRAVIDLO "S" CL.18 ODST.1 PISMENO D,H</t>
  </si>
  <si>
    <t xml:space="preserve">D55 - PRAVIDLO "S" CL.18 ODST.1 PISM.A,B,C,E,F</t>
  </si>
  <si>
    <t xml:space="preserve">D56 - HZS - NEZMERITELNE PRACE  CL.17</t>
  </si>
  <si>
    <t xml:space="preserve">KOUROVOD</t>
  </si>
  <si>
    <t xml:space="preserve">Trivrstvy kouřovod DN250 ATYP dodavka</t>
  </si>
  <si>
    <t xml:space="preserve"> Kourovod, mont.vč.ved.nakladu + doprava</t>
  </si>
  <si>
    <t xml:space="preserve">TLUMIC HLUKU</t>
  </si>
  <si>
    <t xml:space="preserve">Montaz tlumice hluku ke KGJ DN125</t>
  </si>
  <si>
    <t xml:space="preserve">Uprava delky sopouchu D450</t>
  </si>
  <si>
    <t xml:space="preserve">Zaslepeni stav. kourovodu</t>
  </si>
  <si>
    <t xml:space="preserve">PRESUN HMOT PRO KOTELNY UMIST. VE VYSCE</t>
  </si>
  <si>
    <t xml:space="preserve">998 73-1201</t>
  </si>
  <si>
    <t xml:space="preserve">ROZDEL. A SBER.,NADRZE-TRUBKOVA HRDLA</t>
  </si>
  <si>
    <t xml:space="preserve">do DN 20</t>
  </si>
  <si>
    <t xml:space="preserve">732 11-1328</t>
  </si>
  <si>
    <t xml:space="preserve">732 19-9100</t>
  </si>
  <si>
    <t xml:space="preserve">orientacnich stitku</t>
  </si>
  <si>
    <t xml:space="preserve">MONTAZ CERPADEL OBEHOVYCH</t>
  </si>
  <si>
    <t xml:space="preserve">732 42-9113</t>
  </si>
  <si>
    <t xml:space="preserve">VODOMERY S ELEKTRONICKYM MERICEM TEPLA</t>
  </si>
  <si>
    <t xml:space="preserve">pc.8</t>
  </si>
  <si>
    <t xml:space="preserve">Montaz kalorimetru do DN50</t>
  </si>
  <si>
    <t xml:space="preserve">ORIENTACNI STITKY</t>
  </si>
  <si>
    <t xml:space="preserve">predbez.cena</t>
  </si>
  <si>
    <t xml:space="preserve">ON 73 66 21 vcetne napisu</t>
  </si>
  <si>
    <t xml:space="preserve">AUTOM. BLOK UPRAVY VODY</t>
  </si>
  <si>
    <t xml:space="preserve">AquaProduct s filtr.AZK6+čerp.-nabidka</t>
  </si>
  <si>
    <t xml:space="preserve">OSTATNI ZARIZENI</t>
  </si>
  <si>
    <t xml:space="preserve">17</t>
  </si>
  <si>
    <t xml:space="preserve">Oheb.nerez trubka EUROTIS DN20 - 500</t>
  </si>
  <si>
    <t xml:space="preserve">MERICE SPOTREBY TEPLA</t>
  </si>
  <si>
    <t xml:space="preserve">DN40 prir.qp 10m3/h 2x sroubeni, 2x jimky</t>
  </si>
  <si>
    <t xml:space="preserve">PRESUN HMOT V OBJEKTECH VYSKY</t>
  </si>
  <si>
    <t xml:space="preserve">998 73-2201</t>
  </si>
  <si>
    <t xml:space="preserve">POTRUBI Z TR.ZAV.SVAR. V KOTEL. A STROJ.</t>
  </si>
  <si>
    <t xml:space="preserve">733 11-1312</t>
  </si>
  <si>
    <t xml:space="preserve">DN 10</t>
  </si>
  <si>
    <t xml:space="preserve">733 11-1313</t>
  </si>
  <si>
    <t xml:space="preserve">733 11-1317</t>
  </si>
  <si>
    <t xml:space="preserve">DN 40</t>
  </si>
  <si>
    <t xml:space="preserve">POTRUBI Z TRUBEK HLADKYCH V KOT.A STROJ.</t>
  </si>
  <si>
    <t xml:space="preserve">733 12-1218</t>
  </si>
  <si>
    <t xml:space="preserve">733 12-1222</t>
  </si>
  <si>
    <t xml:space="preserve">733 12-1228</t>
  </si>
  <si>
    <t xml:space="preserve">108/4.0</t>
  </si>
  <si>
    <t xml:space="preserve">733 12-1232</t>
  </si>
  <si>
    <t xml:space="preserve">133/4.5</t>
  </si>
  <si>
    <t xml:space="preserve">pc.16</t>
  </si>
  <si>
    <t xml:space="preserve">priplatek za zhotoveni pripojky 76/3,2</t>
  </si>
  <si>
    <t xml:space="preserve">ZHOT.PRECHODU Z TR. HLADKYCH </t>
  </si>
  <si>
    <t xml:space="preserve">733 12-4229</t>
  </si>
  <si>
    <t xml:space="preserve">70/40</t>
  </si>
  <si>
    <t xml:space="preserve">733 12-4231</t>
  </si>
  <si>
    <t xml:space="preserve">70/50</t>
  </si>
  <si>
    <t xml:space="preserve">D200/65 atyp</t>
  </si>
  <si>
    <t xml:space="preserve">TLAK.ZKOUSKY POTRUBI Z TRUBEK ZAVITOVYCH</t>
  </si>
  <si>
    <t xml:space="preserve">733 19-0107</t>
  </si>
  <si>
    <t xml:space="preserve">do DN 40</t>
  </si>
  <si>
    <t xml:space="preserve">TLAK.ZKOUSKY POTRUBI Z TRUBEK HLADKYCH</t>
  </si>
  <si>
    <t xml:space="preserve">733 19-0219</t>
  </si>
  <si>
    <t xml:space="preserve">pres 51/2.6 do 60.3/2.9</t>
  </si>
  <si>
    <t xml:space="preserve">733 19-0225</t>
  </si>
  <si>
    <t xml:space="preserve">pres 60.3/2.9 do 89/3.6</t>
  </si>
  <si>
    <t xml:space="preserve">72</t>
  </si>
  <si>
    <t xml:space="preserve">733 19-0232</t>
  </si>
  <si>
    <t xml:space="preserve">pres 89/5 do 133/5</t>
  </si>
  <si>
    <t xml:space="preserve">M O N T Á Ž</t>
  </si>
  <si>
    <t xml:space="preserve">pc.17</t>
  </si>
  <si>
    <t xml:space="preserve">Ulozeni potrubi</t>
  </si>
  <si>
    <t xml:space="preserve">Potrubi pozink uvnitr / vne DN50</t>
  </si>
  <si>
    <t xml:space="preserve">bm</t>
  </si>
  <si>
    <t xml:space="preserve">FILTRY  D 71-117 616 P1 DN65</t>
  </si>
  <si>
    <t xml:space="preserve">D21</t>
  </si>
  <si>
    <t xml:space="preserve">PRESUN HMOT PRO ROZVODY POTRUBI VYSKY</t>
  </si>
  <si>
    <t xml:space="preserve">998 73-3201</t>
  </si>
  <si>
    <t xml:space="preserve">78</t>
  </si>
  <si>
    <t xml:space="preserve">D22</t>
  </si>
  <si>
    <t xml:space="preserve">MONTAZ ARMATUR SE DVEMA PRIRUBAMI PN 1.6</t>
  </si>
  <si>
    <t xml:space="preserve">734 10-9215</t>
  </si>
  <si>
    <t xml:space="preserve">80</t>
  </si>
  <si>
    <t xml:space="preserve">734 10-9217</t>
  </si>
  <si>
    <t xml:space="preserve">D23</t>
  </si>
  <si>
    <t xml:space="preserve">MONTAZ ARMATUR SE TREMI PRIRUBAMI PN 1.6</t>
  </si>
  <si>
    <t xml:space="preserve">734 10-9414</t>
  </si>
  <si>
    <t xml:space="preserve">D24</t>
  </si>
  <si>
    <t xml:space="preserve">PRIRUBOVE SPOJE  </t>
  </si>
  <si>
    <t xml:space="preserve">734 17-3414</t>
  </si>
  <si>
    <t xml:space="preserve">DN  50 PN0.6</t>
  </si>
  <si>
    <t xml:space="preserve">DN  50 PN1.6</t>
  </si>
  <si>
    <t xml:space="preserve">734 17-3416</t>
  </si>
  <si>
    <t xml:space="preserve">DN  65 PN1.6</t>
  </si>
  <si>
    <t xml:space="preserve">88</t>
  </si>
  <si>
    <t xml:space="preserve">734 17-3418</t>
  </si>
  <si>
    <t xml:space="preserve">DN 100 PN1.6</t>
  </si>
  <si>
    <t xml:space="preserve">90</t>
  </si>
  <si>
    <t xml:space="preserve">734 17-3421</t>
  </si>
  <si>
    <t xml:space="preserve">DN 125 PN1.6</t>
  </si>
  <si>
    <t xml:space="preserve">D25</t>
  </si>
  <si>
    <t xml:space="preserve">MONTAZ ZAVITOVE ARMATURY S 1 ZAVITEM</t>
  </si>
  <si>
    <t xml:space="preserve">734 20-9102</t>
  </si>
  <si>
    <t xml:space="preserve">G 3/8</t>
  </si>
  <si>
    <t xml:space="preserve">94</t>
  </si>
  <si>
    <t xml:space="preserve">734 20-9104</t>
  </si>
  <si>
    <t xml:space="preserve">96</t>
  </si>
  <si>
    <t xml:space="preserve">D26</t>
  </si>
  <si>
    <t xml:space="preserve">MONTAZ ZAVITOVE ARMATURY SE 2 ZAVITY</t>
  </si>
  <si>
    <t xml:space="preserve">734 20-9112</t>
  </si>
  <si>
    <t xml:space="preserve">98</t>
  </si>
  <si>
    <t xml:space="preserve">G 1/2</t>
  </si>
  <si>
    <t xml:space="preserve">G 6/4</t>
  </si>
  <si>
    <t xml:space="preserve">D27</t>
  </si>
  <si>
    <t xml:space="preserve">VENTILY POJISTNE ZAVITOVE P 10-237-606</t>
  </si>
  <si>
    <t xml:space="preserve">734 25-1127</t>
  </si>
  <si>
    <t xml:space="preserve">D28</t>
  </si>
  <si>
    <t xml:space="preserve">KONDENZACNI SMYCKY</t>
  </si>
  <si>
    <t xml:space="preserve">734 39-1114</t>
  </si>
  <si>
    <t xml:space="preserve">CSN 13 7531.1 zahnute</t>
  </si>
  <si>
    <t xml:space="preserve">D29</t>
  </si>
  <si>
    <t xml:space="preserve">TEPLOMERY S OCHR.POUZDREM PRIME</t>
  </si>
  <si>
    <t xml:space="preserve">pc.18</t>
  </si>
  <si>
    <t xml:space="preserve">Bimetalovy s jimkou prum. 80 mm, 0-120?C</t>
  </si>
  <si>
    <t xml:space="preserve">D30</t>
  </si>
  <si>
    <t xml:space="preserve">TEPLOMERY S PEV. STONKEM A JIMKOU DTU</t>
  </si>
  <si>
    <t xml:space="preserve">pc.19</t>
  </si>
  <si>
    <t xml:space="preserve">Tlakomerovy ventil dvoucest.2.5MPa/200?C</t>
  </si>
  <si>
    <t xml:space="preserve">D31</t>
  </si>
  <si>
    <t xml:space="preserve">MONTAZ TEPLOMERU</t>
  </si>
  <si>
    <t xml:space="preserve">734 41-9111</t>
  </si>
  <si>
    <t xml:space="preserve">s ochr. pouzdrem nebo pev.st. a jimkou</t>
  </si>
  <si>
    <t xml:space="preserve">D32</t>
  </si>
  <si>
    <t xml:space="preserve">TLAKOMERY DEFORMACNI</t>
  </si>
  <si>
    <t xml:space="preserve">pc.20</t>
  </si>
  <si>
    <t xml:space="preserve">profil 80, 0-0,6 MPa</t>
  </si>
  <si>
    <t xml:space="preserve">D34</t>
  </si>
  <si>
    <t xml:space="preserve">NAVARKY</t>
  </si>
  <si>
    <t xml:space="preserve">734 49-4121</t>
  </si>
  <si>
    <t xml:space="preserve">M 20x1.5  delky do 220 mm</t>
  </si>
  <si>
    <t xml:space="preserve">D35</t>
  </si>
  <si>
    <t xml:space="preserve">NAVARKY S TRUBKOVYM ZAVITEM</t>
  </si>
  <si>
    <t xml:space="preserve">734 49-4213</t>
  </si>
  <si>
    <t xml:space="preserve">D36</t>
  </si>
  <si>
    <t xml:space="preserve">MONTAZ NAVARKU</t>
  </si>
  <si>
    <t xml:space="preserve">734 49-9211</t>
  </si>
  <si>
    <t xml:space="preserve">M 20x1.5</t>
  </si>
  <si>
    <t xml:space="preserve">D37</t>
  </si>
  <si>
    <t xml:space="preserve">ARMATURY PRIRUBOVE</t>
  </si>
  <si>
    <t xml:space="preserve">bezprirub. klapka DN65/PN16</t>
  </si>
  <si>
    <t xml:space="preserve">pc.22</t>
  </si>
  <si>
    <t xml:space="preserve">Zpetna bezprirub. klapka DN65 pruzinova</t>
  </si>
  <si>
    <t xml:space="preserve">pc.23</t>
  </si>
  <si>
    <t xml:space="preserve">Bezprirubova klapka DN 100, PN16 (2x uz a reg., 1x zpetna</t>
  </si>
  <si>
    <t xml:space="preserve">D38</t>
  </si>
  <si>
    <t xml:space="preserve">KULOVE KOHOUTY</t>
  </si>
  <si>
    <t xml:space="preserve">vypousteci typ 265 G 1/2"</t>
  </si>
  <si>
    <t xml:space="preserve">491 F-F; G 3/8"; pro vodu</t>
  </si>
  <si>
    <t xml:space="preserve"> 491 F-F; G 6/4"; pro vodu</t>
  </si>
  <si>
    <t xml:space="preserve">predbez. cena.2</t>
  </si>
  <si>
    <t xml:space="preserve">Automat.odvzdusnov.ventil G 3/8"</t>
  </si>
  <si>
    <t xml:space="preserve">491 F-F-E 1/2" s odvodnenim,voda</t>
  </si>
  <si>
    <t xml:space="preserve">predb.cena</t>
  </si>
  <si>
    <t xml:space="preserve">491 F-F-E 2" s odvodnenim,voda</t>
  </si>
  <si>
    <t xml:space="preserve">132</t>
  </si>
  <si>
    <t xml:space="preserve">D39</t>
  </si>
  <si>
    <t xml:space="preserve">SPECIFIKACE</t>
  </si>
  <si>
    <t xml:space="preserve">pc.24</t>
  </si>
  <si>
    <t xml:space="preserve">Trojcest. Směšovací ventil přírubový PN6, 60m3/hod+servo 230V</t>
  </si>
  <si>
    <t xml:space="preserve">134</t>
  </si>
  <si>
    <t xml:space="preserve">D40</t>
  </si>
  <si>
    <t xml:space="preserve">DEMONTAZ KOTLU</t>
  </si>
  <si>
    <t xml:space="preserve">731 20-1825</t>
  </si>
  <si>
    <t xml:space="preserve">pres 1160 do 1860 kW</t>
  </si>
  <si>
    <t xml:space="preserve">D41</t>
  </si>
  <si>
    <t xml:space="preserve">ROZREZANI DEMONTOVANYCH KOTLU</t>
  </si>
  <si>
    <t xml:space="preserve">731 20-2830</t>
  </si>
  <si>
    <t xml:space="preserve">pres  1000 do   2500 kg</t>
  </si>
  <si>
    <t xml:space="preserve">140</t>
  </si>
  <si>
    <t xml:space="preserve">D42</t>
  </si>
  <si>
    <t xml:space="preserve">DEMONTAZ POTRUBI Z TRUBEK ZAVITOVYCH</t>
  </si>
  <si>
    <t xml:space="preserve">733 11-0808</t>
  </si>
  <si>
    <t xml:space="preserve">pres 32 do DN 50</t>
  </si>
  <si>
    <t xml:space="preserve">D43</t>
  </si>
  <si>
    <t xml:space="preserve">733 12-0836</t>
  </si>
  <si>
    <t xml:space="preserve">pres 133 do 159</t>
  </si>
  <si>
    <t xml:space="preserve">D44</t>
  </si>
  <si>
    <t xml:space="preserve">DEMONTAZ ARMATUR SE DVEMA PRIRUBAMI</t>
  </si>
  <si>
    <t xml:space="preserve">734 10-0813</t>
  </si>
  <si>
    <t xml:space="preserve">pres 100 do DN 150</t>
  </si>
  <si>
    <t xml:space="preserve">D45</t>
  </si>
  <si>
    <t xml:space="preserve">TEPELNA IZOLACE TELES</t>
  </si>
  <si>
    <t xml:space="preserve">Smímatelná izolace pro armaturu DN100+montáž</t>
  </si>
  <si>
    <t xml:space="preserve">D47</t>
  </si>
  <si>
    <t xml:space="preserve">IZOL.POTRUBI SKRUZEMI Z LEH.HMOT,TM.STUD</t>
  </si>
  <si>
    <t xml:space="preserve">713 46-1121</t>
  </si>
  <si>
    <t xml:space="preserve">potrubi a ohybu jednovrstva</t>
  </si>
  <si>
    <t xml:space="preserve">D48</t>
  </si>
  <si>
    <t xml:space="preserve">LSP</t>
  </si>
  <si>
    <t xml:space="preserve"> Izolace z kamenné vlny tl.50 D54+Al.+mont</t>
  </si>
  <si>
    <t xml:space="preserve"> Izolace z kamenné vlny tl.30+Al+mont</t>
  </si>
  <si>
    <t xml:space="preserve">pc.29</t>
  </si>
  <si>
    <t xml:space="preserve">Izolační pouzdro + Al.fol. tl.30 D49</t>
  </si>
  <si>
    <t xml:space="preserve">Izolační pouzdro + Al.fol. tl.30 D60</t>
  </si>
  <si>
    <t xml:space="preserve"> Izolační pouzdro + Al.fol.tl.30 D108</t>
  </si>
  <si>
    <t xml:space="preserve"> Izolační pouzdro + Al.fol. tl.50 D133</t>
  </si>
  <si>
    <t xml:space="preserve">pc.30</t>
  </si>
  <si>
    <t xml:space="preserve">Izolační pouzdro + Al.fol. tl.80 D76</t>
  </si>
  <si>
    <t xml:space="preserve">160</t>
  </si>
  <si>
    <t xml:space="preserve">Izolační pouzdro + Al.fol. tl.80 D108</t>
  </si>
  <si>
    <t xml:space="preserve">D49</t>
  </si>
  <si>
    <t xml:space="preserve">PRESUN HMOT PRO TEPELNE IZOL.V OBJ.VYSKY</t>
  </si>
  <si>
    <t xml:space="preserve">998 71-3201</t>
  </si>
  <si>
    <t xml:space="preserve">D50</t>
  </si>
  <si>
    <t xml:space="preserve">NATERY OK SYNTETICKE,LEHKYCH "C","CC"</t>
  </si>
  <si>
    <t xml:space="preserve">783 12-5730</t>
  </si>
  <si>
    <t xml:space="preserve">D51</t>
  </si>
  <si>
    <t xml:space="preserve">D52</t>
  </si>
  <si>
    <t xml:space="preserve">D53</t>
  </si>
  <si>
    <t xml:space="preserve">D54</t>
  </si>
  <si>
    <t xml:space="preserve">Pol75</t>
  </si>
  <si>
    <t xml:space="preserve">Posouzeni stavu komina</t>
  </si>
  <si>
    <t xml:space="preserve">D55</t>
  </si>
  <si>
    <t xml:space="preserve">Pol77</t>
  </si>
  <si>
    <t xml:space="preserve">Vypusteni casti top.systemu</t>
  </si>
  <si>
    <t xml:space="preserve">180</t>
  </si>
  <si>
    <t xml:space="preserve">Pol78</t>
  </si>
  <si>
    <t xml:space="preserve">Napusteni a odvzdusneni rozvodu</t>
  </si>
  <si>
    <t xml:space="preserve">D56</t>
  </si>
  <si>
    <t xml:space="preserve">198</t>
  </si>
  <si>
    <t xml:space="preserve">A4/01320VZT - Vzduchotechnika</t>
  </si>
  <si>
    <t xml:space="preserve">D1 - Zařízení č.1 - Instalace pro Kogenerační jednotku</t>
  </si>
  <si>
    <t xml:space="preserve">    D2 - BUŇKOVÝ TLUMIČ HLUKU s děrovaným plechem</t>
  </si>
  <si>
    <t xml:space="preserve">    D3 - REGULAČNÍ KLAPKY </t>
  </si>
  <si>
    <t xml:space="preserve">    D4 - KRYCÍ MŘÍŽKA, Pozinkováno</t>
  </si>
  <si>
    <t xml:space="preserve">    D5 - ČTYŘHRANNÉ POTRUBÍ SKUPINY I. MATERIÁL POZINKOVANÝ PLECH</t>
  </si>
  <si>
    <t xml:space="preserve">D6 - Zařízení č.2 - Doplňování vzduchu pro KGJ</t>
  </si>
  <si>
    <t xml:space="preserve">    D7 - AXIÁLNÍ POTRUBNÍ VENTILÁTOR </t>
  </si>
  <si>
    <t xml:space="preserve">    D8 - PRUŽNÁ SPOJKA</t>
  </si>
  <si>
    <t xml:space="preserve">    D9 - DÝZA S OCHRANNOU MŘÍŽKOU</t>
  </si>
  <si>
    <t xml:space="preserve">    D10 - TEPELNÉ IZOLACE POTRUBÍ</t>
  </si>
  <si>
    <t xml:space="preserve">D11 - Hodinové zúčtovací sazby</t>
  </si>
  <si>
    <t xml:space="preserve">    D12 - HODINOVÉ ZÚČTOVACÍ SAZBY</t>
  </si>
  <si>
    <t xml:space="preserve">    D13 - Dodavatelská dokumentace</t>
  </si>
  <si>
    <t xml:space="preserve">    D14 - POPISY ZAŘÍZENÍ</t>
  </si>
  <si>
    <t xml:space="preserve">D15 - Lešení</t>
  </si>
  <si>
    <t xml:space="preserve">    D16 - LEŠENÍ LEHKÉ, POMOCNÉ O VÝŠCE LEŠEŇOVÉ PODLAHY</t>
  </si>
  <si>
    <t xml:space="preserve">D17 - Doplňkový a montážní materiál</t>
  </si>
  <si>
    <t xml:space="preserve">    D18 - ZÁVĚSNÝ, SPOJOVACÍ A TĚSNÍCÍ MATERIÁL:</t>
  </si>
  <si>
    <t xml:space="preserve">    D19 - ZÁVITOVÉ TYČE, ZÁVĚSY, OCELOVÉ PROFILY</t>
  </si>
  <si>
    <t xml:space="preserve">    D20 - KRUHOVÉ ZÁVĚSY,HMOŽDINKY</t>
  </si>
  <si>
    <t xml:space="preserve">VRN - Vedlejší rozpočtové náklady</t>
  </si>
  <si>
    <t xml:space="preserve">    VRN9 - Ostatní náklady</t>
  </si>
  <si>
    <t xml:space="preserve">Zařízení č.1 - Instalace pro Kogenerační jednotku</t>
  </si>
  <si>
    <t xml:space="preserve">BUŇKOVÝ TLUMIČ HLUKU s děrovaným plechem</t>
  </si>
  <si>
    <t xml:space="preserve">Pol84</t>
  </si>
  <si>
    <t xml:space="preserve">200x500x1500.1 náběhy na obou koncích tlumiče</t>
  </si>
  <si>
    <t xml:space="preserve">REGULAČNÍ KLAPKY </t>
  </si>
  <si>
    <t xml:space="preserve">Pol85</t>
  </si>
  <si>
    <t xml:space="preserve">RK-500x500-S ovl. servopohonem (servo dodá EL, MaR)</t>
  </si>
  <si>
    <t xml:space="preserve">Pol86</t>
  </si>
  <si>
    <t xml:space="preserve">RK-800x500-S ovl. servopohonem (servo dodá EL, MaR)</t>
  </si>
  <si>
    <t xml:space="preserve">KRYCÍ MŘÍŽKA, Pozinkováno</t>
  </si>
  <si>
    <t xml:space="preserve">Pol87</t>
  </si>
  <si>
    <t xml:space="preserve">Velikost 800 x 500 mm, umístit na přírubu</t>
  </si>
  <si>
    <t xml:space="preserve">Pol88</t>
  </si>
  <si>
    <t xml:space="preserve">Velikost 500 x 500 mm, umístit na stěnu (přírubu)</t>
  </si>
  <si>
    <t xml:space="preserve">ČTYŘHRANNÉ POTRUBÍ SKUPINY I. MATERIÁL POZINKOVANÝ PLECH</t>
  </si>
  <si>
    <t xml:space="preserve">Pol89</t>
  </si>
  <si>
    <t xml:space="preserve">do obvodu 2630 10% tvarovek</t>
  </si>
  <si>
    <t xml:space="preserve">Pol90</t>
  </si>
  <si>
    <t xml:space="preserve">do obvodu 3500 50% tvarovek</t>
  </si>
  <si>
    <t xml:space="preserve">Pol91</t>
  </si>
  <si>
    <t xml:space="preserve">do obvodu 4000 50% tvarovek</t>
  </si>
  <si>
    <t xml:space="preserve">Zařízení č.2 - Doplňování vzduchu pro KGJ</t>
  </si>
  <si>
    <t xml:space="preserve">AXIÁLNÍ POTRUBNÍ VENTILÁTOR </t>
  </si>
  <si>
    <t xml:space="preserve">Pol92</t>
  </si>
  <si>
    <t xml:space="preserve">TCBB/4-400 H IP54 axiální ventilátor</t>
  </si>
  <si>
    <t xml:space="preserve">PRUŽNÁ SPOJKA </t>
  </si>
  <si>
    <t xml:space="preserve">Pol93</t>
  </si>
  <si>
    <t xml:space="preserve"> 400 pružná manžeta</t>
  </si>
  <si>
    <t xml:space="preserve">Pol94</t>
  </si>
  <si>
    <t xml:space="preserve">200x500x1000 . 1 náběhy na obou koncích tlumiče</t>
  </si>
  <si>
    <t xml:space="preserve">DÝZA S OCHRANNOU MŘÍŽKOU</t>
  </si>
  <si>
    <t xml:space="preserve">Pol95</t>
  </si>
  <si>
    <t xml:space="preserve">400   sací dýza přírub. s mřížkou</t>
  </si>
  <si>
    <t xml:space="preserve">Pol96</t>
  </si>
  <si>
    <t xml:space="preserve">do obvodu 2630 30% tvarovek</t>
  </si>
  <si>
    <t xml:space="preserve">TEPELNÉ IZOLACE POTRUBÍ</t>
  </si>
  <si>
    <t xml:space="preserve">Pol97</t>
  </si>
  <si>
    <t xml:space="preserve">tl. 20 mm samolepící, s Al folií a vyztuženou mřížkou          Pás, bílá, lam.AL, samolep.- tl.20 mm</t>
  </si>
  <si>
    <t xml:space="preserve">M2</t>
  </si>
  <si>
    <t xml:space="preserve">Hodinové zúčtovací sazby</t>
  </si>
  <si>
    <t xml:space="preserve">HODINOVÉ ZÚČTOVACÍ SAZBY</t>
  </si>
  <si>
    <t xml:space="preserve">Pol98</t>
  </si>
  <si>
    <t xml:space="preserve">Příprava a komplexní vyzkoušení, oživení  a vyregulování VZT zařízení vč. vypracování protokolu</t>
  </si>
  <si>
    <t xml:space="preserve">Pol99</t>
  </si>
  <si>
    <t xml:space="preserve">Dokumentace skutečného provedení</t>
  </si>
  <si>
    <t xml:space="preserve">Dodavatelská dokumentace</t>
  </si>
  <si>
    <t xml:space="preserve">Pol100</t>
  </si>
  <si>
    <t xml:space="preserve">Protokoly, atesty, revizní zprávy atp.  (nutné pro zdárný průběh kolaudace)</t>
  </si>
  <si>
    <t xml:space="preserve">POPISY ZAŘÍZENÍ</t>
  </si>
  <si>
    <t xml:space="preserve">Pol101</t>
  </si>
  <si>
    <t xml:space="preserve">Štítky, šipky směru, tabulky</t>
  </si>
  <si>
    <t xml:space="preserve">Lešení</t>
  </si>
  <si>
    <t xml:space="preserve">LEŠENÍ LEHKÉ, POMOCNÉ O VÝŠCE LEŠEŇOVÉ PODLAHY</t>
  </si>
  <si>
    <t xml:space="preserve">Pol102</t>
  </si>
  <si>
    <t xml:space="preserve">přes 2,5 do 4,50</t>
  </si>
  <si>
    <t xml:space="preserve">Doplňkový a montážní materiál</t>
  </si>
  <si>
    <t xml:space="preserve">ZÁVĚSNÝ, SPOJOVACÍ A TĚSNÍCÍ MATERIÁL:</t>
  </si>
  <si>
    <t xml:space="preserve">ZÁVITOVÉ TYČE, ZÁVĚSY, OCELOVÉ PROFILY</t>
  </si>
  <si>
    <t xml:space="preserve">KRUHOVÉ ZÁVĚSY,HMOŽDINKY</t>
  </si>
  <si>
    <t xml:space="preserve">Pol103</t>
  </si>
  <si>
    <t xml:space="preserve">ZÁVĚSY, POMOCNÁ A PODPĚRNÁ OK, PROFILY I, U</t>
  </si>
  <si>
    <t xml:space="preserve">Pol104</t>
  </si>
  <si>
    <t xml:space="preserve">SPOJOVACÍ A TĚSNÍCÍ MATERIÁL</t>
  </si>
  <si>
    <t xml:space="preserve">Vedlejší rozpočtové náklady</t>
  </si>
  <si>
    <t xml:space="preserve">VRN9</t>
  </si>
  <si>
    <t xml:space="preserve">Ostatní náklady</t>
  </si>
  <si>
    <t xml:space="preserve">VRN901</t>
  </si>
  <si>
    <t xml:space="preserve">Doprava, přesuny, montážní náklady, provozní vlivy a zkoušky</t>
  </si>
  <si>
    <t xml:space="preserve">770428321</t>
  </si>
  <si>
    <t xml:space="preserve">VRN902</t>
  </si>
  <si>
    <t xml:space="preserve">Montážní práce</t>
  </si>
  <si>
    <t xml:space="preserve">A4/01320ZTI - Zdravotechnika - vodovod a kanalizace</t>
  </si>
  <si>
    <t xml:space="preserve">D1 - POTRUBI ODPADNI A PRIPOJOVACI</t>
  </si>
  <si>
    <t xml:space="preserve">D2 - VYVEDENI A UPEVNENI ODPAD.VYPUSTEK</t>
  </si>
  <si>
    <t xml:space="preserve">D3 - ZKOUSKA TESNOSTI KANALIZACE KOUREM</t>
  </si>
  <si>
    <t xml:space="preserve">D4 -NEUTRALIZACE</t>
  </si>
  <si>
    <t xml:space="preserve">D5 - PRESUN HMOT V OBJEKTECH VYSKY</t>
  </si>
  <si>
    <t xml:space="preserve">D6 - MONTAZ</t>
  </si>
  <si>
    <t xml:space="preserve">D7 - PRAVIDLO "S" CL.18 ODST.1 PISM.A,B,C,E,F</t>
  </si>
  <si>
    <t xml:space="preserve">D8 - HZS - NEZMERITELNE PRACE  CL.17</t>
  </si>
  <si>
    <t xml:space="preserve">POTRUBI  ODPADNI A PRIPOJOVACI</t>
  </si>
  <si>
    <t xml:space="preserve">DN 32 pripoj.</t>
  </si>
  <si>
    <t xml:space="preserve">DN 40 pripoj.</t>
  </si>
  <si>
    <t xml:space="preserve">VYVEDENI A UPEVNENI ODPAD.VYPUSTEK</t>
  </si>
  <si>
    <t xml:space="preserve">50 x 1.8</t>
  </si>
  <si>
    <t xml:space="preserve">110 x 2.3</t>
  </si>
  <si>
    <t xml:space="preserve">ZKOUSKA TESNOSTI KANALIZACE VODOU</t>
  </si>
  <si>
    <t xml:space="preserve">do DN 125</t>
  </si>
  <si>
    <t xml:space="preserve">NEUTRALIZACE</t>
  </si>
  <si>
    <t xml:space="preserve">pc</t>
  </si>
  <si>
    <t xml:space="preserve">Kondenzacni sifon DN40</t>
  </si>
  <si>
    <t xml:space="preserve">Neutralizacni zarizeni N70 + mont</t>
  </si>
  <si>
    <t xml:space="preserve">Úprava zařízení - více vtoků</t>
  </si>
  <si>
    <t xml:space="preserve">Plastovy hranol 92x92x2000 - úprava, montáž</t>
  </si>
  <si>
    <t xml:space="preserve">HL20 vtok s fixační objímkou</t>
  </si>
  <si>
    <t xml:space="preserve">do  6 m</t>
  </si>
  <si>
    <t xml:space="preserve">ROZVODY Z PLAST.NEZAVISLE NA TECHNOLOGII</t>
  </si>
  <si>
    <t xml:space="preserve">722 17-7111</t>
  </si>
  <si>
    <t xml:space="preserve">DN do 16 mm</t>
  </si>
  <si>
    <t xml:space="preserve">722 17-7112</t>
  </si>
  <si>
    <t xml:space="preserve">DN pres 16 do  20 mm</t>
  </si>
  <si>
    <t xml:space="preserve">722 17-7113</t>
  </si>
  <si>
    <t xml:space="preserve">DN pres 20 do  25 mm</t>
  </si>
  <si>
    <t xml:space="preserve">OCHRANA POTRUBI PLSTENYMI PASY</t>
  </si>
  <si>
    <t xml:space="preserve">722 18-1111</t>
  </si>
  <si>
    <t xml:space="preserve">OCHRANA POTRUBI PRYZOVYMI VLOZKAMI</t>
  </si>
  <si>
    <t xml:space="preserve">722 18-1131</t>
  </si>
  <si>
    <t xml:space="preserve">do DN 25</t>
  </si>
  <si>
    <t xml:space="preserve">OCHRANA POTRUBI Z PLASTU IZOL.TR. Z PE</t>
  </si>
  <si>
    <t xml:space="preserve">722 18-2111</t>
  </si>
  <si>
    <t xml:space="preserve">722 18-2112</t>
  </si>
  <si>
    <t xml:space="preserve">722 18-2113</t>
  </si>
  <si>
    <t xml:space="preserve">PRIPOJKY VODOVODNI PRO PEVNE PRIPOJENI</t>
  </si>
  <si>
    <t xml:space="preserve">722 19-0222</t>
  </si>
  <si>
    <t xml:space="preserve">722 19-0223</t>
  </si>
  <si>
    <t xml:space="preserve">DN 25</t>
  </si>
  <si>
    <t xml:space="preserve">REGULATOR VYSTUPNIHO TLAKU MEMBRANOVY</t>
  </si>
  <si>
    <t xml:space="preserve">IVAR - tlak. redukcni ventil DN 20</t>
  </si>
  <si>
    <t xml:space="preserve">Armatury s jedním závitem G 3/4</t>
  </si>
  <si>
    <t xml:space="preserve">Měděné potrubí 22x1</t>
  </si>
  <si>
    <t xml:space="preserve">POTRUBI HOSTALEN</t>
  </si>
  <si>
    <t xml:space="preserve">Hostalen 20/2.8</t>
  </si>
  <si>
    <t xml:space="preserve">Hostalen 25/3.5</t>
  </si>
  <si>
    <t xml:space="preserve">Hostalen 32/4.5</t>
  </si>
  <si>
    <t xml:space="preserve">KULOVE KOHOUTY F-F</t>
  </si>
  <si>
    <t xml:space="preserve">Kulovy kohout IMT 491 F-F 3/4</t>
  </si>
  <si>
    <t xml:space="preserve">Kulovy kohout IMT 491 F-F 1"</t>
  </si>
  <si>
    <t xml:space="preserve">TRUBKY SUPERSAN+FIT.A MONT.- CUPROTERMOS</t>
  </si>
  <si>
    <t xml:space="preserve">Nalevka med - atyp</t>
  </si>
  <si>
    <t xml:space="preserve">OSTATNI ARMATURY A ZARIZENI</t>
  </si>
  <si>
    <t xml:space="preserve">27</t>
  </si>
  <si>
    <t xml:space="preserve">Ulozeni potrubi MUPRO (Konarik)</t>
  </si>
  <si>
    <t xml:space="preserve">POTRUBI ZAVIT. PREREZANI OCELOVE TRUBKY</t>
  </si>
  <si>
    <t xml:space="preserve">29</t>
  </si>
  <si>
    <t xml:space="preserve">POTRUBI ZAVIT. VSAZENI ODBOCKY</t>
  </si>
  <si>
    <t xml:space="preserve">DN  25</t>
  </si>
  <si>
    <t xml:space="preserve">POTRUBI ZAVIT. ZPETNA MONTAZ</t>
  </si>
  <si>
    <t xml:space="preserve">POTRUBI ZAVIT PROPOJENI</t>
  </si>
  <si>
    <t xml:space="preserve">OPRAVY OSTATNI-UZAVRENI NEBO OTEVRENI</t>
  </si>
  <si>
    <t xml:space="preserve">vodovod.potrubi vc.vypoust.a napousteni</t>
  </si>
  <si>
    <t xml:space="preserve">Koncovka hadicova DN20 + montaz</t>
  </si>
  <si>
    <t xml:space="preserve">Spona na hadici DN20 + montaz</t>
  </si>
  <si>
    <t xml:space="preserve">Hadice DN20</t>
  </si>
  <si>
    <t xml:space="preserve">Hranol plastový 92x92x2000</t>
  </si>
  <si>
    <t xml:space="preserve">Ulozeni potrubí</t>
  </si>
  <si>
    <t xml:space="preserve">Demontaz,uprava provedene instala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2"/>
      <charset val="238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vertAlign val="subscript"/>
      <sz val="9"/>
      <name val="Arial CE"/>
      <family val="0"/>
      <charset val="238"/>
    </font>
    <font>
      <vertAlign val="superscript"/>
      <sz val="9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5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5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7" min="4" style="0" width="2.66"/>
    <col collapsed="false" customWidth="true" hidden="false" outlineLevel="0" max="8" min="8" style="0" width="10"/>
    <col collapsed="false" customWidth="true" hidden="false" outlineLevel="0" max="33" min="9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83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true" outlineLevel="0" max="57" min="57" style="0" width="66.5"/>
    <col collapsed="false" customWidth="true" hidden="true" outlineLevel="0" max="62" min="58" style="0" width="14.38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5" t="n">
        <v>4428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0</v>
      </c>
      <c r="AK10" s="13" t="s">
        <v>21</v>
      </c>
      <c r="AN10" s="16" t="s">
        <v>22</v>
      </c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 t="s">
        <v>25</v>
      </c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6</v>
      </c>
      <c r="AK13" s="13" t="s">
        <v>21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7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8</v>
      </c>
      <c r="AK16" s="13" t="s">
        <v>21</v>
      </c>
      <c r="AN16" s="14" t="n">
        <v>27272168</v>
      </c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9</v>
      </c>
      <c r="AK17" s="13" t="s">
        <v>24</v>
      </c>
      <c r="AN17" s="17" t="s">
        <v>30</v>
      </c>
      <c r="AR17" s="6"/>
      <c r="BS17" s="3" t="s">
        <v>31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2</v>
      </c>
      <c r="AK19" s="13" t="s">
        <v>21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29</v>
      </c>
      <c r="AK20" s="13" t="s">
        <v>24</v>
      </c>
      <c r="AN20" s="14"/>
      <c r="AR20" s="6"/>
      <c r="BS20" s="3" t="s">
        <v>31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3</v>
      </c>
      <c r="AR22" s="6"/>
    </row>
    <row r="23" customFormat="false" ht="16.5" hidden="false" customHeight="true" outlineLevel="0" collapsed="false">
      <c r="B23" s="6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R25" s="6"/>
    </row>
    <row r="26" s="25" customFormat="true" ht="25.5" hidden="false" customHeight="true" outlineLevel="0" collapsed="false">
      <c r="A26" s="20"/>
      <c r="B26" s="21"/>
      <c r="C26" s="20"/>
      <c r="D26" s="22" t="s">
        <v>34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4" t="n">
        <f aca="false">ROUND(AG94,2)</f>
        <v>0</v>
      </c>
      <c r="AL26" s="24"/>
      <c r="AM26" s="24"/>
      <c r="AN26" s="24"/>
      <c r="AO26" s="24"/>
      <c r="AP26" s="20"/>
      <c r="AQ26" s="20"/>
      <c r="AR26" s="21"/>
      <c r="BE26" s="20"/>
    </row>
    <row r="27" s="25" customFormat="true" ht="6.75" hidden="false" customHeight="true" outlineLevel="0" collapsed="false">
      <c r="A27" s="20"/>
      <c r="B27" s="21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1"/>
      <c r="BE27" s="20"/>
    </row>
    <row r="28" s="25" customFormat="true" ht="12.75" hidden="false" customHeight="false" outlineLevel="0" collapsed="false">
      <c r="A28" s="20"/>
      <c r="B28" s="21"/>
      <c r="C28" s="20"/>
      <c r="D28" s="20"/>
      <c r="E28" s="20"/>
      <c r="F28" s="20"/>
      <c r="G28" s="20"/>
      <c r="H28" s="20"/>
      <c r="I28" s="20"/>
      <c r="J28" s="20"/>
      <c r="K28" s="20"/>
      <c r="L28" s="26" t="s">
        <v>35</v>
      </c>
      <c r="M28" s="26"/>
      <c r="N28" s="26"/>
      <c r="O28" s="26"/>
      <c r="P28" s="26"/>
      <c r="Q28" s="20"/>
      <c r="R28" s="20"/>
      <c r="S28" s="20"/>
      <c r="T28" s="20"/>
      <c r="U28" s="20"/>
      <c r="V28" s="20"/>
      <c r="W28" s="26" t="s">
        <v>36</v>
      </c>
      <c r="X28" s="26"/>
      <c r="Y28" s="26"/>
      <c r="Z28" s="26"/>
      <c r="AA28" s="26"/>
      <c r="AB28" s="26"/>
      <c r="AC28" s="26"/>
      <c r="AD28" s="26"/>
      <c r="AE28" s="26"/>
      <c r="AF28" s="20"/>
      <c r="AG28" s="20"/>
      <c r="AH28" s="20"/>
      <c r="AI28" s="20"/>
      <c r="AJ28" s="20"/>
      <c r="AK28" s="26" t="s">
        <v>37</v>
      </c>
      <c r="AL28" s="26"/>
      <c r="AM28" s="26"/>
      <c r="AN28" s="26"/>
      <c r="AO28" s="26"/>
      <c r="AP28" s="20"/>
      <c r="AQ28" s="20"/>
      <c r="AR28" s="21"/>
      <c r="BE28" s="20"/>
    </row>
    <row r="29" s="27" customFormat="true" ht="14.25" hidden="false" customHeight="true" outlineLevel="0" collapsed="false">
      <c r="B29" s="28"/>
      <c r="D29" s="13" t="s">
        <v>38</v>
      </c>
      <c r="F29" s="13" t="s">
        <v>39</v>
      </c>
      <c r="L29" s="29" t="n">
        <v>0.21</v>
      </c>
      <c r="M29" s="29"/>
      <c r="N29" s="29"/>
      <c r="O29" s="29"/>
      <c r="P29" s="29"/>
      <c r="W29" s="30" t="n">
        <f aca="false">ROUND(AZ94, 2)</f>
        <v>0</v>
      </c>
      <c r="X29" s="30"/>
      <c r="Y29" s="30"/>
      <c r="Z29" s="30"/>
      <c r="AA29" s="30"/>
      <c r="AB29" s="30"/>
      <c r="AC29" s="30"/>
      <c r="AD29" s="30"/>
      <c r="AE29" s="30"/>
      <c r="AK29" s="30" t="n">
        <f aca="false">ROUND(AV94, 2)</f>
        <v>0</v>
      </c>
      <c r="AL29" s="30"/>
      <c r="AM29" s="30"/>
      <c r="AN29" s="30"/>
      <c r="AO29" s="30"/>
      <c r="AR29" s="28"/>
    </row>
    <row r="30" s="27" customFormat="true" ht="14.25" hidden="false" customHeight="true" outlineLevel="0" collapsed="false">
      <c r="B30" s="28"/>
      <c r="F30" s="13" t="s">
        <v>40</v>
      </c>
      <c r="L30" s="29" t="n">
        <v>0.15</v>
      </c>
      <c r="M30" s="29"/>
      <c r="N30" s="29"/>
      <c r="O30" s="29"/>
      <c r="P30" s="29"/>
      <c r="W30" s="30" t="n">
        <f aca="false">ROUND(BA94, 2)</f>
        <v>0</v>
      </c>
      <c r="X30" s="30"/>
      <c r="Y30" s="30"/>
      <c r="Z30" s="30"/>
      <c r="AA30" s="30"/>
      <c r="AB30" s="30"/>
      <c r="AC30" s="30"/>
      <c r="AD30" s="30"/>
      <c r="AE30" s="30"/>
      <c r="AK30" s="30" t="n">
        <f aca="false">ROUND(AW94, 2)</f>
        <v>0</v>
      </c>
      <c r="AL30" s="30"/>
      <c r="AM30" s="30"/>
      <c r="AN30" s="30"/>
      <c r="AO30" s="30"/>
      <c r="AR30" s="28"/>
    </row>
    <row r="31" s="27" customFormat="true" ht="14.25" hidden="true" customHeight="true" outlineLevel="0" collapsed="false">
      <c r="B31" s="28"/>
      <c r="F31" s="13" t="s">
        <v>41</v>
      </c>
      <c r="L31" s="29" t="n">
        <v>0.21</v>
      </c>
      <c r="M31" s="29"/>
      <c r="N31" s="29"/>
      <c r="O31" s="29"/>
      <c r="P31" s="29"/>
      <c r="W31" s="30" t="n">
        <f aca="false">ROUND(BB94, 2)</f>
        <v>0</v>
      </c>
      <c r="X31" s="30"/>
      <c r="Y31" s="30"/>
      <c r="Z31" s="30"/>
      <c r="AA31" s="30"/>
      <c r="AB31" s="30"/>
      <c r="AC31" s="30"/>
      <c r="AD31" s="30"/>
      <c r="AE31" s="30"/>
      <c r="AK31" s="30" t="n">
        <v>0</v>
      </c>
      <c r="AL31" s="30"/>
      <c r="AM31" s="30"/>
      <c r="AN31" s="30"/>
      <c r="AO31" s="30"/>
      <c r="AR31" s="28"/>
    </row>
    <row r="32" s="27" customFormat="true" ht="14.25" hidden="true" customHeight="true" outlineLevel="0" collapsed="false">
      <c r="B32" s="28"/>
      <c r="F32" s="13" t="s">
        <v>42</v>
      </c>
      <c r="L32" s="29" t="n">
        <v>0.15</v>
      </c>
      <c r="M32" s="29"/>
      <c r="N32" s="29"/>
      <c r="O32" s="29"/>
      <c r="P32" s="29"/>
      <c r="W32" s="30" t="n">
        <f aca="false">ROUND(BC94, 2)</f>
        <v>0</v>
      </c>
      <c r="X32" s="30"/>
      <c r="Y32" s="30"/>
      <c r="Z32" s="30"/>
      <c r="AA32" s="30"/>
      <c r="AB32" s="30"/>
      <c r="AC32" s="30"/>
      <c r="AD32" s="30"/>
      <c r="AE32" s="30"/>
      <c r="AK32" s="30" t="n">
        <v>0</v>
      </c>
      <c r="AL32" s="30"/>
      <c r="AM32" s="30"/>
      <c r="AN32" s="30"/>
      <c r="AO32" s="30"/>
      <c r="AR32" s="28"/>
    </row>
    <row r="33" s="27" customFormat="true" ht="14.25" hidden="true" customHeight="true" outlineLevel="0" collapsed="false">
      <c r="B33" s="28"/>
      <c r="F33" s="13" t="s">
        <v>43</v>
      </c>
      <c r="L33" s="29" t="n">
        <v>0</v>
      </c>
      <c r="M33" s="29"/>
      <c r="N33" s="29"/>
      <c r="O33" s="29"/>
      <c r="P33" s="29"/>
      <c r="W33" s="30" t="n">
        <f aca="false">ROUND(BD94, 2)</f>
        <v>0</v>
      </c>
      <c r="X33" s="30"/>
      <c r="Y33" s="30"/>
      <c r="Z33" s="30"/>
      <c r="AA33" s="30"/>
      <c r="AB33" s="30"/>
      <c r="AC33" s="30"/>
      <c r="AD33" s="30"/>
      <c r="AE33" s="30"/>
      <c r="AK33" s="30" t="n">
        <v>0</v>
      </c>
      <c r="AL33" s="30"/>
      <c r="AM33" s="30"/>
      <c r="AN33" s="30"/>
      <c r="AO33" s="30"/>
      <c r="AR33" s="28"/>
    </row>
    <row r="34" s="25" customFormat="true" ht="6.75" hidden="false" customHeight="true" outlineLevel="0" collapsed="false">
      <c r="A34" s="20"/>
      <c r="B34" s="21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1"/>
      <c r="BE34" s="20"/>
    </row>
    <row r="35" s="25" customFormat="true" ht="25.5" hidden="false" customHeight="true" outlineLevel="0" collapsed="false">
      <c r="A35" s="20"/>
      <c r="B35" s="21"/>
      <c r="C35" s="31"/>
      <c r="D35" s="32" t="s">
        <v>44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4" t="s">
        <v>45</v>
      </c>
      <c r="U35" s="33"/>
      <c r="V35" s="33"/>
      <c r="W35" s="33"/>
      <c r="X35" s="35" t="s">
        <v>46</v>
      </c>
      <c r="Y35" s="35"/>
      <c r="Z35" s="35"/>
      <c r="AA35" s="35"/>
      <c r="AB35" s="35"/>
      <c r="AC35" s="33"/>
      <c r="AD35" s="33"/>
      <c r="AE35" s="33"/>
      <c r="AF35" s="33"/>
      <c r="AG35" s="33"/>
      <c r="AH35" s="33"/>
      <c r="AI35" s="33"/>
      <c r="AJ35" s="33"/>
      <c r="AK35" s="36" t="n">
        <f aca="false">SUM(AK26:AK33)</f>
        <v>0</v>
      </c>
      <c r="AL35" s="36"/>
      <c r="AM35" s="36"/>
      <c r="AN35" s="36"/>
      <c r="AO35" s="36"/>
      <c r="AP35" s="31"/>
      <c r="AQ35" s="31"/>
      <c r="AR35" s="21"/>
      <c r="BE35" s="20"/>
    </row>
    <row r="36" s="25" customFormat="true" ht="6.75" hidden="false" customHeight="true" outlineLevel="0" collapsed="false">
      <c r="A36" s="20"/>
      <c r="B36" s="21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1"/>
      <c r="BE36" s="20"/>
    </row>
    <row r="37" s="25" customFormat="true" ht="14.25" hidden="false" customHeight="true" outlineLevel="0" collapsed="false">
      <c r="A37" s="20"/>
      <c r="B37" s="21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1"/>
      <c r="BE37" s="20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5" customFormat="true" ht="14.25" hidden="false" customHeight="true" outlineLevel="0" collapsed="false">
      <c r="B49" s="37"/>
      <c r="D49" s="38" t="s">
        <v>47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8</v>
      </c>
      <c r="AI49" s="39"/>
      <c r="AJ49" s="39"/>
      <c r="AK49" s="39"/>
      <c r="AL49" s="39"/>
      <c r="AM49" s="39"/>
      <c r="AN49" s="39"/>
      <c r="AO49" s="39"/>
      <c r="AR49" s="37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5" customFormat="true" ht="12.75" hidden="false" customHeight="false" outlineLevel="0" collapsed="false">
      <c r="A60" s="20"/>
      <c r="B60" s="21"/>
      <c r="C60" s="20"/>
      <c r="D60" s="40" t="s">
        <v>49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40" t="s">
        <v>50</v>
      </c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40" t="s">
        <v>49</v>
      </c>
      <c r="AI60" s="23"/>
      <c r="AJ60" s="23"/>
      <c r="AK60" s="23"/>
      <c r="AL60" s="23"/>
      <c r="AM60" s="40" t="s">
        <v>50</v>
      </c>
      <c r="AN60" s="23"/>
      <c r="AO60" s="23"/>
      <c r="AP60" s="20"/>
      <c r="AQ60" s="20"/>
      <c r="AR60" s="21"/>
      <c r="BE60" s="20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5" customFormat="true" ht="12.75" hidden="false" customHeight="false" outlineLevel="0" collapsed="false">
      <c r="A64" s="20"/>
      <c r="B64" s="21"/>
      <c r="C64" s="20"/>
      <c r="D64" s="38" t="s">
        <v>51</v>
      </c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38" t="s">
        <v>52</v>
      </c>
      <c r="AI64" s="41"/>
      <c r="AJ64" s="41"/>
      <c r="AK64" s="41"/>
      <c r="AL64" s="41"/>
      <c r="AM64" s="41"/>
      <c r="AN64" s="41"/>
      <c r="AO64" s="41"/>
      <c r="AP64" s="20"/>
      <c r="AQ64" s="20"/>
      <c r="AR64" s="21"/>
      <c r="BE64" s="20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5" customFormat="true" ht="12.75" hidden="false" customHeight="false" outlineLevel="0" collapsed="false">
      <c r="A75" s="20"/>
      <c r="B75" s="21"/>
      <c r="C75" s="20"/>
      <c r="D75" s="40" t="s">
        <v>49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40" t="s">
        <v>50</v>
      </c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40" t="s">
        <v>49</v>
      </c>
      <c r="AI75" s="23"/>
      <c r="AJ75" s="23"/>
      <c r="AK75" s="23"/>
      <c r="AL75" s="23"/>
      <c r="AM75" s="40" t="s">
        <v>50</v>
      </c>
      <c r="AN75" s="23"/>
      <c r="AO75" s="23"/>
      <c r="AP75" s="20"/>
      <c r="AQ75" s="20"/>
      <c r="AR75" s="21"/>
      <c r="BE75" s="20"/>
    </row>
    <row r="76" s="25" customFormat="true" ht="11.25" hidden="false" customHeight="false" outlineLevel="0" collapsed="false">
      <c r="A76" s="20"/>
      <c r="B76" s="21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1"/>
      <c r="BE76" s="20"/>
    </row>
    <row r="77" s="25" customFormat="true" ht="6.75" hidden="false" customHeight="true" outlineLevel="0" collapsed="false">
      <c r="A77" s="20"/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21"/>
      <c r="BE77" s="20"/>
    </row>
    <row r="81" s="25" customFormat="true" ht="6.75" hidden="false" customHeight="true" outlineLevel="0" collapsed="false">
      <c r="A81" s="20"/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21"/>
      <c r="BE81" s="20"/>
    </row>
    <row r="82" s="25" customFormat="true" ht="24.75" hidden="false" customHeight="true" outlineLevel="0" collapsed="false">
      <c r="A82" s="20"/>
      <c r="B82" s="21"/>
      <c r="C82" s="7" t="s">
        <v>53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1"/>
      <c r="BE82" s="20"/>
    </row>
    <row r="83" s="25" customFormat="true" ht="6.75" hidden="false" customHeight="true" outlineLevel="0" collapsed="false">
      <c r="A83" s="20"/>
      <c r="B83" s="21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1"/>
      <c r="BE83" s="20"/>
    </row>
    <row r="84" s="46" customFormat="true" ht="12" hidden="false" customHeight="true" outlineLevel="0" collapsed="false">
      <c r="B84" s="47"/>
      <c r="C84" s="13" t="s">
        <v>11</v>
      </c>
      <c r="L84" s="46" t="s">
        <v>12</v>
      </c>
      <c r="AR84" s="47"/>
    </row>
    <row r="85" s="48" customFormat="true" ht="36.75" hidden="false" customHeight="true" outlineLevel="0" collapsed="false">
      <c r="B85" s="49"/>
      <c r="C85" s="50" t="s">
        <v>13</v>
      </c>
      <c r="L85" s="51" t="str">
        <f aca="false">K6</f>
        <v>Kogenerační jednotka</v>
      </c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R85" s="49"/>
    </row>
    <row r="86" s="25" customFormat="true" ht="6.75" hidden="false" customHeight="true" outlineLevel="0" collapsed="false">
      <c r="A86" s="20"/>
      <c r="B86" s="21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1"/>
      <c r="BE86" s="20"/>
    </row>
    <row r="87" s="25" customFormat="true" ht="12" hidden="false" customHeight="true" outlineLevel="0" collapsed="false">
      <c r="A87" s="20"/>
      <c r="B87" s="21"/>
      <c r="C87" s="13" t="s">
        <v>17</v>
      </c>
      <c r="D87" s="20"/>
      <c r="E87" s="20"/>
      <c r="F87" s="20"/>
      <c r="G87" s="20"/>
      <c r="H87" s="20"/>
      <c r="I87" s="20"/>
      <c r="J87" s="20"/>
      <c r="K87" s="20"/>
      <c r="L87" s="52" t="str">
        <f aca="false">IF(K8="","",K8)</f>
        <v>Komín - Brno, Čichnova 982/23</v>
      </c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13" t="s">
        <v>19</v>
      </c>
      <c r="AJ87" s="20"/>
      <c r="AK87" s="20"/>
      <c r="AL87" s="20"/>
      <c r="AM87" s="53" t="n">
        <f aca="false">IF(AN8= "","",AN8)</f>
        <v>44280</v>
      </c>
      <c r="AN87" s="53"/>
      <c r="AO87" s="20"/>
      <c r="AP87" s="20"/>
      <c r="AQ87" s="20"/>
      <c r="AR87" s="21"/>
      <c r="BE87" s="20"/>
    </row>
    <row r="88" s="25" customFormat="true" ht="6.75" hidden="false" customHeight="true" outlineLevel="0" collapsed="false">
      <c r="A88" s="20"/>
      <c r="B88" s="21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1"/>
      <c r="BE88" s="20"/>
    </row>
    <row r="89" s="25" customFormat="true" ht="15" hidden="false" customHeight="true" outlineLevel="0" collapsed="false">
      <c r="A89" s="20"/>
      <c r="B89" s="21"/>
      <c r="C89" s="13" t="s">
        <v>20</v>
      </c>
      <c r="D89" s="20"/>
      <c r="E89" s="20"/>
      <c r="F89" s="20"/>
      <c r="G89" s="20"/>
      <c r="H89" s="20"/>
      <c r="I89" s="20"/>
      <c r="J89" s="20"/>
      <c r="K89" s="20"/>
      <c r="L89" s="46" t="str">
        <f aca="false">IF(E11= "","",E11)</f>
        <v>SŠIPF BRNO </v>
      </c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13" t="s">
        <v>28</v>
      </c>
      <c r="AJ89" s="20"/>
      <c r="AK89" s="20"/>
      <c r="AL89" s="20"/>
      <c r="AM89" s="54" t="str">
        <f aca="false">IF(E17="","",E17)</f>
        <v>TH projekt s.r.o.</v>
      </c>
      <c r="AN89" s="54"/>
      <c r="AO89" s="54"/>
      <c r="AP89" s="54"/>
      <c r="AQ89" s="20"/>
      <c r="AR89" s="21"/>
      <c r="AS89" s="55" t="s">
        <v>54</v>
      </c>
      <c r="AT89" s="55"/>
      <c r="AU89" s="56"/>
      <c r="AV89" s="56"/>
      <c r="AW89" s="56"/>
      <c r="AX89" s="56"/>
      <c r="AY89" s="56"/>
      <c r="AZ89" s="56"/>
      <c r="BA89" s="56"/>
      <c r="BB89" s="56"/>
      <c r="BC89" s="56"/>
      <c r="BD89" s="57"/>
      <c r="BE89" s="20"/>
    </row>
    <row r="90" s="25" customFormat="true" ht="15" hidden="false" customHeight="true" outlineLevel="0" collapsed="false">
      <c r="A90" s="20"/>
      <c r="B90" s="21"/>
      <c r="C90" s="13" t="s">
        <v>26</v>
      </c>
      <c r="D90" s="20"/>
      <c r="E90" s="20"/>
      <c r="F90" s="20"/>
      <c r="G90" s="20"/>
      <c r="H90" s="20"/>
      <c r="I90" s="20"/>
      <c r="J90" s="20"/>
      <c r="K90" s="20"/>
      <c r="L90" s="46" t="str">
        <f aca="false">IF(E14="","",E14)</f>
        <v> </v>
      </c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13" t="s">
        <v>32</v>
      </c>
      <c r="AJ90" s="20"/>
      <c r="AK90" s="20"/>
      <c r="AL90" s="20"/>
      <c r="AM90" s="54" t="str">
        <f aca="false">IF(E20="","",E20)</f>
        <v>TH projekt s.r.o.</v>
      </c>
      <c r="AN90" s="54"/>
      <c r="AO90" s="54"/>
      <c r="AP90" s="54"/>
      <c r="AQ90" s="20"/>
      <c r="AR90" s="21"/>
      <c r="AS90" s="55"/>
      <c r="AT90" s="55"/>
      <c r="AU90" s="58"/>
      <c r="AV90" s="58"/>
      <c r="AW90" s="58"/>
      <c r="AX90" s="58"/>
      <c r="AY90" s="58"/>
      <c r="AZ90" s="58"/>
      <c r="BA90" s="58"/>
      <c r="BB90" s="58"/>
      <c r="BC90" s="58"/>
      <c r="BD90" s="59"/>
      <c r="BE90" s="20"/>
    </row>
    <row r="91" s="25" customFormat="true" ht="10.5" hidden="false" customHeight="true" outlineLevel="0" collapsed="false">
      <c r="A91" s="20"/>
      <c r="B91" s="21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1"/>
      <c r="AS91" s="55"/>
      <c r="AT91" s="55"/>
      <c r="AU91" s="58"/>
      <c r="AV91" s="58"/>
      <c r="AW91" s="58"/>
      <c r="AX91" s="58"/>
      <c r="AY91" s="58"/>
      <c r="AZ91" s="58"/>
      <c r="BA91" s="58"/>
      <c r="BB91" s="58"/>
      <c r="BC91" s="58"/>
      <c r="BD91" s="59"/>
      <c r="BE91" s="20"/>
    </row>
    <row r="92" s="25" customFormat="true" ht="29.25" hidden="false" customHeight="true" outlineLevel="0" collapsed="false">
      <c r="A92" s="20"/>
      <c r="B92" s="21"/>
      <c r="C92" s="60" t="s">
        <v>55</v>
      </c>
      <c r="D92" s="60"/>
      <c r="E92" s="60"/>
      <c r="F92" s="60"/>
      <c r="G92" s="60"/>
      <c r="H92" s="61"/>
      <c r="I92" s="62" t="s">
        <v>56</v>
      </c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3" t="s">
        <v>57</v>
      </c>
      <c r="AH92" s="63"/>
      <c r="AI92" s="63"/>
      <c r="AJ92" s="63"/>
      <c r="AK92" s="63"/>
      <c r="AL92" s="63"/>
      <c r="AM92" s="63"/>
      <c r="AN92" s="64" t="s">
        <v>58</v>
      </c>
      <c r="AO92" s="64"/>
      <c r="AP92" s="64"/>
      <c r="AQ92" s="65" t="s">
        <v>59</v>
      </c>
      <c r="AR92" s="21"/>
      <c r="AS92" s="66" t="s">
        <v>60</v>
      </c>
      <c r="AT92" s="67" t="s">
        <v>61</v>
      </c>
      <c r="AU92" s="67" t="s">
        <v>62</v>
      </c>
      <c r="AV92" s="67" t="s">
        <v>63</v>
      </c>
      <c r="AW92" s="67" t="s">
        <v>64</v>
      </c>
      <c r="AX92" s="67" t="s">
        <v>65</v>
      </c>
      <c r="AY92" s="67" t="s">
        <v>66</v>
      </c>
      <c r="AZ92" s="67" t="s">
        <v>67</v>
      </c>
      <c r="BA92" s="67" t="s">
        <v>68</v>
      </c>
      <c r="BB92" s="67" t="s">
        <v>69</v>
      </c>
      <c r="BC92" s="67" t="s">
        <v>70</v>
      </c>
      <c r="BD92" s="68" t="s">
        <v>71</v>
      </c>
      <c r="BE92" s="20"/>
    </row>
    <row r="93" s="25" customFormat="true" ht="10.5" hidden="false" customHeight="true" outlineLevel="0" collapsed="false">
      <c r="A93" s="20"/>
      <c r="B93" s="21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1"/>
      <c r="AS93" s="69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1"/>
      <c r="BE93" s="20"/>
    </row>
    <row r="94" s="72" customFormat="true" ht="32.25" hidden="false" customHeight="true" outlineLevel="0" collapsed="false">
      <c r="B94" s="73"/>
      <c r="C94" s="74" t="s">
        <v>72</v>
      </c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6" t="n">
        <f aca="false">ROUND(SUM(AG95:AG102),2)</f>
        <v>0</v>
      </c>
      <c r="AH94" s="76"/>
      <c r="AI94" s="76"/>
      <c r="AJ94" s="76"/>
      <c r="AK94" s="76"/>
      <c r="AL94" s="76"/>
      <c r="AM94" s="76"/>
      <c r="AN94" s="77" t="n">
        <f aca="false">SUM(AG94,AT94)</f>
        <v>0</v>
      </c>
      <c r="AO94" s="77"/>
      <c r="AP94" s="77"/>
      <c r="AQ94" s="78"/>
      <c r="AR94" s="73"/>
      <c r="AS94" s="79" t="n">
        <f aca="false">ROUND(SUM(AS95:AS102),2)</f>
        <v>0</v>
      </c>
      <c r="AT94" s="80" t="n">
        <f aca="false">ROUND(SUM(AV94:AW94),2)</f>
        <v>0</v>
      </c>
      <c r="AU94" s="81" t="e">
        <f aca="false">ROUND(SUM(AU95:AU102),5)</f>
        <v>#REF!</v>
      </c>
      <c r="AV94" s="80" t="n">
        <f aca="false">ROUND(AZ94*L29,2)</f>
        <v>0</v>
      </c>
      <c r="AW94" s="80" t="n">
        <f aca="false">ROUND(BA94*L30,2)</f>
        <v>0</v>
      </c>
      <c r="AX94" s="80" t="n">
        <f aca="false">ROUND(BB94*L29,2)</f>
        <v>0</v>
      </c>
      <c r="AY94" s="80" t="n">
        <f aca="false">ROUND(BC94*L30,2)</f>
        <v>0</v>
      </c>
      <c r="AZ94" s="80" t="n">
        <f aca="false">ROUND(SUM(AZ95:AZ102),2)</f>
        <v>0</v>
      </c>
      <c r="BA94" s="80" t="n">
        <f aca="false">ROUND(SUM(BA95:BA102),2)</f>
        <v>0</v>
      </c>
      <c r="BB94" s="80" t="n">
        <f aca="false">ROUND(SUM(BB95:BB102),2)</f>
        <v>0</v>
      </c>
      <c r="BC94" s="80" t="n">
        <f aca="false">ROUND(SUM(BC95:BC102),2)</f>
        <v>0</v>
      </c>
      <c r="BD94" s="82" t="n">
        <f aca="false">ROUND(SUM(BD95:BD102),2)</f>
        <v>0</v>
      </c>
      <c r="BS94" s="83" t="s">
        <v>73</v>
      </c>
      <c r="BT94" s="83" t="s">
        <v>74</v>
      </c>
      <c r="BU94" s="84" t="s">
        <v>75</v>
      </c>
      <c r="BV94" s="83" t="s">
        <v>76</v>
      </c>
      <c r="BW94" s="83" t="s">
        <v>3</v>
      </c>
      <c r="BX94" s="83" t="s">
        <v>77</v>
      </c>
      <c r="CL94" s="83"/>
    </row>
    <row r="95" s="96" customFormat="true" ht="24.75" hidden="false" customHeight="true" outlineLevel="0" collapsed="false">
      <c r="A95" s="85" t="s">
        <v>78</v>
      </c>
      <c r="B95" s="86"/>
      <c r="C95" s="87"/>
      <c r="D95" s="88" t="s">
        <v>79</v>
      </c>
      <c r="E95" s="88"/>
      <c r="F95" s="88"/>
      <c r="G95" s="88"/>
      <c r="H95" s="88"/>
      <c r="I95" s="89"/>
      <c r="J95" s="88" t="s">
        <v>80</v>
      </c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90" t="n">
        <f aca="false">'A4-01320E - Elektro rozpočet'!J30</f>
        <v>0</v>
      </c>
      <c r="AH95" s="90"/>
      <c r="AI95" s="90"/>
      <c r="AJ95" s="90"/>
      <c r="AK95" s="90"/>
      <c r="AL95" s="90"/>
      <c r="AM95" s="90"/>
      <c r="AN95" s="90" t="n">
        <f aca="false">SUM(AG95,AT95)</f>
        <v>0</v>
      </c>
      <c r="AO95" s="90"/>
      <c r="AP95" s="90"/>
      <c r="AQ95" s="91" t="s">
        <v>81</v>
      </c>
      <c r="AR95" s="86"/>
      <c r="AS95" s="92" t="n">
        <v>0</v>
      </c>
      <c r="AT95" s="93" t="n">
        <f aca="false">ROUND(SUM(AV95:AW95),2)</f>
        <v>0</v>
      </c>
      <c r="AU95" s="94" t="n">
        <f aca="false">'A4-01320E - Elektro rozpočet'!P135</f>
        <v>0</v>
      </c>
      <c r="AV95" s="93" t="n">
        <f aca="false">'A4-01320E - Elektro rozpočet'!J33</f>
        <v>0</v>
      </c>
      <c r="AW95" s="93" t="n">
        <f aca="false">'A4-01320E - Elektro rozpočet'!J34</f>
        <v>0</v>
      </c>
      <c r="AX95" s="93" t="n">
        <f aca="false">'A4-01320E - Elektro rozpočet'!J35</f>
        <v>0</v>
      </c>
      <c r="AY95" s="93" t="n">
        <f aca="false">'A4-01320E - Elektro rozpočet'!J36</f>
        <v>0</v>
      </c>
      <c r="AZ95" s="93" t="n">
        <f aca="false">'A4-01320E - Elektro rozpočet'!F33</f>
        <v>0</v>
      </c>
      <c r="BA95" s="93" t="n">
        <f aca="false">'A4-01320E - Elektro rozpočet'!F34</f>
        <v>0</v>
      </c>
      <c r="BB95" s="93" t="n">
        <f aca="false">'A4-01320E - Elektro rozpočet'!F35</f>
        <v>0</v>
      </c>
      <c r="BC95" s="93" t="n">
        <f aca="false">'A4-01320E - Elektro rozpočet'!F36</f>
        <v>0</v>
      </c>
      <c r="BD95" s="95" t="n">
        <f aca="false">'A4-01320E - Elektro rozpočet'!F37</f>
        <v>0</v>
      </c>
      <c r="BT95" s="97" t="s">
        <v>82</v>
      </c>
      <c r="BV95" s="97" t="s">
        <v>76</v>
      </c>
      <c r="BW95" s="97" t="s">
        <v>83</v>
      </c>
      <c r="BX95" s="97" t="s">
        <v>3</v>
      </c>
      <c r="CL95" s="97"/>
      <c r="CM95" s="97" t="s">
        <v>84</v>
      </c>
    </row>
    <row r="96" s="96" customFormat="true" ht="24.75" hidden="false" customHeight="true" outlineLevel="0" collapsed="false">
      <c r="A96" s="85" t="s">
        <v>78</v>
      </c>
      <c r="B96" s="86"/>
      <c r="C96" s="87"/>
      <c r="D96" s="88" t="s">
        <v>85</v>
      </c>
      <c r="E96" s="88"/>
      <c r="F96" s="88"/>
      <c r="G96" s="88"/>
      <c r="H96" s="88"/>
      <c r="I96" s="89"/>
      <c r="J96" s="88" t="s">
        <v>86</v>
      </c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90" t="n">
        <f aca="false">'A4-01320 - KGJ SŠIPF...'!J30</f>
        <v>0</v>
      </c>
      <c r="AH96" s="90"/>
      <c r="AI96" s="90"/>
      <c r="AJ96" s="90"/>
      <c r="AK96" s="90"/>
      <c r="AL96" s="90"/>
      <c r="AM96" s="90"/>
      <c r="AN96" s="90" t="n">
        <f aca="false">SUM(AG96,AT96)</f>
        <v>0</v>
      </c>
      <c r="AO96" s="90"/>
      <c r="AP96" s="90"/>
      <c r="AQ96" s="91" t="s">
        <v>81</v>
      </c>
      <c r="AR96" s="86"/>
      <c r="AS96" s="92" t="n">
        <v>0</v>
      </c>
      <c r="AT96" s="93" t="n">
        <f aca="false">ROUND(SUM(AV96:AW96),2)</f>
        <v>0</v>
      </c>
      <c r="AU96" s="94" t="e">
        <f aca="false">'A4-01320 - KGJ SŠIPF...'!P137</f>
        <v>#REF!</v>
      </c>
      <c r="AV96" s="93" t="n">
        <f aca="false">'A4-01320 - KGJ SŠIPF...'!J33</f>
        <v>0</v>
      </c>
      <c r="AW96" s="93" t="n">
        <f aca="false">'A4-01320 - KGJ SŠIPF...'!J34</f>
        <v>0</v>
      </c>
      <c r="AX96" s="93" t="n">
        <f aca="false">'A4-01320 - KGJ SŠIPF...'!J35</f>
        <v>0</v>
      </c>
      <c r="AY96" s="93" t="n">
        <f aca="false">'A4-01320 - KGJ SŠIPF...'!J36</f>
        <v>0</v>
      </c>
      <c r="AZ96" s="93" t="n">
        <f aca="false">'A4-01320 - KGJ SŠIPF...'!F33</f>
        <v>0</v>
      </c>
      <c r="BA96" s="93" t="n">
        <f aca="false">'A4-01320 - KGJ SŠIPF...'!F34</f>
        <v>0</v>
      </c>
      <c r="BB96" s="93" t="n">
        <f aca="false">'A4-01320 - KGJ SŠIPF...'!F35</f>
        <v>0</v>
      </c>
      <c r="BC96" s="93" t="n">
        <f aca="false">'A4-01320 - KGJ SŠIPF...'!F36</f>
        <v>0</v>
      </c>
      <c r="BD96" s="95" t="n">
        <f aca="false">'A4-01320 - KGJ SŠIPF...'!F37</f>
        <v>0</v>
      </c>
      <c r="BT96" s="97" t="s">
        <v>82</v>
      </c>
      <c r="BV96" s="97" t="s">
        <v>76</v>
      </c>
      <c r="BW96" s="97" t="s">
        <v>87</v>
      </c>
      <c r="BX96" s="97" t="s">
        <v>3</v>
      </c>
      <c r="CL96" s="97"/>
      <c r="CM96" s="97" t="s">
        <v>84</v>
      </c>
    </row>
    <row r="97" s="96" customFormat="true" ht="24.75" hidden="false" customHeight="true" outlineLevel="0" collapsed="false">
      <c r="A97" s="85" t="s">
        <v>78</v>
      </c>
      <c r="B97" s="86"/>
      <c r="C97" s="87"/>
      <c r="D97" s="88" t="s">
        <v>88</v>
      </c>
      <c r="E97" s="88"/>
      <c r="F97" s="88"/>
      <c r="G97" s="88"/>
      <c r="H97" s="88"/>
      <c r="I97" s="89"/>
      <c r="J97" s="88" t="s">
        <v>89</v>
      </c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90" t="n">
        <f aca="false">'A4-01320MaR - MaR Dispeči...'!J30</f>
        <v>0</v>
      </c>
      <c r="AH97" s="90"/>
      <c r="AI97" s="90"/>
      <c r="AJ97" s="90"/>
      <c r="AK97" s="90"/>
      <c r="AL97" s="90"/>
      <c r="AM97" s="90"/>
      <c r="AN97" s="90" t="n">
        <f aca="false">SUM(AG97,AT97)</f>
        <v>0</v>
      </c>
      <c r="AO97" s="90"/>
      <c r="AP97" s="90"/>
      <c r="AQ97" s="91" t="s">
        <v>81</v>
      </c>
      <c r="AR97" s="86"/>
      <c r="AS97" s="92" t="n">
        <v>0</v>
      </c>
      <c r="AT97" s="93" t="n">
        <f aca="false">ROUND(SUM(AV97:AW97),2)</f>
        <v>0</v>
      </c>
      <c r="AU97" s="94" t="n">
        <f aca="false">'A4-01320MaR - MaR Dispeči...'!P118</f>
        <v>0</v>
      </c>
      <c r="AV97" s="93" t="n">
        <f aca="false">'A4-01320MaR - MaR Dispeči...'!J33</f>
        <v>0</v>
      </c>
      <c r="AW97" s="93" t="n">
        <f aca="false">'A4-01320MaR - MaR Dispeči...'!J34</f>
        <v>0</v>
      </c>
      <c r="AX97" s="93" t="n">
        <f aca="false">'A4-01320MaR - MaR Dispeči...'!J35</f>
        <v>0</v>
      </c>
      <c r="AY97" s="93" t="n">
        <f aca="false">'A4-01320MaR - MaR Dispeči...'!J36</f>
        <v>0</v>
      </c>
      <c r="AZ97" s="93" t="n">
        <f aca="false">'A4-01320MaR - MaR Dispeči...'!F33</f>
        <v>0</v>
      </c>
      <c r="BA97" s="93" t="n">
        <f aca="false">'A4-01320MaR - MaR Dispeči...'!F34</f>
        <v>0</v>
      </c>
      <c r="BB97" s="93" t="n">
        <f aca="false">'A4-01320MaR - MaR Dispeči...'!F35</f>
        <v>0</v>
      </c>
      <c r="BC97" s="93" t="n">
        <f aca="false">'A4-01320MaR - MaR Dispeči...'!F36</f>
        <v>0</v>
      </c>
      <c r="BD97" s="95" t="n">
        <f aca="false">'A4-01320MaR - MaR Dispeči...'!F37</f>
        <v>0</v>
      </c>
      <c r="BT97" s="97" t="s">
        <v>82</v>
      </c>
      <c r="BV97" s="97" t="s">
        <v>76</v>
      </c>
      <c r="BW97" s="97" t="s">
        <v>90</v>
      </c>
      <c r="BX97" s="97" t="s">
        <v>3</v>
      </c>
      <c r="CL97" s="97"/>
      <c r="CM97" s="97" t="s">
        <v>84</v>
      </c>
    </row>
    <row r="98" s="96" customFormat="true" ht="24.75" hidden="false" customHeight="true" outlineLevel="0" collapsed="false">
      <c r="A98" s="85" t="s">
        <v>78</v>
      </c>
      <c r="B98" s="86"/>
      <c r="C98" s="87"/>
      <c r="D98" s="88" t="s">
        <v>91</v>
      </c>
      <c r="E98" s="88"/>
      <c r="F98" s="88"/>
      <c r="G98" s="88"/>
      <c r="H98" s="88"/>
      <c r="I98" s="89"/>
      <c r="J98" s="88" t="s">
        <v>92</v>
      </c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90" t="n">
        <f aca="false">'A4-01320MaRKJ - MaR pro K...'!J30</f>
        <v>0</v>
      </c>
      <c r="AH98" s="90"/>
      <c r="AI98" s="90"/>
      <c r="AJ98" s="90"/>
      <c r="AK98" s="90"/>
      <c r="AL98" s="90"/>
      <c r="AM98" s="90"/>
      <c r="AN98" s="90" t="n">
        <f aca="false">SUM(AG98,AT98)</f>
        <v>0</v>
      </c>
      <c r="AO98" s="90"/>
      <c r="AP98" s="90"/>
      <c r="AQ98" s="91" t="s">
        <v>81</v>
      </c>
      <c r="AR98" s="86"/>
      <c r="AS98" s="92" t="n">
        <v>0</v>
      </c>
      <c r="AT98" s="93" t="n">
        <f aca="false">ROUND(SUM(AV98:AW98),2)</f>
        <v>0</v>
      </c>
      <c r="AU98" s="94" t="n">
        <f aca="false">'A4-01320MaRKJ - MaR pro K...'!P119</f>
        <v>0</v>
      </c>
      <c r="AV98" s="93" t="n">
        <f aca="false">'A4-01320MaRKJ - MaR pro K...'!J33</f>
        <v>0</v>
      </c>
      <c r="AW98" s="93" t="n">
        <f aca="false">'A4-01320MaRKJ - MaR pro K...'!J34</f>
        <v>0</v>
      </c>
      <c r="AX98" s="93" t="n">
        <f aca="false">'A4-01320MaRKJ - MaR pro K...'!J35</f>
        <v>0</v>
      </c>
      <c r="AY98" s="93" t="n">
        <f aca="false">'A4-01320MaRKJ - MaR pro K...'!J36</f>
        <v>0</v>
      </c>
      <c r="AZ98" s="93" t="n">
        <f aca="false">'A4-01320MaRKJ - MaR pro K...'!F33</f>
        <v>0</v>
      </c>
      <c r="BA98" s="93" t="n">
        <f aca="false">'A4-01320MaRKJ - MaR pro K...'!F34</f>
        <v>0</v>
      </c>
      <c r="BB98" s="93" t="n">
        <f aca="false">'A4-01320MaRKJ - MaR pro K...'!F35</f>
        <v>0</v>
      </c>
      <c r="BC98" s="93" t="n">
        <f aca="false">'A4-01320MaRKJ - MaR pro K...'!F36</f>
        <v>0</v>
      </c>
      <c r="BD98" s="95" t="n">
        <f aca="false">'A4-01320MaRKJ - MaR pro K...'!F37</f>
        <v>0</v>
      </c>
      <c r="BT98" s="97" t="s">
        <v>82</v>
      </c>
      <c r="BV98" s="97" t="s">
        <v>76</v>
      </c>
      <c r="BW98" s="97" t="s">
        <v>93</v>
      </c>
      <c r="BX98" s="97" t="s">
        <v>3</v>
      </c>
      <c r="CL98" s="97"/>
      <c r="CM98" s="97" t="s">
        <v>84</v>
      </c>
    </row>
    <row r="99" s="96" customFormat="true" ht="24.75" hidden="false" customHeight="true" outlineLevel="0" collapsed="false">
      <c r="A99" s="85" t="s">
        <v>78</v>
      </c>
      <c r="B99" s="86"/>
      <c r="C99" s="87"/>
      <c r="D99" s="88" t="s">
        <v>94</v>
      </c>
      <c r="E99" s="88"/>
      <c r="F99" s="88"/>
      <c r="G99" s="88"/>
      <c r="H99" s="88"/>
      <c r="I99" s="89"/>
      <c r="J99" s="88" t="s">
        <v>95</v>
      </c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90" t="n">
        <f aca="false">'A4-01320PZ - Vnitřní Plyn...'!J30</f>
        <v>0</v>
      </c>
      <c r="AH99" s="90"/>
      <c r="AI99" s="90"/>
      <c r="AJ99" s="90"/>
      <c r="AK99" s="90"/>
      <c r="AL99" s="90"/>
      <c r="AM99" s="90"/>
      <c r="AN99" s="90" t="n">
        <f aca="false">SUM(AG99,AT99)</f>
        <v>0</v>
      </c>
      <c r="AO99" s="90"/>
      <c r="AP99" s="90"/>
      <c r="AQ99" s="91" t="s">
        <v>81</v>
      </c>
      <c r="AR99" s="86"/>
      <c r="AS99" s="92" t="n">
        <v>0</v>
      </c>
      <c r="AT99" s="93" t="n">
        <f aca="false">ROUND(SUM(AV99:AW99),2)</f>
        <v>0</v>
      </c>
      <c r="AU99" s="94" t="n">
        <f aca="false">'A4-01320PZ - Vnitřní Plyn...'!P136</f>
        <v>0</v>
      </c>
      <c r="AV99" s="93" t="n">
        <f aca="false">'A4-01320PZ - Vnitřní Plyn...'!J33</f>
        <v>0</v>
      </c>
      <c r="AW99" s="93" t="n">
        <f aca="false">'A4-01320PZ - Vnitřní Plyn...'!J34</f>
        <v>0</v>
      </c>
      <c r="AX99" s="93" t="n">
        <f aca="false">'A4-01320PZ - Vnitřní Plyn...'!J35</f>
        <v>0</v>
      </c>
      <c r="AY99" s="93" t="n">
        <f aca="false">'A4-01320PZ - Vnitřní Plyn...'!J36</f>
        <v>0</v>
      </c>
      <c r="AZ99" s="93" t="n">
        <f aca="false">'A4-01320PZ - Vnitřní Plyn...'!F33</f>
        <v>0</v>
      </c>
      <c r="BA99" s="93" t="n">
        <f aca="false">'A4-01320PZ - Vnitřní Plyn...'!F34</f>
        <v>0</v>
      </c>
      <c r="BB99" s="93" t="n">
        <f aca="false">'A4-01320PZ - Vnitřní Plyn...'!F35</f>
        <v>0</v>
      </c>
      <c r="BC99" s="93" t="n">
        <f aca="false">'A4-01320PZ - Vnitřní Plyn...'!F36</f>
        <v>0</v>
      </c>
      <c r="BD99" s="95" t="n">
        <f aca="false">'A4-01320PZ - Vnitřní Plyn...'!F37</f>
        <v>0</v>
      </c>
      <c r="BT99" s="97" t="s">
        <v>82</v>
      </c>
      <c r="BV99" s="97" t="s">
        <v>76</v>
      </c>
      <c r="BW99" s="97" t="s">
        <v>96</v>
      </c>
      <c r="BX99" s="97" t="s">
        <v>3</v>
      </c>
      <c r="CL99" s="97"/>
      <c r="CM99" s="97" t="s">
        <v>84</v>
      </c>
    </row>
    <row r="100" s="96" customFormat="true" ht="24.75" hidden="false" customHeight="true" outlineLevel="0" collapsed="false">
      <c r="A100" s="85" t="s">
        <v>78</v>
      </c>
      <c r="B100" s="86"/>
      <c r="C100" s="87"/>
      <c r="D100" s="88" t="s">
        <v>97</v>
      </c>
      <c r="E100" s="88"/>
      <c r="F100" s="88"/>
      <c r="G100" s="88"/>
      <c r="H100" s="88"/>
      <c r="I100" s="89"/>
      <c r="J100" s="88" t="s">
        <v>98</v>
      </c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90" t="n">
        <f aca="false">'A4-01320UT - Ústřední vyt...'!J30</f>
        <v>0</v>
      </c>
      <c r="AH100" s="90"/>
      <c r="AI100" s="90"/>
      <c r="AJ100" s="90"/>
      <c r="AK100" s="90"/>
      <c r="AL100" s="90"/>
      <c r="AM100" s="90"/>
      <c r="AN100" s="90" t="n">
        <f aca="false">SUM(AG100,AT100)</f>
        <v>0</v>
      </c>
      <c r="AO100" s="90"/>
      <c r="AP100" s="90"/>
      <c r="AQ100" s="91" t="s">
        <v>81</v>
      </c>
      <c r="AR100" s="86"/>
      <c r="AS100" s="92" t="n">
        <v>0</v>
      </c>
      <c r="AT100" s="93" t="n">
        <f aca="false">ROUND(SUM(AV100:AW100),2)</f>
        <v>0</v>
      </c>
      <c r="AU100" s="94" t="e">
        <f aca="false">'A4-01320UT - Ústřední vyt...'!P168</f>
        <v>#REF!</v>
      </c>
      <c r="AV100" s="93" t="n">
        <f aca="false">'A4-01320UT - Ústřední vyt...'!J33</f>
        <v>0</v>
      </c>
      <c r="AW100" s="93" t="n">
        <f aca="false">'A4-01320UT - Ústřední vyt...'!J34</f>
        <v>0</v>
      </c>
      <c r="AX100" s="93" t="n">
        <f aca="false">'A4-01320UT - Ústřední vyt...'!J35</f>
        <v>0</v>
      </c>
      <c r="AY100" s="93" t="n">
        <f aca="false">'A4-01320UT - Ústřední vyt...'!J36</f>
        <v>0</v>
      </c>
      <c r="AZ100" s="93" t="n">
        <f aca="false">'A4-01320UT - Ústřední vyt...'!F33</f>
        <v>0</v>
      </c>
      <c r="BA100" s="93" t="n">
        <f aca="false">'A4-01320UT - Ústřední vyt...'!F34</f>
        <v>0</v>
      </c>
      <c r="BB100" s="93" t="n">
        <f aca="false">'A4-01320UT - Ústřední vyt...'!F35</f>
        <v>0</v>
      </c>
      <c r="BC100" s="93" t="n">
        <f aca="false">'A4-01320UT - Ústřední vyt...'!F36</f>
        <v>0</v>
      </c>
      <c r="BD100" s="95" t="n">
        <f aca="false">'A4-01320UT - Ústřední vyt...'!F37</f>
        <v>0</v>
      </c>
      <c r="BL100" s="96" t="s">
        <v>27</v>
      </c>
      <c r="BT100" s="97" t="s">
        <v>82</v>
      </c>
      <c r="BV100" s="97" t="s">
        <v>76</v>
      </c>
      <c r="BW100" s="97" t="s">
        <v>99</v>
      </c>
      <c r="BX100" s="97" t="s">
        <v>3</v>
      </c>
      <c r="CL100" s="97"/>
      <c r="CM100" s="97" t="s">
        <v>84</v>
      </c>
    </row>
    <row r="101" s="96" customFormat="true" ht="24.75" hidden="false" customHeight="true" outlineLevel="0" collapsed="false">
      <c r="A101" s="85" t="s">
        <v>78</v>
      </c>
      <c r="B101" s="86"/>
      <c r="C101" s="87"/>
      <c r="D101" s="88" t="s">
        <v>100</v>
      </c>
      <c r="E101" s="88"/>
      <c r="F101" s="88"/>
      <c r="G101" s="88"/>
      <c r="H101" s="88"/>
      <c r="I101" s="89"/>
      <c r="J101" s="88" t="s">
        <v>101</v>
      </c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90" t="n">
        <f aca="false">'A4-01320VZT - Vzduchotech...'!J30</f>
        <v>0</v>
      </c>
      <c r="AH101" s="90"/>
      <c r="AI101" s="90"/>
      <c r="AJ101" s="90"/>
      <c r="AK101" s="90"/>
      <c r="AL101" s="90"/>
      <c r="AM101" s="90"/>
      <c r="AN101" s="90" t="n">
        <f aca="false">SUM(AG101,AT101)</f>
        <v>0</v>
      </c>
      <c r="AO101" s="90"/>
      <c r="AP101" s="90"/>
      <c r="AQ101" s="91" t="s">
        <v>81</v>
      </c>
      <c r="AR101" s="86"/>
      <c r="AS101" s="92" t="n">
        <v>0</v>
      </c>
      <c r="AT101" s="93" t="n">
        <f aca="false">ROUND(SUM(AV101:AW101),2)</f>
        <v>0</v>
      </c>
      <c r="AU101" s="94" t="n">
        <f aca="false">'A4-01320VZT - Vzduchotech...'!P141</f>
        <v>0</v>
      </c>
      <c r="AV101" s="93" t="n">
        <f aca="false">'A4-01320VZT - Vzduchotech...'!J33</f>
        <v>0</v>
      </c>
      <c r="AW101" s="93" t="n">
        <f aca="false">'A4-01320VZT - Vzduchotech...'!J34</f>
        <v>0</v>
      </c>
      <c r="AX101" s="93" t="n">
        <f aca="false">'A4-01320VZT - Vzduchotech...'!J35</f>
        <v>0</v>
      </c>
      <c r="AY101" s="93" t="n">
        <f aca="false">'A4-01320VZT - Vzduchotech...'!J36</f>
        <v>0</v>
      </c>
      <c r="AZ101" s="93" t="n">
        <f aca="false">'A4-01320VZT - Vzduchotech...'!F33</f>
        <v>0</v>
      </c>
      <c r="BA101" s="93" t="n">
        <f aca="false">'A4-01320VZT - Vzduchotech...'!F34</f>
        <v>0</v>
      </c>
      <c r="BB101" s="93" t="n">
        <f aca="false">'A4-01320VZT - Vzduchotech...'!F35</f>
        <v>0</v>
      </c>
      <c r="BC101" s="93" t="n">
        <f aca="false">'A4-01320VZT - Vzduchotech...'!F36</f>
        <v>0</v>
      </c>
      <c r="BD101" s="95" t="n">
        <f aca="false">'A4-01320VZT - Vzduchotech...'!F37</f>
        <v>0</v>
      </c>
      <c r="BT101" s="97" t="s">
        <v>82</v>
      </c>
      <c r="BV101" s="97" t="s">
        <v>76</v>
      </c>
      <c r="BW101" s="97" t="s">
        <v>102</v>
      </c>
      <c r="BX101" s="97" t="s">
        <v>3</v>
      </c>
      <c r="CL101" s="97"/>
      <c r="CM101" s="97" t="s">
        <v>84</v>
      </c>
    </row>
    <row r="102" s="96" customFormat="true" ht="24.75" hidden="false" customHeight="true" outlineLevel="0" collapsed="false">
      <c r="A102" s="85" t="s">
        <v>78</v>
      </c>
      <c r="B102" s="86"/>
      <c r="C102" s="87"/>
      <c r="D102" s="88" t="s">
        <v>103</v>
      </c>
      <c r="E102" s="88"/>
      <c r="F102" s="88"/>
      <c r="G102" s="88"/>
      <c r="H102" s="88"/>
      <c r="I102" s="89"/>
      <c r="J102" s="88" t="s">
        <v>104</v>
      </c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90" t="n">
        <f aca="false">'A4-01320ZTI - Zdravotechn...'!J30</f>
        <v>0</v>
      </c>
      <c r="AH102" s="90"/>
      <c r="AI102" s="90"/>
      <c r="AJ102" s="90"/>
      <c r="AK102" s="90"/>
      <c r="AL102" s="90"/>
      <c r="AM102" s="90"/>
      <c r="AN102" s="90" t="n">
        <f aca="false">SUM(AG102,AT102)</f>
        <v>0</v>
      </c>
      <c r="AO102" s="90"/>
      <c r="AP102" s="90"/>
      <c r="AQ102" s="91" t="s">
        <v>81</v>
      </c>
      <c r="AR102" s="86"/>
      <c r="AS102" s="98" t="n">
        <v>0</v>
      </c>
      <c r="AT102" s="99" t="n">
        <f aca="false">ROUND(SUM(AV102:AW102),2)</f>
        <v>0</v>
      </c>
      <c r="AU102" s="100" t="n">
        <f aca="false">'A4-01320ZTI - Zdravotechn...'!P124</f>
        <v>0</v>
      </c>
      <c r="AV102" s="99" t="n">
        <f aca="false">'A4-01320ZTI - Zdravotechn...'!J33</f>
        <v>0</v>
      </c>
      <c r="AW102" s="99" t="n">
        <f aca="false">'A4-01320ZTI - Zdravotechn...'!J34</f>
        <v>0</v>
      </c>
      <c r="AX102" s="99" t="n">
        <f aca="false">'A4-01320ZTI - Zdravotechn...'!J35</f>
        <v>0</v>
      </c>
      <c r="AY102" s="99" t="n">
        <f aca="false">'A4-01320ZTI - Zdravotechn...'!J36</f>
        <v>0</v>
      </c>
      <c r="AZ102" s="99" t="n">
        <f aca="false">'A4-01320ZTI - Zdravotechn...'!F33</f>
        <v>0</v>
      </c>
      <c r="BA102" s="99" t="n">
        <f aca="false">'A4-01320ZTI - Zdravotechn...'!F34</f>
        <v>0</v>
      </c>
      <c r="BB102" s="99" t="n">
        <f aca="false">'A4-01320ZTI - Zdravotechn...'!F35</f>
        <v>0</v>
      </c>
      <c r="BC102" s="99" t="n">
        <f aca="false">'A4-01320ZTI - Zdravotechn...'!F36</f>
        <v>0</v>
      </c>
      <c r="BD102" s="101" t="n">
        <f aca="false">'A4-01320ZTI - Zdravotechn...'!F37</f>
        <v>0</v>
      </c>
      <c r="BT102" s="97" t="s">
        <v>82</v>
      </c>
      <c r="BV102" s="97" t="s">
        <v>76</v>
      </c>
      <c r="BW102" s="97" t="s">
        <v>105</v>
      </c>
      <c r="BX102" s="97" t="s">
        <v>3</v>
      </c>
      <c r="CL102" s="97"/>
      <c r="CM102" s="97" t="s">
        <v>84</v>
      </c>
    </row>
    <row r="103" s="25" customFormat="true" ht="30" hidden="false" customHeight="true" outlineLevel="0" collapsed="false">
      <c r="A103" s="20"/>
      <c r="B103" s="21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1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</row>
    <row r="104" s="25" customFormat="true" ht="6.75" hidden="false" customHeight="true" outlineLevel="0" collapsed="false">
      <c r="A104" s="20"/>
      <c r="B104" s="42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21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</row>
    <row r="107" customFormat="false" ht="11.25" hidden="false" customHeight="false" outlineLevel="0" collapsed="false">
      <c r="AN107" s="102"/>
    </row>
  </sheetData>
  <mergeCells count="68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</mergeCells>
  <hyperlinks>
    <hyperlink ref="A95" location="'A4-01320E - Elektro rozpočet'!C2" display="/"/>
    <hyperlink ref="A96" location="'A4-01320 - KGJ T100 SŠIPF...'!C2" display="/"/>
    <hyperlink ref="A97" location="'A4-01320MaR - MaR Dispeči...'!C2" display="/"/>
    <hyperlink ref="A98" location="'A4-01320MaRKJ - MaR pro K...'!C2" display="/"/>
    <hyperlink ref="A99" location="'A4-01320PZ - Vnitřní Plyn...'!C2" display="/"/>
    <hyperlink ref="A100" location="'A4-01320UT - Ústřední vyt...'!C2" display="/"/>
    <hyperlink ref="A101" location="'A4-01320VZT - Vzduchotech...'!C2" display="/"/>
    <hyperlink ref="A102" location="'A4-01320ZTI - Zdravotech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3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6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Kogenerační jednotka</v>
      </c>
      <c r="F7" s="105"/>
      <c r="G7" s="105"/>
      <c r="H7" s="105"/>
      <c r="L7" s="6"/>
    </row>
    <row r="8" s="25" customFormat="true" ht="12" hidden="false" customHeight="true" outlineLevel="0" collapsed="false">
      <c r="A8" s="20"/>
      <c r="B8" s="21"/>
      <c r="C8" s="20"/>
      <c r="D8" s="13" t="s">
        <v>107</v>
      </c>
      <c r="E8" s="20"/>
      <c r="F8" s="20"/>
      <c r="G8" s="20"/>
      <c r="H8" s="20"/>
      <c r="I8" s="20"/>
      <c r="J8" s="20"/>
      <c r="K8" s="20"/>
      <c r="L8" s="37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s="25" customFormat="true" ht="16.5" hidden="false" customHeight="true" outlineLevel="0" collapsed="false">
      <c r="A9" s="20"/>
      <c r="B9" s="21"/>
      <c r="C9" s="20"/>
      <c r="D9" s="20"/>
      <c r="E9" s="106" t="s">
        <v>108</v>
      </c>
      <c r="F9" s="106"/>
      <c r="G9" s="106"/>
      <c r="H9" s="106"/>
      <c r="I9" s="20"/>
      <c r="J9" s="20"/>
      <c r="K9" s="20"/>
      <c r="L9" s="37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s="25" customFormat="true" ht="11.25" hidden="false" customHeight="false" outlineLevel="0" collapsed="false">
      <c r="A10" s="20"/>
      <c r="B10" s="21"/>
      <c r="C10" s="20"/>
      <c r="D10" s="20"/>
      <c r="E10" s="20"/>
      <c r="F10" s="20"/>
      <c r="G10" s="20"/>
      <c r="H10" s="20"/>
      <c r="I10" s="20"/>
      <c r="J10" s="20"/>
      <c r="K10" s="20"/>
      <c r="L10" s="37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</row>
    <row r="11" s="25" customFormat="true" ht="12" hidden="false" customHeight="true" outlineLevel="0" collapsed="false">
      <c r="A11" s="20"/>
      <c r="B11" s="21"/>
      <c r="C11" s="20"/>
      <c r="D11" s="13" t="s">
        <v>15</v>
      </c>
      <c r="E11" s="20"/>
      <c r="F11" s="14"/>
      <c r="G11" s="20"/>
      <c r="H11" s="20"/>
      <c r="I11" s="13" t="s">
        <v>16</v>
      </c>
      <c r="J11" s="14"/>
      <c r="K11" s="20"/>
      <c r="L11" s="37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</row>
    <row r="12" s="25" customFormat="true" ht="12" hidden="false" customHeight="true" outlineLevel="0" collapsed="false">
      <c r="A12" s="20"/>
      <c r="B12" s="21"/>
      <c r="C12" s="20"/>
      <c r="D12" s="13" t="s">
        <v>17</v>
      </c>
      <c r="E12" s="20"/>
      <c r="F12" s="14" t="s">
        <v>27</v>
      </c>
      <c r="G12" s="20"/>
      <c r="H12" s="20"/>
      <c r="I12" s="13" t="s">
        <v>19</v>
      </c>
      <c r="J12" s="107" t="n">
        <f aca="false">'Rekapitulace stavby'!AN8</f>
        <v>44280</v>
      </c>
      <c r="K12" s="20"/>
      <c r="L12" s="37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</row>
    <row r="13" s="25" customFormat="true" ht="10.5" hidden="false" customHeight="true" outlineLevel="0" collapsed="false">
      <c r="A13" s="20"/>
      <c r="B13" s="21"/>
      <c r="C13" s="20"/>
      <c r="D13" s="20"/>
      <c r="E13" s="20"/>
      <c r="F13" s="20"/>
      <c r="G13" s="20"/>
      <c r="H13" s="20"/>
      <c r="I13" s="20"/>
      <c r="J13" s="20"/>
      <c r="K13" s="20"/>
      <c r="L13" s="37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</row>
    <row r="14" s="25" customFormat="true" ht="12" hidden="false" customHeight="true" outlineLevel="0" collapsed="false">
      <c r="A14" s="20"/>
      <c r="B14" s="21"/>
      <c r="C14" s="20"/>
      <c r="D14" s="13" t="s">
        <v>20</v>
      </c>
      <c r="E14" s="20"/>
      <c r="F14" s="20"/>
      <c r="G14" s="20"/>
      <c r="H14" s="20"/>
      <c r="I14" s="13" t="s">
        <v>21</v>
      </c>
      <c r="J14" s="14" t="str">
        <f aca="false">IF('Rekapitulace stavby'!AN10="","",'Rekapitulace stavby'!AN10)</f>
        <v>00380385</v>
      </c>
      <c r="K14" s="20"/>
      <c r="L14" s="37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s="25" customFormat="true" ht="18" hidden="false" customHeight="true" outlineLevel="0" collapsed="false">
      <c r="A15" s="20"/>
      <c r="B15" s="21"/>
      <c r="C15" s="20"/>
      <c r="D15" s="20"/>
      <c r="E15" s="14" t="str">
        <f aca="false">IF('Rekapitulace stavby'!E11="","",'Rekapitulace stavby'!E11)</f>
        <v>SŠIPF BRNO </v>
      </c>
      <c r="F15" s="20"/>
      <c r="G15" s="20"/>
      <c r="H15" s="20"/>
      <c r="I15" s="13" t="s">
        <v>24</v>
      </c>
      <c r="J15" s="14" t="str">
        <f aca="false">IF('Rekapitulace stavby'!AN11="","",'Rekapitulace stavby'!AN11)</f>
        <v>CZ00380385</v>
      </c>
      <c r="K15" s="20"/>
      <c r="L15" s="37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</row>
    <row r="16" s="25" customFormat="true" ht="6.75" hidden="false" customHeight="true" outlineLevel="0" collapsed="false">
      <c r="A16" s="20"/>
      <c r="B16" s="21"/>
      <c r="C16" s="20"/>
      <c r="D16" s="20"/>
      <c r="E16" s="20"/>
      <c r="F16" s="20"/>
      <c r="G16" s="20"/>
      <c r="H16" s="20"/>
      <c r="I16" s="20"/>
      <c r="J16" s="20"/>
      <c r="K16" s="20"/>
      <c r="L16" s="37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</row>
    <row r="17" s="25" customFormat="true" ht="12" hidden="false" customHeight="true" outlineLevel="0" collapsed="false">
      <c r="A17" s="20"/>
      <c r="B17" s="21"/>
      <c r="C17" s="20"/>
      <c r="D17" s="13" t="s">
        <v>26</v>
      </c>
      <c r="E17" s="20"/>
      <c r="F17" s="20"/>
      <c r="G17" s="20"/>
      <c r="H17" s="20"/>
      <c r="I17" s="13" t="s">
        <v>21</v>
      </c>
      <c r="J17" s="14" t="n">
        <f aca="false">'Rekapitulace stavby'!AN13</f>
        <v>0</v>
      </c>
      <c r="K17" s="20"/>
      <c r="L17" s="37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</row>
    <row r="18" s="25" customFormat="true" ht="18" hidden="false" customHeight="true" outlineLevel="0" collapsed="false">
      <c r="A18" s="20"/>
      <c r="B18" s="21"/>
      <c r="C18" s="20"/>
      <c r="D18" s="20"/>
      <c r="E18" s="108" t="str">
        <f aca="false">'Rekapitulace stavby'!E14</f>
        <v> </v>
      </c>
      <c r="F18" s="108"/>
      <c r="G18" s="108"/>
      <c r="H18" s="108"/>
      <c r="I18" s="13" t="s">
        <v>24</v>
      </c>
      <c r="J18" s="14" t="n">
        <f aca="false">'Rekapitulace stavby'!AN14</f>
        <v>0</v>
      </c>
      <c r="K18" s="20"/>
      <c r="L18" s="37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</row>
    <row r="19" s="25" customFormat="true" ht="6.75" hidden="false" customHeight="true" outlineLevel="0" collapsed="false">
      <c r="A19" s="20"/>
      <c r="B19" s="21"/>
      <c r="C19" s="20"/>
      <c r="D19" s="20"/>
      <c r="E19" s="20"/>
      <c r="F19" s="20"/>
      <c r="G19" s="20"/>
      <c r="H19" s="20"/>
      <c r="I19" s="20"/>
      <c r="J19" s="20"/>
      <c r="K19" s="20"/>
      <c r="L19" s="37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</row>
    <row r="20" s="25" customFormat="true" ht="12" hidden="false" customHeight="true" outlineLevel="0" collapsed="false">
      <c r="A20" s="20"/>
      <c r="B20" s="21"/>
      <c r="C20" s="20"/>
      <c r="D20" s="13" t="s">
        <v>28</v>
      </c>
      <c r="E20" s="20"/>
      <c r="F20" s="20"/>
      <c r="G20" s="20"/>
      <c r="H20" s="20"/>
      <c r="I20" s="13" t="s">
        <v>21</v>
      </c>
      <c r="J20" s="14" t="n">
        <f aca="false">IF('Rekapitulace stavby'!AN16="","",'Rekapitulace stavby'!AN16)</f>
        <v>27272168</v>
      </c>
      <c r="K20" s="20"/>
      <c r="L20" s="37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s="25" customFormat="true" ht="18" hidden="false" customHeight="true" outlineLevel="0" collapsed="false">
      <c r="A21" s="20"/>
      <c r="B21" s="21"/>
      <c r="C21" s="20"/>
      <c r="D21" s="20"/>
      <c r="E21" s="14" t="str">
        <f aca="false">IF('Rekapitulace stavby'!E17="","",'Rekapitulace stavby'!E17)</f>
        <v>TH projekt s.r.o.</v>
      </c>
      <c r="F21" s="20"/>
      <c r="G21" s="20"/>
      <c r="H21" s="20"/>
      <c r="I21" s="13" t="s">
        <v>24</v>
      </c>
      <c r="J21" s="14" t="str">
        <f aca="false">IF('Rekapitulace stavby'!AN17="","",'Rekapitulace stavby'!AN17)</f>
        <v>CZ27272168</v>
      </c>
      <c r="K21" s="20"/>
      <c r="L21" s="37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s="25" customFormat="true" ht="6.75" hidden="false" customHeight="true" outlineLevel="0" collapsed="false">
      <c r="A22" s="20"/>
      <c r="B22" s="21"/>
      <c r="C22" s="20"/>
      <c r="D22" s="20"/>
      <c r="E22" s="20"/>
      <c r="F22" s="20"/>
      <c r="G22" s="20"/>
      <c r="H22" s="20"/>
      <c r="I22" s="20"/>
      <c r="J22" s="20"/>
      <c r="K22" s="20"/>
      <c r="L22" s="37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s="25" customFormat="true" ht="12" hidden="false" customHeight="true" outlineLevel="0" collapsed="false">
      <c r="A23" s="20"/>
      <c r="B23" s="21"/>
      <c r="C23" s="20"/>
      <c r="D23" s="13" t="s">
        <v>32</v>
      </c>
      <c r="E23" s="20"/>
      <c r="F23" s="20"/>
      <c r="G23" s="20"/>
      <c r="H23" s="20"/>
      <c r="I23" s="13" t="s">
        <v>21</v>
      </c>
      <c r="J23" s="14" t="str">
        <f aca="false">IF('Rekapitulace stavby'!AN19="","",'Rekapitulace stavby'!AN19)</f>
        <v/>
      </c>
      <c r="K23" s="20"/>
      <c r="L23" s="37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</row>
    <row r="24" s="25" customFormat="true" ht="18" hidden="false" customHeight="true" outlineLevel="0" collapsed="false">
      <c r="A24" s="20"/>
      <c r="B24" s="21"/>
      <c r="C24" s="20"/>
      <c r="D24" s="20"/>
      <c r="E24" s="14" t="str">
        <f aca="false">IF('Rekapitulace stavby'!E20="","",'Rekapitulace stavby'!E20)</f>
        <v>TH projekt s.r.o.</v>
      </c>
      <c r="F24" s="20"/>
      <c r="G24" s="20"/>
      <c r="H24" s="20"/>
      <c r="I24" s="13" t="s">
        <v>24</v>
      </c>
      <c r="J24" s="14" t="str">
        <f aca="false">IF('Rekapitulace stavby'!AN20="","",'Rekapitulace stavby'!AN20)</f>
        <v/>
      </c>
      <c r="K24" s="20"/>
      <c r="L24" s="37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</row>
    <row r="25" s="25" customFormat="true" ht="6.75" hidden="false" customHeight="true" outlineLevel="0" collapsed="false">
      <c r="A25" s="20"/>
      <c r="B25" s="21"/>
      <c r="C25" s="20"/>
      <c r="D25" s="20"/>
      <c r="E25" s="20"/>
      <c r="F25" s="20"/>
      <c r="G25" s="20"/>
      <c r="H25" s="20"/>
      <c r="I25" s="20"/>
      <c r="J25" s="20"/>
      <c r="K25" s="20"/>
      <c r="L25" s="37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s="25" customFormat="true" ht="12" hidden="false" customHeight="true" outlineLevel="0" collapsed="false">
      <c r="A26" s="20"/>
      <c r="B26" s="21"/>
      <c r="C26" s="20"/>
      <c r="D26" s="13" t="s">
        <v>33</v>
      </c>
      <c r="E26" s="20"/>
      <c r="F26" s="20"/>
      <c r="G26" s="20"/>
      <c r="H26" s="20"/>
      <c r="I26" s="20"/>
      <c r="J26" s="20"/>
      <c r="K26" s="20"/>
      <c r="L26" s="37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</row>
    <row r="27" s="112" customFormat="true" ht="16.5" hidden="false" customHeight="true" outlineLevel="0" collapsed="false">
      <c r="A27" s="109"/>
      <c r="B27" s="110"/>
      <c r="C27" s="109"/>
      <c r="D27" s="109"/>
      <c r="E27" s="18"/>
      <c r="F27" s="18"/>
      <c r="G27" s="18"/>
      <c r="H27" s="18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5" customFormat="true" ht="6.75" hidden="false" customHeight="true" outlineLevel="0" collapsed="false">
      <c r="A28" s="20"/>
      <c r="B28" s="21"/>
      <c r="C28" s="20"/>
      <c r="D28" s="20"/>
      <c r="E28" s="20"/>
      <c r="F28" s="20"/>
      <c r="G28" s="20"/>
      <c r="H28" s="20"/>
      <c r="I28" s="20"/>
      <c r="J28" s="20"/>
      <c r="K28" s="20"/>
      <c r="L28" s="37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</row>
    <row r="29" s="25" customFormat="true" ht="6.75" hidden="false" customHeight="true" outlineLevel="0" collapsed="false">
      <c r="A29" s="20"/>
      <c r="B29" s="21"/>
      <c r="C29" s="20"/>
      <c r="D29" s="70"/>
      <c r="E29" s="70"/>
      <c r="F29" s="70"/>
      <c r="G29" s="70"/>
      <c r="H29" s="70"/>
      <c r="I29" s="70"/>
      <c r="J29" s="70"/>
      <c r="K29" s="70"/>
      <c r="L29" s="37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</row>
    <row r="30" s="25" customFormat="true" ht="24.75" hidden="false" customHeight="true" outlineLevel="0" collapsed="false">
      <c r="A30" s="20"/>
      <c r="B30" s="21"/>
      <c r="C30" s="20"/>
      <c r="D30" s="113" t="s">
        <v>34</v>
      </c>
      <c r="E30" s="20"/>
      <c r="F30" s="20"/>
      <c r="G30" s="20"/>
      <c r="H30" s="20"/>
      <c r="I30" s="20"/>
      <c r="J30" s="114" t="n">
        <f aca="false">ROUND(J135, 2)</f>
        <v>0</v>
      </c>
      <c r="K30" s="20"/>
      <c r="L30" s="37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</row>
    <row r="31" s="25" customFormat="true" ht="6.75" hidden="false" customHeight="true" outlineLevel="0" collapsed="false">
      <c r="A31" s="20"/>
      <c r="B31" s="21"/>
      <c r="C31" s="20"/>
      <c r="D31" s="70"/>
      <c r="E31" s="70"/>
      <c r="F31" s="70"/>
      <c r="G31" s="70"/>
      <c r="H31" s="70"/>
      <c r="I31" s="70"/>
      <c r="J31" s="70"/>
      <c r="K31" s="70"/>
      <c r="L31" s="37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</row>
    <row r="32" s="25" customFormat="true" ht="14.25" hidden="false" customHeight="true" outlineLevel="0" collapsed="false">
      <c r="A32" s="20"/>
      <c r="B32" s="21"/>
      <c r="C32" s="20"/>
      <c r="D32" s="20"/>
      <c r="E32" s="20"/>
      <c r="F32" s="115" t="s">
        <v>36</v>
      </c>
      <c r="G32" s="20"/>
      <c r="H32" s="20"/>
      <c r="I32" s="115" t="s">
        <v>35</v>
      </c>
      <c r="J32" s="115" t="s">
        <v>37</v>
      </c>
      <c r="K32" s="20"/>
      <c r="L32" s="37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</row>
    <row r="33" s="25" customFormat="true" ht="14.25" hidden="false" customHeight="true" outlineLevel="0" collapsed="false">
      <c r="A33" s="20"/>
      <c r="B33" s="21"/>
      <c r="C33" s="20"/>
      <c r="D33" s="116" t="s">
        <v>38</v>
      </c>
      <c r="E33" s="13" t="s">
        <v>39</v>
      </c>
      <c r="F33" s="117" t="n">
        <f aca="false">ROUND((SUM(BE135:BE188)),  2)</f>
        <v>0</v>
      </c>
      <c r="G33" s="20"/>
      <c r="H33" s="20"/>
      <c r="I33" s="118" t="n">
        <v>0.21</v>
      </c>
      <c r="J33" s="117" t="n">
        <f aca="false">ROUND(((SUM(BE135:BE188))*I33),  2)</f>
        <v>0</v>
      </c>
      <c r="K33" s="20"/>
      <c r="L33" s="37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</row>
    <row r="34" s="25" customFormat="true" ht="14.25" hidden="false" customHeight="true" outlineLevel="0" collapsed="false">
      <c r="A34" s="20"/>
      <c r="B34" s="21"/>
      <c r="C34" s="20"/>
      <c r="D34" s="20"/>
      <c r="E34" s="13" t="s">
        <v>40</v>
      </c>
      <c r="F34" s="117" t="n">
        <f aca="false">ROUND((SUM(BF135:BF188)),  2)</f>
        <v>0</v>
      </c>
      <c r="G34" s="20"/>
      <c r="H34" s="20"/>
      <c r="I34" s="118" t="n">
        <v>0.15</v>
      </c>
      <c r="J34" s="117" t="n">
        <f aca="false">ROUND(((SUM(BF135:BF188))*I34),  2)</f>
        <v>0</v>
      </c>
      <c r="K34" s="20"/>
      <c r="L34" s="37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</row>
    <row r="35" s="25" customFormat="true" ht="14.25" hidden="true" customHeight="true" outlineLevel="0" collapsed="false">
      <c r="A35" s="20"/>
      <c r="B35" s="21"/>
      <c r="C35" s="20"/>
      <c r="D35" s="20"/>
      <c r="E35" s="13" t="s">
        <v>41</v>
      </c>
      <c r="F35" s="117" t="n">
        <f aca="false">ROUND((SUM(BG135:BG188)),  2)</f>
        <v>0</v>
      </c>
      <c r="G35" s="20"/>
      <c r="H35" s="20"/>
      <c r="I35" s="118" t="n">
        <v>0.21</v>
      </c>
      <c r="J35" s="117" t="n">
        <f aca="false">0</f>
        <v>0</v>
      </c>
      <c r="K35" s="20"/>
      <c r="L35" s="37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</row>
    <row r="36" s="25" customFormat="true" ht="14.25" hidden="true" customHeight="true" outlineLevel="0" collapsed="false">
      <c r="A36" s="20"/>
      <c r="B36" s="21"/>
      <c r="C36" s="20"/>
      <c r="D36" s="20"/>
      <c r="E36" s="13" t="s">
        <v>42</v>
      </c>
      <c r="F36" s="117" t="n">
        <f aca="false">ROUND((SUM(BH135:BH188)),  2)</f>
        <v>0</v>
      </c>
      <c r="G36" s="20"/>
      <c r="H36" s="20"/>
      <c r="I36" s="118" t="n">
        <v>0.15</v>
      </c>
      <c r="J36" s="117" t="n">
        <f aca="false">0</f>
        <v>0</v>
      </c>
      <c r="K36" s="20"/>
      <c r="L36" s="37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</row>
    <row r="37" s="25" customFormat="true" ht="14.25" hidden="true" customHeight="true" outlineLevel="0" collapsed="false">
      <c r="A37" s="20"/>
      <c r="B37" s="21"/>
      <c r="C37" s="20"/>
      <c r="D37" s="20"/>
      <c r="E37" s="13" t="s">
        <v>43</v>
      </c>
      <c r="F37" s="117" t="n">
        <f aca="false">ROUND((SUM(BI135:BI188)),  2)</f>
        <v>0</v>
      </c>
      <c r="G37" s="20"/>
      <c r="H37" s="20"/>
      <c r="I37" s="118" t="n">
        <v>0</v>
      </c>
      <c r="J37" s="117" t="n">
        <f aca="false">0</f>
        <v>0</v>
      </c>
      <c r="K37" s="20"/>
      <c r="L37" s="37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</row>
    <row r="38" s="25" customFormat="true" ht="6.75" hidden="false" customHeight="true" outlineLevel="0" collapsed="false">
      <c r="A38" s="20"/>
      <c r="B38" s="21"/>
      <c r="C38" s="20"/>
      <c r="D38" s="20"/>
      <c r="E38" s="20"/>
      <c r="F38" s="20"/>
      <c r="G38" s="20"/>
      <c r="H38" s="20"/>
      <c r="I38" s="20"/>
      <c r="J38" s="20"/>
      <c r="K38" s="20"/>
      <c r="L38" s="37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</row>
    <row r="39" s="25" customFormat="true" ht="24.75" hidden="false" customHeight="true" outlineLevel="0" collapsed="false">
      <c r="A39" s="20"/>
      <c r="B39" s="21"/>
      <c r="C39" s="119"/>
      <c r="D39" s="120" t="s">
        <v>44</v>
      </c>
      <c r="E39" s="61"/>
      <c r="F39" s="61"/>
      <c r="G39" s="121" t="s">
        <v>45</v>
      </c>
      <c r="H39" s="122" t="s">
        <v>46</v>
      </c>
      <c r="I39" s="61"/>
      <c r="J39" s="123" t="n">
        <f aca="false">SUM(J30:J37)</f>
        <v>0</v>
      </c>
      <c r="K39" s="124"/>
      <c r="L39" s="37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</row>
    <row r="40" s="25" customFormat="true" ht="14.25" hidden="false" customHeight="true" outlineLevel="0" collapsed="false">
      <c r="A40" s="20"/>
      <c r="B40" s="21"/>
      <c r="C40" s="20"/>
      <c r="D40" s="20"/>
      <c r="E40" s="20"/>
      <c r="F40" s="20"/>
      <c r="G40" s="20"/>
      <c r="H40" s="20"/>
      <c r="I40" s="20"/>
      <c r="J40" s="20"/>
      <c r="K40" s="20"/>
      <c r="L40" s="37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5" customFormat="true" ht="14.25" hidden="false" customHeight="true" outlineLevel="0" collapsed="false">
      <c r="B50" s="37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37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5" customFormat="true" ht="12.75" hidden="false" customHeight="false" outlineLevel="0" collapsed="false">
      <c r="A61" s="20"/>
      <c r="B61" s="21"/>
      <c r="C61" s="20"/>
      <c r="D61" s="40" t="s">
        <v>49</v>
      </c>
      <c r="E61" s="23"/>
      <c r="F61" s="125" t="s">
        <v>50</v>
      </c>
      <c r="G61" s="40" t="s">
        <v>49</v>
      </c>
      <c r="H61" s="23"/>
      <c r="I61" s="23"/>
      <c r="J61" s="126" t="s">
        <v>50</v>
      </c>
      <c r="K61" s="23"/>
      <c r="L61" s="37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5" customFormat="true" ht="12.75" hidden="false" customHeight="false" outlineLevel="0" collapsed="false">
      <c r="A65" s="20"/>
      <c r="B65" s="21"/>
      <c r="C65" s="20"/>
      <c r="D65" s="38" t="s">
        <v>51</v>
      </c>
      <c r="E65" s="41"/>
      <c r="F65" s="41"/>
      <c r="G65" s="38" t="s">
        <v>52</v>
      </c>
      <c r="H65" s="41"/>
      <c r="I65" s="41"/>
      <c r="J65" s="41"/>
      <c r="K65" s="41"/>
      <c r="L65" s="37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5" customFormat="true" ht="12.75" hidden="false" customHeight="false" outlineLevel="0" collapsed="false">
      <c r="A76" s="20"/>
      <c r="B76" s="21"/>
      <c r="C76" s="20"/>
      <c r="D76" s="40" t="s">
        <v>49</v>
      </c>
      <c r="E76" s="23"/>
      <c r="F76" s="125" t="s">
        <v>50</v>
      </c>
      <c r="G76" s="40" t="s">
        <v>49</v>
      </c>
      <c r="H76" s="23"/>
      <c r="I76" s="23"/>
      <c r="J76" s="126" t="s">
        <v>50</v>
      </c>
      <c r="K76" s="23"/>
      <c r="L76" s="37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</row>
    <row r="77" s="25" customFormat="true" ht="14.25" hidden="false" customHeight="true" outlineLevel="0" collapsed="false">
      <c r="A77" s="20"/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37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</row>
    <row r="81" s="25" customFormat="true" ht="6.75" hidden="false" customHeight="true" outlineLevel="0" collapsed="false">
      <c r="A81" s="20"/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37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</row>
    <row r="82" s="25" customFormat="true" ht="24.75" hidden="false" customHeight="true" outlineLevel="0" collapsed="false">
      <c r="A82" s="20"/>
      <c r="B82" s="21"/>
      <c r="C82" s="7" t="s">
        <v>109</v>
      </c>
      <c r="D82" s="20"/>
      <c r="E82" s="20"/>
      <c r="F82" s="20"/>
      <c r="G82" s="20"/>
      <c r="H82" s="20"/>
      <c r="I82" s="20"/>
      <c r="J82" s="20"/>
      <c r="K82" s="20"/>
      <c r="L82" s="37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</row>
    <row r="83" s="25" customFormat="true" ht="6.75" hidden="false" customHeight="true" outlineLevel="0" collapsed="false">
      <c r="A83" s="20"/>
      <c r="B83" s="21"/>
      <c r="C83" s="20"/>
      <c r="D83" s="20"/>
      <c r="E83" s="20"/>
      <c r="F83" s="20"/>
      <c r="G83" s="20"/>
      <c r="H83" s="20"/>
      <c r="I83" s="20"/>
      <c r="J83" s="20"/>
      <c r="K83" s="20"/>
      <c r="L83" s="37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</row>
    <row r="84" s="25" customFormat="true" ht="12" hidden="false" customHeight="true" outlineLevel="0" collapsed="false">
      <c r="A84" s="20"/>
      <c r="B84" s="21"/>
      <c r="C84" s="13" t="s">
        <v>13</v>
      </c>
      <c r="D84" s="20"/>
      <c r="E84" s="20"/>
      <c r="F84" s="20"/>
      <c r="G84" s="20"/>
      <c r="H84" s="20"/>
      <c r="I84" s="20"/>
      <c r="J84" s="20"/>
      <c r="K84" s="20"/>
      <c r="L84" s="37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</row>
    <row r="85" s="25" customFormat="true" ht="16.5" hidden="false" customHeight="true" outlineLevel="0" collapsed="false">
      <c r="A85" s="20"/>
      <c r="B85" s="21"/>
      <c r="C85" s="20"/>
      <c r="D85" s="20"/>
      <c r="E85" s="105" t="str">
        <f aca="false">E7</f>
        <v>Kogenerační jednotka</v>
      </c>
      <c r="F85" s="105"/>
      <c r="G85" s="105"/>
      <c r="H85" s="105"/>
      <c r="I85" s="20"/>
      <c r="J85" s="20"/>
      <c r="K85" s="20"/>
      <c r="L85" s="37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</row>
    <row r="86" s="25" customFormat="true" ht="12" hidden="false" customHeight="true" outlineLevel="0" collapsed="false">
      <c r="A86" s="20"/>
      <c r="B86" s="21"/>
      <c r="C86" s="13" t="s">
        <v>107</v>
      </c>
      <c r="D86" s="20"/>
      <c r="E86" s="20"/>
      <c r="F86" s="20"/>
      <c r="G86" s="20"/>
      <c r="H86" s="20"/>
      <c r="I86" s="20"/>
      <c r="J86" s="20"/>
      <c r="K86" s="20"/>
      <c r="L86" s="37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</row>
    <row r="87" s="25" customFormat="true" ht="16.5" hidden="false" customHeight="true" outlineLevel="0" collapsed="false">
      <c r="A87" s="20"/>
      <c r="B87" s="21"/>
      <c r="C87" s="20"/>
      <c r="D87" s="20"/>
      <c r="E87" s="106" t="str">
        <f aca="false">E9</f>
        <v>A4/01320E - Elektro rozpočet</v>
      </c>
      <c r="F87" s="106"/>
      <c r="G87" s="106"/>
      <c r="H87" s="106"/>
      <c r="I87" s="20"/>
      <c r="J87" s="20"/>
      <c r="K87" s="20"/>
      <c r="L87" s="37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</row>
    <row r="88" s="25" customFormat="true" ht="6.75" hidden="false" customHeight="true" outlineLevel="0" collapsed="false">
      <c r="A88" s="20"/>
      <c r="B88" s="21"/>
      <c r="C88" s="20"/>
      <c r="D88" s="20"/>
      <c r="E88" s="20"/>
      <c r="F88" s="20"/>
      <c r="G88" s="20"/>
      <c r="H88" s="20"/>
      <c r="I88" s="20"/>
      <c r="J88" s="20"/>
      <c r="K88" s="20"/>
      <c r="L88" s="37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</row>
    <row r="89" s="25" customFormat="true" ht="12" hidden="false" customHeight="true" outlineLevel="0" collapsed="false">
      <c r="A89" s="20"/>
      <c r="B89" s="21"/>
      <c r="C89" s="13" t="s">
        <v>17</v>
      </c>
      <c r="D89" s="20"/>
      <c r="E89" s="20"/>
      <c r="F89" s="14" t="str">
        <f aca="false">F12</f>
        <v> </v>
      </c>
      <c r="G89" s="20"/>
      <c r="H89" s="20"/>
      <c r="I89" s="13" t="s">
        <v>19</v>
      </c>
      <c r="J89" s="107" t="n">
        <f aca="false">IF(J12="","",J12)</f>
        <v>44280</v>
      </c>
      <c r="K89" s="20"/>
      <c r="L89" s="37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</row>
    <row r="90" s="25" customFormat="true" ht="6.75" hidden="false" customHeight="true" outlineLevel="0" collapsed="false">
      <c r="A90" s="20"/>
      <c r="B90" s="21"/>
      <c r="C90" s="20"/>
      <c r="D90" s="20"/>
      <c r="E90" s="20"/>
      <c r="F90" s="20"/>
      <c r="G90" s="20"/>
      <c r="H90" s="20"/>
      <c r="I90" s="20"/>
      <c r="J90" s="20"/>
      <c r="K90" s="20"/>
      <c r="L90" s="37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</row>
    <row r="91" s="25" customFormat="true" ht="15" hidden="false" customHeight="true" outlineLevel="0" collapsed="false">
      <c r="A91" s="20"/>
      <c r="B91" s="21"/>
      <c r="C91" s="13" t="s">
        <v>20</v>
      </c>
      <c r="D91" s="20"/>
      <c r="E91" s="20"/>
      <c r="F91" s="14" t="str">
        <f aca="false">E15</f>
        <v>SŠIPF BRNO </v>
      </c>
      <c r="G91" s="20"/>
      <c r="H91" s="20"/>
      <c r="I91" s="13" t="s">
        <v>28</v>
      </c>
      <c r="J91" s="127" t="str">
        <f aca="false">E21</f>
        <v>TH projekt s.r.o.</v>
      </c>
      <c r="K91" s="20"/>
      <c r="L91" s="37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</row>
    <row r="92" s="25" customFormat="true" ht="15" hidden="false" customHeight="true" outlineLevel="0" collapsed="false">
      <c r="A92" s="20"/>
      <c r="B92" s="21"/>
      <c r="C92" s="13" t="s">
        <v>26</v>
      </c>
      <c r="D92" s="20"/>
      <c r="E92" s="20"/>
      <c r="F92" s="14" t="str">
        <f aca="false">IF(E18="","",E18)</f>
        <v> </v>
      </c>
      <c r="G92" s="20"/>
      <c r="H92" s="20"/>
      <c r="I92" s="13" t="s">
        <v>32</v>
      </c>
      <c r="J92" s="127" t="str">
        <f aca="false">E24</f>
        <v>TH projekt s.r.o.</v>
      </c>
      <c r="K92" s="20"/>
      <c r="L92" s="37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</row>
    <row r="93" s="25" customFormat="true" ht="9.75" hidden="false" customHeight="true" outlineLevel="0" collapsed="false">
      <c r="A93" s="20"/>
      <c r="B93" s="21"/>
      <c r="C93" s="20"/>
      <c r="D93" s="20"/>
      <c r="E93" s="20"/>
      <c r="F93" s="20"/>
      <c r="G93" s="20"/>
      <c r="H93" s="20"/>
      <c r="I93" s="20"/>
      <c r="J93" s="20"/>
      <c r="K93" s="20"/>
      <c r="L93" s="37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</row>
    <row r="94" s="25" customFormat="true" ht="29.25" hidden="false" customHeight="true" outlineLevel="0" collapsed="false">
      <c r="A94" s="20"/>
      <c r="B94" s="21"/>
      <c r="C94" s="128" t="s">
        <v>110</v>
      </c>
      <c r="D94" s="119"/>
      <c r="E94" s="119"/>
      <c r="F94" s="119"/>
      <c r="G94" s="119"/>
      <c r="H94" s="119"/>
      <c r="I94" s="119"/>
      <c r="J94" s="129" t="s">
        <v>111</v>
      </c>
      <c r="K94" s="119"/>
      <c r="L94" s="37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</row>
    <row r="95" s="25" customFormat="true" ht="9.75" hidden="false" customHeight="true" outlineLevel="0" collapsed="false">
      <c r="A95" s="20"/>
      <c r="B95" s="21"/>
      <c r="C95" s="20"/>
      <c r="D95" s="20"/>
      <c r="E95" s="20"/>
      <c r="F95" s="20"/>
      <c r="G95" s="20"/>
      <c r="H95" s="20"/>
      <c r="I95" s="20"/>
      <c r="J95" s="20"/>
      <c r="K95" s="20"/>
      <c r="L95" s="37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</row>
    <row r="96" s="25" customFormat="true" ht="22.5" hidden="false" customHeight="true" outlineLevel="0" collapsed="false">
      <c r="A96" s="20"/>
      <c r="B96" s="21"/>
      <c r="C96" s="130" t="s">
        <v>112</v>
      </c>
      <c r="D96" s="20"/>
      <c r="E96" s="20"/>
      <c r="F96" s="20"/>
      <c r="G96" s="20"/>
      <c r="H96" s="20"/>
      <c r="I96" s="20"/>
      <c r="J96" s="114" t="n">
        <f aca="false">J135</f>
        <v>0</v>
      </c>
      <c r="K96" s="20"/>
      <c r="L96" s="37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U96" s="3" t="s">
        <v>113</v>
      </c>
    </row>
    <row r="97" s="131" customFormat="true" ht="24.75" hidden="false" customHeight="true" outlineLevel="0" collapsed="false">
      <c r="B97" s="132"/>
      <c r="D97" s="133" t="s">
        <v>114</v>
      </c>
      <c r="E97" s="134"/>
      <c r="F97" s="134"/>
      <c r="G97" s="134"/>
      <c r="H97" s="134"/>
      <c r="I97" s="134"/>
      <c r="J97" s="135" t="n">
        <f aca="false">J136</f>
        <v>0</v>
      </c>
      <c r="L97" s="132"/>
    </row>
    <row r="98" s="131" customFormat="true" ht="24.75" hidden="false" customHeight="true" outlineLevel="0" collapsed="false">
      <c r="B98" s="132"/>
      <c r="D98" s="133" t="s">
        <v>115</v>
      </c>
      <c r="E98" s="134"/>
      <c r="F98" s="134"/>
      <c r="G98" s="134"/>
      <c r="H98" s="134"/>
      <c r="I98" s="134"/>
      <c r="J98" s="135" t="n">
        <f aca="false">J141</f>
        <v>0</v>
      </c>
      <c r="L98" s="132"/>
    </row>
    <row r="99" s="131" customFormat="true" ht="24.75" hidden="true" customHeight="true" outlineLevel="0" collapsed="false">
      <c r="B99" s="132"/>
      <c r="D99" s="133" t="s">
        <v>116</v>
      </c>
      <c r="E99" s="134"/>
      <c r="F99" s="134"/>
      <c r="G99" s="134"/>
      <c r="H99" s="134"/>
      <c r="I99" s="134"/>
      <c r="J99" s="135" t="n">
        <f aca="false">J143</f>
        <v>0</v>
      </c>
      <c r="L99" s="132"/>
    </row>
    <row r="100" s="131" customFormat="true" ht="24.75" hidden="false" customHeight="true" outlineLevel="0" collapsed="false">
      <c r="B100" s="132"/>
      <c r="D100" s="133" t="s">
        <v>117</v>
      </c>
      <c r="E100" s="134"/>
      <c r="F100" s="134"/>
      <c r="G100" s="134"/>
      <c r="H100" s="134"/>
      <c r="I100" s="134"/>
      <c r="J100" s="135" t="n">
        <f aca="false">J144</f>
        <v>0</v>
      </c>
      <c r="L100" s="132"/>
    </row>
    <row r="101" s="131" customFormat="true" ht="24.75" hidden="false" customHeight="true" outlineLevel="0" collapsed="false">
      <c r="B101" s="132"/>
      <c r="D101" s="133" t="s">
        <v>118</v>
      </c>
      <c r="E101" s="134"/>
      <c r="F101" s="134"/>
      <c r="G101" s="134"/>
      <c r="H101" s="134"/>
      <c r="I101" s="134"/>
      <c r="J101" s="135" t="n">
        <f aca="false">J146</f>
        <v>0</v>
      </c>
      <c r="L101" s="132"/>
    </row>
    <row r="102" s="131" customFormat="true" ht="24.75" hidden="false" customHeight="true" outlineLevel="0" collapsed="false">
      <c r="B102" s="132"/>
      <c r="D102" s="133" t="s">
        <v>119</v>
      </c>
      <c r="E102" s="134"/>
      <c r="F102" s="134"/>
      <c r="G102" s="134"/>
      <c r="H102" s="134"/>
      <c r="I102" s="134"/>
      <c r="J102" s="135" t="n">
        <f aca="false">J149</f>
        <v>0</v>
      </c>
      <c r="L102" s="132"/>
    </row>
    <row r="103" s="131" customFormat="true" ht="24.75" hidden="false" customHeight="true" outlineLevel="0" collapsed="false">
      <c r="B103" s="132"/>
      <c r="D103" s="133" t="s">
        <v>120</v>
      </c>
      <c r="E103" s="134"/>
      <c r="F103" s="134"/>
      <c r="G103" s="134"/>
      <c r="H103" s="134"/>
      <c r="I103" s="134"/>
      <c r="J103" s="135" t="n">
        <f aca="false">J151</f>
        <v>0</v>
      </c>
      <c r="L103" s="132"/>
    </row>
    <row r="104" s="131" customFormat="true" ht="24.75" hidden="false" customHeight="true" outlineLevel="0" collapsed="false">
      <c r="B104" s="132"/>
      <c r="D104" s="133" t="s">
        <v>121</v>
      </c>
      <c r="E104" s="134"/>
      <c r="F104" s="134"/>
      <c r="G104" s="134"/>
      <c r="H104" s="134"/>
      <c r="I104" s="134"/>
      <c r="J104" s="135" t="n">
        <f aca="false">J153</f>
        <v>0</v>
      </c>
      <c r="L104" s="132"/>
    </row>
    <row r="105" s="131" customFormat="true" ht="24.75" hidden="false" customHeight="true" outlineLevel="0" collapsed="false">
      <c r="B105" s="132"/>
      <c r="D105" s="133" t="s">
        <v>122</v>
      </c>
      <c r="E105" s="134"/>
      <c r="F105" s="134"/>
      <c r="G105" s="134"/>
      <c r="H105" s="134"/>
      <c r="I105" s="134"/>
      <c r="J105" s="135" t="n">
        <f aca="false">J155</f>
        <v>0</v>
      </c>
      <c r="L105" s="132"/>
    </row>
    <row r="106" s="131" customFormat="true" ht="24.75" hidden="false" customHeight="true" outlineLevel="0" collapsed="false">
      <c r="B106" s="132"/>
      <c r="D106" s="133" t="s">
        <v>123</v>
      </c>
      <c r="E106" s="134"/>
      <c r="F106" s="134"/>
      <c r="G106" s="134"/>
      <c r="H106" s="134"/>
      <c r="I106" s="134"/>
      <c r="J106" s="135" t="n">
        <f aca="false">J158</f>
        <v>0</v>
      </c>
      <c r="L106" s="132"/>
    </row>
    <row r="107" s="131" customFormat="true" ht="24.75" hidden="false" customHeight="true" outlineLevel="0" collapsed="false">
      <c r="B107" s="132"/>
      <c r="D107" s="133" t="s">
        <v>124</v>
      </c>
      <c r="E107" s="134"/>
      <c r="F107" s="134"/>
      <c r="G107" s="134"/>
      <c r="H107" s="134"/>
      <c r="I107" s="134"/>
      <c r="J107" s="135" t="n">
        <f aca="false">J160</f>
        <v>0</v>
      </c>
      <c r="L107" s="132"/>
    </row>
    <row r="108" s="131" customFormat="true" ht="24.75" hidden="false" customHeight="true" outlineLevel="0" collapsed="false">
      <c r="B108" s="132"/>
      <c r="D108" s="133" t="s">
        <v>124</v>
      </c>
      <c r="E108" s="134"/>
      <c r="F108" s="134"/>
      <c r="G108" s="134"/>
      <c r="H108" s="134"/>
      <c r="I108" s="134"/>
      <c r="J108" s="135" t="n">
        <f aca="false">J162</f>
        <v>0</v>
      </c>
      <c r="L108" s="132"/>
    </row>
    <row r="109" s="131" customFormat="true" ht="24.75" hidden="false" customHeight="true" outlineLevel="0" collapsed="false">
      <c r="B109" s="132"/>
      <c r="D109" s="133" t="s">
        <v>124</v>
      </c>
      <c r="E109" s="134"/>
      <c r="F109" s="134"/>
      <c r="G109" s="134"/>
      <c r="H109" s="134"/>
      <c r="I109" s="134"/>
      <c r="J109" s="135" t="n">
        <f aca="false">J164</f>
        <v>0</v>
      </c>
      <c r="L109" s="132"/>
    </row>
    <row r="110" s="131" customFormat="true" ht="24.75" hidden="false" customHeight="true" outlineLevel="0" collapsed="false">
      <c r="B110" s="132"/>
      <c r="D110" s="133" t="s">
        <v>125</v>
      </c>
      <c r="E110" s="134"/>
      <c r="F110" s="134"/>
      <c r="G110" s="134"/>
      <c r="H110" s="134"/>
      <c r="I110" s="134"/>
      <c r="J110" s="135" t="n">
        <f aca="false">J165</f>
        <v>0</v>
      </c>
      <c r="L110" s="132"/>
    </row>
    <row r="111" s="131" customFormat="true" ht="24.75" hidden="false" customHeight="true" outlineLevel="0" collapsed="false">
      <c r="B111" s="132"/>
      <c r="D111" s="133" t="s">
        <v>126</v>
      </c>
      <c r="E111" s="134"/>
      <c r="F111" s="134"/>
      <c r="G111" s="134"/>
      <c r="H111" s="134"/>
      <c r="I111" s="134"/>
      <c r="J111" s="135" t="n">
        <f aca="false">J166</f>
        <v>0</v>
      </c>
      <c r="L111" s="132"/>
    </row>
    <row r="112" s="131" customFormat="true" ht="24.75" hidden="false" customHeight="true" outlineLevel="0" collapsed="false">
      <c r="B112" s="132"/>
      <c r="D112" s="133" t="s">
        <v>127</v>
      </c>
      <c r="E112" s="134"/>
      <c r="F112" s="134"/>
      <c r="G112" s="134"/>
      <c r="H112" s="134"/>
      <c r="I112" s="134"/>
      <c r="J112" s="135" t="n">
        <f aca="false">J169</f>
        <v>0</v>
      </c>
      <c r="L112" s="132"/>
    </row>
    <row r="113" s="131" customFormat="true" ht="24.75" hidden="false" customHeight="true" outlineLevel="0" collapsed="false">
      <c r="B113" s="132"/>
      <c r="D113" s="133" t="s">
        <v>128</v>
      </c>
      <c r="E113" s="134"/>
      <c r="F113" s="134"/>
      <c r="G113" s="134"/>
      <c r="H113" s="134"/>
      <c r="I113" s="134"/>
      <c r="J113" s="135" t="n">
        <f aca="false">J171</f>
        <v>0</v>
      </c>
      <c r="L113" s="132"/>
    </row>
    <row r="114" s="131" customFormat="true" ht="24.75" hidden="false" customHeight="true" outlineLevel="0" collapsed="false">
      <c r="B114" s="132"/>
      <c r="D114" s="133" t="s">
        <v>129</v>
      </c>
      <c r="E114" s="134"/>
      <c r="F114" s="134"/>
      <c r="G114" s="134"/>
      <c r="H114" s="134"/>
      <c r="I114" s="134"/>
      <c r="J114" s="135" t="n">
        <f aca="false">J173</f>
        <v>0</v>
      </c>
      <c r="L114" s="132"/>
    </row>
    <row r="115" s="131" customFormat="true" ht="24.75" hidden="false" customHeight="true" outlineLevel="0" collapsed="false">
      <c r="B115" s="132"/>
      <c r="D115" s="133" t="s">
        <v>130</v>
      </c>
      <c r="E115" s="134"/>
      <c r="F115" s="134"/>
      <c r="G115" s="134"/>
      <c r="H115" s="134"/>
      <c r="I115" s="134"/>
      <c r="J115" s="135" t="n">
        <f aca="false">J183</f>
        <v>0</v>
      </c>
      <c r="L115" s="132"/>
    </row>
    <row r="116" s="25" customFormat="true" ht="21.75" hidden="false" customHeight="true" outlineLevel="0" collapsed="false">
      <c r="A116" s="20"/>
      <c r="B116" s="21"/>
      <c r="C116" s="20"/>
      <c r="D116" s="20"/>
      <c r="E116" s="20"/>
      <c r="F116" s="20"/>
      <c r="G116" s="20"/>
      <c r="H116" s="20"/>
      <c r="I116" s="20"/>
      <c r="J116" s="20"/>
      <c r="K116" s="20"/>
      <c r="L116" s="37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</row>
    <row r="117" s="25" customFormat="true" ht="6.75" hidden="false" customHeight="true" outlineLevel="0" collapsed="false">
      <c r="A117" s="20"/>
      <c r="B117" s="42"/>
      <c r="C117" s="43"/>
      <c r="D117" s="43"/>
      <c r="E117" s="43"/>
      <c r="F117" s="43"/>
      <c r="G117" s="43"/>
      <c r="H117" s="43"/>
      <c r="I117" s="43"/>
      <c r="J117" s="43"/>
      <c r="K117" s="43"/>
      <c r="L117" s="37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</row>
    <row r="121" s="25" customFormat="true" ht="6.75" hidden="false" customHeight="true" outlineLevel="0" collapsed="false">
      <c r="A121" s="20"/>
      <c r="B121" s="44"/>
      <c r="C121" s="45"/>
      <c r="D121" s="45"/>
      <c r="E121" s="45"/>
      <c r="F121" s="45"/>
      <c r="G121" s="45"/>
      <c r="H121" s="45"/>
      <c r="I121" s="45"/>
      <c r="J121" s="45"/>
      <c r="K121" s="45"/>
      <c r="L121" s="37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</row>
    <row r="122" s="25" customFormat="true" ht="24.75" hidden="false" customHeight="true" outlineLevel="0" collapsed="false">
      <c r="A122" s="20"/>
      <c r="B122" s="21"/>
      <c r="C122" s="7" t="s">
        <v>131</v>
      </c>
      <c r="D122" s="20"/>
      <c r="E122" s="20"/>
      <c r="F122" s="20"/>
      <c r="G122" s="20"/>
      <c r="H122" s="20"/>
      <c r="I122" s="20"/>
      <c r="J122" s="20"/>
      <c r="K122" s="20"/>
      <c r="L122" s="37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</row>
    <row r="123" s="25" customFormat="true" ht="6.75" hidden="false" customHeight="true" outlineLevel="0" collapsed="false">
      <c r="A123" s="20"/>
      <c r="B123" s="21"/>
      <c r="C123" s="20"/>
      <c r="D123" s="20"/>
      <c r="E123" s="20"/>
      <c r="F123" s="20"/>
      <c r="G123" s="20"/>
      <c r="H123" s="20"/>
      <c r="I123" s="20"/>
      <c r="J123" s="20"/>
      <c r="K123" s="20"/>
      <c r="L123" s="37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</row>
    <row r="124" s="25" customFormat="true" ht="12" hidden="false" customHeight="true" outlineLevel="0" collapsed="false">
      <c r="A124" s="20"/>
      <c r="B124" s="21"/>
      <c r="C124" s="13" t="s">
        <v>13</v>
      </c>
      <c r="D124" s="20"/>
      <c r="E124" s="20"/>
      <c r="F124" s="20"/>
      <c r="G124" s="20"/>
      <c r="H124" s="20"/>
      <c r="I124" s="20"/>
      <c r="J124" s="20"/>
      <c r="K124" s="20"/>
      <c r="L124" s="37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</row>
    <row r="125" s="25" customFormat="true" ht="16.5" hidden="false" customHeight="true" outlineLevel="0" collapsed="false">
      <c r="A125" s="20"/>
      <c r="B125" s="21"/>
      <c r="C125" s="20"/>
      <c r="D125" s="20"/>
      <c r="E125" s="105" t="str">
        <f aca="false">E7</f>
        <v>Kogenerační jednotka</v>
      </c>
      <c r="F125" s="105"/>
      <c r="G125" s="105"/>
      <c r="H125" s="105"/>
      <c r="I125" s="20"/>
      <c r="J125" s="20"/>
      <c r="K125" s="20"/>
      <c r="L125" s="37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</row>
    <row r="126" s="25" customFormat="true" ht="12" hidden="false" customHeight="true" outlineLevel="0" collapsed="false">
      <c r="A126" s="20"/>
      <c r="B126" s="21"/>
      <c r="C126" s="13" t="s">
        <v>107</v>
      </c>
      <c r="D126" s="20"/>
      <c r="E126" s="20"/>
      <c r="F126" s="20"/>
      <c r="G126" s="20"/>
      <c r="H126" s="20"/>
      <c r="I126" s="20"/>
      <c r="J126" s="20"/>
      <c r="K126" s="20"/>
      <c r="L126" s="37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</row>
    <row r="127" s="25" customFormat="true" ht="16.5" hidden="false" customHeight="true" outlineLevel="0" collapsed="false">
      <c r="A127" s="20"/>
      <c r="B127" s="21"/>
      <c r="C127" s="20"/>
      <c r="D127" s="20"/>
      <c r="E127" s="106" t="str">
        <f aca="false">E9</f>
        <v>A4/01320E - Elektro rozpočet</v>
      </c>
      <c r="F127" s="106"/>
      <c r="G127" s="106"/>
      <c r="H127" s="106"/>
      <c r="I127" s="20"/>
      <c r="J127" s="20"/>
      <c r="K127" s="20"/>
      <c r="L127" s="37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</row>
    <row r="128" s="25" customFormat="true" ht="6.75" hidden="false" customHeight="true" outlineLevel="0" collapsed="false">
      <c r="A128" s="20"/>
      <c r="B128" s="21"/>
      <c r="C128" s="20"/>
      <c r="D128" s="20"/>
      <c r="E128" s="20"/>
      <c r="F128" s="20"/>
      <c r="G128" s="20"/>
      <c r="H128" s="20"/>
      <c r="I128" s="20"/>
      <c r="J128" s="20"/>
      <c r="K128" s="20"/>
      <c r="L128" s="37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</row>
    <row r="129" s="25" customFormat="true" ht="12" hidden="false" customHeight="true" outlineLevel="0" collapsed="false">
      <c r="A129" s="20"/>
      <c r="B129" s="21"/>
      <c r="C129" s="13" t="s">
        <v>17</v>
      </c>
      <c r="D129" s="20"/>
      <c r="E129" s="20"/>
      <c r="F129" s="14" t="str">
        <f aca="false">F12</f>
        <v> </v>
      </c>
      <c r="G129" s="20"/>
      <c r="H129" s="20"/>
      <c r="I129" s="13" t="s">
        <v>19</v>
      </c>
      <c r="J129" s="107" t="n">
        <f aca="false">IF(J12="","",J12)</f>
        <v>44280</v>
      </c>
      <c r="K129" s="20"/>
      <c r="L129" s="37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</row>
    <row r="130" s="25" customFormat="true" ht="6.75" hidden="false" customHeight="true" outlineLevel="0" collapsed="false">
      <c r="A130" s="20"/>
      <c r="B130" s="21"/>
      <c r="C130" s="20"/>
      <c r="D130" s="20"/>
      <c r="E130" s="20"/>
      <c r="F130" s="20"/>
      <c r="G130" s="20"/>
      <c r="H130" s="20"/>
      <c r="I130" s="20"/>
      <c r="J130" s="20"/>
      <c r="K130" s="20"/>
      <c r="L130" s="37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</row>
    <row r="131" s="25" customFormat="true" ht="15" hidden="false" customHeight="true" outlineLevel="0" collapsed="false">
      <c r="A131" s="20"/>
      <c r="B131" s="21"/>
      <c r="C131" s="13" t="s">
        <v>20</v>
      </c>
      <c r="D131" s="20"/>
      <c r="E131" s="20"/>
      <c r="F131" s="14" t="str">
        <f aca="false">E15</f>
        <v>SŠIPF BRNO </v>
      </c>
      <c r="G131" s="20"/>
      <c r="H131" s="20"/>
      <c r="I131" s="13" t="s">
        <v>28</v>
      </c>
      <c r="J131" s="127" t="str">
        <f aca="false">E21</f>
        <v>TH projekt s.r.o.</v>
      </c>
      <c r="K131" s="20"/>
      <c r="L131" s="37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</row>
    <row r="132" s="25" customFormat="true" ht="15" hidden="false" customHeight="true" outlineLevel="0" collapsed="false">
      <c r="A132" s="20"/>
      <c r="B132" s="21"/>
      <c r="C132" s="13" t="s">
        <v>26</v>
      </c>
      <c r="D132" s="20"/>
      <c r="E132" s="20"/>
      <c r="F132" s="14" t="str">
        <f aca="false">IF(E18="","",E18)</f>
        <v> </v>
      </c>
      <c r="G132" s="20"/>
      <c r="H132" s="20"/>
      <c r="I132" s="13" t="s">
        <v>32</v>
      </c>
      <c r="J132" s="127" t="str">
        <f aca="false">E24</f>
        <v>TH projekt s.r.o.</v>
      </c>
      <c r="K132" s="20"/>
      <c r="L132" s="37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</row>
    <row r="133" s="25" customFormat="true" ht="9.75" hidden="false" customHeight="true" outlineLevel="0" collapsed="false">
      <c r="A133" s="20"/>
      <c r="B133" s="21"/>
      <c r="C133" s="20"/>
      <c r="D133" s="20"/>
      <c r="E133" s="20"/>
      <c r="F133" s="20"/>
      <c r="G133" s="20"/>
      <c r="H133" s="20"/>
      <c r="I133" s="20"/>
      <c r="J133" s="20"/>
      <c r="K133" s="20"/>
      <c r="L133" s="37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</row>
    <row r="134" s="143" customFormat="true" ht="29.25" hidden="false" customHeight="true" outlineLevel="0" collapsed="false">
      <c r="A134" s="136"/>
      <c r="B134" s="137"/>
      <c r="C134" s="138" t="s">
        <v>132</v>
      </c>
      <c r="D134" s="139" t="s">
        <v>59</v>
      </c>
      <c r="E134" s="139" t="s">
        <v>55</v>
      </c>
      <c r="F134" s="139" t="s">
        <v>56</v>
      </c>
      <c r="G134" s="139" t="s">
        <v>133</v>
      </c>
      <c r="H134" s="139" t="s">
        <v>134</v>
      </c>
      <c r="I134" s="139" t="s">
        <v>135</v>
      </c>
      <c r="J134" s="140" t="s">
        <v>111</v>
      </c>
      <c r="K134" s="141" t="s">
        <v>136</v>
      </c>
      <c r="L134" s="142"/>
      <c r="M134" s="66"/>
      <c r="N134" s="67" t="s">
        <v>38</v>
      </c>
      <c r="O134" s="67" t="s">
        <v>137</v>
      </c>
      <c r="P134" s="67" t="s">
        <v>138</v>
      </c>
      <c r="Q134" s="67" t="s">
        <v>139</v>
      </c>
      <c r="R134" s="67" t="s">
        <v>140</v>
      </c>
      <c r="S134" s="67" t="s">
        <v>141</v>
      </c>
      <c r="T134" s="68" t="s">
        <v>142</v>
      </c>
      <c r="U134" s="136"/>
      <c r="V134" s="136"/>
      <c r="W134" s="136"/>
      <c r="X134" s="136"/>
      <c r="Y134" s="136"/>
      <c r="Z134" s="136"/>
      <c r="AA134" s="136"/>
      <c r="AB134" s="136"/>
      <c r="AC134" s="136"/>
      <c r="AD134" s="136"/>
      <c r="AE134" s="136"/>
    </row>
    <row r="135" s="25" customFormat="true" ht="22.5" hidden="false" customHeight="true" outlineLevel="0" collapsed="false">
      <c r="A135" s="20"/>
      <c r="B135" s="21"/>
      <c r="C135" s="74" t="s">
        <v>143</v>
      </c>
      <c r="D135" s="20"/>
      <c r="E135" s="20"/>
      <c r="F135" s="20"/>
      <c r="G135" s="20"/>
      <c r="H135" s="20"/>
      <c r="I135" s="20"/>
      <c r="J135" s="144" t="n">
        <f aca="false">J136+J141+J144+J146+J149+J151+J153+J155+J158+J160+J162+J166+J169+J171+J173+J183</f>
        <v>0</v>
      </c>
      <c r="K135" s="20"/>
      <c r="L135" s="21"/>
      <c r="M135" s="69"/>
      <c r="N135" s="56"/>
      <c r="O135" s="70"/>
      <c r="P135" s="145" t="n">
        <f aca="false">P136+P141+P143+P144+P146+P149+P151+P153+P155+P158+P160+P162+SUM(P164:P166)+P169+P171+P173+P183</f>
        <v>0</v>
      </c>
      <c r="Q135" s="70"/>
      <c r="R135" s="145" t="n">
        <f aca="false">R136+R141+R143+R144+R146+R149+R151+R153+R155+R158+R160+R162+SUM(R164:R166)+R169+R171+R173+R183</f>
        <v>0</v>
      </c>
      <c r="S135" s="70"/>
      <c r="T135" s="146" t="n">
        <f aca="false">T136+T141+T143+T144+T146+T149+T151+T153+T155+T158+T160+T162+SUM(T164:T166)+T169+T171+T173+T183</f>
        <v>0</v>
      </c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T135" s="3" t="s">
        <v>73</v>
      </c>
      <c r="AU135" s="3" t="s">
        <v>113</v>
      </c>
      <c r="BK135" s="147" t="n">
        <f aca="false">BK136+BK141+BK143+BK144+BK146+BK149+BK151+BK153+BK155+BK158+BK160+BK162+SUM(BK164:BK166)+BK169+BK171+BK173+BK183</f>
        <v>0</v>
      </c>
    </row>
    <row r="136" s="148" customFormat="true" ht="25.5" hidden="false" customHeight="true" outlineLevel="0" collapsed="false">
      <c r="B136" s="149"/>
      <c r="D136" s="150" t="s">
        <v>73</v>
      </c>
      <c r="E136" s="151" t="s">
        <v>144</v>
      </c>
      <c r="F136" s="151" t="s">
        <v>145</v>
      </c>
      <c r="J136" s="152" t="n">
        <f aca="false">BK136</f>
        <v>0</v>
      </c>
      <c r="L136" s="149"/>
      <c r="M136" s="153"/>
      <c r="N136" s="154"/>
      <c r="O136" s="154"/>
      <c r="P136" s="155" t="n">
        <f aca="false">SUM(P137:P140)</f>
        <v>0</v>
      </c>
      <c r="Q136" s="154"/>
      <c r="R136" s="155" t="n">
        <f aca="false">SUM(R137:R140)</f>
        <v>0</v>
      </c>
      <c r="S136" s="154"/>
      <c r="T136" s="156" t="n">
        <f aca="false">SUM(T137:T140)</f>
        <v>0</v>
      </c>
      <c r="AR136" s="150" t="s">
        <v>82</v>
      </c>
      <c r="AT136" s="157" t="s">
        <v>73</v>
      </c>
      <c r="AU136" s="157" t="s">
        <v>74</v>
      </c>
      <c r="AY136" s="150" t="s">
        <v>146</v>
      </c>
      <c r="BK136" s="158" t="n">
        <f aca="false">SUM(BK137:BK140)</f>
        <v>0</v>
      </c>
    </row>
    <row r="137" s="25" customFormat="true" ht="16.5" hidden="false" customHeight="true" outlineLevel="0" collapsed="false">
      <c r="A137" s="20"/>
      <c r="B137" s="159"/>
      <c r="C137" s="160" t="s">
        <v>74</v>
      </c>
      <c r="D137" s="160" t="s">
        <v>147</v>
      </c>
      <c r="E137" s="161" t="s">
        <v>148</v>
      </c>
      <c r="F137" s="162" t="s">
        <v>149</v>
      </c>
      <c r="G137" s="163" t="s">
        <v>150</v>
      </c>
      <c r="H137" s="164" t="n">
        <v>1</v>
      </c>
      <c r="I137" s="165"/>
      <c r="J137" s="165" t="n">
        <f aca="false">ROUND(I137*H137,2)</f>
        <v>0</v>
      </c>
      <c r="K137" s="166"/>
      <c r="L137" s="21"/>
      <c r="M137" s="167"/>
      <c r="N137" s="168" t="s">
        <v>39</v>
      </c>
      <c r="O137" s="169" t="n">
        <v>0</v>
      </c>
      <c r="P137" s="169" t="n">
        <f aca="false">O137*H137</f>
        <v>0</v>
      </c>
      <c r="Q137" s="169" t="n">
        <v>0</v>
      </c>
      <c r="R137" s="169" t="n">
        <f aca="false">Q137*H137</f>
        <v>0</v>
      </c>
      <c r="S137" s="169" t="n">
        <v>0</v>
      </c>
      <c r="T137" s="170" t="n">
        <f aca="false">S137*H137</f>
        <v>0</v>
      </c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R137" s="171" t="s">
        <v>151</v>
      </c>
      <c r="AT137" s="171" t="s">
        <v>147</v>
      </c>
      <c r="AU137" s="171" t="s">
        <v>82</v>
      </c>
      <c r="AY137" s="3" t="s">
        <v>146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3" t="s">
        <v>82</v>
      </c>
      <c r="BK137" s="172" t="n">
        <f aca="false">ROUND(I137*H137,2)</f>
        <v>0</v>
      </c>
      <c r="BL137" s="3" t="s">
        <v>151</v>
      </c>
      <c r="BM137" s="171" t="s">
        <v>84</v>
      </c>
    </row>
    <row r="138" s="25" customFormat="true" ht="16.5" hidden="false" customHeight="true" outlineLevel="0" collapsed="false">
      <c r="A138" s="20"/>
      <c r="B138" s="159"/>
      <c r="C138" s="160" t="s">
        <v>74</v>
      </c>
      <c r="D138" s="160" t="s">
        <v>147</v>
      </c>
      <c r="E138" s="161" t="s">
        <v>152</v>
      </c>
      <c r="F138" s="162" t="s">
        <v>153</v>
      </c>
      <c r="G138" s="163" t="s">
        <v>150</v>
      </c>
      <c r="H138" s="164" t="n">
        <v>1</v>
      </c>
      <c r="I138" s="165"/>
      <c r="J138" s="165" t="n">
        <f aca="false">ROUND(I138*H138,2)</f>
        <v>0</v>
      </c>
      <c r="K138" s="166"/>
      <c r="L138" s="21"/>
      <c r="M138" s="167"/>
      <c r="N138" s="168" t="s">
        <v>39</v>
      </c>
      <c r="O138" s="169" t="n">
        <v>0</v>
      </c>
      <c r="P138" s="169" t="n">
        <f aca="false">O138*H138</f>
        <v>0</v>
      </c>
      <c r="Q138" s="169" t="n">
        <v>0</v>
      </c>
      <c r="R138" s="169" t="n">
        <f aca="false">Q138*H138</f>
        <v>0</v>
      </c>
      <c r="S138" s="169" t="n">
        <v>0</v>
      </c>
      <c r="T138" s="170" t="n">
        <f aca="false">S138*H138</f>
        <v>0</v>
      </c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R138" s="171" t="s">
        <v>151</v>
      </c>
      <c r="AT138" s="171" t="s">
        <v>147</v>
      </c>
      <c r="AU138" s="171" t="s">
        <v>82</v>
      </c>
      <c r="AY138" s="3" t="s">
        <v>146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3" t="s">
        <v>82</v>
      </c>
      <c r="BK138" s="172" t="n">
        <f aca="false">ROUND(I138*H138,2)</f>
        <v>0</v>
      </c>
      <c r="BL138" s="3" t="s">
        <v>151</v>
      </c>
      <c r="BM138" s="171" t="s">
        <v>151</v>
      </c>
    </row>
    <row r="139" s="25" customFormat="true" ht="16.5" hidden="false" customHeight="true" outlineLevel="0" collapsed="false">
      <c r="A139" s="20"/>
      <c r="B139" s="159"/>
      <c r="C139" s="160" t="s">
        <v>74</v>
      </c>
      <c r="D139" s="160" t="s">
        <v>147</v>
      </c>
      <c r="E139" s="161" t="s">
        <v>154</v>
      </c>
      <c r="F139" s="162" t="s">
        <v>155</v>
      </c>
      <c r="G139" s="163" t="s">
        <v>150</v>
      </c>
      <c r="H139" s="164" t="n">
        <v>1</v>
      </c>
      <c r="I139" s="165"/>
      <c r="J139" s="165" t="n">
        <f aca="false">ROUND(I139*H139,2)</f>
        <v>0</v>
      </c>
      <c r="K139" s="166"/>
      <c r="L139" s="21"/>
      <c r="M139" s="167"/>
      <c r="N139" s="168" t="s">
        <v>39</v>
      </c>
      <c r="O139" s="169" t="n">
        <v>0</v>
      </c>
      <c r="P139" s="169" t="n">
        <f aca="false">O139*H139</f>
        <v>0</v>
      </c>
      <c r="Q139" s="169" t="n">
        <v>0</v>
      </c>
      <c r="R139" s="169" t="n">
        <f aca="false">Q139*H139</f>
        <v>0</v>
      </c>
      <c r="S139" s="169" t="n">
        <v>0</v>
      </c>
      <c r="T139" s="170" t="n">
        <f aca="false">S139*H139</f>
        <v>0</v>
      </c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R139" s="171" t="s">
        <v>151</v>
      </c>
      <c r="AT139" s="171" t="s">
        <v>147</v>
      </c>
      <c r="AU139" s="171" t="s">
        <v>82</v>
      </c>
      <c r="AY139" s="3" t="s">
        <v>146</v>
      </c>
      <c r="BE139" s="172" t="n">
        <f aca="false">IF(N139="základní",J139,0)</f>
        <v>0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3" t="s">
        <v>82</v>
      </c>
      <c r="BK139" s="172" t="n">
        <f aca="false">ROUND(I139*H139,2)</f>
        <v>0</v>
      </c>
      <c r="BL139" s="3" t="s">
        <v>151</v>
      </c>
      <c r="BM139" s="171" t="s">
        <v>156</v>
      </c>
    </row>
    <row r="140" s="25" customFormat="true" ht="16.5" hidden="false" customHeight="true" outlineLevel="0" collapsed="false">
      <c r="A140" s="20"/>
      <c r="B140" s="159"/>
      <c r="C140" s="160" t="s">
        <v>74</v>
      </c>
      <c r="D140" s="160" t="s">
        <v>147</v>
      </c>
      <c r="E140" s="161" t="s">
        <v>157</v>
      </c>
      <c r="F140" s="162" t="s">
        <v>158</v>
      </c>
      <c r="G140" s="163" t="s">
        <v>150</v>
      </c>
      <c r="H140" s="164" t="n">
        <v>1</v>
      </c>
      <c r="I140" s="165"/>
      <c r="J140" s="165" t="n">
        <f aca="false">ROUND(I140*H140,2)</f>
        <v>0</v>
      </c>
      <c r="K140" s="166"/>
      <c r="L140" s="21"/>
      <c r="M140" s="167"/>
      <c r="N140" s="168" t="s">
        <v>39</v>
      </c>
      <c r="O140" s="169" t="n">
        <v>0</v>
      </c>
      <c r="P140" s="169" t="n">
        <f aca="false">O140*H140</f>
        <v>0</v>
      </c>
      <c r="Q140" s="169" t="n">
        <v>0</v>
      </c>
      <c r="R140" s="169" t="n">
        <f aca="false">Q140*H140</f>
        <v>0</v>
      </c>
      <c r="S140" s="169" t="n">
        <v>0</v>
      </c>
      <c r="T140" s="170" t="n">
        <f aca="false">S140*H140</f>
        <v>0</v>
      </c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R140" s="171" t="s">
        <v>151</v>
      </c>
      <c r="AT140" s="171" t="s">
        <v>147</v>
      </c>
      <c r="AU140" s="171" t="s">
        <v>82</v>
      </c>
      <c r="AY140" s="3" t="s">
        <v>146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3" t="s">
        <v>82</v>
      </c>
      <c r="BK140" s="172" t="n">
        <f aca="false">ROUND(I140*H140,2)</f>
        <v>0</v>
      </c>
      <c r="BL140" s="3" t="s">
        <v>151</v>
      </c>
      <c r="BM140" s="171" t="s">
        <v>159</v>
      </c>
    </row>
    <row r="141" s="148" customFormat="true" ht="25.5" hidden="false" customHeight="true" outlineLevel="0" collapsed="false">
      <c r="B141" s="149"/>
      <c r="D141" s="150" t="s">
        <v>73</v>
      </c>
      <c r="E141" s="151" t="s">
        <v>160</v>
      </c>
      <c r="F141" s="151" t="s">
        <v>161</v>
      </c>
      <c r="J141" s="152" t="n">
        <f aca="false">BK141</f>
        <v>0</v>
      </c>
      <c r="L141" s="149"/>
      <c r="M141" s="153"/>
      <c r="N141" s="154"/>
      <c r="O141" s="154"/>
      <c r="P141" s="155" t="n">
        <f aca="false">P142</f>
        <v>0</v>
      </c>
      <c r="Q141" s="154"/>
      <c r="R141" s="155" t="n">
        <f aca="false">R142</f>
        <v>0</v>
      </c>
      <c r="S141" s="154"/>
      <c r="T141" s="156" t="n">
        <f aca="false">T142</f>
        <v>0</v>
      </c>
      <c r="AR141" s="150" t="s">
        <v>82</v>
      </c>
      <c r="AT141" s="157" t="s">
        <v>73</v>
      </c>
      <c r="AU141" s="157" t="s">
        <v>74</v>
      </c>
      <c r="AY141" s="150" t="s">
        <v>146</v>
      </c>
      <c r="BK141" s="158" t="n">
        <f aca="false">BK142</f>
        <v>0</v>
      </c>
    </row>
    <row r="142" s="25" customFormat="true" ht="16.5" hidden="false" customHeight="true" outlineLevel="0" collapsed="false">
      <c r="A142" s="20"/>
      <c r="B142" s="159"/>
      <c r="C142" s="160" t="s">
        <v>74</v>
      </c>
      <c r="D142" s="160" t="s">
        <v>147</v>
      </c>
      <c r="E142" s="161" t="s">
        <v>162</v>
      </c>
      <c r="F142" s="162" t="s">
        <v>163</v>
      </c>
      <c r="G142" s="163" t="s">
        <v>164</v>
      </c>
      <c r="H142" s="164" t="n">
        <v>3</v>
      </c>
      <c r="I142" s="165"/>
      <c r="J142" s="165" t="n">
        <f aca="false">ROUND(I142*H142,2)</f>
        <v>0</v>
      </c>
      <c r="K142" s="166"/>
      <c r="L142" s="21"/>
      <c r="M142" s="167"/>
      <c r="N142" s="168" t="s">
        <v>39</v>
      </c>
      <c r="O142" s="169" t="n">
        <v>0</v>
      </c>
      <c r="P142" s="169" t="n">
        <f aca="false">O142*H142</f>
        <v>0</v>
      </c>
      <c r="Q142" s="169" t="n">
        <v>0</v>
      </c>
      <c r="R142" s="169" t="n">
        <f aca="false">Q142*H142</f>
        <v>0</v>
      </c>
      <c r="S142" s="169" t="n">
        <v>0</v>
      </c>
      <c r="T142" s="170" t="n">
        <f aca="false">S142*H142</f>
        <v>0</v>
      </c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R142" s="171" t="s">
        <v>151</v>
      </c>
      <c r="AT142" s="171" t="s">
        <v>147</v>
      </c>
      <c r="AU142" s="171" t="s">
        <v>82</v>
      </c>
      <c r="AY142" s="3" t="s">
        <v>146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3" t="s">
        <v>82</v>
      </c>
      <c r="BK142" s="172" t="n">
        <f aca="false">ROUND(I142*H142,2)</f>
        <v>0</v>
      </c>
      <c r="BL142" s="3" t="s">
        <v>151</v>
      </c>
      <c r="BM142" s="171" t="s">
        <v>165</v>
      </c>
    </row>
    <row r="143" s="148" customFormat="true" ht="25.5" hidden="true" customHeight="true" outlineLevel="0" collapsed="false">
      <c r="B143" s="149"/>
      <c r="D143" s="150" t="s">
        <v>73</v>
      </c>
      <c r="E143" s="151" t="s">
        <v>166</v>
      </c>
      <c r="F143" s="151" t="s">
        <v>167</v>
      </c>
      <c r="J143" s="152" t="n">
        <f aca="false">BK143</f>
        <v>0</v>
      </c>
      <c r="L143" s="149"/>
      <c r="M143" s="153"/>
      <c r="N143" s="154"/>
      <c r="O143" s="154"/>
      <c r="P143" s="155" t="n">
        <v>0</v>
      </c>
      <c r="Q143" s="154"/>
      <c r="R143" s="155" t="n">
        <v>0</v>
      </c>
      <c r="S143" s="154"/>
      <c r="T143" s="156" t="n">
        <v>0</v>
      </c>
      <c r="AR143" s="150" t="s">
        <v>82</v>
      </c>
      <c r="AT143" s="157" t="s">
        <v>73</v>
      </c>
      <c r="AU143" s="157" t="s">
        <v>74</v>
      </c>
      <c r="AY143" s="150" t="s">
        <v>146</v>
      </c>
      <c r="BK143" s="158" t="n">
        <v>0</v>
      </c>
    </row>
    <row r="144" s="148" customFormat="true" ht="25.5" hidden="false" customHeight="true" outlineLevel="0" collapsed="false">
      <c r="B144" s="149"/>
      <c r="D144" s="150" t="s">
        <v>73</v>
      </c>
      <c r="E144" s="151" t="s">
        <v>168</v>
      </c>
      <c r="F144" s="151" t="s">
        <v>169</v>
      </c>
      <c r="J144" s="152" t="n">
        <f aca="false">BK144</f>
        <v>0</v>
      </c>
      <c r="L144" s="149"/>
      <c r="M144" s="153"/>
      <c r="N144" s="154"/>
      <c r="O144" s="154"/>
      <c r="P144" s="155" t="n">
        <f aca="false">P145</f>
        <v>0</v>
      </c>
      <c r="Q144" s="154"/>
      <c r="R144" s="155" t="n">
        <f aca="false">R145</f>
        <v>0</v>
      </c>
      <c r="S144" s="154"/>
      <c r="T144" s="156" t="n">
        <f aca="false">T145</f>
        <v>0</v>
      </c>
      <c r="AR144" s="150" t="s">
        <v>82</v>
      </c>
      <c r="AT144" s="157" t="s">
        <v>73</v>
      </c>
      <c r="AU144" s="157" t="s">
        <v>74</v>
      </c>
      <c r="AY144" s="150" t="s">
        <v>146</v>
      </c>
      <c r="BK144" s="158" t="n">
        <f aca="false">BK145</f>
        <v>0</v>
      </c>
    </row>
    <row r="145" s="25" customFormat="true" ht="21.75" hidden="false" customHeight="true" outlineLevel="0" collapsed="false">
      <c r="A145" s="20"/>
      <c r="B145" s="159"/>
      <c r="C145" s="160" t="s">
        <v>74</v>
      </c>
      <c r="D145" s="160" t="s">
        <v>147</v>
      </c>
      <c r="E145" s="161" t="s">
        <v>170</v>
      </c>
      <c r="F145" s="162" t="s">
        <v>171</v>
      </c>
      <c r="G145" s="163" t="s">
        <v>164</v>
      </c>
      <c r="H145" s="164" t="n">
        <v>1</v>
      </c>
      <c r="I145" s="165"/>
      <c r="J145" s="165" t="n">
        <f aca="false">ROUND(I145*H145,2)</f>
        <v>0</v>
      </c>
      <c r="K145" s="166"/>
      <c r="L145" s="21"/>
      <c r="M145" s="167"/>
      <c r="N145" s="168" t="s">
        <v>39</v>
      </c>
      <c r="O145" s="169" t="n">
        <v>0</v>
      </c>
      <c r="P145" s="169" t="n">
        <f aca="false">O145*H145</f>
        <v>0</v>
      </c>
      <c r="Q145" s="169" t="n">
        <v>0</v>
      </c>
      <c r="R145" s="169" t="n">
        <f aca="false">Q145*H145</f>
        <v>0</v>
      </c>
      <c r="S145" s="169" t="n">
        <v>0</v>
      </c>
      <c r="T145" s="170" t="n">
        <f aca="false">S145*H145</f>
        <v>0</v>
      </c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R145" s="171" t="s">
        <v>151</v>
      </c>
      <c r="AT145" s="171" t="s">
        <v>147</v>
      </c>
      <c r="AU145" s="171" t="s">
        <v>82</v>
      </c>
      <c r="AY145" s="3" t="s">
        <v>146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3" t="s">
        <v>82</v>
      </c>
      <c r="BK145" s="172" t="n">
        <f aca="false">ROUND(I145*H145,2)</f>
        <v>0</v>
      </c>
      <c r="BL145" s="3" t="s">
        <v>151</v>
      </c>
      <c r="BM145" s="171" t="s">
        <v>172</v>
      </c>
    </row>
    <row r="146" s="148" customFormat="true" ht="25.5" hidden="false" customHeight="true" outlineLevel="0" collapsed="false">
      <c r="B146" s="149"/>
      <c r="D146" s="150" t="s">
        <v>73</v>
      </c>
      <c r="E146" s="151" t="s">
        <v>173</v>
      </c>
      <c r="F146" s="151" t="s">
        <v>174</v>
      </c>
      <c r="J146" s="152" t="n">
        <f aca="false">BK146</f>
        <v>0</v>
      </c>
      <c r="L146" s="149"/>
      <c r="M146" s="153"/>
      <c r="N146" s="154"/>
      <c r="O146" s="154"/>
      <c r="P146" s="155" t="n">
        <f aca="false">SUM(P147:P148)</f>
        <v>0</v>
      </c>
      <c r="Q146" s="154"/>
      <c r="R146" s="155" t="n">
        <f aca="false">SUM(R147:R148)</f>
        <v>0</v>
      </c>
      <c r="S146" s="154"/>
      <c r="T146" s="156" t="n">
        <f aca="false">SUM(T147:T148)</f>
        <v>0</v>
      </c>
      <c r="AR146" s="150" t="s">
        <v>82</v>
      </c>
      <c r="AT146" s="157" t="s">
        <v>73</v>
      </c>
      <c r="AU146" s="157" t="s">
        <v>74</v>
      </c>
      <c r="AY146" s="150" t="s">
        <v>146</v>
      </c>
      <c r="BK146" s="158" t="n">
        <f aca="false">SUM(BK147:BK148)</f>
        <v>0</v>
      </c>
    </row>
    <row r="147" s="25" customFormat="true" ht="16.5" hidden="false" customHeight="true" outlineLevel="0" collapsed="false">
      <c r="A147" s="20"/>
      <c r="B147" s="159"/>
      <c r="C147" s="160" t="s">
        <v>74</v>
      </c>
      <c r="D147" s="160" t="s">
        <v>147</v>
      </c>
      <c r="E147" s="161" t="s">
        <v>175</v>
      </c>
      <c r="F147" s="162" t="s">
        <v>176</v>
      </c>
      <c r="G147" s="163" t="s">
        <v>177</v>
      </c>
      <c r="H147" s="164" t="n">
        <v>1</v>
      </c>
      <c r="I147" s="165"/>
      <c r="J147" s="165" t="n">
        <f aca="false">ROUND(I147*H147,2)</f>
        <v>0</v>
      </c>
      <c r="K147" s="166"/>
      <c r="L147" s="21"/>
      <c r="M147" s="167"/>
      <c r="N147" s="168" t="s">
        <v>39</v>
      </c>
      <c r="O147" s="169" t="n">
        <v>0</v>
      </c>
      <c r="P147" s="169" t="n">
        <f aca="false">O147*H147</f>
        <v>0</v>
      </c>
      <c r="Q147" s="169" t="n">
        <v>0</v>
      </c>
      <c r="R147" s="169" t="n">
        <f aca="false">Q147*H147</f>
        <v>0</v>
      </c>
      <c r="S147" s="169" t="n">
        <v>0</v>
      </c>
      <c r="T147" s="170" t="n">
        <f aca="false">S147*H147</f>
        <v>0</v>
      </c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R147" s="171" t="s">
        <v>151</v>
      </c>
      <c r="AT147" s="171" t="s">
        <v>147</v>
      </c>
      <c r="AU147" s="171" t="s">
        <v>82</v>
      </c>
      <c r="AY147" s="3" t="s">
        <v>146</v>
      </c>
      <c r="BE147" s="172" t="n">
        <f aca="false">IF(N147="základní",J147,0)</f>
        <v>0</v>
      </c>
      <c r="BF147" s="172" t="n">
        <f aca="false">IF(N147="snížená",J147,0)</f>
        <v>0</v>
      </c>
      <c r="BG147" s="172" t="n">
        <f aca="false">IF(N147="zákl. přenesená",J147,0)</f>
        <v>0</v>
      </c>
      <c r="BH147" s="172" t="n">
        <f aca="false">IF(N147="sníž. přenesená",J147,0)</f>
        <v>0</v>
      </c>
      <c r="BI147" s="172" t="n">
        <f aca="false">IF(N147="nulová",J147,0)</f>
        <v>0</v>
      </c>
      <c r="BJ147" s="3" t="s">
        <v>82</v>
      </c>
      <c r="BK147" s="172" t="n">
        <f aca="false">ROUND(I147*H147,2)</f>
        <v>0</v>
      </c>
      <c r="BL147" s="3" t="s">
        <v>151</v>
      </c>
      <c r="BM147" s="171" t="s">
        <v>178</v>
      </c>
    </row>
    <row r="148" s="25" customFormat="true" ht="16.5" hidden="false" customHeight="true" outlineLevel="0" collapsed="false">
      <c r="A148" s="20"/>
      <c r="B148" s="159"/>
      <c r="C148" s="160" t="s">
        <v>74</v>
      </c>
      <c r="D148" s="160" t="s">
        <v>147</v>
      </c>
      <c r="E148" s="161" t="s">
        <v>179</v>
      </c>
      <c r="F148" s="162" t="s">
        <v>180</v>
      </c>
      <c r="G148" s="163" t="s">
        <v>181</v>
      </c>
      <c r="H148" s="164" t="n">
        <v>30</v>
      </c>
      <c r="I148" s="165"/>
      <c r="J148" s="165" t="n">
        <f aca="false">ROUND(I148*H148,2)</f>
        <v>0</v>
      </c>
      <c r="K148" s="166"/>
      <c r="L148" s="21"/>
      <c r="M148" s="167"/>
      <c r="N148" s="168" t="s">
        <v>39</v>
      </c>
      <c r="O148" s="169" t="n">
        <v>0</v>
      </c>
      <c r="P148" s="169" t="n">
        <f aca="false">O148*H148</f>
        <v>0</v>
      </c>
      <c r="Q148" s="169" t="n">
        <v>0</v>
      </c>
      <c r="R148" s="169" t="n">
        <f aca="false">Q148*H148</f>
        <v>0</v>
      </c>
      <c r="S148" s="169" t="n">
        <v>0</v>
      </c>
      <c r="T148" s="170" t="n">
        <f aca="false">S148*H148</f>
        <v>0</v>
      </c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R148" s="171" t="s">
        <v>151</v>
      </c>
      <c r="AT148" s="171" t="s">
        <v>147</v>
      </c>
      <c r="AU148" s="171" t="s">
        <v>82</v>
      </c>
      <c r="AY148" s="3" t="s">
        <v>146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3" t="s">
        <v>82</v>
      </c>
      <c r="BK148" s="172" t="n">
        <f aca="false">ROUND(I148*H148,2)</f>
        <v>0</v>
      </c>
      <c r="BL148" s="3" t="s">
        <v>151</v>
      </c>
      <c r="BM148" s="171" t="s">
        <v>182</v>
      </c>
    </row>
    <row r="149" s="148" customFormat="true" ht="25.5" hidden="false" customHeight="true" outlineLevel="0" collapsed="false">
      <c r="B149" s="149"/>
      <c r="D149" s="150" t="s">
        <v>73</v>
      </c>
      <c r="E149" s="151" t="s">
        <v>183</v>
      </c>
      <c r="F149" s="151" t="s">
        <v>184</v>
      </c>
      <c r="J149" s="152" t="n">
        <f aca="false">BK149</f>
        <v>0</v>
      </c>
      <c r="L149" s="149"/>
      <c r="M149" s="153"/>
      <c r="N149" s="154"/>
      <c r="O149" s="154"/>
      <c r="P149" s="155" t="n">
        <f aca="false">P150</f>
        <v>0</v>
      </c>
      <c r="Q149" s="154"/>
      <c r="R149" s="155" t="n">
        <f aca="false">R150</f>
        <v>0</v>
      </c>
      <c r="S149" s="154"/>
      <c r="T149" s="156" t="n">
        <f aca="false">T150</f>
        <v>0</v>
      </c>
      <c r="AR149" s="150" t="s">
        <v>82</v>
      </c>
      <c r="AT149" s="157" t="s">
        <v>73</v>
      </c>
      <c r="AU149" s="157" t="s">
        <v>74</v>
      </c>
      <c r="AY149" s="150" t="s">
        <v>146</v>
      </c>
      <c r="BK149" s="158" t="n">
        <f aca="false">BK150</f>
        <v>0</v>
      </c>
    </row>
    <row r="150" s="25" customFormat="true" ht="21.75" hidden="false" customHeight="true" outlineLevel="0" collapsed="false">
      <c r="A150" s="20"/>
      <c r="B150" s="159"/>
      <c r="C150" s="160" t="s">
        <v>74</v>
      </c>
      <c r="D150" s="160" t="s">
        <v>147</v>
      </c>
      <c r="E150" s="161" t="s">
        <v>185</v>
      </c>
      <c r="F150" s="162" t="s">
        <v>186</v>
      </c>
      <c r="G150" s="163" t="s">
        <v>187</v>
      </c>
      <c r="H150" s="164" t="n">
        <v>10</v>
      </c>
      <c r="I150" s="165"/>
      <c r="J150" s="165" t="n">
        <f aca="false">ROUND(I150*H150,2)</f>
        <v>0</v>
      </c>
      <c r="K150" s="166"/>
      <c r="L150" s="21"/>
      <c r="M150" s="167"/>
      <c r="N150" s="168" t="s">
        <v>39</v>
      </c>
      <c r="O150" s="169" t="n">
        <v>0</v>
      </c>
      <c r="P150" s="169" t="n">
        <f aca="false">O150*H150</f>
        <v>0</v>
      </c>
      <c r="Q150" s="169" t="n">
        <v>0</v>
      </c>
      <c r="R150" s="169" t="n">
        <f aca="false">Q150*H150</f>
        <v>0</v>
      </c>
      <c r="S150" s="169" t="n">
        <v>0</v>
      </c>
      <c r="T150" s="170" t="n">
        <f aca="false">S150*H150</f>
        <v>0</v>
      </c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R150" s="171" t="s">
        <v>151</v>
      </c>
      <c r="AT150" s="171" t="s">
        <v>147</v>
      </c>
      <c r="AU150" s="171" t="s">
        <v>82</v>
      </c>
      <c r="AY150" s="3" t="s">
        <v>146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3" t="s">
        <v>82</v>
      </c>
      <c r="BK150" s="172" t="n">
        <f aca="false">ROUND(I150*H150,2)</f>
        <v>0</v>
      </c>
      <c r="BL150" s="3" t="s">
        <v>151</v>
      </c>
      <c r="BM150" s="171" t="s">
        <v>188</v>
      </c>
    </row>
    <row r="151" s="148" customFormat="true" ht="25.5" hidden="false" customHeight="true" outlineLevel="0" collapsed="false">
      <c r="B151" s="149"/>
      <c r="D151" s="150" t="s">
        <v>73</v>
      </c>
      <c r="E151" s="151" t="s">
        <v>189</v>
      </c>
      <c r="F151" s="151" t="s">
        <v>190</v>
      </c>
      <c r="J151" s="152" t="n">
        <f aca="false">BK151</f>
        <v>0</v>
      </c>
      <c r="L151" s="149"/>
      <c r="M151" s="153"/>
      <c r="N151" s="154"/>
      <c r="O151" s="154"/>
      <c r="P151" s="155" t="n">
        <f aca="false">P152</f>
        <v>0</v>
      </c>
      <c r="Q151" s="154"/>
      <c r="R151" s="155" t="n">
        <f aca="false">R152</f>
        <v>0</v>
      </c>
      <c r="S151" s="154"/>
      <c r="T151" s="156" t="n">
        <f aca="false">T152</f>
        <v>0</v>
      </c>
      <c r="AR151" s="150" t="s">
        <v>82</v>
      </c>
      <c r="AT151" s="157" t="s">
        <v>73</v>
      </c>
      <c r="AU151" s="157" t="s">
        <v>74</v>
      </c>
      <c r="AY151" s="150" t="s">
        <v>146</v>
      </c>
      <c r="BK151" s="158" t="n">
        <f aca="false">BK152</f>
        <v>0</v>
      </c>
    </row>
    <row r="152" s="25" customFormat="true" ht="16.5" hidden="false" customHeight="true" outlineLevel="0" collapsed="false">
      <c r="A152" s="20"/>
      <c r="B152" s="159"/>
      <c r="C152" s="160" t="s">
        <v>74</v>
      </c>
      <c r="D152" s="160" t="s">
        <v>147</v>
      </c>
      <c r="E152" s="161" t="s">
        <v>191</v>
      </c>
      <c r="F152" s="162" t="s">
        <v>192</v>
      </c>
      <c r="G152" s="163" t="s">
        <v>164</v>
      </c>
      <c r="H152" s="164" t="n">
        <v>10</v>
      </c>
      <c r="I152" s="165"/>
      <c r="J152" s="165" t="n">
        <f aca="false">ROUND(I152*H152,2)</f>
        <v>0</v>
      </c>
      <c r="K152" s="166"/>
      <c r="L152" s="21"/>
      <c r="M152" s="167"/>
      <c r="N152" s="168" t="s">
        <v>39</v>
      </c>
      <c r="O152" s="169" t="n">
        <v>0</v>
      </c>
      <c r="P152" s="169" t="n">
        <f aca="false">O152*H152</f>
        <v>0</v>
      </c>
      <c r="Q152" s="169" t="n">
        <v>0</v>
      </c>
      <c r="R152" s="169" t="n">
        <f aca="false">Q152*H152</f>
        <v>0</v>
      </c>
      <c r="S152" s="169" t="n">
        <v>0</v>
      </c>
      <c r="T152" s="170" t="n">
        <f aca="false">S152*H152</f>
        <v>0</v>
      </c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R152" s="171" t="s">
        <v>151</v>
      </c>
      <c r="AT152" s="171" t="s">
        <v>147</v>
      </c>
      <c r="AU152" s="171" t="s">
        <v>82</v>
      </c>
      <c r="AY152" s="3" t="s">
        <v>146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3" t="s">
        <v>82</v>
      </c>
      <c r="BK152" s="172" t="n">
        <f aca="false">ROUND(I152*H152,2)</f>
        <v>0</v>
      </c>
      <c r="BL152" s="3" t="s">
        <v>151</v>
      </c>
      <c r="BM152" s="171" t="s">
        <v>193</v>
      </c>
    </row>
    <row r="153" s="148" customFormat="true" ht="25.5" hidden="false" customHeight="true" outlineLevel="0" collapsed="false">
      <c r="B153" s="149"/>
      <c r="D153" s="150" t="s">
        <v>73</v>
      </c>
      <c r="E153" s="151" t="s">
        <v>194</v>
      </c>
      <c r="F153" s="151" t="s">
        <v>195</v>
      </c>
      <c r="J153" s="152" t="n">
        <f aca="false">BK153</f>
        <v>0</v>
      </c>
      <c r="L153" s="149"/>
      <c r="M153" s="153"/>
      <c r="N153" s="154"/>
      <c r="O153" s="154"/>
      <c r="P153" s="155" t="n">
        <f aca="false">P154</f>
        <v>0</v>
      </c>
      <c r="Q153" s="154"/>
      <c r="R153" s="155" t="n">
        <f aca="false">R154</f>
        <v>0</v>
      </c>
      <c r="S153" s="154"/>
      <c r="T153" s="156" t="n">
        <f aca="false">T154</f>
        <v>0</v>
      </c>
      <c r="AR153" s="150" t="s">
        <v>82</v>
      </c>
      <c r="AT153" s="157" t="s">
        <v>73</v>
      </c>
      <c r="AU153" s="157" t="s">
        <v>74</v>
      </c>
      <c r="AY153" s="150" t="s">
        <v>146</v>
      </c>
      <c r="BK153" s="158" t="n">
        <f aca="false">BK154</f>
        <v>0</v>
      </c>
    </row>
    <row r="154" s="25" customFormat="true" ht="16.5" hidden="false" customHeight="true" outlineLevel="0" collapsed="false">
      <c r="A154" s="20"/>
      <c r="B154" s="159"/>
      <c r="C154" s="160" t="s">
        <v>74</v>
      </c>
      <c r="D154" s="160" t="s">
        <v>147</v>
      </c>
      <c r="E154" s="161" t="s">
        <v>196</v>
      </c>
      <c r="F154" s="162" t="s">
        <v>197</v>
      </c>
      <c r="G154" s="163" t="s">
        <v>187</v>
      </c>
      <c r="H154" s="164" t="n">
        <v>60</v>
      </c>
      <c r="I154" s="165"/>
      <c r="J154" s="165" t="n">
        <f aca="false">ROUND(I154*H154,2)</f>
        <v>0</v>
      </c>
      <c r="K154" s="166"/>
      <c r="L154" s="21"/>
      <c r="M154" s="167"/>
      <c r="N154" s="168" t="s">
        <v>39</v>
      </c>
      <c r="O154" s="169" t="n">
        <v>0</v>
      </c>
      <c r="P154" s="169" t="n">
        <f aca="false">O154*H154</f>
        <v>0</v>
      </c>
      <c r="Q154" s="169" t="n">
        <v>0</v>
      </c>
      <c r="R154" s="169" t="n">
        <f aca="false">Q154*H154</f>
        <v>0</v>
      </c>
      <c r="S154" s="169" t="n">
        <v>0</v>
      </c>
      <c r="T154" s="170" t="n">
        <f aca="false">S154*H154</f>
        <v>0</v>
      </c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R154" s="171" t="s">
        <v>151</v>
      </c>
      <c r="AT154" s="171" t="s">
        <v>147</v>
      </c>
      <c r="AU154" s="171" t="s">
        <v>82</v>
      </c>
      <c r="AY154" s="3" t="s">
        <v>146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3" t="s">
        <v>82</v>
      </c>
      <c r="BK154" s="172" t="n">
        <f aca="false">ROUND(I154*H154,2)</f>
        <v>0</v>
      </c>
      <c r="BL154" s="3" t="s">
        <v>151</v>
      </c>
      <c r="BM154" s="171" t="s">
        <v>198</v>
      </c>
    </row>
    <row r="155" s="148" customFormat="true" ht="25.5" hidden="false" customHeight="true" outlineLevel="0" collapsed="false">
      <c r="B155" s="149"/>
      <c r="D155" s="150" t="s">
        <v>73</v>
      </c>
      <c r="E155" s="151" t="s">
        <v>199</v>
      </c>
      <c r="F155" s="151" t="s">
        <v>200</v>
      </c>
      <c r="J155" s="152" t="n">
        <f aca="false">BK155</f>
        <v>0</v>
      </c>
      <c r="L155" s="149"/>
      <c r="M155" s="153"/>
      <c r="N155" s="154"/>
      <c r="O155" s="154"/>
      <c r="P155" s="155" t="n">
        <f aca="false">SUM(P156:P157)</f>
        <v>0</v>
      </c>
      <c r="Q155" s="154"/>
      <c r="R155" s="155" t="n">
        <f aca="false">SUM(R156:R157)</f>
        <v>0</v>
      </c>
      <c r="S155" s="154"/>
      <c r="T155" s="156" t="n">
        <f aca="false">SUM(T156:T157)</f>
        <v>0</v>
      </c>
      <c r="AR155" s="150" t="s">
        <v>82</v>
      </c>
      <c r="AT155" s="157" t="s">
        <v>73</v>
      </c>
      <c r="AU155" s="157" t="s">
        <v>74</v>
      </c>
      <c r="AY155" s="150" t="s">
        <v>146</v>
      </c>
      <c r="BK155" s="158" t="n">
        <f aca="false">SUM(BK156:BK157)</f>
        <v>0</v>
      </c>
    </row>
    <row r="156" s="25" customFormat="true" ht="16.5" hidden="false" customHeight="true" outlineLevel="0" collapsed="false">
      <c r="A156" s="20"/>
      <c r="B156" s="159"/>
      <c r="C156" s="160" t="s">
        <v>74</v>
      </c>
      <c r="D156" s="160" t="s">
        <v>147</v>
      </c>
      <c r="E156" s="161" t="s">
        <v>201</v>
      </c>
      <c r="F156" s="162" t="s">
        <v>202</v>
      </c>
      <c r="G156" s="163" t="s">
        <v>203</v>
      </c>
      <c r="H156" s="164" t="n">
        <v>40</v>
      </c>
      <c r="I156" s="165"/>
      <c r="J156" s="165" t="n">
        <f aca="false">ROUND(I156*H156,2)</f>
        <v>0</v>
      </c>
      <c r="K156" s="166"/>
      <c r="L156" s="21"/>
      <c r="M156" s="167"/>
      <c r="N156" s="168" t="s">
        <v>39</v>
      </c>
      <c r="O156" s="169" t="n">
        <v>0</v>
      </c>
      <c r="P156" s="169" t="n">
        <f aca="false">O156*H156</f>
        <v>0</v>
      </c>
      <c r="Q156" s="169" t="n">
        <v>0</v>
      </c>
      <c r="R156" s="169" t="n">
        <f aca="false">Q156*H156</f>
        <v>0</v>
      </c>
      <c r="S156" s="169" t="n">
        <v>0</v>
      </c>
      <c r="T156" s="170" t="n">
        <f aca="false">S156*H156</f>
        <v>0</v>
      </c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R156" s="171" t="s">
        <v>151</v>
      </c>
      <c r="AT156" s="171" t="s">
        <v>147</v>
      </c>
      <c r="AU156" s="171" t="s">
        <v>82</v>
      </c>
      <c r="AY156" s="3" t="s">
        <v>146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3" t="s">
        <v>82</v>
      </c>
      <c r="BK156" s="172" t="n">
        <f aca="false">ROUND(I156*H156,2)</f>
        <v>0</v>
      </c>
      <c r="BL156" s="3" t="s">
        <v>151</v>
      </c>
      <c r="BM156" s="171" t="s">
        <v>204</v>
      </c>
    </row>
    <row r="157" s="25" customFormat="true" ht="16.5" hidden="false" customHeight="true" outlineLevel="0" collapsed="false">
      <c r="A157" s="20"/>
      <c r="B157" s="159"/>
      <c r="C157" s="160" t="s">
        <v>74</v>
      </c>
      <c r="D157" s="160" t="s">
        <v>147</v>
      </c>
      <c r="E157" s="161" t="s">
        <v>205</v>
      </c>
      <c r="F157" s="162" t="s">
        <v>206</v>
      </c>
      <c r="G157" s="163" t="s">
        <v>164</v>
      </c>
      <c r="H157" s="164" t="n">
        <v>20</v>
      </c>
      <c r="I157" s="165"/>
      <c r="J157" s="165" t="n">
        <f aca="false">ROUND(I157*H157,2)</f>
        <v>0</v>
      </c>
      <c r="K157" s="166"/>
      <c r="L157" s="21"/>
      <c r="M157" s="167"/>
      <c r="N157" s="168" t="s">
        <v>39</v>
      </c>
      <c r="O157" s="169" t="n">
        <v>0</v>
      </c>
      <c r="P157" s="169" t="n">
        <f aca="false">O157*H157</f>
        <v>0</v>
      </c>
      <c r="Q157" s="169" t="n">
        <v>0</v>
      </c>
      <c r="R157" s="169" t="n">
        <f aca="false">Q157*H157</f>
        <v>0</v>
      </c>
      <c r="S157" s="169" t="n">
        <v>0</v>
      </c>
      <c r="T157" s="170" t="n">
        <f aca="false">S157*H157</f>
        <v>0</v>
      </c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R157" s="171" t="s">
        <v>151</v>
      </c>
      <c r="AT157" s="171" t="s">
        <v>147</v>
      </c>
      <c r="AU157" s="171" t="s">
        <v>82</v>
      </c>
      <c r="AY157" s="3" t="s">
        <v>146</v>
      </c>
      <c r="BE157" s="172" t="n">
        <f aca="false">IF(N157="základní",J157,0)</f>
        <v>0</v>
      </c>
      <c r="BF157" s="172" t="n">
        <f aca="false">IF(N157="snížená",J157,0)</f>
        <v>0</v>
      </c>
      <c r="BG157" s="172" t="n">
        <f aca="false">IF(N157="zákl. přenesená",J157,0)</f>
        <v>0</v>
      </c>
      <c r="BH157" s="172" t="n">
        <f aca="false">IF(N157="sníž. přenesená",J157,0)</f>
        <v>0</v>
      </c>
      <c r="BI157" s="172" t="n">
        <f aca="false">IF(N157="nulová",J157,0)</f>
        <v>0</v>
      </c>
      <c r="BJ157" s="3" t="s">
        <v>82</v>
      </c>
      <c r="BK157" s="172" t="n">
        <f aca="false">ROUND(I157*H157,2)</f>
        <v>0</v>
      </c>
      <c r="BL157" s="3" t="s">
        <v>151</v>
      </c>
      <c r="BM157" s="171" t="s">
        <v>207</v>
      </c>
    </row>
    <row r="158" s="148" customFormat="true" ht="25.5" hidden="false" customHeight="true" outlineLevel="0" collapsed="false">
      <c r="B158" s="149"/>
      <c r="D158" s="150" t="s">
        <v>73</v>
      </c>
      <c r="E158" s="151" t="s">
        <v>208</v>
      </c>
      <c r="F158" s="151" t="s">
        <v>209</v>
      </c>
      <c r="J158" s="152" t="n">
        <f aca="false">BK158</f>
        <v>0</v>
      </c>
      <c r="L158" s="149"/>
      <c r="M158" s="153"/>
      <c r="N158" s="154"/>
      <c r="O158" s="154"/>
      <c r="P158" s="155" t="n">
        <f aca="false">P159</f>
        <v>0</v>
      </c>
      <c r="Q158" s="154"/>
      <c r="R158" s="155" t="n">
        <f aca="false">R159</f>
        <v>0</v>
      </c>
      <c r="S158" s="154"/>
      <c r="T158" s="156" t="n">
        <f aca="false">T159</f>
        <v>0</v>
      </c>
      <c r="AR158" s="150" t="s">
        <v>82</v>
      </c>
      <c r="AT158" s="157" t="s">
        <v>73</v>
      </c>
      <c r="AU158" s="157" t="s">
        <v>74</v>
      </c>
      <c r="AY158" s="150" t="s">
        <v>146</v>
      </c>
      <c r="BK158" s="158" t="n">
        <f aca="false">BK159</f>
        <v>0</v>
      </c>
    </row>
    <row r="159" s="25" customFormat="true" ht="16.5" hidden="false" customHeight="true" outlineLevel="0" collapsed="false">
      <c r="A159" s="20"/>
      <c r="B159" s="159"/>
      <c r="C159" s="160" t="s">
        <v>74</v>
      </c>
      <c r="D159" s="160" t="s">
        <v>147</v>
      </c>
      <c r="E159" s="161" t="s">
        <v>210</v>
      </c>
      <c r="F159" s="162" t="s">
        <v>211</v>
      </c>
      <c r="G159" s="163" t="s">
        <v>212</v>
      </c>
      <c r="H159" s="164" t="n">
        <v>0.2</v>
      </c>
      <c r="I159" s="165"/>
      <c r="J159" s="165" t="n">
        <f aca="false">ROUND(I159*H159,2)</f>
        <v>0</v>
      </c>
      <c r="K159" s="166"/>
      <c r="L159" s="21"/>
      <c r="M159" s="167"/>
      <c r="N159" s="168" t="s">
        <v>39</v>
      </c>
      <c r="O159" s="169" t="n">
        <v>0</v>
      </c>
      <c r="P159" s="169" t="n">
        <f aca="false">O159*H159</f>
        <v>0</v>
      </c>
      <c r="Q159" s="169" t="n">
        <v>0</v>
      </c>
      <c r="R159" s="169" t="n">
        <f aca="false">Q159*H159</f>
        <v>0</v>
      </c>
      <c r="S159" s="169" t="n">
        <v>0</v>
      </c>
      <c r="T159" s="170" t="n">
        <f aca="false">S159*H159</f>
        <v>0</v>
      </c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R159" s="171" t="s">
        <v>151</v>
      </c>
      <c r="AT159" s="171" t="s">
        <v>147</v>
      </c>
      <c r="AU159" s="171" t="s">
        <v>82</v>
      </c>
      <c r="AY159" s="3" t="s">
        <v>146</v>
      </c>
      <c r="BE159" s="172" t="n">
        <f aca="false">IF(N159="základní",J159,0)</f>
        <v>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3" t="s">
        <v>82</v>
      </c>
      <c r="BK159" s="172" t="n">
        <f aca="false">ROUND(I159*H159,2)</f>
        <v>0</v>
      </c>
      <c r="BL159" s="3" t="s">
        <v>151</v>
      </c>
      <c r="BM159" s="171" t="s">
        <v>213</v>
      </c>
    </row>
    <row r="160" s="148" customFormat="true" ht="25.5" hidden="false" customHeight="true" outlineLevel="0" collapsed="false">
      <c r="B160" s="149"/>
      <c r="D160" s="150" t="s">
        <v>73</v>
      </c>
      <c r="E160" s="151" t="s">
        <v>214</v>
      </c>
      <c r="F160" s="151" t="s">
        <v>215</v>
      </c>
      <c r="J160" s="152" t="n">
        <f aca="false">BK160</f>
        <v>0</v>
      </c>
      <c r="L160" s="149"/>
      <c r="M160" s="153"/>
      <c r="N160" s="154"/>
      <c r="O160" s="154"/>
      <c r="P160" s="155" t="n">
        <f aca="false">P161</f>
        <v>0</v>
      </c>
      <c r="Q160" s="154"/>
      <c r="R160" s="155" t="n">
        <f aca="false">R161</f>
        <v>0</v>
      </c>
      <c r="S160" s="154"/>
      <c r="T160" s="156" t="n">
        <f aca="false">T161</f>
        <v>0</v>
      </c>
      <c r="AR160" s="150" t="s">
        <v>82</v>
      </c>
      <c r="AT160" s="157" t="s">
        <v>73</v>
      </c>
      <c r="AU160" s="157" t="s">
        <v>74</v>
      </c>
      <c r="AY160" s="150" t="s">
        <v>146</v>
      </c>
      <c r="BK160" s="158" t="n">
        <f aca="false">BK161</f>
        <v>0</v>
      </c>
    </row>
    <row r="161" s="25" customFormat="true" ht="16.5" hidden="false" customHeight="true" outlineLevel="0" collapsed="false">
      <c r="A161" s="20"/>
      <c r="B161" s="159"/>
      <c r="C161" s="160" t="s">
        <v>74</v>
      </c>
      <c r="D161" s="160" t="s">
        <v>147</v>
      </c>
      <c r="E161" s="161" t="s">
        <v>216</v>
      </c>
      <c r="F161" s="162" t="s">
        <v>217</v>
      </c>
      <c r="G161" s="163" t="s">
        <v>187</v>
      </c>
      <c r="H161" s="164" t="n">
        <v>100</v>
      </c>
      <c r="I161" s="165"/>
      <c r="J161" s="165" t="n">
        <f aca="false">ROUND(I161*H161,2)</f>
        <v>0</v>
      </c>
      <c r="K161" s="166"/>
      <c r="L161" s="21"/>
      <c r="M161" s="167"/>
      <c r="N161" s="168" t="s">
        <v>39</v>
      </c>
      <c r="O161" s="169" t="n">
        <v>0</v>
      </c>
      <c r="P161" s="169" t="n">
        <f aca="false">O161*H161</f>
        <v>0</v>
      </c>
      <c r="Q161" s="169" t="n">
        <v>0</v>
      </c>
      <c r="R161" s="169" t="n">
        <f aca="false">Q161*H161</f>
        <v>0</v>
      </c>
      <c r="S161" s="169" t="n">
        <v>0</v>
      </c>
      <c r="T161" s="170" t="n">
        <f aca="false">S161*H161</f>
        <v>0</v>
      </c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R161" s="171" t="s">
        <v>151</v>
      </c>
      <c r="AT161" s="171" t="s">
        <v>147</v>
      </c>
      <c r="AU161" s="171" t="s">
        <v>82</v>
      </c>
      <c r="AY161" s="3" t="s">
        <v>146</v>
      </c>
      <c r="BE161" s="172" t="n">
        <f aca="false">IF(N161="základní",J161,0)</f>
        <v>0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3" t="s">
        <v>82</v>
      </c>
      <c r="BK161" s="172" t="n">
        <f aca="false">ROUND(I161*H161,2)</f>
        <v>0</v>
      </c>
      <c r="BL161" s="3" t="s">
        <v>151</v>
      </c>
      <c r="BM161" s="171" t="s">
        <v>218</v>
      </c>
    </row>
    <row r="162" s="148" customFormat="true" ht="25.5" hidden="false" customHeight="true" outlineLevel="0" collapsed="false">
      <c r="B162" s="149"/>
      <c r="D162" s="150" t="s">
        <v>73</v>
      </c>
      <c r="E162" s="151" t="s">
        <v>214</v>
      </c>
      <c r="F162" s="151" t="s">
        <v>215</v>
      </c>
      <c r="J162" s="152" t="n">
        <f aca="false">BK162</f>
        <v>0</v>
      </c>
      <c r="L162" s="149"/>
      <c r="M162" s="153"/>
      <c r="N162" s="154"/>
      <c r="O162" s="154"/>
      <c r="P162" s="155" t="n">
        <f aca="false">P163</f>
        <v>0</v>
      </c>
      <c r="Q162" s="154"/>
      <c r="R162" s="155" t="n">
        <f aca="false">R163</f>
        <v>0</v>
      </c>
      <c r="S162" s="154"/>
      <c r="T162" s="156" t="n">
        <f aca="false">T163</f>
        <v>0</v>
      </c>
      <c r="AR162" s="150" t="s">
        <v>82</v>
      </c>
      <c r="AT162" s="157" t="s">
        <v>73</v>
      </c>
      <c r="AU162" s="157" t="s">
        <v>74</v>
      </c>
      <c r="AY162" s="150" t="s">
        <v>146</v>
      </c>
      <c r="BK162" s="158" t="n">
        <f aca="false">BK163</f>
        <v>0</v>
      </c>
    </row>
    <row r="163" s="25" customFormat="true" ht="16.5" hidden="false" customHeight="true" outlineLevel="0" collapsed="false">
      <c r="A163" s="20"/>
      <c r="B163" s="159"/>
      <c r="C163" s="160" t="s">
        <v>74</v>
      </c>
      <c r="D163" s="160" t="s">
        <v>147</v>
      </c>
      <c r="E163" s="161" t="s">
        <v>219</v>
      </c>
      <c r="F163" s="162" t="s">
        <v>220</v>
      </c>
      <c r="G163" s="163" t="s">
        <v>187</v>
      </c>
      <c r="H163" s="164" t="n">
        <v>60</v>
      </c>
      <c r="I163" s="165"/>
      <c r="J163" s="165" t="n">
        <f aca="false">ROUND(I163*H163,2)</f>
        <v>0</v>
      </c>
      <c r="K163" s="166"/>
      <c r="L163" s="21"/>
      <c r="M163" s="167"/>
      <c r="N163" s="168" t="s">
        <v>39</v>
      </c>
      <c r="O163" s="169" t="n">
        <v>0</v>
      </c>
      <c r="P163" s="169" t="n">
        <f aca="false">O163*H163</f>
        <v>0</v>
      </c>
      <c r="Q163" s="169" t="n">
        <v>0</v>
      </c>
      <c r="R163" s="169" t="n">
        <f aca="false">Q163*H163</f>
        <v>0</v>
      </c>
      <c r="S163" s="169" t="n">
        <v>0</v>
      </c>
      <c r="T163" s="170" t="n">
        <f aca="false">S163*H163</f>
        <v>0</v>
      </c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R163" s="171" t="s">
        <v>151</v>
      </c>
      <c r="AT163" s="171" t="s">
        <v>147</v>
      </c>
      <c r="AU163" s="171" t="s">
        <v>82</v>
      </c>
      <c r="AY163" s="3" t="s">
        <v>146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3" t="s">
        <v>82</v>
      </c>
      <c r="BK163" s="172" t="n">
        <f aca="false">ROUND(I163*H163,2)</f>
        <v>0</v>
      </c>
      <c r="BL163" s="3" t="s">
        <v>151</v>
      </c>
      <c r="BM163" s="171" t="s">
        <v>221</v>
      </c>
    </row>
    <row r="164" s="148" customFormat="true" ht="25.5" hidden="true" customHeight="true" outlineLevel="0" collapsed="false">
      <c r="B164" s="149"/>
      <c r="D164" s="150" t="s">
        <v>73</v>
      </c>
      <c r="E164" s="151" t="s">
        <v>214</v>
      </c>
      <c r="F164" s="151" t="s">
        <v>215</v>
      </c>
      <c r="J164" s="152" t="n">
        <f aca="false">BK164</f>
        <v>0</v>
      </c>
      <c r="L164" s="149"/>
      <c r="M164" s="153"/>
      <c r="N164" s="154"/>
      <c r="O164" s="154"/>
      <c r="P164" s="155" t="n">
        <v>0</v>
      </c>
      <c r="Q164" s="154"/>
      <c r="R164" s="155" t="n">
        <v>0</v>
      </c>
      <c r="S164" s="154"/>
      <c r="T164" s="156" t="n">
        <v>0</v>
      </c>
      <c r="AR164" s="150" t="s">
        <v>82</v>
      </c>
      <c r="AT164" s="157" t="s">
        <v>73</v>
      </c>
      <c r="AU164" s="157" t="s">
        <v>74</v>
      </c>
      <c r="AY164" s="150" t="s">
        <v>146</v>
      </c>
      <c r="BK164" s="158" t="n">
        <v>0</v>
      </c>
    </row>
    <row r="165" s="148" customFormat="true" ht="25.5" hidden="true" customHeight="true" outlineLevel="0" collapsed="false">
      <c r="B165" s="149"/>
      <c r="D165" s="150" t="s">
        <v>73</v>
      </c>
      <c r="E165" s="151" t="s">
        <v>222</v>
      </c>
      <c r="F165" s="151" t="s">
        <v>223</v>
      </c>
      <c r="J165" s="152" t="n">
        <f aca="false">BK165</f>
        <v>0</v>
      </c>
      <c r="L165" s="149"/>
      <c r="M165" s="153"/>
      <c r="N165" s="154"/>
      <c r="O165" s="154"/>
      <c r="P165" s="155" t="n">
        <v>0</v>
      </c>
      <c r="Q165" s="154"/>
      <c r="R165" s="155" t="n">
        <v>0</v>
      </c>
      <c r="S165" s="154"/>
      <c r="T165" s="156" t="n">
        <v>0</v>
      </c>
      <c r="AR165" s="150" t="s">
        <v>82</v>
      </c>
      <c r="AT165" s="157" t="s">
        <v>73</v>
      </c>
      <c r="AU165" s="157" t="s">
        <v>74</v>
      </c>
      <c r="AY165" s="150" t="s">
        <v>146</v>
      </c>
      <c r="BK165" s="158" t="n">
        <v>0</v>
      </c>
    </row>
    <row r="166" s="148" customFormat="true" ht="25.5" hidden="false" customHeight="true" outlineLevel="0" collapsed="false">
      <c r="B166" s="149"/>
      <c r="D166" s="150" t="s">
        <v>73</v>
      </c>
      <c r="E166" s="151" t="s">
        <v>224</v>
      </c>
      <c r="F166" s="151" t="s">
        <v>225</v>
      </c>
      <c r="J166" s="152" t="n">
        <f aca="false">BK166</f>
        <v>0</v>
      </c>
      <c r="L166" s="149"/>
      <c r="M166" s="153"/>
      <c r="N166" s="154"/>
      <c r="O166" s="154"/>
      <c r="P166" s="155" t="n">
        <f aca="false">SUM(P167:P168)</f>
        <v>0</v>
      </c>
      <c r="Q166" s="154"/>
      <c r="R166" s="155" t="n">
        <f aca="false">SUM(R167:R168)</f>
        <v>0</v>
      </c>
      <c r="S166" s="154"/>
      <c r="T166" s="156" t="n">
        <f aca="false">SUM(T167:T168)</f>
        <v>0</v>
      </c>
      <c r="AR166" s="150" t="s">
        <v>82</v>
      </c>
      <c r="AT166" s="157" t="s">
        <v>73</v>
      </c>
      <c r="AU166" s="157" t="s">
        <v>74</v>
      </c>
      <c r="AY166" s="150" t="s">
        <v>146</v>
      </c>
      <c r="BK166" s="158" t="n">
        <f aca="false">SUM(BK167:BK168)</f>
        <v>0</v>
      </c>
    </row>
    <row r="167" s="25" customFormat="true" ht="16.5" hidden="false" customHeight="true" outlineLevel="0" collapsed="false">
      <c r="A167" s="20"/>
      <c r="B167" s="159"/>
      <c r="C167" s="160" t="s">
        <v>74</v>
      </c>
      <c r="D167" s="160" t="s">
        <v>147</v>
      </c>
      <c r="E167" s="161" t="s">
        <v>226</v>
      </c>
      <c r="F167" s="162" t="s">
        <v>227</v>
      </c>
      <c r="G167" s="163" t="s">
        <v>164</v>
      </c>
      <c r="H167" s="164" t="n">
        <v>4</v>
      </c>
      <c r="I167" s="165"/>
      <c r="J167" s="165" t="n">
        <f aca="false">ROUND(I167*H167,2)</f>
        <v>0</v>
      </c>
      <c r="K167" s="166"/>
      <c r="L167" s="21"/>
      <c r="M167" s="167"/>
      <c r="N167" s="168" t="s">
        <v>39</v>
      </c>
      <c r="O167" s="169" t="n">
        <v>0</v>
      </c>
      <c r="P167" s="169" t="n">
        <f aca="false">O167*H167</f>
        <v>0</v>
      </c>
      <c r="Q167" s="169" t="n">
        <v>0</v>
      </c>
      <c r="R167" s="169" t="n">
        <f aca="false">Q167*H167</f>
        <v>0</v>
      </c>
      <c r="S167" s="169" t="n">
        <v>0</v>
      </c>
      <c r="T167" s="170" t="n">
        <f aca="false">S167*H167</f>
        <v>0</v>
      </c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R167" s="171" t="s">
        <v>151</v>
      </c>
      <c r="AT167" s="171" t="s">
        <v>147</v>
      </c>
      <c r="AU167" s="171" t="s">
        <v>82</v>
      </c>
      <c r="AY167" s="3" t="s">
        <v>146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3" t="s">
        <v>82</v>
      </c>
      <c r="BK167" s="172" t="n">
        <f aca="false">ROUND(I167*H167,2)</f>
        <v>0</v>
      </c>
      <c r="BL167" s="3" t="s">
        <v>151</v>
      </c>
      <c r="BM167" s="171" t="s">
        <v>228</v>
      </c>
    </row>
    <row r="168" s="25" customFormat="true" ht="16.5" hidden="false" customHeight="true" outlineLevel="0" collapsed="false">
      <c r="A168" s="20"/>
      <c r="B168" s="159"/>
      <c r="C168" s="160" t="s">
        <v>74</v>
      </c>
      <c r="D168" s="160" t="s">
        <v>147</v>
      </c>
      <c r="E168" s="161" t="s">
        <v>229</v>
      </c>
      <c r="F168" s="162" t="s">
        <v>230</v>
      </c>
      <c r="G168" s="163" t="s">
        <v>164</v>
      </c>
      <c r="H168" s="164" t="n">
        <v>2</v>
      </c>
      <c r="I168" s="165"/>
      <c r="J168" s="165" t="n">
        <f aca="false">ROUND(I168*H168,2)</f>
        <v>0</v>
      </c>
      <c r="K168" s="166"/>
      <c r="L168" s="21"/>
      <c r="M168" s="167"/>
      <c r="N168" s="168" t="s">
        <v>39</v>
      </c>
      <c r="O168" s="169" t="n">
        <v>0</v>
      </c>
      <c r="P168" s="169" t="n">
        <f aca="false">O168*H168</f>
        <v>0</v>
      </c>
      <c r="Q168" s="169" t="n">
        <v>0</v>
      </c>
      <c r="R168" s="169" t="n">
        <f aca="false">Q168*H168</f>
        <v>0</v>
      </c>
      <c r="S168" s="169" t="n">
        <v>0</v>
      </c>
      <c r="T168" s="170" t="n">
        <f aca="false">S168*H168</f>
        <v>0</v>
      </c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R168" s="171" t="s">
        <v>151</v>
      </c>
      <c r="AT168" s="171" t="s">
        <v>147</v>
      </c>
      <c r="AU168" s="171" t="s">
        <v>82</v>
      </c>
      <c r="AY168" s="3" t="s">
        <v>146</v>
      </c>
      <c r="BE168" s="172" t="n">
        <f aca="false">IF(N168="základní",J168,0)</f>
        <v>0</v>
      </c>
      <c r="BF168" s="172" t="n">
        <f aca="false">IF(N168="snížená",J168,0)</f>
        <v>0</v>
      </c>
      <c r="BG168" s="172" t="n">
        <f aca="false">IF(N168="zákl. přenesená",J168,0)</f>
        <v>0</v>
      </c>
      <c r="BH168" s="172" t="n">
        <f aca="false">IF(N168="sníž. přenesená",J168,0)</f>
        <v>0</v>
      </c>
      <c r="BI168" s="172" t="n">
        <f aca="false">IF(N168="nulová",J168,0)</f>
        <v>0</v>
      </c>
      <c r="BJ168" s="3" t="s">
        <v>82</v>
      </c>
      <c r="BK168" s="172" t="n">
        <f aca="false">ROUND(I168*H168,2)</f>
        <v>0</v>
      </c>
      <c r="BL168" s="3" t="s">
        <v>151</v>
      </c>
      <c r="BM168" s="171" t="s">
        <v>231</v>
      </c>
    </row>
    <row r="169" s="148" customFormat="true" ht="25.5" hidden="false" customHeight="true" outlineLevel="0" collapsed="false">
      <c r="B169" s="149"/>
      <c r="D169" s="150" t="s">
        <v>73</v>
      </c>
      <c r="E169" s="151" t="s">
        <v>232</v>
      </c>
      <c r="F169" s="151" t="s">
        <v>233</v>
      </c>
      <c r="J169" s="152" t="n">
        <f aca="false">BK169</f>
        <v>0</v>
      </c>
      <c r="L169" s="149"/>
      <c r="M169" s="153"/>
      <c r="N169" s="154"/>
      <c r="O169" s="154"/>
      <c r="P169" s="155" t="n">
        <f aca="false">P170</f>
        <v>0</v>
      </c>
      <c r="Q169" s="154"/>
      <c r="R169" s="155" t="n">
        <f aca="false">R170</f>
        <v>0</v>
      </c>
      <c r="S169" s="154"/>
      <c r="T169" s="156" t="n">
        <f aca="false">T170</f>
        <v>0</v>
      </c>
      <c r="AR169" s="150" t="s">
        <v>82</v>
      </c>
      <c r="AT169" s="157" t="s">
        <v>73</v>
      </c>
      <c r="AU169" s="157" t="s">
        <v>74</v>
      </c>
      <c r="AY169" s="150" t="s">
        <v>146</v>
      </c>
      <c r="BK169" s="158" t="n">
        <f aca="false">BK170</f>
        <v>0</v>
      </c>
    </row>
    <row r="170" s="25" customFormat="true" ht="16.5" hidden="false" customHeight="true" outlineLevel="0" collapsed="false">
      <c r="A170" s="20"/>
      <c r="B170" s="159"/>
      <c r="C170" s="160" t="s">
        <v>74</v>
      </c>
      <c r="D170" s="160" t="s">
        <v>147</v>
      </c>
      <c r="E170" s="161" t="s">
        <v>234</v>
      </c>
      <c r="F170" s="162" t="s">
        <v>235</v>
      </c>
      <c r="G170" s="163" t="s">
        <v>187</v>
      </c>
      <c r="H170" s="164" t="n">
        <v>26</v>
      </c>
      <c r="I170" s="165"/>
      <c r="J170" s="165" t="n">
        <f aca="false">ROUND(I170*H170,2)</f>
        <v>0</v>
      </c>
      <c r="K170" s="166"/>
      <c r="L170" s="21"/>
      <c r="M170" s="167"/>
      <c r="N170" s="168" t="s">
        <v>39</v>
      </c>
      <c r="O170" s="169" t="n">
        <v>0</v>
      </c>
      <c r="P170" s="169" t="n">
        <f aca="false">O170*H170</f>
        <v>0</v>
      </c>
      <c r="Q170" s="169" t="n">
        <v>0</v>
      </c>
      <c r="R170" s="169" t="n">
        <f aca="false">Q170*H170</f>
        <v>0</v>
      </c>
      <c r="S170" s="169" t="n">
        <v>0</v>
      </c>
      <c r="T170" s="170" t="n">
        <f aca="false">S170*H170</f>
        <v>0</v>
      </c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R170" s="171" t="s">
        <v>151</v>
      </c>
      <c r="AT170" s="171" t="s">
        <v>147</v>
      </c>
      <c r="AU170" s="171" t="s">
        <v>82</v>
      </c>
      <c r="AY170" s="3" t="s">
        <v>146</v>
      </c>
      <c r="BE170" s="172" t="n">
        <f aca="false">IF(N170="základní",J170,0)</f>
        <v>0</v>
      </c>
      <c r="BF170" s="172" t="n">
        <f aca="false">IF(N170="snížená",J170,0)</f>
        <v>0</v>
      </c>
      <c r="BG170" s="172" t="n">
        <f aca="false">IF(N170="zákl. přenesená",J170,0)</f>
        <v>0</v>
      </c>
      <c r="BH170" s="172" t="n">
        <f aca="false">IF(N170="sníž. přenesená",J170,0)</f>
        <v>0</v>
      </c>
      <c r="BI170" s="172" t="n">
        <f aca="false">IF(N170="nulová",J170,0)</f>
        <v>0</v>
      </c>
      <c r="BJ170" s="3" t="s">
        <v>82</v>
      </c>
      <c r="BK170" s="172" t="n">
        <f aca="false">ROUND(I170*H170,2)</f>
        <v>0</v>
      </c>
      <c r="BL170" s="3" t="s">
        <v>151</v>
      </c>
      <c r="BM170" s="171" t="s">
        <v>236</v>
      </c>
    </row>
    <row r="171" s="148" customFormat="true" ht="25.5" hidden="false" customHeight="true" outlineLevel="0" collapsed="false">
      <c r="B171" s="149"/>
      <c r="D171" s="150" t="s">
        <v>73</v>
      </c>
      <c r="E171" s="151" t="s">
        <v>237</v>
      </c>
      <c r="F171" s="151" t="s">
        <v>238</v>
      </c>
      <c r="J171" s="152" t="n">
        <f aca="false">BK171</f>
        <v>0</v>
      </c>
      <c r="L171" s="149"/>
      <c r="M171" s="153"/>
      <c r="N171" s="154"/>
      <c r="O171" s="154"/>
      <c r="P171" s="155" t="n">
        <f aca="false">P172</f>
        <v>0</v>
      </c>
      <c r="Q171" s="154"/>
      <c r="R171" s="155" t="n">
        <f aca="false">R172</f>
        <v>0</v>
      </c>
      <c r="S171" s="154"/>
      <c r="T171" s="156" t="n">
        <f aca="false">T172</f>
        <v>0</v>
      </c>
      <c r="AR171" s="150" t="s">
        <v>82</v>
      </c>
      <c r="AT171" s="157" t="s">
        <v>73</v>
      </c>
      <c r="AU171" s="157" t="s">
        <v>74</v>
      </c>
      <c r="AY171" s="150" t="s">
        <v>146</v>
      </c>
      <c r="BK171" s="158" t="n">
        <f aca="false">BK172</f>
        <v>0</v>
      </c>
    </row>
    <row r="172" s="25" customFormat="true" ht="16.5" hidden="false" customHeight="true" outlineLevel="0" collapsed="false">
      <c r="A172" s="20"/>
      <c r="B172" s="159"/>
      <c r="C172" s="160" t="s">
        <v>74</v>
      </c>
      <c r="D172" s="160" t="s">
        <v>147</v>
      </c>
      <c r="E172" s="161" t="s">
        <v>239</v>
      </c>
      <c r="F172" s="162" t="s">
        <v>240</v>
      </c>
      <c r="G172" s="163" t="s">
        <v>164</v>
      </c>
      <c r="H172" s="164" t="n">
        <v>12</v>
      </c>
      <c r="I172" s="165"/>
      <c r="J172" s="165" t="n">
        <f aca="false">ROUND(I172*H172,2)</f>
        <v>0</v>
      </c>
      <c r="K172" s="166"/>
      <c r="L172" s="21"/>
      <c r="M172" s="167"/>
      <c r="N172" s="168" t="s">
        <v>39</v>
      </c>
      <c r="O172" s="169" t="n">
        <v>0</v>
      </c>
      <c r="P172" s="169" t="n">
        <f aca="false">O172*H172</f>
        <v>0</v>
      </c>
      <c r="Q172" s="169" t="n">
        <v>0</v>
      </c>
      <c r="R172" s="169" t="n">
        <f aca="false">Q172*H172</f>
        <v>0</v>
      </c>
      <c r="S172" s="169" t="n">
        <v>0</v>
      </c>
      <c r="T172" s="170" t="n">
        <f aca="false">S172*H172</f>
        <v>0</v>
      </c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R172" s="171" t="s">
        <v>151</v>
      </c>
      <c r="AT172" s="171" t="s">
        <v>147</v>
      </c>
      <c r="AU172" s="171" t="s">
        <v>82</v>
      </c>
      <c r="AY172" s="3" t="s">
        <v>146</v>
      </c>
      <c r="BE172" s="172" t="n">
        <f aca="false">IF(N172="základní",J172,0)</f>
        <v>0</v>
      </c>
      <c r="BF172" s="172" t="n">
        <f aca="false">IF(N172="snížená",J172,0)</f>
        <v>0</v>
      </c>
      <c r="BG172" s="172" t="n">
        <f aca="false">IF(N172="zákl. přenesená",J172,0)</f>
        <v>0</v>
      </c>
      <c r="BH172" s="172" t="n">
        <f aca="false">IF(N172="sníž. přenesená",J172,0)</f>
        <v>0</v>
      </c>
      <c r="BI172" s="172" t="n">
        <f aca="false">IF(N172="nulová",J172,0)</f>
        <v>0</v>
      </c>
      <c r="BJ172" s="3" t="s">
        <v>82</v>
      </c>
      <c r="BK172" s="172" t="n">
        <f aca="false">ROUND(I172*H172,2)</f>
        <v>0</v>
      </c>
      <c r="BL172" s="3" t="s">
        <v>151</v>
      </c>
      <c r="BM172" s="171" t="s">
        <v>241</v>
      </c>
    </row>
    <row r="173" s="148" customFormat="true" ht="25.5" hidden="false" customHeight="true" outlineLevel="0" collapsed="false">
      <c r="B173" s="149"/>
      <c r="D173" s="150" t="s">
        <v>73</v>
      </c>
      <c r="E173" s="151" t="s">
        <v>242</v>
      </c>
      <c r="F173" s="151" t="s">
        <v>243</v>
      </c>
      <c r="J173" s="152" t="n">
        <f aca="false">BK173</f>
        <v>0</v>
      </c>
      <c r="L173" s="149"/>
      <c r="M173" s="153"/>
      <c r="N173" s="154"/>
      <c r="O173" s="154"/>
      <c r="P173" s="155" t="n">
        <f aca="false">SUM(P174:P182)</f>
        <v>0</v>
      </c>
      <c r="Q173" s="154"/>
      <c r="R173" s="155" t="n">
        <f aca="false">SUM(R174:R182)</f>
        <v>0</v>
      </c>
      <c r="S173" s="154"/>
      <c r="T173" s="156" t="n">
        <f aca="false">SUM(T174:T182)</f>
        <v>0</v>
      </c>
      <c r="AR173" s="150" t="s">
        <v>82</v>
      </c>
      <c r="AT173" s="157" t="s">
        <v>73</v>
      </c>
      <c r="AU173" s="157" t="s">
        <v>74</v>
      </c>
      <c r="AY173" s="150" t="s">
        <v>146</v>
      </c>
      <c r="BK173" s="158" t="n">
        <f aca="false">SUM(BK174:BK182)</f>
        <v>0</v>
      </c>
    </row>
    <row r="174" s="25" customFormat="true" ht="16.5" hidden="false" customHeight="true" outlineLevel="0" collapsed="false">
      <c r="A174" s="20"/>
      <c r="B174" s="159"/>
      <c r="C174" s="160" t="s">
        <v>74</v>
      </c>
      <c r="D174" s="160" t="s">
        <v>147</v>
      </c>
      <c r="E174" s="161" t="s">
        <v>244</v>
      </c>
      <c r="F174" s="162" t="s">
        <v>245</v>
      </c>
      <c r="G174" s="163" t="s">
        <v>181</v>
      </c>
      <c r="H174" s="164" t="n">
        <v>60</v>
      </c>
      <c r="I174" s="165"/>
      <c r="J174" s="165" t="n">
        <f aca="false">ROUND(I174*H174,2)</f>
        <v>0</v>
      </c>
      <c r="K174" s="166"/>
      <c r="L174" s="21"/>
      <c r="M174" s="167"/>
      <c r="N174" s="168" t="s">
        <v>39</v>
      </c>
      <c r="O174" s="169" t="n">
        <v>0</v>
      </c>
      <c r="P174" s="169" t="n">
        <f aca="false">O174*H174</f>
        <v>0</v>
      </c>
      <c r="Q174" s="169" t="n">
        <v>0</v>
      </c>
      <c r="R174" s="169" t="n">
        <f aca="false">Q174*H174</f>
        <v>0</v>
      </c>
      <c r="S174" s="169" t="n">
        <v>0</v>
      </c>
      <c r="T174" s="170" t="n">
        <f aca="false">S174*H174</f>
        <v>0</v>
      </c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R174" s="171" t="s">
        <v>151</v>
      </c>
      <c r="AT174" s="171" t="s">
        <v>147</v>
      </c>
      <c r="AU174" s="171" t="s">
        <v>82</v>
      </c>
      <c r="AY174" s="3" t="s">
        <v>146</v>
      </c>
      <c r="BE174" s="172" t="n">
        <f aca="false">IF(N174="základní",J174,0)</f>
        <v>0</v>
      </c>
      <c r="BF174" s="172" t="n">
        <f aca="false">IF(N174="snížená",J174,0)</f>
        <v>0</v>
      </c>
      <c r="BG174" s="172" t="n">
        <f aca="false">IF(N174="zákl. přenesená",J174,0)</f>
        <v>0</v>
      </c>
      <c r="BH174" s="172" t="n">
        <f aca="false">IF(N174="sníž. přenesená",J174,0)</f>
        <v>0</v>
      </c>
      <c r="BI174" s="172" t="n">
        <f aca="false">IF(N174="nulová",J174,0)</f>
        <v>0</v>
      </c>
      <c r="BJ174" s="3" t="s">
        <v>82</v>
      </c>
      <c r="BK174" s="172" t="n">
        <f aca="false">ROUND(I174*H174,2)</f>
        <v>0</v>
      </c>
      <c r="BL174" s="3" t="s">
        <v>151</v>
      </c>
      <c r="BM174" s="171" t="s">
        <v>246</v>
      </c>
    </row>
    <row r="175" s="25" customFormat="true" ht="16.5" hidden="false" customHeight="true" outlineLevel="0" collapsed="false">
      <c r="A175" s="20"/>
      <c r="B175" s="159"/>
      <c r="C175" s="160" t="s">
        <v>74</v>
      </c>
      <c r="D175" s="160" t="s">
        <v>147</v>
      </c>
      <c r="E175" s="161" t="s">
        <v>247</v>
      </c>
      <c r="F175" s="162" t="s">
        <v>248</v>
      </c>
      <c r="G175" s="163" t="s">
        <v>181</v>
      </c>
      <c r="H175" s="164" t="n">
        <v>18</v>
      </c>
      <c r="I175" s="165"/>
      <c r="J175" s="165" t="n">
        <f aca="false">ROUND(I175*H175,2)</f>
        <v>0</v>
      </c>
      <c r="K175" s="166"/>
      <c r="L175" s="21"/>
      <c r="M175" s="167"/>
      <c r="N175" s="168" t="s">
        <v>39</v>
      </c>
      <c r="O175" s="169" t="n">
        <v>0</v>
      </c>
      <c r="P175" s="169" t="n">
        <f aca="false">O175*H175</f>
        <v>0</v>
      </c>
      <c r="Q175" s="169" t="n">
        <v>0</v>
      </c>
      <c r="R175" s="169" t="n">
        <f aca="false">Q175*H175</f>
        <v>0</v>
      </c>
      <c r="S175" s="169" t="n">
        <v>0</v>
      </c>
      <c r="T175" s="170" t="n">
        <f aca="false">S175*H175</f>
        <v>0</v>
      </c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R175" s="171" t="s">
        <v>151</v>
      </c>
      <c r="AT175" s="171" t="s">
        <v>147</v>
      </c>
      <c r="AU175" s="171" t="s">
        <v>82</v>
      </c>
      <c r="AY175" s="3" t="s">
        <v>146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3" t="s">
        <v>82</v>
      </c>
      <c r="BK175" s="172" t="n">
        <f aca="false">ROUND(I175*H175,2)</f>
        <v>0</v>
      </c>
      <c r="BL175" s="3" t="s">
        <v>151</v>
      </c>
      <c r="BM175" s="171" t="s">
        <v>249</v>
      </c>
    </row>
    <row r="176" s="25" customFormat="true" ht="16.5" hidden="false" customHeight="true" outlineLevel="0" collapsed="false">
      <c r="A176" s="20"/>
      <c r="B176" s="159"/>
      <c r="C176" s="160" t="s">
        <v>74</v>
      </c>
      <c r="D176" s="160" t="s">
        <v>147</v>
      </c>
      <c r="E176" s="161" t="s">
        <v>250</v>
      </c>
      <c r="F176" s="162" t="s">
        <v>251</v>
      </c>
      <c r="G176" s="163" t="s">
        <v>181</v>
      </c>
      <c r="H176" s="164" t="n">
        <v>26</v>
      </c>
      <c r="I176" s="165"/>
      <c r="J176" s="165" t="n">
        <f aca="false">ROUND(I176*H176,2)</f>
        <v>0</v>
      </c>
      <c r="K176" s="166"/>
      <c r="L176" s="21"/>
      <c r="M176" s="167"/>
      <c r="N176" s="168" t="s">
        <v>39</v>
      </c>
      <c r="O176" s="169" t="n">
        <v>0</v>
      </c>
      <c r="P176" s="169" t="n">
        <f aca="false">O176*H176</f>
        <v>0</v>
      </c>
      <c r="Q176" s="169" t="n">
        <v>0</v>
      </c>
      <c r="R176" s="169" t="n">
        <f aca="false">Q176*H176</f>
        <v>0</v>
      </c>
      <c r="S176" s="169" t="n">
        <v>0</v>
      </c>
      <c r="T176" s="170" t="n">
        <f aca="false">S176*H176</f>
        <v>0</v>
      </c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R176" s="171" t="s">
        <v>151</v>
      </c>
      <c r="AT176" s="171" t="s">
        <v>147</v>
      </c>
      <c r="AU176" s="171" t="s">
        <v>82</v>
      </c>
      <c r="AY176" s="3" t="s">
        <v>146</v>
      </c>
      <c r="BE176" s="172" t="n">
        <f aca="false">IF(N176="základní",J176,0)</f>
        <v>0</v>
      </c>
      <c r="BF176" s="172" t="n">
        <f aca="false">IF(N176="snížená",J176,0)</f>
        <v>0</v>
      </c>
      <c r="BG176" s="172" t="n">
        <f aca="false">IF(N176="zákl. přenesená",J176,0)</f>
        <v>0</v>
      </c>
      <c r="BH176" s="172" t="n">
        <f aca="false">IF(N176="sníž. přenesená",J176,0)</f>
        <v>0</v>
      </c>
      <c r="BI176" s="172" t="n">
        <f aca="false">IF(N176="nulová",J176,0)</f>
        <v>0</v>
      </c>
      <c r="BJ176" s="3" t="s">
        <v>82</v>
      </c>
      <c r="BK176" s="172" t="n">
        <f aca="false">ROUND(I176*H176,2)</f>
        <v>0</v>
      </c>
      <c r="BL176" s="3" t="s">
        <v>151</v>
      </c>
      <c r="BM176" s="171" t="s">
        <v>252</v>
      </c>
    </row>
    <row r="177" s="25" customFormat="true" ht="16.5" hidden="false" customHeight="true" outlineLevel="0" collapsed="false">
      <c r="A177" s="20"/>
      <c r="B177" s="159"/>
      <c r="C177" s="160" t="s">
        <v>74</v>
      </c>
      <c r="D177" s="160" t="s">
        <v>147</v>
      </c>
      <c r="E177" s="161" t="s">
        <v>253</v>
      </c>
      <c r="F177" s="162" t="s">
        <v>254</v>
      </c>
      <c r="G177" s="163" t="s">
        <v>181</v>
      </c>
      <c r="H177" s="164" t="n">
        <v>8</v>
      </c>
      <c r="I177" s="165"/>
      <c r="J177" s="165" t="n">
        <f aca="false">ROUND(I177*H177,2)</f>
        <v>0</v>
      </c>
      <c r="K177" s="166"/>
      <c r="L177" s="21"/>
      <c r="M177" s="167"/>
      <c r="N177" s="168" t="s">
        <v>39</v>
      </c>
      <c r="O177" s="169" t="n">
        <v>0</v>
      </c>
      <c r="P177" s="169" t="n">
        <f aca="false">O177*H177</f>
        <v>0</v>
      </c>
      <c r="Q177" s="169" t="n">
        <v>0</v>
      </c>
      <c r="R177" s="169" t="n">
        <f aca="false">Q177*H177</f>
        <v>0</v>
      </c>
      <c r="S177" s="169" t="n">
        <v>0</v>
      </c>
      <c r="T177" s="170" t="n">
        <f aca="false">S177*H177</f>
        <v>0</v>
      </c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R177" s="171" t="s">
        <v>151</v>
      </c>
      <c r="AT177" s="171" t="s">
        <v>147</v>
      </c>
      <c r="AU177" s="171" t="s">
        <v>82</v>
      </c>
      <c r="AY177" s="3" t="s">
        <v>146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3" t="s">
        <v>82</v>
      </c>
      <c r="BK177" s="172" t="n">
        <f aca="false">ROUND(I177*H177,2)</f>
        <v>0</v>
      </c>
      <c r="BL177" s="3" t="s">
        <v>151</v>
      </c>
      <c r="BM177" s="171" t="s">
        <v>255</v>
      </c>
    </row>
    <row r="178" s="25" customFormat="true" ht="16.5" hidden="false" customHeight="true" outlineLevel="0" collapsed="false">
      <c r="A178" s="20"/>
      <c r="B178" s="159"/>
      <c r="C178" s="160" t="s">
        <v>74</v>
      </c>
      <c r="D178" s="160" t="s">
        <v>147</v>
      </c>
      <c r="E178" s="161" t="s">
        <v>256</v>
      </c>
      <c r="F178" s="162" t="s">
        <v>257</v>
      </c>
      <c r="G178" s="163" t="s">
        <v>181</v>
      </c>
      <c r="H178" s="164" t="n">
        <v>20</v>
      </c>
      <c r="I178" s="165"/>
      <c r="J178" s="165" t="n">
        <f aca="false">ROUND(I178*H178,2)</f>
        <v>0</v>
      </c>
      <c r="K178" s="166"/>
      <c r="L178" s="21"/>
      <c r="M178" s="167"/>
      <c r="N178" s="168" t="s">
        <v>39</v>
      </c>
      <c r="O178" s="169" t="n">
        <v>0</v>
      </c>
      <c r="P178" s="169" t="n">
        <f aca="false">O178*H178</f>
        <v>0</v>
      </c>
      <c r="Q178" s="169" t="n">
        <v>0</v>
      </c>
      <c r="R178" s="169" t="n">
        <f aca="false">Q178*H178</f>
        <v>0</v>
      </c>
      <c r="S178" s="169" t="n">
        <v>0</v>
      </c>
      <c r="T178" s="170" t="n">
        <f aca="false">S178*H178</f>
        <v>0</v>
      </c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R178" s="171" t="s">
        <v>151</v>
      </c>
      <c r="AT178" s="171" t="s">
        <v>147</v>
      </c>
      <c r="AU178" s="171" t="s">
        <v>82</v>
      </c>
      <c r="AY178" s="3" t="s">
        <v>146</v>
      </c>
      <c r="BE178" s="172" t="n">
        <f aca="false">IF(N178="základní",J178,0)</f>
        <v>0</v>
      </c>
      <c r="BF178" s="172" t="n">
        <f aca="false">IF(N178="snížená",J178,0)</f>
        <v>0</v>
      </c>
      <c r="BG178" s="172" t="n">
        <f aca="false">IF(N178="zákl. přenesená",J178,0)</f>
        <v>0</v>
      </c>
      <c r="BH178" s="172" t="n">
        <f aca="false">IF(N178="sníž. přenesená",J178,0)</f>
        <v>0</v>
      </c>
      <c r="BI178" s="172" t="n">
        <f aca="false">IF(N178="nulová",J178,0)</f>
        <v>0</v>
      </c>
      <c r="BJ178" s="3" t="s">
        <v>82</v>
      </c>
      <c r="BK178" s="172" t="n">
        <f aca="false">ROUND(I178*H178,2)</f>
        <v>0</v>
      </c>
      <c r="BL178" s="3" t="s">
        <v>151</v>
      </c>
      <c r="BM178" s="171" t="s">
        <v>258</v>
      </c>
    </row>
    <row r="179" s="25" customFormat="true" ht="16.5" hidden="false" customHeight="true" outlineLevel="0" collapsed="false">
      <c r="A179" s="20"/>
      <c r="B179" s="159"/>
      <c r="C179" s="160" t="s">
        <v>74</v>
      </c>
      <c r="D179" s="160" t="s">
        <v>147</v>
      </c>
      <c r="E179" s="161" t="s">
        <v>259</v>
      </c>
      <c r="F179" s="162" t="s">
        <v>260</v>
      </c>
      <c r="G179" s="163" t="s">
        <v>181</v>
      </c>
      <c r="H179" s="164" t="n">
        <v>10</v>
      </c>
      <c r="I179" s="165"/>
      <c r="J179" s="165" t="n">
        <f aca="false">ROUND(I179*H179,2)</f>
        <v>0</v>
      </c>
      <c r="K179" s="166"/>
      <c r="L179" s="21"/>
      <c r="M179" s="167"/>
      <c r="N179" s="168" t="s">
        <v>39</v>
      </c>
      <c r="O179" s="169" t="n">
        <v>0</v>
      </c>
      <c r="P179" s="169" t="n">
        <f aca="false">O179*H179</f>
        <v>0</v>
      </c>
      <c r="Q179" s="169" t="n">
        <v>0</v>
      </c>
      <c r="R179" s="169" t="n">
        <f aca="false">Q179*H179</f>
        <v>0</v>
      </c>
      <c r="S179" s="169" t="n">
        <v>0</v>
      </c>
      <c r="T179" s="170" t="n">
        <f aca="false">S179*H179</f>
        <v>0</v>
      </c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R179" s="171" t="s">
        <v>151</v>
      </c>
      <c r="AT179" s="171" t="s">
        <v>147</v>
      </c>
      <c r="AU179" s="171" t="s">
        <v>82</v>
      </c>
      <c r="AY179" s="3" t="s">
        <v>146</v>
      </c>
      <c r="BE179" s="172" t="n">
        <f aca="false">IF(N179="základní",J179,0)</f>
        <v>0</v>
      </c>
      <c r="BF179" s="172" t="n">
        <f aca="false">IF(N179="snížená",J179,0)</f>
        <v>0</v>
      </c>
      <c r="BG179" s="172" t="n">
        <f aca="false">IF(N179="zákl. přenesená",J179,0)</f>
        <v>0</v>
      </c>
      <c r="BH179" s="172" t="n">
        <f aca="false">IF(N179="sníž. přenesená",J179,0)</f>
        <v>0</v>
      </c>
      <c r="BI179" s="172" t="n">
        <f aca="false">IF(N179="nulová",J179,0)</f>
        <v>0</v>
      </c>
      <c r="BJ179" s="3" t="s">
        <v>82</v>
      </c>
      <c r="BK179" s="172" t="n">
        <f aca="false">ROUND(I179*H179,2)</f>
        <v>0</v>
      </c>
      <c r="BL179" s="3" t="s">
        <v>151</v>
      </c>
      <c r="BM179" s="171" t="s">
        <v>261</v>
      </c>
    </row>
    <row r="180" s="25" customFormat="true" ht="16.5" hidden="false" customHeight="true" outlineLevel="0" collapsed="false">
      <c r="A180" s="20"/>
      <c r="B180" s="159"/>
      <c r="C180" s="160" t="s">
        <v>74</v>
      </c>
      <c r="D180" s="160" t="s">
        <v>147</v>
      </c>
      <c r="E180" s="161" t="s">
        <v>262</v>
      </c>
      <c r="F180" s="162" t="s">
        <v>263</v>
      </c>
      <c r="G180" s="163" t="s">
        <v>181</v>
      </c>
      <c r="H180" s="164" t="n">
        <v>25</v>
      </c>
      <c r="I180" s="165"/>
      <c r="J180" s="165" t="n">
        <f aca="false">ROUND(I180*H180,2)</f>
        <v>0</v>
      </c>
      <c r="K180" s="166"/>
      <c r="L180" s="21"/>
      <c r="M180" s="167"/>
      <c r="N180" s="168" t="s">
        <v>39</v>
      </c>
      <c r="O180" s="169" t="n">
        <v>0</v>
      </c>
      <c r="P180" s="169" t="n">
        <f aca="false">O180*H180</f>
        <v>0</v>
      </c>
      <c r="Q180" s="169" t="n">
        <v>0</v>
      </c>
      <c r="R180" s="169" t="n">
        <f aca="false">Q180*H180</f>
        <v>0</v>
      </c>
      <c r="S180" s="169" t="n">
        <v>0</v>
      </c>
      <c r="T180" s="170" t="n">
        <f aca="false">S180*H180</f>
        <v>0</v>
      </c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R180" s="171" t="s">
        <v>151</v>
      </c>
      <c r="AT180" s="171" t="s">
        <v>147</v>
      </c>
      <c r="AU180" s="171" t="s">
        <v>82</v>
      </c>
      <c r="AY180" s="3" t="s">
        <v>146</v>
      </c>
      <c r="BE180" s="172" t="n">
        <f aca="false">IF(N180="základní",J180,0)</f>
        <v>0</v>
      </c>
      <c r="BF180" s="172" t="n">
        <f aca="false">IF(N180="snížená",J180,0)</f>
        <v>0</v>
      </c>
      <c r="BG180" s="172" t="n">
        <f aca="false">IF(N180="zákl. přenesená",J180,0)</f>
        <v>0</v>
      </c>
      <c r="BH180" s="172" t="n">
        <f aca="false">IF(N180="sníž. přenesená",J180,0)</f>
        <v>0</v>
      </c>
      <c r="BI180" s="172" t="n">
        <f aca="false">IF(N180="nulová",J180,0)</f>
        <v>0</v>
      </c>
      <c r="BJ180" s="3" t="s">
        <v>82</v>
      </c>
      <c r="BK180" s="172" t="n">
        <f aca="false">ROUND(I180*H180,2)</f>
        <v>0</v>
      </c>
      <c r="BL180" s="3" t="s">
        <v>151</v>
      </c>
      <c r="BM180" s="171" t="s">
        <v>264</v>
      </c>
    </row>
    <row r="181" s="25" customFormat="true" ht="16.5" hidden="false" customHeight="true" outlineLevel="0" collapsed="false">
      <c r="A181" s="20"/>
      <c r="B181" s="159"/>
      <c r="C181" s="160" t="s">
        <v>74</v>
      </c>
      <c r="D181" s="160" t="s">
        <v>147</v>
      </c>
      <c r="E181" s="161" t="s">
        <v>265</v>
      </c>
      <c r="F181" s="162" t="s">
        <v>266</v>
      </c>
      <c r="G181" s="163" t="s">
        <v>181</v>
      </c>
      <c r="H181" s="164" t="n">
        <v>6</v>
      </c>
      <c r="I181" s="165"/>
      <c r="J181" s="165" t="n">
        <f aca="false">ROUND(I181*H181,2)</f>
        <v>0</v>
      </c>
      <c r="K181" s="166"/>
      <c r="L181" s="21"/>
      <c r="M181" s="167"/>
      <c r="N181" s="168" t="s">
        <v>39</v>
      </c>
      <c r="O181" s="169" t="n">
        <v>0</v>
      </c>
      <c r="P181" s="169" t="n">
        <f aca="false">O181*H181</f>
        <v>0</v>
      </c>
      <c r="Q181" s="169" t="n">
        <v>0</v>
      </c>
      <c r="R181" s="169" t="n">
        <f aca="false">Q181*H181</f>
        <v>0</v>
      </c>
      <c r="S181" s="169" t="n">
        <v>0</v>
      </c>
      <c r="T181" s="170" t="n">
        <f aca="false">S181*H181</f>
        <v>0</v>
      </c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R181" s="171" t="s">
        <v>151</v>
      </c>
      <c r="AT181" s="171" t="s">
        <v>147</v>
      </c>
      <c r="AU181" s="171" t="s">
        <v>82</v>
      </c>
      <c r="AY181" s="3" t="s">
        <v>146</v>
      </c>
      <c r="BE181" s="172" t="n">
        <f aca="false">IF(N181="základní",J181,0)</f>
        <v>0</v>
      </c>
      <c r="BF181" s="172" t="n">
        <f aca="false">IF(N181="snížená",J181,0)</f>
        <v>0</v>
      </c>
      <c r="BG181" s="172" t="n">
        <f aca="false">IF(N181="zákl. přenesená",J181,0)</f>
        <v>0</v>
      </c>
      <c r="BH181" s="172" t="n">
        <f aca="false">IF(N181="sníž. přenesená",J181,0)</f>
        <v>0</v>
      </c>
      <c r="BI181" s="172" t="n">
        <f aca="false">IF(N181="nulová",J181,0)</f>
        <v>0</v>
      </c>
      <c r="BJ181" s="3" t="s">
        <v>82</v>
      </c>
      <c r="BK181" s="172" t="n">
        <f aca="false">ROUND(I181*H181,2)</f>
        <v>0</v>
      </c>
      <c r="BL181" s="3" t="s">
        <v>151</v>
      </c>
      <c r="BM181" s="171" t="s">
        <v>267</v>
      </c>
    </row>
    <row r="182" s="25" customFormat="true" ht="16.5" hidden="false" customHeight="true" outlineLevel="0" collapsed="false">
      <c r="A182" s="20"/>
      <c r="B182" s="159"/>
      <c r="C182" s="160" t="s">
        <v>74</v>
      </c>
      <c r="D182" s="160" t="s">
        <v>147</v>
      </c>
      <c r="E182" s="161" t="s">
        <v>268</v>
      </c>
      <c r="F182" s="162" t="s">
        <v>269</v>
      </c>
      <c r="G182" s="163" t="s">
        <v>181</v>
      </c>
      <c r="H182" s="164" t="n">
        <v>8</v>
      </c>
      <c r="I182" s="165"/>
      <c r="J182" s="165" t="n">
        <f aca="false">ROUND(I182*H182,2)</f>
        <v>0</v>
      </c>
      <c r="K182" s="166"/>
      <c r="L182" s="21"/>
      <c r="M182" s="167"/>
      <c r="N182" s="168" t="s">
        <v>39</v>
      </c>
      <c r="O182" s="169" t="n">
        <v>0</v>
      </c>
      <c r="P182" s="169" t="n">
        <f aca="false">O182*H182</f>
        <v>0</v>
      </c>
      <c r="Q182" s="169" t="n">
        <v>0</v>
      </c>
      <c r="R182" s="169" t="n">
        <f aca="false">Q182*H182</f>
        <v>0</v>
      </c>
      <c r="S182" s="169" t="n">
        <v>0</v>
      </c>
      <c r="T182" s="170" t="n">
        <f aca="false">S182*H182</f>
        <v>0</v>
      </c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R182" s="171" t="s">
        <v>151</v>
      </c>
      <c r="AT182" s="171" t="s">
        <v>147</v>
      </c>
      <c r="AU182" s="171" t="s">
        <v>82</v>
      </c>
      <c r="AY182" s="3" t="s">
        <v>146</v>
      </c>
      <c r="BE182" s="172" t="n">
        <f aca="false">IF(N182="základní",J182,0)</f>
        <v>0</v>
      </c>
      <c r="BF182" s="172" t="n">
        <f aca="false">IF(N182="snížená",J182,0)</f>
        <v>0</v>
      </c>
      <c r="BG182" s="172" t="n">
        <f aca="false">IF(N182="zákl. přenesená",J182,0)</f>
        <v>0</v>
      </c>
      <c r="BH182" s="172" t="n">
        <f aca="false">IF(N182="sníž. přenesená",J182,0)</f>
        <v>0</v>
      </c>
      <c r="BI182" s="172" t="n">
        <f aca="false">IF(N182="nulová",J182,0)</f>
        <v>0</v>
      </c>
      <c r="BJ182" s="3" t="s">
        <v>82</v>
      </c>
      <c r="BK182" s="172" t="n">
        <f aca="false">ROUND(I182*H182,2)</f>
        <v>0</v>
      </c>
      <c r="BL182" s="3" t="s">
        <v>151</v>
      </c>
      <c r="BM182" s="171" t="s">
        <v>270</v>
      </c>
    </row>
    <row r="183" s="148" customFormat="true" ht="25.5" hidden="false" customHeight="true" outlineLevel="0" collapsed="false">
      <c r="B183" s="149"/>
      <c r="D183" s="150" t="s">
        <v>73</v>
      </c>
      <c r="E183" s="151" t="s">
        <v>271</v>
      </c>
      <c r="F183" s="151" t="s">
        <v>272</v>
      </c>
      <c r="J183" s="152" t="n">
        <f aca="false">J184+J185+J186+J187+J188</f>
        <v>0</v>
      </c>
      <c r="L183" s="149"/>
      <c r="M183" s="153"/>
      <c r="N183" s="154"/>
      <c r="O183" s="154"/>
      <c r="P183" s="155" t="n">
        <f aca="false">SUM(P184:P188)</f>
        <v>0</v>
      </c>
      <c r="Q183" s="154"/>
      <c r="R183" s="155" t="n">
        <f aca="false">SUM(R184:R188)</f>
        <v>0</v>
      </c>
      <c r="S183" s="154"/>
      <c r="T183" s="156" t="n">
        <f aca="false">SUM(T184:T188)</f>
        <v>0</v>
      </c>
      <c r="AR183" s="150" t="s">
        <v>82</v>
      </c>
      <c r="AT183" s="157" t="s">
        <v>73</v>
      </c>
      <c r="AU183" s="157" t="s">
        <v>74</v>
      </c>
      <c r="AY183" s="150" t="s">
        <v>146</v>
      </c>
      <c r="BK183" s="158" t="n">
        <f aca="false">SUM(BK184:BK188)</f>
        <v>0</v>
      </c>
    </row>
    <row r="184" s="25" customFormat="true" ht="16.5" hidden="false" customHeight="true" outlineLevel="0" collapsed="false">
      <c r="A184" s="20"/>
      <c r="B184" s="159"/>
      <c r="C184" s="160" t="s">
        <v>74</v>
      </c>
      <c r="D184" s="160" t="s">
        <v>147</v>
      </c>
      <c r="E184" s="161" t="s">
        <v>273</v>
      </c>
      <c r="F184" s="162" t="s">
        <v>274</v>
      </c>
      <c r="G184" s="163" t="s">
        <v>177</v>
      </c>
      <c r="H184" s="164" t="n">
        <v>1</v>
      </c>
      <c r="I184" s="165"/>
      <c r="J184" s="165" t="n">
        <f aca="false">ROUND(I184*H184,2)</f>
        <v>0</v>
      </c>
      <c r="K184" s="166"/>
      <c r="L184" s="21"/>
      <c r="M184" s="167"/>
      <c r="N184" s="168" t="s">
        <v>39</v>
      </c>
      <c r="O184" s="169" t="n">
        <v>0</v>
      </c>
      <c r="P184" s="169" t="n">
        <f aca="false">O184*H184</f>
        <v>0</v>
      </c>
      <c r="Q184" s="169" t="n">
        <v>0</v>
      </c>
      <c r="R184" s="169" t="n">
        <f aca="false">Q184*H184</f>
        <v>0</v>
      </c>
      <c r="S184" s="169" t="n">
        <v>0</v>
      </c>
      <c r="T184" s="170" t="n">
        <f aca="false">S184*H184</f>
        <v>0</v>
      </c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R184" s="171" t="s">
        <v>151</v>
      </c>
      <c r="AT184" s="171" t="s">
        <v>147</v>
      </c>
      <c r="AU184" s="171" t="s">
        <v>82</v>
      </c>
      <c r="AY184" s="3" t="s">
        <v>146</v>
      </c>
      <c r="BE184" s="172" t="n">
        <f aca="false">IF(N184="základní",J184,0)</f>
        <v>0</v>
      </c>
      <c r="BF184" s="172" t="n">
        <f aca="false">IF(N184="snížená",J184,0)</f>
        <v>0</v>
      </c>
      <c r="BG184" s="172" t="n">
        <f aca="false">IF(N184="zákl. přenesená",J184,0)</f>
        <v>0</v>
      </c>
      <c r="BH184" s="172" t="n">
        <f aca="false">IF(N184="sníž. přenesená",J184,0)</f>
        <v>0</v>
      </c>
      <c r="BI184" s="172" t="n">
        <f aca="false">IF(N184="nulová",J184,0)</f>
        <v>0</v>
      </c>
      <c r="BJ184" s="3" t="s">
        <v>82</v>
      </c>
      <c r="BK184" s="172" t="n">
        <f aca="false">ROUND(I184*H184,2)</f>
        <v>0</v>
      </c>
      <c r="BL184" s="3" t="s">
        <v>151</v>
      </c>
      <c r="BM184" s="171" t="s">
        <v>275</v>
      </c>
    </row>
    <row r="185" s="25" customFormat="true" ht="16.5" hidden="false" customHeight="true" outlineLevel="0" collapsed="false">
      <c r="A185" s="20"/>
      <c r="B185" s="159"/>
      <c r="C185" s="160" t="s">
        <v>74</v>
      </c>
      <c r="D185" s="160" t="s">
        <v>147</v>
      </c>
      <c r="E185" s="161" t="s">
        <v>276</v>
      </c>
      <c r="F185" s="162" t="s">
        <v>277</v>
      </c>
      <c r="G185" s="163" t="s">
        <v>177</v>
      </c>
      <c r="H185" s="164" t="n">
        <v>1</v>
      </c>
      <c r="I185" s="165"/>
      <c r="J185" s="165" t="n">
        <f aca="false">ROUND(I185*H185,2)</f>
        <v>0</v>
      </c>
      <c r="K185" s="166"/>
      <c r="L185" s="21"/>
      <c r="M185" s="167"/>
      <c r="N185" s="168" t="s">
        <v>39</v>
      </c>
      <c r="O185" s="169" t="n">
        <v>0</v>
      </c>
      <c r="P185" s="169" t="n">
        <f aca="false">O185*H185</f>
        <v>0</v>
      </c>
      <c r="Q185" s="169" t="n">
        <v>0</v>
      </c>
      <c r="R185" s="169" t="n">
        <f aca="false">Q185*H185</f>
        <v>0</v>
      </c>
      <c r="S185" s="169" t="n">
        <v>0</v>
      </c>
      <c r="T185" s="170" t="n">
        <f aca="false">S185*H185</f>
        <v>0</v>
      </c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R185" s="171" t="s">
        <v>151</v>
      </c>
      <c r="AT185" s="171" t="s">
        <v>147</v>
      </c>
      <c r="AU185" s="171" t="s">
        <v>82</v>
      </c>
      <c r="AY185" s="3" t="s">
        <v>146</v>
      </c>
      <c r="BE185" s="172" t="n">
        <f aca="false">IF(N185="základní",J185,0)</f>
        <v>0</v>
      </c>
      <c r="BF185" s="172" t="n">
        <f aca="false">IF(N185="snížená",J185,0)</f>
        <v>0</v>
      </c>
      <c r="BG185" s="172" t="n">
        <f aca="false">IF(N185="zákl. přenesená",J185,0)</f>
        <v>0</v>
      </c>
      <c r="BH185" s="172" t="n">
        <f aca="false">IF(N185="sníž. přenesená",J185,0)</f>
        <v>0</v>
      </c>
      <c r="BI185" s="172" t="n">
        <f aca="false">IF(N185="nulová",J185,0)</f>
        <v>0</v>
      </c>
      <c r="BJ185" s="3" t="s">
        <v>82</v>
      </c>
      <c r="BK185" s="172" t="n">
        <f aca="false">ROUND(I185*H185,2)</f>
        <v>0</v>
      </c>
      <c r="BL185" s="3" t="s">
        <v>151</v>
      </c>
      <c r="BM185" s="171" t="s">
        <v>278</v>
      </c>
    </row>
    <row r="186" s="25" customFormat="true" ht="16.5" hidden="false" customHeight="true" outlineLevel="0" collapsed="false">
      <c r="A186" s="20"/>
      <c r="B186" s="159"/>
      <c r="C186" s="160" t="s">
        <v>74</v>
      </c>
      <c r="D186" s="160" t="s">
        <v>147</v>
      </c>
      <c r="E186" s="161" t="s">
        <v>279</v>
      </c>
      <c r="F186" s="162" t="s">
        <v>280</v>
      </c>
      <c r="G186" s="163" t="s">
        <v>177</v>
      </c>
      <c r="H186" s="164" t="n">
        <v>1</v>
      </c>
      <c r="I186" s="165"/>
      <c r="J186" s="165" t="n">
        <f aca="false">ROUND(I186*H186,2)</f>
        <v>0</v>
      </c>
      <c r="K186" s="166"/>
      <c r="L186" s="21"/>
      <c r="M186" s="167"/>
      <c r="N186" s="168" t="s">
        <v>39</v>
      </c>
      <c r="O186" s="169" t="n">
        <v>0</v>
      </c>
      <c r="P186" s="169" t="n">
        <f aca="false">O186*H186</f>
        <v>0</v>
      </c>
      <c r="Q186" s="169" t="n">
        <v>0</v>
      </c>
      <c r="R186" s="169" t="n">
        <f aca="false">Q186*H186</f>
        <v>0</v>
      </c>
      <c r="S186" s="169" t="n">
        <v>0</v>
      </c>
      <c r="T186" s="170" t="n">
        <f aca="false">S186*H186</f>
        <v>0</v>
      </c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R186" s="171" t="s">
        <v>151</v>
      </c>
      <c r="AT186" s="171" t="s">
        <v>147</v>
      </c>
      <c r="AU186" s="171" t="s">
        <v>82</v>
      </c>
      <c r="AY186" s="3" t="s">
        <v>146</v>
      </c>
      <c r="BE186" s="172" t="n">
        <f aca="false">IF(N186="základní",J186,0)</f>
        <v>0</v>
      </c>
      <c r="BF186" s="172" t="n">
        <f aca="false">IF(N186="snížená",J186,0)</f>
        <v>0</v>
      </c>
      <c r="BG186" s="172" t="n">
        <f aca="false">IF(N186="zákl. přenesená",J186,0)</f>
        <v>0</v>
      </c>
      <c r="BH186" s="172" t="n">
        <f aca="false">IF(N186="sníž. přenesená",J186,0)</f>
        <v>0</v>
      </c>
      <c r="BI186" s="172" t="n">
        <f aca="false">IF(N186="nulová",J186,0)</f>
        <v>0</v>
      </c>
      <c r="BJ186" s="3" t="s">
        <v>82</v>
      </c>
      <c r="BK186" s="172" t="n">
        <f aca="false">ROUND(I186*H186,2)</f>
        <v>0</v>
      </c>
      <c r="BL186" s="3" t="s">
        <v>151</v>
      </c>
      <c r="BM186" s="171" t="s">
        <v>281</v>
      </c>
    </row>
    <row r="187" s="25" customFormat="true" ht="16.5" hidden="false" customHeight="true" outlineLevel="0" collapsed="false">
      <c r="A187" s="20"/>
      <c r="B187" s="159"/>
      <c r="C187" s="160" t="n">
        <v>0</v>
      </c>
      <c r="D187" s="160" t="s">
        <v>147</v>
      </c>
      <c r="E187" s="161" t="s">
        <v>282</v>
      </c>
      <c r="F187" s="162" t="s">
        <v>283</v>
      </c>
      <c r="G187" s="163" t="s">
        <v>177</v>
      </c>
      <c r="H187" s="164" t="n">
        <v>1</v>
      </c>
      <c r="I187" s="165"/>
      <c r="J187" s="165" t="n">
        <f aca="false">ROUND(I187*H187,2)</f>
        <v>0</v>
      </c>
      <c r="K187" s="166"/>
      <c r="L187" s="21"/>
      <c r="M187" s="167"/>
      <c r="N187" s="168"/>
      <c r="O187" s="169"/>
      <c r="P187" s="169"/>
      <c r="Q187" s="169"/>
      <c r="R187" s="169"/>
      <c r="S187" s="169"/>
      <c r="T187" s="17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R187" s="171"/>
      <c r="AT187" s="171"/>
      <c r="AU187" s="171"/>
      <c r="AY187" s="3"/>
      <c r="BE187" s="172"/>
      <c r="BF187" s="172"/>
      <c r="BG187" s="172"/>
      <c r="BH187" s="172"/>
      <c r="BI187" s="172"/>
      <c r="BJ187" s="3"/>
      <c r="BK187" s="172"/>
      <c r="BL187" s="3"/>
      <c r="BM187" s="171"/>
    </row>
    <row r="188" s="25" customFormat="true" ht="25.5" hidden="false" customHeight="true" outlineLevel="0" collapsed="false">
      <c r="A188" s="20"/>
      <c r="B188" s="159"/>
      <c r="C188" s="160" t="n">
        <v>0</v>
      </c>
      <c r="D188" s="160" t="s">
        <v>147</v>
      </c>
      <c r="E188" s="161" t="s">
        <v>284</v>
      </c>
      <c r="F188" s="162" t="s">
        <v>285</v>
      </c>
      <c r="G188" s="163" t="s">
        <v>177</v>
      </c>
      <c r="H188" s="164" t="n">
        <v>1</v>
      </c>
      <c r="I188" s="165"/>
      <c r="J188" s="165" t="n">
        <f aca="false">ROUND(I188*H188,2)</f>
        <v>0</v>
      </c>
      <c r="K188" s="166"/>
      <c r="L188" s="21"/>
      <c r="M188" s="173"/>
      <c r="N188" s="174" t="s">
        <v>39</v>
      </c>
      <c r="O188" s="175" t="n">
        <v>0</v>
      </c>
      <c r="P188" s="175" t="n">
        <f aca="false">O188*H188</f>
        <v>0</v>
      </c>
      <c r="Q188" s="175" t="n">
        <v>0</v>
      </c>
      <c r="R188" s="175" t="n">
        <f aca="false">Q188*H188</f>
        <v>0</v>
      </c>
      <c r="S188" s="175" t="n">
        <v>0</v>
      </c>
      <c r="T188" s="176" t="n">
        <f aca="false">S188*H188</f>
        <v>0</v>
      </c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R188" s="171" t="s">
        <v>151</v>
      </c>
      <c r="AT188" s="171" t="s">
        <v>147</v>
      </c>
      <c r="AU188" s="171" t="s">
        <v>82</v>
      </c>
      <c r="AY188" s="3" t="s">
        <v>146</v>
      </c>
      <c r="BE188" s="172" t="n">
        <f aca="false">IF(N188="základní",J188,0)</f>
        <v>0</v>
      </c>
      <c r="BF188" s="172" t="n">
        <f aca="false">IF(N188="snížená",J188,0)</f>
        <v>0</v>
      </c>
      <c r="BG188" s="172" t="n">
        <f aca="false">IF(N188="zákl. přenesená",J188,0)</f>
        <v>0</v>
      </c>
      <c r="BH188" s="172" t="n">
        <f aca="false">IF(N188="sníž. přenesená",J188,0)</f>
        <v>0</v>
      </c>
      <c r="BI188" s="172" t="n">
        <f aca="false">IF(N188="nulová",J188,0)</f>
        <v>0</v>
      </c>
      <c r="BJ188" s="3" t="s">
        <v>82</v>
      </c>
      <c r="BK188" s="172" t="n">
        <f aca="false">ROUND(I188*H188,2)</f>
        <v>0</v>
      </c>
      <c r="BL188" s="3" t="s">
        <v>151</v>
      </c>
      <c r="BM188" s="171" t="s">
        <v>286</v>
      </c>
    </row>
    <row r="189" s="25" customFormat="true" ht="6.75" hidden="false" customHeight="true" outlineLevel="0" collapsed="false">
      <c r="A189" s="20"/>
      <c r="B189" s="42"/>
      <c r="C189" s="43"/>
      <c r="D189" s="43"/>
      <c r="E189" s="43"/>
      <c r="F189" s="43"/>
      <c r="G189" s="43"/>
      <c r="H189" s="43"/>
      <c r="I189" s="43"/>
      <c r="J189" s="43"/>
      <c r="K189" s="43"/>
      <c r="L189" s="21"/>
      <c r="M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</row>
  </sheetData>
  <autoFilter ref="C134:K188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34"/>
  <sheetViews>
    <sheetView showFormulas="false" showGridLines="true" showRowColHeaders="true" showZeros="true" rightToLeft="false" tabSelected="true" showOutlineSymbols="true" defaultGridColor="true" view="normal" topLeftCell="A209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5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3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6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Kogenerační jednotka</v>
      </c>
      <c r="F7" s="105"/>
      <c r="G7" s="105"/>
      <c r="H7" s="105"/>
      <c r="L7" s="6"/>
    </row>
    <row r="8" s="25" customFormat="true" ht="12" hidden="false" customHeight="true" outlineLevel="0" collapsed="false">
      <c r="A8" s="20"/>
      <c r="B8" s="21"/>
      <c r="C8" s="20"/>
      <c r="D8" s="13" t="s">
        <v>107</v>
      </c>
      <c r="E8" s="20"/>
      <c r="F8" s="20"/>
      <c r="G8" s="20"/>
      <c r="H8" s="20"/>
      <c r="I8" s="20"/>
      <c r="J8" s="20"/>
      <c r="K8" s="20"/>
      <c r="L8" s="37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s="25" customFormat="true" ht="16.5" hidden="false" customHeight="true" outlineLevel="0" collapsed="false">
      <c r="A9" s="20"/>
      <c r="B9" s="21"/>
      <c r="C9" s="20"/>
      <c r="D9" s="20"/>
      <c r="E9" s="106" t="s">
        <v>287</v>
      </c>
      <c r="F9" s="106"/>
      <c r="G9" s="106"/>
      <c r="H9" s="106"/>
      <c r="I9" s="20"/>
      <c r="J9" s="20"/>
      <c r="K9" s="20"/>
      <c r="L9" s="37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s="25" customFormat="true" ht="11.25" hidden="false" customHeight="false" outlineLevel="0" collapsed="false">
      <c r="A10" s="20"/>
      <c r="B10" s="21"/>
      <c r="C10" s="20"/>
      <c r="D10" s="20"/>
      <c r="E10" s="20"/>
      <c r="F10" s="20"/>
      <c r="G10" s="20"/>
      <c r="H10" s="20"/>
      <c r="I10" s="20"/>
      <c r="J10" s="20"/>
      <c r="K10" s="20"/>
      <c r="L10" s="37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</row>
    <row r="11" s="25" customFormat="true" ht="12" hidden="false" customHeight="true" outlineLevel="0" collapsed="false">
      <c r="A11" s="20"/>
      <c r="B11" s="21"/>
      <c r="C11" s="20"/>
      <c r="D11" s="13" t="s">
        <v>15</v>
      </c>
      <c r="E11" s="20"/>
      <c r="F11" s="14"/>
      <c r="G11" s="20"/>
      <c r="H11" s="20"/>
      <c r="I11" s="13" t="s">
        <v>16</v>
      </c>
      <c r="J11" s="14"/>
      <c r="K11" s="20"/>
      <c r="L11" s="37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</row>
    <row r="12" s="25" customFormat="true" ht="12" hidden="false" customHeight="true" outlineLevel="0" collapsed="false">
      <c r="A12" s="20"/>
      <c r="B12" s="21"/>
      <c r="C12" s="20"/>
      <c r="D12" s="13" t="s">
        <v>17</v>
      </c>
      <c r="E12" s="20"/>
      <c r="F12" s="14" t="s">
        <v>18</v>
      </c>
      <c r="G12" s="20"/>
      <c r="H12" s="20"/>
      <c r="I12" s="13" t="s">
        <v>19</v>
      </c>
      <c r="J12" s="107" t="n">
        <f aca="false">'Rekapitulace stavby'!AN8</f>
        <v>44280</v>
      </c>
      <c r="K12" s="20"/>
      <c r="L12" s="37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</row>
    <row r="13" s="25" customFormat="true" ht="10.5" hidden="false" customHeight="true" outlineLevel="0" collapsed="false">
      <c r="A13" s="20"/>
      <c r="B13" s="21"/>
      <c r="C13" s="20"/>
      <c r="D13" s="20"/>
      <c r="E13" s="20"/>
      <c r="F13" s="20"/>
      <c r="G13" s="20"/>
      <c r="H13" s="20"/>
      <c r="I13" s="20"/>
      <c r="J13" s="20"/>
      <c r="K13" s="20"/>
      <c r="L13" s="37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</row>
    <row r="14" s="25" customFormat="true" ht="12" hidden="false" customHeight="true" outlineLevel="0" collapsed="false">
      <c r="A14" s="20"/>
      <c r="B14" s="21"/>
      <c r="C14" s="20"/>
      <c r="D14" s="13" t="s">
        <v>20</v>
      </c>
      <c r="E14" s="20"/>
      <c r="F14" s="20"/>
      <c r="G14" s="20"/>
      <c r="H14" s="20"/>
      <c r="I14" s="13" t="s">
        <v>21</v>
      </c>
      <c r="J14" s="14"/>
      <c r="K14" s="20"/>
      <c r="L14" s="37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s="25" customFormat="true" ht="18" hidden="false" customHeight="true" outlineLevel="0" collapsed="false">
      <c r="A15" s="20"/>
      <c r="B15" s="21"/>
      <c r="C15" s="20"/>
      <c r="D15" s="20"/>
      <c r="E15" s="14" t="s">
        <v>23</v>
      </c>
      <c r="F15" s="20"/>
      <c r="G15" s="20"/>
      <c r="H15" s="20"/>
      <c r="I15" s="13" t="s">
        <v>24</v>
      </c>
      <c r="J15" s="14"/>
      <c r="K15" s="20"/>
      <c r="L15" s="37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</row>
    <row r="16" s="25" customFormat="true" ht="6.75" hidden="false" customHeight="true" outlineLevel="0" collapsed="false">
      <c r="A16" s="20"/>
      <c r="B16" s="21"/>
      <c r="C16" s="20"/>
      <c r="D16" s="20"/>
      <c r="E16" s="20"/>
      <c r="F16" s="20"/>
      <c r="G16" s="20"/>
      <c r="H16" s="20"/>
      <c r="I16" s="20"/>
      <c r="J16" s="20"/>
      <c r="K16" s="20"/>
      <c r="L16" s="37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</row>
    <row r="17" s="25" customFormat="true" ht="12" hidden="false" customHeight="true" outlineLevel="0" collapsed="false">
      <c r="A17" s="20"/>
      <c r="B17" s="21"/>
      <c r="C17" s="20"/>
      <c r="D17" s="13" t="s">
        <v>26</v>
      </c>
      <c r="E17" s="20"/>
      <c r="F17" s="20"/>
      <c r="G17" s="20"/>
      <c r="H17" s="20"/>
      <c r="I17" s="13" t="s">
        <v>21</v>
      </c>
      <c r="J17" s="14" t="n">
        <f aca="false">'Rekapitulace stavby'!AN13</f>
        <v>0</v>
      </c>
      <c r="K17" s="20"/>
      <c r="L17" s="37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</row>
    <row r="18" s="25" customFormat="true" ht="18" hidden="false" customHeight="true" outlineLevel="0" collapsed="false">
      <c r="A18" s="20"/>
      <c r="B18" s="21"/>
      <c r="C18" s="20"/>
      <c r="D18" s="20"/>
      <c r="E18" s="108" t="str">
        <f aca="false">'Rekapitulace stavby'!E14</f>
        <v> </v>
      </c>
      <c r="F18" s="108"/>
      <c r="G18" s="108"/>
      <c r="H18" s="108"/>
      <c r="I18" s="13" t="s">
        <v>24</v>
      </c>
      <c r="J18" s="14" t="n">
        <f aca="false">'Rekapitulace stavby'!AN14</f>
        <v>0</v>
      </c>
      <c r="K18" s="20"/>
      <c r="L18" s="37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</row>
    <row r="19" s="25" customFormat="true" ht="6.75" hidden="false" customHeight="true" outlineLevel="0" collapsed="false">
      <c r="A19" s="20"/>
      <c r="B19" s="21"/>
      <c r="C19" s="20"/>
      <c r="D19" s="20"/>
      <c r="E19" s="20"/>
      <c r="F19" s="20"/>
      <c r="G19" s="20"/>
      <c r="H19" s="20"/>
      <c r="I19" s="20"/>
      <c r="J19" s="20"/>
      <c r="K19" s="20"/>
      <c r="L19" s="37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</row>
    <row r="20" s="25" customFormat="true" ht="12" hidden="false" customHeight="true" outlineLevel="0" collapsed="false">
      <c r="A20" s="20"/>
      <c r="B20" s="21"/>
      <c r="C20" s="20"/>
      <c r="D20" s="13" t="s">
        <v>28</v>
      </c>
      <c r="E20" s="20"/>
      <c r="F20" s="20"/>
      <c r="G20" s="20"/>
      <c r="H20" s="20"/>
      <c r="I20" s="13" t="s">
        <v>21</v>
      </c>
      <c r="J20" s="14"/>
      <c r="K20" s="20"/>
      <c r="L20" s="37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s="25" customFormat="true" ht="18" hidden="false" customHeight="true" outlineLevel="0" collapsed="false">
      <c r="A21" s="20"/>
      <c r="B21" s="21"/>
      <c r="C21" s="20"/>
      <c r="D21" s="20"/>
      <c r="E21" s="14" t="s">
        <v>29</v>
      </c>
      <c r="F21" s="20"/>
      <c r="G21" s="20"/>
      <c r="H21" s="20"/>
      <c r="I21" s="13" t="s">
        <v>24</v>
      </c>
      <c r="J21" s="14"/>
      <c r="K21" s="20"/>
      <c r="L21" s="37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s="25" customFormat="true" ht="6.75" hidden="false" customHeight="true" outlineLevel="0" collapsed="false">
      <c r="A22" s="20"/>
      <c r="B22" s="21"/>
      <c r="C22" s="20"/>
      <c r="D22" s="20"/>
      <c r="E22" s="20"/>
      <c r="F22" s="20"/>
      <c r="G22" s="20"/>
      <c r="H22" s="20"/>
      <c r="I22" s="20"/>
      <c r="J22" s="20"/>
      <c r="K22" s="20"/>
      <c r="L22" s="37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s="25" customFormat="true" ht="12" hidden="false" customHeight="true" outlineLevel="0" collapsed="false">
      <c r="A23" s="20"/>
      <c r="B23" s="21"/>
      <c r="C23" s="20"/>
      <c r="D23" s="13" t="s">
        <v>32</v>
      </c>
      <c r="E23" s="20"/>
      <c r="F23" s="20"/>
      <c r="G23" s="20"/>
      <c r="H23" s="20"/>
      <c r="I23" s="13" t="s">
        <v>21</v>
      </c>
      <c r="J23" s="14"/>
      <c r="K23" s="20"/>
      <c r="L23" s="37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</row>
    <row r="24" s="25" customFormat="true" ht="18" hidden="false" customHeight="true" outlineLevel="0" collapsed="false">
      <c r="A24" s="20"/>
      <c r="B24" s="21"/>
      <c r="C24" s="20"/>
      <c r="D24" s="20"/>
      <c r="E24" s="14" t="s">
        <v>288</v>
      </c>
      <c r="F24" s="20"/>
      <c r="G24" s="20"/>
      <c r="H24" s="20"/>
      <c r="I24" s="13" t="s">
        <v>24</v>
      </c>
      <c r="J24" s="14"/>
      <c r="K24" s="20"/>
      <c r="L24" s="37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</row>
    <row r="25" s="25" customFormat="true" ht="6.75" hidden="false" customHeight="true" outlineLevel="0" collapsed="false">
      <c r="A25" s="20"/>
      <c r="B25" s="21"/>
      <c r="C25" s="20"/>
      <c r="D25" s="20"/>
      <c r="E25" s="20"/>
      <c r="F25" s="20"/>
      <c r="G25" s="20"/>
      <c r="H25" s="20"/>
      <c r="I25" s="20"/>
      <c r="J25" s="20"/>
      <c r="K25" s="20"/>
      <c r="L25" s="37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s="25" customFormat="true" ht="12" hidden="false" customHeight="true" outlineLevel="0" collapsed="false">
      <c r="A26" s="20"/>
      <c r="B26" s="21"/>
      <c r="C26" s="20"/>
      <c r="D26" s="13" t="s">
        <v>33</v>
      </c>
      <c r="E26" s="20"/>
      <c r="F26" s="20"/>
      <c r="G26" s="20"/>
      <c r="H26" s="20"/>
      <c r="I26" s="20"/>
      <c r="J26" s="20"/>
      <c r="K26" s="20"/>
      <c r="L26" s="37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</row>
    <row r="27" s="112" customFormat="true" ht="16.5" hidden="false" customHeight="true" outlineLevel="0" collapsed="false">
      <c r="A27" s="109"/>
      <c r="B27" s="110"/>
      <c r="C27" s="109"/>
      <c r="D27" s="109"/>
      <c r="E27" s="18"/>
      <c r="F27" s="18"/>
      <c r="G27" s="18"/>
      <c r="H27" s="18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5" customFormat="true" ht="6.75" hidden="false" customHeight="true" outlineLevel="0" collapsed="false">
      <c r="A28" s="20"/>
      <c r="B28" s="21"/>
      <c r="C28" s="20"/>
      <c r="D28" s="20"/>
      <c r="E28" s="20"/>
      <c r="F28" s="20"/>
      <c r="G28" s="20"/>
      <c r="H28" s="20"/>
      <c r="I28" s="20"/>
      <c r="J28" s="20"/>
      <c r="K28" s="20"/>
      <c r="L28" s="37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</row>
    <row r="29" s="25" customFormat="true" ht="6.75" hidden="false" customHeight="true" outlineLevel="0" collapsed="false">
      <c r="A29" s="20"/>
      <c r="B29" s="21"/>
      <c r="C29" s="20"/>
      <c r="D29" s="70"/>
      <c r="E29" s="70"/>
      <c r="F29" s="70"/>
      <c r="G29" s="70"/>
      <c r="H29" s="70"/>
      <c r="I29" s="70"/>
      <c r="J29" s="70"/>
      <c r="K29" s="70"/>
      <c r="L29" s="37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</row>
    <row r="30" s="25" customFormat="true" ht="24.75" hidden="false" customHeight="true" outlineLevel="0" collapsed="false">
      <c r="A30" s="20"/>
      <c r="B30" s="21"/>
      <c r="C30" s="20"/>
      <c r="D30" s="113" t="s">
        <v>34</v>
      </c>
      <c r="E30" s="20"/>
      <c r="F30" s="20"/>
      <c r="G30" s="20"/>
      <c r="H30" s="20"/>
      <c r="I30" s="20"/>
      <c r="J30" s="114" t="n">
        <f aca="false">ROUND(J137, 2)</f>
        <v>0</v>
      </c>
      <c r="K30" s="20"/>
      <c r="L30" s="37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</row>
    <row r="31" s="25" customFormat="true" ht="6.75" hidden="false" customHeight="true" outlineLevel="0" collapsed="false">
      <c r="A31" s="20"/>
      <c r="B31" s="21"/>
      <c r="C31" s="20"/>
      <c r="D31" s="70"/>
      <c r="E31" s="70"/>
      <c r="F31" s="70"/>
      <c r="G31" s="70"/>
      <c r="H31" s="70"/>
      <c r="I31" s="70"/>
      <c r="J31" s="70"/>
      <c r="K31" s="70"/>
      <c r="L31" s="37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</row>
    <row r="32" s="25" customFormat="true" ht="14.25" hidden="false" customHeight="true" outlineLevel="0" collapsed="false">
      <c r="A32" s="20"/>
      <c r="B32" s="21"/>
      <c r="C32" s="20"/>
      <c r="D32" s="20"/>
      <c r="E32" s="20"/>
      <c r="F32" s="115" t="s">
        <v>36</v>
      </c>
      <c r="G32" s="20"/>
      <c r="H32" s="20"/>
      <c r="I32" s="115" t="s">
        <v>35</v>
      </c>
      <c r="J32" s="115" t="s">
        <v>37</v>
      </c>
      <c r="K32" s="20"/>
      <c r="L32" s="37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</row>
    <row r="33" s="25" customFormat="true" ht="14.25" hidden="false" customHeight="true" outlineLevel="0" collapsed="false">
      <c r="A33" s="20"/>
      <c r="B33" s="21"/>
      <c r="C33" s="20"/>
      <c r="D33" s="116" t="s">
        <v>38</v>
      </c>
      <c r="E33" s="13" t="s">
        <v>39</v>
      </c>
      <c r="F33" s="117" t="n">
        <f aca="false">ROUND((SUM(BE137:BE233)),  2)</f>
        <v>0</v>
      </c>
      <c r="G33" s="20"/>
      <c r="H33" s="20"/>
      <c r="I33" s="118" t="n">
        <v>0.21</v>
      </c>
      <c r="J33" s="117" t="n">
        <f aca="false">ROUND(((SUM(BE137:BE233))*I33),  2)</f>
        <v>0</v>
      </c>
      <c r="K33" s="20"/>
      <c r="L33" s="37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</row>
    <row r="34" s="25" customFormat="true" ht="14.25" hidden="false" customHeight="true" outlineLevel="0" collapsed="false">
      <c r="A34" s="20"/>
      <c r="B34" s="21"/>
      <c r="C34" s="20"/>
      <c r="D34" s="20"/>
      <c r="E34" s="13" t="s">
        <v>40</v>
      </c>
      <c r="F34" s="117" t="n">
        <f aca="false">ROUND((SUM(BF137:BF233)),  2)</f>
        <v>0</v>
      </c>
      <c r="G34" s="20"/>
      <c r="H34" s="20"/>
      <c r="I34" s="118" t="n">
        <v>0.15</v>
      </c>
      <c r="J34" s="117" t="n">
        <f aca="false">ROUND(((SUM(BF137:BF233))*I34),  2)</f>
        <v>0</v>
      </c>
      <c r="K34" s="20"/>
      <c r="L34" s="37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</row>
    <row r="35" s="25" customFormat="true" ht="14.25" hidden="true" customHeight="true" outlineLevel="0" collapsed="false">
      <c r="A35" s="20"/>
      <c r="B35" s="21"/>
      <c r="C35" s="20"/>
      <c r="D35" s="20"/>
      <c r="E35" s="13" t="s">
        <v>41</v>
      </c>
      <c r="F35" s="117" t="n">
        <f aca="false">ROUND((SUM(BG137:BG233)),  2)</f>
        <v>0</v>
      </c>
      <c r="G35" s="20"/>
      <c r="H35" s="20"/>
      <c r="I35" s="118" t="n">
        <v>0.21</v>
      </c>
      <c r="J35" s="117" t="n">
        <f aca="false">0</f>
        <v>0</v>
      </c>
      <c r="K35" s="20"/>
      <c r="L35" s="37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</row>
    <row r="36" s="25" customFormat="true" ht="14.25" hidden="true" customHeight="true" outlineLevel="0" collapsed="false">
      <c r="A36" s="20"/>
      <c r="B36" s="21"/>
      <c r="C36" s="20"/>
      <c r="D36" s="20"/>
      <c r="E36" s="13" t="s">
        <v>42</v>
      </c>
      <c r="F36" s="117" t="n">
        <f aca="false">ROUND((SUM(BH137:BH233)),  2)</f>
        <v>0</v>
      </c>
      <c r="G36" s="20"/>
      <c r="H36" s="20"/>
      <c r="I36" s="118" t="n">
        <v>0.15</v>
      </c>
      <c r="J36" s="117" t="n">
        <f aca="false">0</f>
        <v>0</v>
      </c>
      <c r="K36" s="20"/>
      <c r="L36" s="37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</row>
    <row r="37" s="25" customFormat="true" ht="14.25" hidden="true" customHeight="true" outlineLevel="0" collapsed="false">
      <c r="A37" s="20"/>
      <c r="B37" s="21"/>
      <c r="C37" s="20"/>
      <c r="D37" s="20"/>
      <c r="E37" s="13" t="s">
        <v>43</v>
      </c>
      <c r="F37" s="117" t="n">
        <f aca="false">ROUND((SUM(BI137:BI233)),  2)</f>
        <v>0</v>
      </c>
      <c r="G37" s="20"/>
      <c r="H37" s="20"/>
      <c r="I37" s="118" t="n">
        <v>0</v>
      </c>
      <c r="J37" s="117" t="n">
        <f aca="false">0</f>
        <v>0</v>
      </c>
      <c r="K37" s="20"/>
      <c r="L37" s="37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</row>
    <row r="38" s="25" customFormat="true" ht="6.75" hidden="false" customHeight="true" outlineLevel="0" collapsed="false">
      <c r="A38" s="20"/>
      <c r="B38" s="21"/>
      <c r="C38" s="20"/>
      <c r="D38" s="20"/>
      <c r="E38" s="20"/>
      <c r="F38" s="20"/>
      <c r="G38" s="20"/>
      <c r="H38" s="20"/>
      <c r="I38" s="20"/>
      <c r="J38" s="20"/>
      <c r="K38" s="20"/>
      <c r="L38" s="37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</row>
    <row r="39" s="25" customFormat="true" ht="24.75" hidden="false" customHeight="true" outlineLevel="0" collapsed="false">
      <c r="A39" s="20"/>
      <c r="B39" s="21"/>
      <c r="C39" s="119"/>
      <c r="D39" s="120" t="s">
        <v>44</v>
      </c>
      <c r="E39" s="61"/>
      <c r="F39" s="61"/>
      <c r="G39" s="121" t="s">
        <v>45</v>
      </c>
      <c r="H39" s="122" t="s">
        <v>46</v>
      </c>
      <c r="I39" s="61"/>
      <c r="J39" s="123" t="n">
        <f aca="false">SUM(J30:J37)</f>
        <v>0</v>
      </c>
      <c r="K39" s="124"/>
      <c r="L39" s="37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</row>
    <row r="40" s="25" customFormat="true" ht="14.25" hidden="false" customHeight="true" outlineLevel="0" collapsed="false">
      <c r="A40" s="20"/>
      <c r="B40" s="21"/>
      <c r="C40" s="20"/>
      <c r="D40" s="20"/>
      <c r="E40" s="20"/>
      <c r="F40" s="20"/>
      <c r="G40" s="20"/>
      <c r="H40" s="20"/>
      <c r="I40" s="20"/>
      <c r="J40" s="20"/>
      <c r="K40" s="20"/>
      <c r="L40" s="37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5" customFormat="true" ht="14.25" hidden="false" customHeight="true" outlineLevel="0" collapsed="false">
      <c r="B50" s="37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37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5" customFormat="true" ht="12.75" hidden="false" customHeight="false" outlineLevel="0" collapsed="false">
      <c r="A61" s="20"/>
      <c r="B61" s="21"/>
      <c r="C61" s="20"/>
      <c r="D61" s="40" t="s">
        <v>49</v>
      </c>
      <c r="E61" s="23"/>
      <c r="F61" s="125" t="s">
        <v>50</v>
      </c>
      <c r="G61" s="40" t="s">
        <v>49</v>
      </c>
      <c r="H61" s="23"/>
      <c r="I61" s="23"/>
      <c r="J61" s="126" t="s">
        <v>50</v>
      </c>
      <c r="K61" s="23"/>
      <c r="L61" s="37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5" customFormat="true" ht="12.75" hidden="false" customHeight="false" outlineLevel="0" collapsed="false">
      <c r="A65" s="20"/>
      <c r="B65" s="21"/>
      <c r="C65" s="20"/>
      <c r="D65" s="38" t="s">
        <v>51</v>
      </c>
      <c r="E65" s="41"/>
      <c r="F65" s="41"/>
      <c r="G65" s="38" t="s">
        <v>52</v>
      </c>
      <c r="H65" s="41"/>
      <c r="I65" s="41"/>
      <c r="J65" s="41"/>
      <c r="K65" s="41"/>
      <c r="L65" s="37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5" customFormat="true" ht="12.75" hidden="false" customHeight="false" outlineLevel="0" collapsed="false">
      <c r="A76" s="20"/>
      <c r="B76" s="21"/>
      <c r="C76" s="20"/>
      <c r="D76" s="40" t="s">
        <v>49</v>
      </c>
      <c r="E76" s="23"/>
      <c r="F76" s="125" t="s">
        <v>50</v>
      </c>
      <c r="G76" s="40" t="s">
        <v>49</v>
      </c>
      <c r="H76" s="23"/>
      <c r="I76" s="23"/>
      <c r="J76" s="126" t="s">
        <v>50</v>
      </c>
      <c r="K76" s="23"/>
      <c r="L76" s="37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</row>
    <row r="77" s="25" customFormat="true" ht="14.25" hidden="false" customHeight="true" outlineLevel="0" collapsed="false">
      <c r="A77" s="20"/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37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</row>
    <row r="81" s="25" customFormat="true" ht="6.75" hidden="false" customHeight="true" outlineLevel="0" collapsed="false">
      <c r="A81" s="20"/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37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</row>
    <row r="82" s="25" customFormat="true" ht="24.75" hidden="false" customHeight="true" outlineLevel="0" collapsed="false">
      <c r="A82" s="20"/>
      <c r="B82" s="21"/>
      <c r="C82" s="7" t="s">
        <v>109</v>
      </c>
      <c r="D82" s="20"/>
      <c r="E82" s="20"/>
      <c r="F82" s="20"/>
      <c r="G82" s="20"/>
      <c r="H82" s="20"/>
      <c r="I82" s="20"/>
      <c r="J82" s="20"/>
      <c r="K82" s="20"/>
      <c r="L82" s="37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</row>
    <row r="83" s="25" customFormat="true" ht="6.75" hidden="false" customHeight="true" outlineLevel="0" collapsed="false">
      <c r="A83" s="20"/>
      <c r="B83" s="21"/>
      <c r="C83" s="20"/>
      <c r="D83" s="20"/>
      <c r="E83" s="20"/>
      <c r="F83" s="20"/>
      <c r="G83" s="20"/>
      <c r="H83" s="20"/>
      <c r="I83" s="20"/>
      <c r="J83" s="20"/>
      <c r="K83" s="20"/>
      <c r="L83" s="37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</row>
    <row r="84" s="25" customFormat="true" ht="12" hidden="false" customHeight="true" outlineLevel="0" collapsed="false">
      <c r="A84" s="20"/>
      <c r="B84" s="21"/>
      <c r="C84" s="13" t="s">
        <v>13</v>
      </c>
      <c r="D84" s="20"/>
      <c r="E84" s="20"/>
      <c r="F84" s="20"/>
      <c r="G84" s="20"/>
      <c r="H84" s="20"/>
      <c r="I84" s="20"/>
      <c r="J84" s="20"/>
      <c r="K84" s="20"/>
      <c r="L84" s="37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</row>
    <row r="85" s="25" customFormat="true" ht="16.5" hidden="false" customHeight="true" outlineLevel="0" collapsed="false">
      <c r="A85" s="20"/>
      <c r="B85" s="21"/>
      <c r="C85" s="20"/>
      <c r="D85" s="20"/>
      <c r="E85" s="105" t="str">
        <f aca="false">E7</f>
        <v>Kogenerační jednotka</v>
      </c>
      <c r="F85" s="105"/>
      <c r="G85" s="105"/>
      <c r="H85" s="105"/>
      <c r="I85" s="20"/>
      <c r="J85" s="20"/>
      <c r="K85" s="20"/>
      <c r="L85" s="37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</row>
    <row r="86" s="25" customFormat="true" ht="12" hidden="false" customHeight="true" outlineLevel="0" collapsed="false">
      <c r="A86" s="20"/>
      <c r="B86" s="21"/>
      <c r="C86" s="13" t="s">
        <v>107</v>
      </c>
      <c r="D86" s="20"/>
      <c r="E86" s="20"/>
      <c r="F86" s="20"/>
      <c r="G86" s="20"/>
      <c r="H86" s="20"/>
      <c r="I86" s="20"/>
      <c r="J86" s="20"/>
      <c r="K86" s="20"/>
      <c r="L86" s="37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</row>
    <row r="87" s="25" customFormat="true" ht="16.5" hidden="false" customHeight="true" outlineLevel="0" collapsed="false">
      <c r="A87" s="20"/>
      <c r="B87" s="21"/>
      <c r="C87" s="20"/>
      <c r="D87" s="20"/>
      <c r="E87" s="106" t="str">
        <f aca="false">E9</f>
        <v>A4/01320 - Rozpočet Kogenerační jednotky a stavebních prací</v>
      </c>
      <c r="F87" s="106"/>
      <c r="G87" s="106"/>
      <c r="H87" s="106"/>
      <c r="I87" s="20"/>
      <c r="J87" s="20"/>
      <c r="K87" s="20"/>
      <c r="L87" s="37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</row>
    <row r="88" s="25" customFormat="true" ht="6.75" hidden="false" customHeight="true" outlineLevel="0" collapsed="false">
      <c r="A88" s="20"/>
      <c r="B88" s="21"/>
      <c r="C88" s="20"/>
      <c r="D88" s="20"/>
      <c r="E88" s="20"/>
      <c r="F88" s="20"/>
      <c r="G88" s="20"/>
      <c r="H88" s="20"/>
      <c r="I88" s="20"/>
      <c r="J88" s="20"/>
      <c r="K88" s="20"/>
      <c r="L88" s="37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</row>
    <row r="89" s="25" customFormat="true" ht="12" hidden="false" customHeight="true" outlineLevel="0" collapsed="false">
      <c r="A89" s="20"/>
      <c r="B89" s="21"/>
      <c r="C89" s="13" t="s">
        <v>17</v>
      </c>
      <c r="D89" s="20"/>
      <c r="E89" s="20"/>
      <c r="F89" s="14" t="str">
        <f aca="false">F12</f>
        <v>Komín - Brno, Čichnova 982/23</v>
      </c>
      <c r="G89" s="20"/>
      <c r="H89" s="20"/>
      <c r="I89" s="13" t="s">
        <v>19</v>
      </c>
      <c r="J89" s="107" t="n">
        <f aca="false">IF(J12="","",J12)</f>
        <v>44280</v>
      </c>
      <c r="K89" s="20"/>
      <c r="L89" s="37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</row>
    <row r="90" s="25" customFormat="true" ht="6.75" hidden="false" customHeight="true" outlineLevel="0" collapsed="false">
      <c r="A90" s="20"/>
      <c r="B90" s="21"/>
      <c r="C90" s="20"/>
      <c r="D90" s="20"/>
      <c r="E90" s="20"/>
      <c r="F90" s="20"/>
      <c r="G90" s="20"/>
      <c r="H90" s="20"/>
      <c r="I90" s="20"/>
      <c r="J90" s="20"/>
      <c r="K90" s="20"/>
      <c r="L90" s="37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</row>
    <row r="91" s="25" customFormat="true" ht="15" hidden="false" customHeight="true" outlineLevel="0" collapsed="false">
      <c r="A91" s="20"/>
      <c r="B91" s="21"/>
      <c r="C91" s="13" t="s">
        <v>20</v>
      </c>
      <c r="D91" s="20"/>
      <c r="E91" s="20"/>
      <c r="F91" s="14" t="str">
        <f aca="false">E15</f>
        <v>SŠIPF BRNO </v>
      </c>
      <c r="G91" s="20"/>
      <c r="H91" s="20"/>
      <c r="I91" s="13" t="s">
        <v>28</v>
      </c>
      <c r="J91" s="127" t="str">
        <f aca="false">E21</f>
        <v>TH projekt s.r.o.</v>
      </c>
      <c r="K91" s="20"/>
      <c r="L91" s="37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</row>
    <row r="92" s="25" customFormat="true" ht="39.75" hidden="false" customHeight="true" outlineLevel="0" collapsed="false">
      <c r="A92" s="20"/>
      <c r="B92" s="21"/>
      <c r="C92" s="13" t="s">
        <v>26</v>
      </c>
      <c r="D92" s="20"/>
      <c r="E92" s="20"/>
      <c r="F92" s="14" t="str">
        <f aca="false">IF(E18="","",E18)</f>
        <v> </v>
      </c>
      <c r="G92" s="20"/>
      <c r="H92" s="20"/>
      <c r="I92" s="13" t="s">
        <v>32</v>
      </c>
      <c r="J92" s="127" t="str">
        <f aca="false">E24</f>
        <v>TH-Projekt s.r.o., Alšovice 233, 468 21 Pěnčín</v>
      </c>
      <c r="K92" s="20"/>
      <c r="L92" s="37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</row>
    <row r="93" s="25" customFormat="true" ht="9.75" hidden="false" customHeight="true" outlineLevel="0" collapsed="false">
      <c r="A93" s="20"/>
      <c r="B93" s="21"/>
      <c r="C93" s="20"/>
      <c r="D93" s="20"/>
      <c r="E93" s="20"/>
      <c r="F93" s="20"/>
      <c r="G93" s="20"/>
      <c r="H93" s="20"/>
      <c r="I93" s="20"/>
      <c r="J93" s="20"/>
      <c r="K93" s="20"/>
      <c r="L93" s="37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</row>
    <row r="94" s="25" customFormat="true" ht="29.25" hidden="false" customHeight="true" outlineLevel="0" collapsed="false">
      <c r="A94" s="20"/>
      <c r="B94" s="21"/>
      <c r="C94" s="128" t="s">
        <v>110</v>
      </c>
      <c r="D94" s="119"/>
      <c r="E94" s="119"/>
      <c r="F94" s="119"/>
      <c r="G94" s="119"/>
      <c r="H94" s="119"/>
      <c r="I94" s="119"/>
      <c r="J94" s="129" t="s">
        <v>111</v>
      </c>
      <c r="K94" s="119"/>
      <c r="L94" s="37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</row>
    <row r="95" s="25" customFormat="true" ht="9.75" hidden="false" customHeight="true" outlineLevel="0" collapsed="false">
      <c r="A95" s="20"/>
      <c r="B95" s="21"/>
      <c r="C95" s="20"/>
      <c r="D95" s="20"/>
      <c r="E95" s="20"/>
      <c r="F95" s="20"/>
      <c r="G95" s="20"/>
      <c r="H95" s="20"/>
      <c r="I95" s="20"/>
      <c r="J95" s="20"/>
      <c r="K95" s="20"/>
      <c r="L95" s="37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</row>
    <row r="96" s="25" customFormat="true" ht="22.5" hidden="false" customHeight="true" outlineLevel="0" collapsed="false">
      <c r="A96" s="20"/>
      <c r="B96" s="21"/>
      <c r="C96" s="130" t="s">
        <v>112</v>
      </c>
      <c r="D96" s="20"/>
      <c r="E96" s="20"/>
      <c r="F96" s="20"/>
      <c r="G96" s="20"/>
      <c r="H96" s="20"/>
      <c r="I96" s="20"/>
      <c r="J96" s="114" t="n">
        <f aca="false">J137</f>
        <v>0</v>
      </c>
      <c r="K96" s="20"/>
      <c r="L96" s="37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U96" s="3" t="s">
        <v>113</v>
      </c>
    </row>
    <row r="97" s="131" customFormat="true" ht="24.75" hidden="false" customHeight="true" outlineLevel="0" collapsed="false">
      <c r="B97" s="132"/>
      <c r="D97" s="133" t="s">
        <v>289</v>
      </c>
      <c r="E97" s="134"/>
      <c r="F97" s="134"/>
      <c r="G97" s="134"/>
      <c r="H97" s="134"/>
      <c r="I97" s="134"/>
      <c r="J97" s="135" t="n">
        <f aca="false">J138</f>
        <v>0</v>
      </c>
      <c r="L97" s="132"/>
    </row>
    <row r="98" s="177" customFormat="true" ht="19.5" hidden="false" customHeight="true" outlineLevel="0" collapsed="false">
      <c r="B98" s="178"/>
      <c r="D98" s="179" t="s">
        <v>290</v>
      </c>
      <c r="E98" s="180"/>
      <c r="F98" s="180"/>
      <c r="G98" s="180"/>
      <c r="H98" s="180"/>
      <c r="I98" s="180"/>
      <c r="J98" s="181" t="n">
        <f aca="false">J139</f>
        <v>0</v>
      </c>
      <c r="L98" s="178"/>
    </row>
    <row r="99" s="177" customFormat="true" ht="19.5" hidden="false" customHeight="true" outlineLevel="0" collapsed="false">
      <c r="B99" s="178"/>
      <c r="D99" s="179" t="s">
        <v>291</v>
      </c>
      <c r="E99" s="180"/>
      <c r="F99" s="180"/>
      <c r="G99" s="180"/>
      <c r="H99" s="180"/>
      <c r="I99" s="180"/>
      <c r="J99" s="181" t="n">
        <f aca="false">J149</f>
        <v>0</v>
      </c>
      <c r="L99" s="178"/>
    </row>
    <row r="100" s="177" customFormat="true" ht="19.5" hidden="false" customHeight="true" outlineLevel="0" collapsed="false">
      <c r="B100" s="178"/>
      <c r="D100" s="179" t="s">
        <v>292</v>
      </c>
      <c r="E100" s="180"/>
      <c r="F100" s="180"/>
      <c r="G100" s="180"/>
      <c r="H100" s="180"/>
      <c r="I100" s="180"/>
      <c r="J100" s="181" t="n">
        <f aca="false">J158</f>
        <v>0</v>
      </c>
      <c r="L100" s="178"/>
    </row>
    <row r="101" s="177" customFormat="true" ht="19.5" hidden="false" customHeight="true" outlineLevel="0" collapsed="false">
      <c r="B101" s="178"/>
      <c r="D101" s="179" t="s">
        <v>293</v>
      </c>
      <c r="E101" s="180"/>
      <c r="F101" s="180"/>
      <c r="G101" s="180"/>
      <c r="H101" s="180"/>
      <c r="I101" s="180"/>
      <c r="J101" s="181" t="n">
        <f aca="false">J160</f>
        <v>0</v>
      </c>
      <c r="L101" s="178"/>
    </row>
    <row r="102" s="177" customFormat="true" ht="19.5" hidden="false" customHeight="true" outlineLevel="0" collapsed="false">
      <c r="B102" s="178"/>
      <c r="D102" s="179" t="s">
        <v>294</v>
      </c>
      <c r="E102" s="180"/>
      <c r="F102" s="180"/>
      <c r="G102" s="180"/>
      <c r="H102" s="180"/>
      <c r="I102" s="180"/>
      <c r="J102" s="181" t="n">
        <f aca="false">J170</f>
        <v>0</v>
      </c>
      <c r="L102" s="178"/>
    </row>
    <row r="103" s="177" customFormat="true" ht="19.5" hidden="false" customHeight="true" outlineLevel="0" collapsed="false">
      <c r="B103" s="178"/>
      <c r="D103" s="179" t="s">
        <v>295</v>
      </c>
      <c r="E103" s="180"/>
      <c r="F103" s="180"/>
      <c r="G103" s="180"/>
      <c r="H103" s="180"/>
      <c r="I103" s="180"/>
      <c r="J103" s="181" t="n">
        <f aca="false">J178</f>
        <v>0</v>
      </c>
      <c r="L103" s="178"/>
    </row>
    <row r="104" s="131" customFormat="true" ht="24.75" hidden="false" customHeight="true" outlineLevel="0" collapsed="false">
      <c r="B104" s="132"/>
      <c r="D104" s="133" t="s">
        <v>296</v>
      </c>
      <c r="E104" s="134"/>
      <c r="F104" s="134"/>
      <c r="G104" s="134"/>
      <c r="H104" s="134"/>
      <c r="I104" s="134"/>
      <c r="J104" s="135" t="n">
        <f aca="false">J180</f>
        <v>0</v>
      </c>
      <c r="L104" s="132"/>
    </row>
    <row r="105" s="177" customFormat="true" ht="19.5" hidden="false" customHeight="true" outlineLevel="0" collapsed="false">
      <c r="B105" s="178"/>
      <c r="D105" s="179" t="s">
        <v>297</v>
      </c>
      <c r="E105" s="180"/>
      <c r="F105" s="180"/>
      <c r="G105" s="180"/>
      <c r="H105" s="180"/>
      <c r="I105" s="180"/>
      <c r="J105" s="181" t="n">
        <f aca="false">J181</f>
        <v>0</v>
      </c>
      <c r="L105" s="178"/>
    </row>
    <row r="106" s="177" customFormat="true" ht="19.5" hidden="false" customHeight="true" outlineLevel="0" collapsed="false">
      <c r="B106" s="178"/>
      <c r="D106" s="179" t="s">
        <v>298</v>
      </c>
      <c r="E106" s="180"/>
      <c r="F106" s="180"/>
      <c r="G106" s="180"/>
      <c r="H106" s="180"/>
      <c r="I106" s="180"/>
      <c r="J106" s="181" t="n">
        <f aca="false">J187</f>
        <v>0</v>
      </c>
      <c r="L106" s="178"/>
    </row>
    <row r="107" s="177" customFormat="true" ht="19.5" hidden="false" customHeight="true" outlineLevel="0" collapsed="false">
      <c r="B107" s="178"/>
      <c r="D107" s="179" t="s">
        <v>299</v>
      </c>
      <c r="E107" s="180"/>
      <c r="F107" s="180"/>
      <c r="G107" s="180"/>
      <c r="H107" s="180"/>
      <c r="I107" s="180"/>
      <c r="J107" s="181" t="n">
        <f aca="false">J195</f>
        <v>0</v>
      </c>
      <c r="L107" s="178"/>
    </row>
    <row r="108" s="177" customFormat="true" ht="19.5" hidden="false" customHeight="true" outlineLevel="0" collapsed="false">
      <c r="B108" s="178"/>
      <c r="D108" s="179" t="s">
        <v>300</v>
      </c>
      <c r="E108" s="180"/>
      <c r="F108" s="180"/>
      <c r="G108" s="180"/>
      <c r="H108" s="180"/>
      <c r="I108" s="180"/>
      <c r="J108" s="181" t="n">
        <f aca="false">J202</f>
        <v>0</v>
      </c>
      <c r="L108" s="178"/>
    </row>
    <row r="109" s="177" customFormat="true" ht="19.5" hidden="false" customHeight="true" outlineLevel="0" collapsed="false">
      <c r="B109" s="178"/>
      <c r="D109" s="179" t="s">
        <v>301</v>
      </c>
      <c r="E109" s="180"/>
      <c r="F109" s="180"/>
      <c r="G109" s="180"/>
      <c r="H109" s="180"/>
      <c r="I109" s="180"/>
      <c r="J109" s="181" t="n">
        <f aca="false">J204</f>
        <v>0</v>
      </c>
      <c r="L109" s="178"/>
    </row>
    <row r="110" s="177" customFormat="true" ht="19.5" hidden="false" customHeight="true" outlineLevel="0" collapsed="false">
      <c r="B110" s="178"/>
      <c r="D110" s="179" t="s">
        <v>302</v>
      </c>
      <c r="E110" s="180"/>
      <c r="F110" s="180"/>
      <c r="G110" s="180"/>
      <c r="H110" s="180"/>
      <c r="I110" s="180"/>
      <c r="J110" s="181" t="n">
        <f aca="false">J210</f>
        <v>0</v>
      </c>
      <c r="L110" s="178"/>
    </row>
    <row r="111" s="177" customFormat="true" ht="19.5" hidden="false" customHeight="true" outlineLevel="0" collapsed="false">
      <c r="B111" s="178"/>
      <c r="D111" s="179" t="s">
        <v>303</v>
      </c>
      <c r="E111" s="180"/>
      <c r="F111" s="180"/>
      <c r="G111" s="180"/>
      <c r="H111" s="180"/>
      <c r="I111" s="180"/>
      <c r="J111" s="181" t="n">
        <f aca="false">J213</f>
        <v>0</v>
      </c>
      <c r="L111" s="178"/>
    </row>
    <row r="112" s="131" customFormat="true" ht="24.75" hidden="false" customHeight="true" outlineLevel="0" collapsed="false">
      <c r="B112" s="132"/>
      <c r="D112" s="133" t="s">
        <v>304</v>
      </c>
      <c r="E112" s="134"/>
      <c r="F112" s="134"/>
      <c r="G112" s="134"/>
      <c r="H112" s="134"/>
      <c r="I112" s="134"/>
      <c r="J112" s="135" t="n">
        <f aca="false">J218</f>
        <v>0</v>
      </c>
      <c r="L112" s="132"/>
    </row>
    <row r="113" s="177" customFormat="true" ht="19.5" hidden="false" customHeight="true" outlineLevel="0" collapsed="false">
      <c r="B113" s="178"/>
      <c r="D113" s="179" t="s">
        <v>305</v>
      </c>
      <c r="E113" s="180"/>
      <c r="F113" s="180"/>
      <c r="G113" s="180"/>
      <c r="H113" s="180"/>
      <c r="I113" s="180"/>
      <c r="J113" s="181" t="n">
        <f aca="false">J219</f>
        <v>0</v>
      </c>
      <c r="L113" s="178"/>
    </row>
    <row r="114" s="177" customFormat="true" ht="19.5" hidden="false" customHeight="true" outlineLevel="0" collapsed="false">
      <c r="B114" s="178"/>
      <c r="D114" s="179" t="s">
        <v>306</v>
      </c>
      <c r="E114" s="180"/>
      <c r="F114" s="180"/>
      <c r="G114" s="180"/>
      <c r="H114" s="180"/>
      <c r="I114" s="180"/>
      <c r="J114" s="181" t="n">
        <f aca="false">J221</f>
        <v>0</v>
      </c>
      <c r="L114" s="178"/>
    </row>
    <row r="115" s="177" customFormat="true" ht="19.5" hidden="false" customHeight="true" outlineLevel="0" collapsed="false">
      <c r="B115" s="178"/>
      <c r="D115" s="179" t="s">
        <v>307</v>
      </c>
      <c r="E115" s="180"/>
      <c r="F115" s="180"/>
      <c r="G115" s="180"/>
      <c r="H115" s="180"/>
      <c r="I115" s="180"/>
      <c r="J115" s="181" t="n">
        <f aca="false">J223</f>
        <v>0</v>
      </c>
      <c r="L115" s="178"/>
    </row>
    <row r="116" s="177" customFormat="true" ht="19.5" hidden="false" customHeight="true" outlineLevel="0" collapsed="false">
      <c r="B116" s="178"/>
      <c r="D116" s="179" t="s">
        <v>308</v>
      </c>
      <c r="E116" s="180"/>
      <c r="F116" s="180"/>
      <c r="G116" s="180"/>
      <c r="H116" s="180"/>
      <c r="I116" s="180"/>
      <c r="J116" s="181" t="n">
        <f aca="false">J228</f>
        <v>0</v>
      </c>
      <c r="L116" s="178"/>
    </row>
    <row r="117" s="177" customFormat="true" ht="19.5" hidden="false" customHeight="true" outlineLevel="0" collapsed="false">
      <c r="B117" s="178"/>
      <c r="D117" s="179" t="s">
        <v>309</v>
      </c>
      <c r="E117" s="180"/>
      <c r="F117" s="180"/>
      <c r="G117" s="180"/>
      <c r="H117" s="180"/>
      <c r="I117" s="180"/>
      <c r="J117" s="181" t="n">
        <f aca="false">J232</f>
        <v>0</v>
      </c>
      <c r="L117" s="178"/>
    </row>
    <row r="118" s="25" customFormat="true" ht="21.75" hidden="false" customHeight="true" outlineLevel="0" collapsed="false">
      <c r="A118" s="20"/>
      <c r="B118" s="21"/>
      <c r="C118" s="20"/>
      <c r="D118" s="20"/>
      <c r="E118" s="20"/>
      <c r="F118" s="20"/>
      <c r="G118" s="20"/>
      <c r="H118" s="20"/>
      <c r="I118" s="20"/>
      <c r="J118" s="20"/>
      <c r="K118" s="20"/>
      <c r="L118" s="37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</row>
    <row r="119" s="25" customFormat="true" ht="6.75" hidden="false" customHeight="true" outlineLevel="0" collapsed="false">
      <c r="A119" s="20"/>
      <c r="B119" s="42"/>
      <c r="C119" s="43"/>
      <c r="D119" s="43"/>
      <c r="E119" s="43"/>
      <c r="F119" s="43"/>
      <c r="G119" s="43"/>
      <c r="H119" s="43"/>
      <c r="I119" s="43"/>
      <c r="J119" s="43"/>
      <c r="K119" s="43"/>
      <c r="L119" s="37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</row>
    <row r="123" s="25" customFormat="true" ht="6.75" hidden="false" customHeight="true" outlineLevel="0" collapsed="false">
      <c r="A123" s="20"/>
      <c r="B123" s="44"/>
      <c r="C123" s="45"/>
      <c r="D123" s="45"/>
      <c r="E123" s="45"/>
      <c r="F123" s="45"/>
      <c r="G123" s="45"/>
      <c r="H123" s="45"/>
      <c r="I123" s="45"/>
      <c r="J123" s="45"/>
      <c r="K123" s="45"/>
      <c r="L123" s="37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</row>
    <row r="124" s="25" customFormat="true" ht="24.75" hidden="false" customHeight="true" outlineLevel="0" collapsed="false">
      <c r="A124" s="20"/>
      <c r="B124" s="21"/>
      <c r="C124" s="7" t="s">
        <v>131</v>
      </c>
      <c r="D124" s="20"/>
      <c r="E124" s="20"/>
      <c r="F124" s="20"/>
      <c r="G124" s="20"/>
      <c r="H124" s="20"/>
      <c r="I124" s="20"/>
      <c r="J124" s="20"/>
      <c r="K124" s="20"/>
      <c r="L124" s="37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</row>
    <row r="125" s="25" customFormat="true" ht="6.75" hidden="false" customHeight="true" outlineLevel="0" collapsed="false">
      <c r="A125" s="20"/>
      <c r="B125" s="21"/>
      <c r="C125" s="20"/>
      <c r="D125" s="20"/>
      <c r="E125" s="20"/>
      <c r="F125" s="20"/>
      <c r="G125" s="20"/>
      <c r="H125" s="20"/>
      <c r="I125" s="20"/>
      <c r="J125" s="20"/>
      <c r="K125" s="20"/>
      <c r="L125" s="37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</row>
    <row r="126" s="25" customFormat="true" ht="12" hidden="false" customHeight="true" outlineLevel="0" collapsed="false">
      <c r="A126" s="20"/>
      <c r="B126" s="21"/>
      <c r="C126" s="13" t="s">
        <v>13</v>
      </c>
      <c r="D126" s="20"/>
      <c r="E126" s="20"/>
      <c r="F126" s="20"/>
      <c r="G126" s="20"/>
      <c r="H126" s="20"/>
      <c r="I126" s="20"/>
      <c r="J126" s="20"/>
      <c r="K126" s="20"/>
      <c r="L126" s="37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</row>
    <row r="127" s="25" customFormat="true" ht="16.5" hidden="false" customHeight="true" outlineLevel="0" collapsed="false">
      <c r="A127" s="20"/>
      <c r="B127" s="21"/>
      <c r="C127" s="20"/>
      <c r="D127" s="20"/>
      <c r="E127" s="105" t="str">
        <f aca="false">E7</f>
        <v>Kogenerační jednotka</v>
      </c>
      <c r="F127" s="105"/>
      <c r="G127" s="105"/>
      <c r="H127" s="105"/>
      <c r="I127" s="20"/>
      <c r="J127" s="20"/>
      <c r="K127" s="20"/>
      <c r="L127" s="37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</row>
    <row r="128" s="25" customFormat="true" ht="12" hidden="false" customHeight="true" outlineLevel="0" collapsed="false">
      <c r="A128" s="20"/>
      <c r="B128" s="21"/>
      <c r="C128" s="13" t="s">
        <v>107</v>
      </c>
      <c r="D128" s="20"/>
      <c r="E128" s="20"/>
      <c r="F128" s="20"/>
      <c r="G128" s="20"/>
      <c r="H128" s="20"/>
      <c r="I128" s="20"/>
      <c r="J128" s="20"/>
      <c r="K128" s="20"/>
      <c r="L128" s="37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</row>
    <row r="129" s="25" customFormat="true" ht="16.5" hidden="false" customHeight="true" outlineLevel="0" collapsed="false">
      <c r="A129" s="20"/>
      <c r="B129" s="21"/>
      <c r="C129" s="20"/>
      <c r="D129" s="20"/>
      <c r="E129" s="106" t="str">
        <f aca="false">E9</f>
        <v>A4/01320 - Rozpočet Kogenerační jednotky a stavebních prací</v>
      </c>
      <c r="F129" s="106"/>
      <c r="G129" s="106"/>
      <c r="H129" s="106"/>
      <c r="I129" s="20"/>
      <c r="J129" s="20"/>
      <c r="K129" s="20"/>
      <c r="L129" s="37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</row>
    <row r="130" s="25" customFormat="true" ht="6.75" hidden="false" customHeight="true" outlineLevel="0" collapsed="false">
      <c r="A130" s="20"/>
      <c r="B130" s="21"/>
      <c r="C130" s="20"/>
      <c r="D130" s="20"/>
      <c r="E130" s="20"/>
      <c r="F130" s="20"/>
      <c r="G130" s="20"/>
      <c r="H130" s="20"/>
      <c r="I130" s="20"/>
      <c r="J130" s="20"/>
      <c r="K130" s="20"/>
      <c r="L130" s="37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</row>
    <row r="131" s="25" customFormat="true" ht="12" hidden="false" customHeight="true" outlineLevel="0" collapsed="false">
      <c r="A131" s="20"/>
      <c r="B131" s="21"/>
      <c r="C131" s="13" t="s">
        <v>17</v>
      </c>
      <c r="D131" s="20"/>
      <c r="E131" s="20"/>
      <c r="F131" s="14" t="str">
        <f aca="false">F12</f>
        <v>Komín - Brno, Čichnova 982/23</v>
      </c>
      <c r="G131" s="20"/>
      <c r="H131" s="20"/>
      <c r="I131" s="13" t="s">
        <v>19</v>
      </c>
      <c r="J131" s="107" t="n">
        <f aca="false">IF(J12="","",J12)</f>
        <v>44280</v>
      </c>
      <c r="K131" s="20"/>
      <c r="L131" s="37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</row>
    <row r="132" s="25" customFormat="true" ht="6.75" hidden="false" customHeight="true" outlineLevel="0" collapsed="false">
      <c r="A132" s="20"/>
      <c r="B132" s="21"/>
      <c r="C132" s="20"/>
      <c r="D132" s="20"/>
      <c r="E132" s="20"/>
      <c r="F132" s="20"/>
      <c r="G132" s="20"/>
      <c r="H132" s="20"/>
      <c r="I132" s="20"/>
      <c r="J132" s="20"/>
      <c r="K132" s="20"/>
      <c r="L132" s="37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</row>
    <row r="133" s="25" customFormat="true" ht="15" hidden="false" customHeight="true" outlineLevel="0" collapsed="false">
      <c r="A133" s="20"/>
      <c r="B133" s="21"/>
      <c r="C133" s="13" t="s">
        <v>20</v>
      </c>
      <c r="D133" s="20"/>
      <c r="E133" s="20"/>
      <c r="F133" s="14" t="str">
        <f aca="false">E15</f>
        <v>SŠIPF BRNO </v>
      </c>
      <c r="G133" s="20"/>
      <c r="H133" s="20"/>
      <c r="I133" s="13" t="s">
        <v>28</v>
      </c>
      <c r="J133" s="127" t="str">
        <f aca="false">E21</f>
        <v>TH projekt s.r.o.</v>
      </c>
      <c r="K133" s="20"/>
      <c r="L133" s="37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</row>
    <row r="134" s="25" customFormat="true" ht="39.75" hidden="false" customHeight="true" outlineLevel="0" collapsed="false">
      <c r="A134" s="20"/>
      <c r="B134" s="21"/>
      <c r="C134" s="13" t="s">
        <v>26</v>
      </c>
      <c r="D134" s="20"/>
      <c r="E134" s="20"/>
      <c r="F134" s="14" t="str">
        <f aca="false">IF(E18="","",E18)</f>
        <v> </v>
      </c>
      <c r="G134" s="20"/>
      <c r="H134" s="20"/>
      <c r="I134" s="13" t="s">
        <v>32</v>
      </c>
      <c r="J134" s="127" t="str">
        <f aca="false">E24</f>
        <v>TH-Projekt s.r.o., Alšovice 233, 468 21 Pěnčín</v>
      </c>
      <c r="K134" s="20"/>
      <c r="L134" s="37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</row>
    <row r="135" s="25" customFormat="true" ht="9.75" hidden="false" customHeight="true" outlineLevel="0" collapsed="false">
      <c r="A135" s="20"/>
      <c r="B135" s="21"/>
      <c r="C135" s="20"/>
      <c r="D135" s="20"/>
      <c r="E135" s="20"/>
      <c r="F135" s="20"/>
      <c r="G135" s="20"/>
      <c r="H135" s="20"/>
      <c r="I135" s="20"/>
      <c r="J135" s="20"/>
      <c r="K135" s="20"/>
      <c r="L135" s="37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</row>
    <row r="136" s="143" customFormat="true" ht="29.25" hidden="false" customHeight="true" outlineLevel="0" collapsed="false">
      <c r="A136" s="136"/>
      <c r="B136" s="137"/>
      <c r="C136" s="138" t="s">
        <v>132</v>
      </c>
      <c r="D136" s="139" t="s">
        <v>59</v>
      </c>
      <c r="E136" s="139" t="s">
        <v>55</v>
      </c>
      <c r="F136" s="139" t="s">
        <v>56</v>
      </c>
      <c r="G136" s="139" t="s">
        <v>133</v>
      </c>
      <c r="H136" s="139" t="s">
        <v>134</v>
      </c>
      <c r="I136" s="139" t="s">
        <v>135</v>
      </c>
      <c r="J136" s="140" t="s">
        <v>111</v>
      </c>
      <c r="K136" s="141" t="s">
        <v>136</v>
      </c>
      <c r="L136" s="142"/>
      <c r="M136" s="66"/>
      <c r="N136" s="67" t="s">
        <v>38</v>
      </c>
      <c r="O136" s="67" t="s">
        <v>137</v>
      </c>
      <c r="P136" s="67" t="s">
        <v>138</v>
      </c>
      <c r="Q136" s="67" t="s">
        <v>139</v>
      </c>
      <c r="R136" s="67" t="s">
        <v>140</v>
      </c>
      <c r="S136" s="67" t="s">
        <v>141</v>
      </c>
      <c r="T136" s="68" t="s">
        <v>142</v>
      </c>
      <c r="U136" s="136"/>
      <c r="V136" s="136"/>
      <c r="W136" s="136"/>
      <c r="X136" s="136"/>
      <c r="Y136" s="136"/>
      <c r="Z136" s="136"/>
      <c r="AA136" s="136"/>
      <c r="AB136" s="136"/>
      <c r="AC136" s="136"/>
      <c r="AD136" s="136"/>
      <c r="AE136" s="136"/>
    </row>
    <row r="137" s="25" customFormat="true" ht="22.5" hidden="false" customHeight="true" outlineLevel="0" collapsed="false">
      <c r="A137" s="20"/>
      <c r="B137" s="21"/>
      <c r="C137" s="74" t="s">
        <v>143</v>
      </c>
      <c r="D137" s="20"/>
      <c r="E137" s="20"/>
      <c r="F137" s="20"/>
      <c r="G137" s="20"/>
      <c r="H137" s="20"/>
      <c r="I137" s="20"/>
      <c r="J137" s="144" t="n">
        <f aca="false">J138+J180+J218</f>
        <v>0</v>
      </c>
      <c r="K137" s="20"/>
      <c r="L137" s="21"/>
      <c r="M137" s="69"/>
      <c r="N137" s="56"/>
      <c r="O137" s="70"/>
      <c r="P137" s="145" t="e">
        <f aca="false">P138+P180+P218</f>
        <v>#REF!</v>
      </c>
      <c r="Q137" s="70"/>
      <c r="R137" s="145" t="e">
        <f aca="false">R138+R180+R218</f>
        <v>#REF!</v>
      </c>
      <c r="S137" s="70"/>
      <c r="T137" s="146" t="e">
        <f aca="false">T138+T180+T218</f>
        <v>#REF!</v>
      </c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T137" s="3" t="s">
        <v>73</v>
      </c>
      <c r="AU137" s="3" t="s">
        <v>113</v>
      </c>
      <c r="BK137" s="147" t="e">
        <f aca="false">BK138+BK180+BK218</f>
        <v>#REF!</v>
      </c>
    </row>
    <row r="138" s="148" customFormat="true" ht="25.5" hidden="false" customHeight="true" outlineLevel="0" collapsed="false">
      <c r="B138" s="149"/>
      <c r="D138" s="150" t="s">
        <v>73</v>
      </c>
      <c r="E138" s="151" t="s">
        <v>310</v>
      </c>
      <c r="F138" s="151" t="s">
        <v>311</v>
      </c>
      <c r="J138" s="152" t="n">
        <f aca="false">BK138</f>
        <v>0</v>
      </c>
      <c r="L138" s="149"/>
      <c r="M138" s="153"/>
      <c r="N138" s="154"/>
      <c r="O138" s="154"/>
      <c r="P138" s="155" t="n">
        <f aca="false">P139+P149+P158+P160+P170+P178</f>
        <v>12.459362</v>
      </c>
      <c r="Q138" s="154"/>
      <c r="R138" s="155" t="n">
        <f aca="false">R139+R149+R158+R160+R170+R178</f>
        <v>3.2446428</v>
      </c>
      <c r="S138" s="154"/>
      <c r="T138" s="156" t="n">
        <f aca="false">T139+T149+T158+T160+T170+T178</f>
        <v>0.07904</v>
      </c>
      <c r="AR138" s="150" t="s">
        <v>82</v>
      </c>
      <c r="AT138" s="157" t="s">
        <v>73</v>
      </c>
      <c r="AU138" s="157" t="s">
        <v>74</v>
      </c>
      <c r="AY138" s="150" t="s">
        <v>146</v>
      </c>
      <c r="BK138" s="158" t="n">
        <f aca="false">BK139+BK149+BK158+BK160+BK170+BK178</f>
        <v>0</v>
      </c>
    </row>
    <row r="139" s="148" customFormat="true" ht="22.5" hidden="false" customHeight="true" outlineLevel="0" collapsed="false">
      <c r="B139" s="149"/>
      <c r="D139" s="150" t="s">
        <v>73</v>
      </c>
      <c r="E139" s="182" t="s">
        <v>82</v>
      </c>
      <c r="F139" s="182" t="s">
        <v>312</v>
      </c>
      <c r="J139" s="183" t="n">
        <f aca="false">BK139</f>
        <v>0</v>
      </c>
      <c r="L139" s="149"/>
      <c r="M139" s="153"/>
      <c r="N139" s="154"/>
      <c r="O139" s="154"/>
      <c r="P139" s="155" t="n">
        <f aca="false">SUM(P140:P148)</f>
        <v>8.896482</v>
      </c>
      <c r="Q139" s="154"/>
      <c r="R139" s="155" t="n">
        <f aca="false">SUM(R140:R148)</f>
        <v>0</v>
      </c>
      <c r="S139" s="154"/>
      <c r="T139" s="156" t="n">
        <f aca="false">SUM(T140:T148)</f>
        <v>0</v>
      </c>
      <c r="AR139" s="150" t="s">
        <v>82</v>
      </c>
      <c r="AT139" s="157" t="s">
        <v>73</v>
      </c>
      <c r="AU139" s="157" t="s">
        <v>82</v>
      </c>
      <c r="AY139" s="150" t="s">
        <v>146</v>
      </c>
      <c r="BK139" s="158" t="n">
        <f aca="false">SUM(BK140:BK148)</f>
        <v>0</v>
      </c>
    </row>
    <row r="140" s="25" customFormat="true" ht="21.75" hidden="false" customHeight="true" outlineLevel="0" collapsed="false">
      <c r="A140" s="20"/>
      <c r="B140" s="159"/>
      <c r="C140" s="160" t="s">
        <v>313</v>
      </c>
      <c r="D140" s="160" t="s">
        <v>147</v>
      </c>
      <c r="E140" s="161" t="s">
        <v>314</v>
      </c>
      <c r="F140" s="162" t="s">
        <v>315</v>
      </c>
      <c r="G140" s="163" t="s">
        <v>316</v>
      </c>
      <c r="H140" s="164" t="n">
        <v>0.654</v>
      </c>
      <c r="I140" s="165"/>
      <c r="J140" s="165" t="n">
        <f aca="false">ROUND(I140*H140,2)</f>
        <v>0</v>
      </c>
      <c r="K140" s="166"/>
      <c r="L140" s="21"/>
      <c r="M140" s="167"/>
      <c r="N140" s="168" t="s">
        <v>39</v>
      </c>
      <c r="O140" s="169" t="n">
        <v>4.933</v>
      </c>
      <c r="P140" s="169" t="n">
        <f aca="false">O140*H140</f>
        <v>3.226182</v>
      </c>
      <c r="Q140" s="169" t="n">
        <v>0</v>
      </c>
      <c r="R140" s="169" t="n">
        <f aca="false">Q140*H140</f>
        <v>0</v>
      </c>
      <c r="S140" s="169" t="n">
        <v>0</v>
      </c>
      <c r="T140" s="170" t="n">
        <f aca="false">S140*H140</f>
        <v>0</v>
      </c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R140" s="171" t="s">
        <v>151</v>
      </c>
      <c r="AT140" s="171" t="s">
        <v>147</v>
      </c>
      <c r="AU140" s="171" t="s">
        <v>84</v>
      </c>
      <c r="AY140" s="3" t="s">
        <v>146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3" t="s">
        <v>82</v>
      </c>
      <c r="BK140" s="172" t="n">
        <f aca="false">ROUND(I140*H140,2)</f>
        <v>0</v>
      </c>
      <c r="BL140" s="3" t="s">
        <v>151</v>
      </c>
      <c r="BM140" s="171" t="s">
        <v>317</v>
      </c>
    </row>
    <row r="141" s="25" customFormat="true" ht="33" hidden="false" customHeight="true" outlineLevel="0" collapsed="false">
      <c r="A141" s="20"/>
      <c r="B141" s="159"/>
      <c r="C141" s="160" t="s">
        <v>318</v>
      </c>
      <c r="D141" s="160" t="s">
        <v>147</v>
      </c>
      <c r="E141" s="161" t="s">
        <v>319</v>
      </c>
      <c r="F141" s="162" t="s">
        <v>320</v>
      </c>
      <c r="G141" s="163" t="s">
        <v>316</v>
      </c>
      <c r="H141" s="164" t="n">
        <v>4.1</v>
      </c>
      <c r="I141" s="165"/>
      <c r="J141" s="165" t="n">
        <f aca="false">ROUND(I141*H141,2)</f>
        <v>0</v>
      </c>
      <c r="K141" s="166"/>
      <c r="L141" s="21"/>
      <c r="M141" s="167"/>
      <c r="N141" s="168" t="s">
        <v>39</v>
      </c>
      <c r="O141" s="169" t="n">
        <v>1.383</v>
      </c>
      <c r="P141" s="169" t="n">
        <f aca="false">O141*H141</f>
        <v>5.6703</v>
      </c>
      <c r="Q141" s="169" t="n">
        <v>0</v>
      </c>
      <c r="R141" s="169" t="n">
        <f aca="false">Q141*H141</f>
        <v>0</v>
      </c>
      <c r="S141" s="169" t="n">
        <v>0</v>
      </c>
      <c r="T141" s="170" t="n">
        <f aca="false">S141*H141</f>
        <v>0</v>
      </c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R141" s="171" t="s">
        <v>151</v>
      </c>
      <c r="AT141" s="171" t="s">
        <v>147</v>
      </c>
      <c r="AU141" s="171" t="s">
        <v>84</v>
      </c>
      <c r="AY141" s="3" t="s">
        <v>146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3" t="s">
        <v>82</v>
      </c>
      <c r="BK141" s="172" t="n">
        <f aca="false">ROUND(I141*H141,2)</f>
        <v>0</v>
      </c>
      <c r="BL141" s="3" t="s">
        <v>151</v>
      </c>
      <c r="BM141" s="171" t="s">
        <v>321</v>
      </c>
    </row>
    <row r="142" s="25" customFormat="true" ht="21.75" hidden="false" customHeight="true" outlineLevel="0" collapsed="false">
      <c r="A142" s="20"/>
      <c r="B142" s="159"/>
      <c r="C142" s="160" t="s">
        <v>322</v>
      </c>
      <c r="D142" s="160" t="s">
        <v>147</v>
      </c>
      <c r="E142" s="161" t="s">
        <v>323</v>
      </c>
      <c r="F142" s="162" t="s">
        <v>324</v>
      </c>
      <c r="G142" s="163" t="s">
        <v>316</v>
      </c>
      <c r="H142" s="164" t="n">
        <v>4.1</v>
      </c>
      <c r="I142" s="165"/>
      <c r="J142" s="165" t="n">
        <f aca="false">ROUND(I142*H142,2)</f>
        <v>0</v>
      </c>
      <c r="K142" s="166"/>
      <c r="L142" s="21"/>
      <c r="M142" s="167"/>
      <c r="N142" s="168" t="s">
        <v>39</v>
      </c>
      <c r="O142" s="169" t="n">
        <v>0</v>
      </c>
      <c r="P142" s="169" t="n">
        <f aca="false">O142*H142</f>
        <v>0</v>
      </c>
      <c r="Q142" s="169" t="n">
        <v>0</v>
      </c>
      <c r="R142" s="169" t="n">
        <f aca="false">Q142*H142</f>
        <v>0</v>
      </c>
      <c r="S142" s="169" t="n">
        <v>0</v>
      </c>
      <c r="T142" s="170" t="n">
        <f aca="false">S142*H142</f>
        <v>0</v>
      </c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R142" s="171" t="s">
        <v>151</v>
      </c>
      <c r="AT142" s="171" t="s">
        <v>147</v>
      </c>
      <c r="AU142" s="171" t="s">
        <v>84</v>
      </c>
      <c r="AY142" s="3" t="s">
        <v>146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3" t="s">
        <v>82</v>
      </c>
      <c r="BK142" s="172" t="n">
        <f aca="false">ROUND(I142*H142,2)</f>
        <v>0</v>
      </c>
      <c r="BL142" s="3" t="s">
        <v>151</v>
      </c>
      <c r="BM142" s="171" t="s">
        <v>325</v>
      </c>
    </row>
    <row r="143" s="25" customFormat="true" ht="21.75" hidden="false" customHeight="true" outlineLevel="0" collapsed="false">
      <c r="A143" s="20"/>
      <c r="B143" s="159"/>
      <c r="C143" s="160" t="s">
        <v>165</v>
      </c>
      <c r="D143" s="160" t="s">
        <v>147</v>
      </c>
      <c r="E143" s="161" t="s">
        <v>326</v>
      </c>
      <c r="F143" s="162" t="s">
        <v>327</v>
      </c>
      <c r="G143" s="163" t="s">
        <v>316</v>
      </c>
      <c r="H143" s="164" t="n">
        <v>0.654</v>
      </c>
      <c r="I143" s="165"/>
      <c r="J143" s="165" t="n">
        <f aca="false">ROUND(I143*H143,2)</f>
        <v>0</v>
      </c>
      <c r="K143" s="166"/>
      <c r="L143" s="21"/>
      <c r="M143" s="167"/>
      <c r="N143" s="168" t="s">
        <v>39</v>
      </c>
      <c r="O143" s="169" t="n">
        <v>0</v>
      </c>
      <c r="P143" s="169" t="n">
        <f aca="false">O143*H143</f>
        <v>0</v>
      </c>
      <c r="Q143" s="169" t="n">
        <v>0</v>
      </c>
      <c r="R143" s="169" t="n">
        <f aca="false">Q143*H143</f>
        <v>0</v>
      </c>
      <c r="S143" s="169" t="n">
        <v>0</v>
      </c>
      <c r="T143" s="170" t="n">
        <f aca="false">S143*H143</f>
        <v>0</v>
      </c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R143" s="171" t="s">
        <v>151</v>
      </c>
      <c r="AT143" s="171" t="s">
        <v>147</v>
      </c>
      <c r="AU143" s="171" t="s">
        <v>84</v>
      </c>
      <c r="AY143" s="3" t="s">
        <v>146</v>
      </c>
      <c r="BE143" s="172" t="n">
        <f aca="false">IF(N143="základní",J143,0)</f>
        <v>0</v>
      </c>
      <c r="BF143" s="172" t="n">
        <f aca="false">IF(N143="snížená",J143,0)</f>
        <v>0</v>
      </c>
      <c r="BG143" s="172" t="n">
        <f aca="false">IF(N143="zákl. přenesená",J143,0)</f>
        <v>0</v>
      </c>
      <c r="BH143" s="172" t="n">
        <f aca="false">IF(N143="sníž. přenesená",J143,0)</f>
        <v>0</v>
      </c>
      <c r="BI143" s="172" t="n">
        <f aca="false">IF(N143="nulová",J143,0)</f>
        <v>0</v>
      </c>
      <c r="BJ143" s="3" t="s">
        <v>82</v>
      </c>
      <c r="BK143" s="172" t="n">
        <f aca="false">ROUND(I143*H143,2)</f>
        <v>0</v>
      </c>
      <c r="BL143" s="3" t="s">
        <v>151</v>
      </c>
      <c r="BM143" s="171" t="s">
        <v>328</v>
      </c>
    </row>
    <row r="144" s="25" customFormat="true" ht="33" hidden="false" customHeight="true" outlineLevel="0" collapsed="false">
      <c r="A144" s="20"/>
      <c r="B144" s="159"/>
      <c r="C144" s="160" t="s">
        <v>329</v>
      </c>
      <c r="D144" s="160" t="s">
        <v>147</v>
      </c>
      <c r="E144" s="161" t="s">
        <v>330</v>
      </c>
      <c r="F144" s="162" t="s">
        <v>331</v>
      </c>
      <c r="G144" s="163" t="s">
        <v>316</v>
      </c>
      <c r="H144" s="164" t="n">
        <v>4.1</v>
      </c>
      <c r="I144" s="165"/>
      <c r="J144" s="165" t="n">
        <f aca="false">ROUND(I144*H144,2)</f>
        <v>0</v>
      </c>
      <c r="K144" s="166"/>
      <c r="L144" s="21"/>
      <c r="M144" s="167"/>
      <c r="N144" s="168" t="s">
        <v>39</v>
      </c>
      <c r="O144" s="169" t="n">
        <v>0</v>
      </c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R144" s="171" t="s">
        <v>151</v>
      </c>
      <c r="AT144" s="171" t="s">
        <v>147</v>
      </c>
      <c r="AU144" s="171" t="s">
        <v>84</v>
      </c>
      <c r="AY144" s="3" t="s">
        <v>146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3" t="s">
        <v>82</v>
      </c>
      <c r="BK144" s="172" t="n">
        <f aca="false">ROUND(I144*H144,2)</f>
        <v>0</v>
      </c>
      <c r="BL144" s="3" t="s">
        <v>151</v>
      </c>
      <c r="BM144" s="171" t="s">
        <v>332</v>
      </c>
    </row>
    <row r="145" s="25" customFormat="true" ht="21.75" hidden="false" customHeight="true" outlineLevel="0" collapsed="false">
      <c r="A145" s="20"/>
      <c r="B145" s="159"/>
      <c r="C145" s="160" t="s">
        <v>172</v>
      </c>
      <c r="D145" s="160" t="s">
        <v>147</v>
      </c>
      <c r="E145" s="161" t="s">
        <v>333</v>
      </c>
      <c r="F145" s="162" t="s">
        <v>334</v>
      </c>
      <c r="G145" s="163" t="s">
        <v>316</v>
      </c>
      <c r="H145" s="164" t="n">
        <v>4.1</v>
      </c>
      <c r="I145" s="165"/>
      <c r="J145" s="165" t="n">
        <f aca="false">ROUND(I145*H145,2)</f>
        <v>0</v>
      </c>
      <c r="K145" s="166"/>
      <c r="L145" s="21"/>
      <c r="M145" s="167"/>
      <c r="N145" s="168" t="s">
        <v>39</v>
      </c>
      <c r="O145" s="169" t="n">
        <v>0</v>
      </c>
      <c r="P145" s="169" t="n">
        <f aca="false">O145*H145</f>
        <v>0</v>
      </c>
      <c r="Q145" s="169" t="n">
        <v>0</v>
      </c>
      <c r="R145" s="169" t="n">
        <f aca="false">Q145*H145</f>
        <v>0</v>
      </c>
      <c r="S145" s="169" t="n">
        <v>0</v>
      </c>
      <c r="T145" s="170" t="n">
        <f aca="false">S145*H145</f>
        <v>0</v>
      </c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R145" s="171" t="s">
        <v>151</v>
      </c>
      <c r="AT145" s="171" t="s">
        <v>147</v>
      </c>
      <c r="AU145" s="171" t="s">
        <v>84</v>
      </c>
      <c r="AY145" s="3" t="s">
        <v>146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3" t="s">
        <v>82</v>
      </c>
      <c r="BK145" s="172" t="n">
        <f aca="false">ROUND(I145*H145,2)</f>
        <v>0</v>
      </c>
      <c r="BL145" s="3" t="s">
        <v>151</v>
      </c>
      <c r="BM145" s="171" t="s">
        <v>335</v>
      </c>
    </row>
    <row r="146" s="25" customFormat="true" ht="16.5" hidden="false" customHeight="true" outlineLevel="0" collapsed="false">
      <c r="A146" s="20"/>
      <c r="B146" s="159"/>
      <c r="C146" s="160" t="s">
        <v>336</v>
      </c>
      <c r="D146" s="160" t="s">
        <v>147</v>
      </c>
      <c r="E146" s="161" t="s">
        <v>337</v>
      </c>
      <c r="F146" s="162" t="s">
        <v>338</v>
      </c>
      <c r="G146" s="163" t="s">
        <v>316</v>
      </c>
      <c r="H146" s="164" t="n">
        <v>4.32</v>
      </c>
      <c r="I146" s="165"/>
      <c r="J146" s="165" t="n">
        <f aca="false">ROUND(I146*H146,2)</f>
        <v>0</v>
      </c>
      <c r="K146" s="166"/>
      <c r="L146" s="21"/>
      <c r="M146" s="167"/>
      <c r="N146" s="168" t="s">
        <v>39</v>
      </c>
      <c r="O146" s="169" t="n">
        <v>0</v>
      </c>
      <c r="P146" s="169" t="n">
        <f aca="false">O146*H146</f>
        <v>0</v>
      </c>
      <c r="Q146" s="169" t="n">
        <v>0</v>
      </c>
      <c r="R146" s="169" t="n">
        <f aca="false">Q146*H146</f>
        <v>0</v>
      </c>
      <c r="S146" s="169" t="n">
        <v>0</v>
      </c>
      <c r="T146" s="170" t="n">
        <f aca="false">S146*H146</f>
        <v>0</v>
      </c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R146" s="171" t="s">
        <v>151</v>
      </c>
      <c r="AT146" s="171" t="s">
        <v>147</v>
      </c>
      <c r="AU146" s="171" t="s">
        <v>84</v>
      </c>
      <c r="AY146" s="3" t="s">
        <v>146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3" t="s">
        <v>82</v>
      </c>
      <c r="BK146" s="172" t="n">
        <f aca="false">ROUND(I146*H146,2)</f>
        <v>0</v>
      </c>
      <c r="BL146" s="3" t="s">
        <v>151</v>
      </c>
      <c r="BM146" s="171" t="s">
        <v>339</v>
      </c>
    </row>
    <row r="147" s="25" customFormat="true" ht="21.75" hidden="false" customHeight="true" outlineLevel="0" collapsed="false">
      <c r="A147" s="20"/>
      <c r="B147" s="159"/>
      <c r="C147" s="160" t="s">
        <v>178</v>
      </c>
      <c r="D147" s="160" t="s">
        <v>147</v>
      </c>
      <c r="E147" s="161" t="s">
        <v>340</v>
      </c>
      <c r="F147" s="162" t="s">
        <v>341</v>
      </c>
      <c r="G147" s="163" t="s">
        <v>342</v>
      </c>
      <c r="H147" s="164" t="n">
        <v>6.665</v>
      </c>
      <c r="I147" s="165"/>
      <c r="J147" s="165" t="n">
        <f aca="false">ROUND(I147*H147,2)</f>
        <v>0</v>
      </c>
      <c r="K147" s="166"/>
      <c r="L147" s="21"/>
      <c r="M147" s="167"/>
      <c r="N147" s="168" t="s">
        <v>39</v>
      </c>
      <c r="O147" s="169" t="n">
        <v>0</v>
      </c>
      <c r="P147" s="169" t="n">
        <f aca="false">O147*H147</f>
        <v>0</v>
      </c>
      <c r="Q147" s="169" t="n">
        <v>0</v>
      </c>
      <c r="R147" s="169" t="n">
        <f aca="false">Q147*H147</f>
        <v>0</v>
      </c>
      <c r="S147" s="169" t="n">
        <v>0</v>
      </c>
      <c r="T147" s="170" t="n">
        <f aca="false">S147*H147</f>
        <v>0</v>
      </c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R147" s="171" t="s">
        <v>151</v>
      </c>
      <c r="AT147" s="171" t="s">
        <v>147</v>
      </c>
      <c r="AU147" s="171" t="s">
        <v>84</v>
      </c>
      <c r="AY147" s="3" t="s">
        <v>146</v>
      </c>
      <c r="BE147" s="172" t="n">
        <f aca="false">IF(N147="základní",J147,0)</f>
        <v>0</v>
      </c>
      <c r="BF147" s="172" t="n">
        <f aca="false">IF(N147="snížená",J147,0)</f>
        <v>0</v>
      </c>
      <c r="BG147" s="172" t="n">
        <f aca="false">IF(N147="zákl. přenesená",J147,0)</f>
        <v>0</v>
      </c>
      <c r="BH147" s="172" t="n">
        <f aca="false">IF(N147="sníž. přenesená",J147,0)</f>
        <v>0</v>
      </c>
      <c r="BI147" s="172" t="n">
        <f aca="false">IF(N147="nulová",J147,0)</f>
        <v>0</v>
      </c>
      <c r="BJ147" s="3" t="s">
        <v>82</v>
      </c>
      <c r="BK147" s="172" t="n">
        <f aca="false">ROUND(I147*H147,2)</f>
        <v>0</v>
      </c>
      <c r="BL147" s="3" t="s">
        <v>151</v>
      </c>
      <c r="BM147" s="171" t="s">
        <v>343</v>
      </c>
    </row>
    <row r="148" s="25" customFormat="true" ht="21.75" hidden="false" customHeight="true" outlineLevel="0" collapsed="false">
      <c r="A148" s="20"/>
      <c r="B148" s="159"/>
      <c r="C148" s="160" t="s">
        <v>7</v>
      </c>
      <c r="D148" s="160" t="s">
        <v>147</v>
      </c>
      <c r="E148" s="161" t="s">
        <v>344</v>
      </c>
      <c r="F148" s="162" t="s">
        <v>345</v>
      </c>
      <c r="G148" s="163" t="s">
        <v>316</v>
      </c>
      <c r="H148" s="164" t="n">
        <v>3.06</v>
      </c>
      <c r="I148" s="165"/>
      <c r="J148" s="165" t="n">
        <f aca="false">ROUND(I148*H148,2)</f>
        <v>0</v>
      </c>
      <c r="K148" s="166"/>
      <c r="L148" s="21"/>
      <c r="M148" s="167"/>
      <c r="N148" s="168" t="s">
        <v>39</v>
      </c>
      <c r="O148" s="169" t="n">
        <v>0</v>
      </c>
      <c r="P148" s="169" t="n">
        <f aca="false">O148*H148</f>
        <v>0</v>
      </c>
      <c r="Q148" s="169" t="n">
        <v>0</v>
      </c>
      <c r="R148" s="169" t="n">
        <f aca="false">Q148*H148</f>
        <v>0</v>
      </c>
      <c r="S148" s="169" t="n">
        <v>0</v>
      </c>
      <c r="T148" s="170" t="n">
        <f aca="false">S148*H148</f>
        <v>0</v>
      </c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R148" s="171" t="s">
        <v>151</v>
      </c>
      <c r="AT148" s="171" t="s">
        <v>147</v>
      </c>
      <c r="AU148" s="171" t="s">
        <v>84</v>
      </c>
      <c r="AY148" s="3" t="s">
        <v>146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3" t="s">
        <v>82</v>
      </c>
      <c r="BK148" s="172" t="n">
        <f aca="false">ROUND(I148*H148,2)</f>
        <v>0</v>
      </c>
      <c r="BL148" s="3" t="s">
        <v>151</v>
      </c>
      <c r="BM148" s="171" t="s">
        <v>346</v>
      </c>
    </row>
    <row r="149" s="148" customFormat="true" ht="22.5" hidden="false" customHeight="true" outlineLevel="0" collapsed="false">
      <c r="B149" s="149"/>
      <c r="D149" s="150" t="s">
        <v>73</v>
      </c>
      <c r="E149" s="182" t="s">
        <v>84</v>
      </c>
      <c r="F149" s="182" t="s">
        <v>347</v>
      </c>
      <c r="J149" s="183" t="n">
        <f aca="false">BK149</f>
        <v>0</v>
      </c>
      <c r="L149" s="149"/>
      <c r="M149" s="153"/>
      <c r="N149" s="154"/>
      <c r="O149" s="154"/>
      <c r="P149" s="155" t="n">
        <f aca="false">SUM(P150:P157)</f>
        <v>0.77088</v>
      </c>
      <c r="Q149" s="154"/>
      <c r="R149" s="155" t="n">
        <f aca="false">SUM(R150:R157)</f>
        <v>3.2383428</v>
      </c>
      <c r="S149" s="154"/>
      <c r="T149" s="156" t="n">
        <f aca="false">SUM(T150:T157)</f>
        <v>0</v>
      </c>
      <c r="AR149" s="150" t="s">
        <v>82</v>
      </c>
      <c r="AT149" s="157" t="s">
        <v>73</v>
      </c>
      <c r="AU149" s="157" t="s">
        <v>82</v>
      </c>
      <c r="AY149" s="150" t="s">
        <v>146</v>
      </c>
      <c r="BK149" s="158" t="n">
        <f aca="false">SUM(BK150:BK157)</f>
        <v>0</v>
      </c>
    </row>
    <row r="150" s="25" customFormat="true" ht="21.75" hidden="false" customHeight="true" outlineLevel="0" collapsed="false">
      <c r="A150" s="20"/>
      <c r="B150" s="159"/>
      <c r="C150" s="160" t="s">
        <v>348</v>
      </c>
      <c r="D150" s="160" t="s">
        <v>147</v>
      </c>
      <c r="E150" s="161" t="s">
        <v>349</v>
      </c>
      <c r="F150" s="162" t="s">
        <v>350</v>
      </c>
      <c r="G150" s="163" t="s">
        <v>316</v>
      </c>
      <c r="H150" s="164" t="n">
        <v>2.06</v>
      </c>
      <c r="I150" s="165"/>
      <c r="J150" s="165" t="n">
        <f aca="false">ROUND(I150*H150,2)</f>
        <v>0</v>
      </c>
      <c r="K150" s="166"/>
      <c r="L150" s="21"/>
      <c r="M150" s="167"/>
      <c r="N150" s="168" t="s">
        <v>39</v>
      </c>
      <c r="O150" s="169" t="n">
        <v>0</v>
      </c>
      <c r="P150" s="169" t="n">
        <f aca="false">O150*H150</f>
        <v>0</v>
      </c>
      <c r="Q150" s="169" t="n">
        <v>0</v>
      </c>
      <c r="R150" s="169" t="n">
        <f aca="false">Q150*H150</f>
        <v>0</v>
      </c>
      <c r="S150" s="169" t="n">
        <v>0</v>
      </c>
      <c r="T150" s="170" t="n">
        <f aca="false">S150*H150</f>
        <v>0</v>
      </c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R150" s="171" t="s">
        <v>151</v>
      </c>
      <c r="AT150" s="171" t="s">
        <v>147</v>
      </c>
      <c r="AU150" s="171" t="s">
        <v>84</v>
      </c>
      <c r="AY150" s="3" t="s">
        <v>146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3" t="s">
        <v>82</v>
      </c>
      <c r="BK150" s="172" t="n">
        <f aca="false">ROUND(I150*H150,2)</f>
        <v>0</v>
      </c>
      <c r="BL150" s="3" t="s">
        <v>151</v>
      </c>
      <c r="BM150" s="171" t="s">
        <v>351</v>
      </c>
    </row>
    <row r="151" s="25" customFormat="true" ht="21.75" hidden="false" customHeight="true" outlineLevel="0" collapsed="false">
      <c r="A151" s="20"/>
      <c r="B151" s="159"/>
      <c r="C151" s="160" t="s">
        <v>193</v>
      </c>
      <c r="D151" s="160" t="s">
        <v>147</v>
      </c>
      <c r="E151" s="161" t="s">
        <v>352</v>
      </c>
      <c r="F151" s="162" t="s">
        <v>353</v>
      </c>
      <c r="G151" s="163" t="s">
        <v>316</v>
      </c>
      <c r="H151" s="164" t="n">
        <v>1.1</v>
      </c>
      <c r="I151" s="165"/>
      <c r="J151" s="165" t="n">
        <f aca="false">ROUND(I151*H151,2)</f>
        <v>0</v>
      </c>
      <c r="K151" s="166"/>
      <c r="L151" s="21"/>
      <c r="M151" s="167"/>
      <c r="N151" s="168" t="s">
        <v>39</v>
      </c>
      <c r="O151" s="169" t="n">
        <v>0</v>
      </c>
      <c r="P151" s="169" t="n">
        <f aca="false">O151*H151</f>
        <v>0</v>
      </c>
      <c r="Q151" s="169" t="n">
        <v>0</v>
      </c>
      <c r="R151" s="169" t="n">
        <f aca="false">Q151*H151</f>
        <v>0</v>
      </c>
      <c r="S151" s="169" t="n">
        <v>0</v>
      </c>
      <c r="T151" s="170" t="n">
        <f aca="false">S151*H151</f>
        <v>0</v>
      </c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R151" s="171" t="s">
        <v>151</v>
      </c>
      <c r="AT151" s="171" t="s">
        <v>147</v>
      </c>
      <c r="AU151" s="171" t="s">
        <v>84</v>
      </c>
      <c r="AY151" s="3" t="s">
        <v>146</v>
      </c>
      <c r="BE151" s="172" t="n">
        <f aca="false">IF(N151="základní",J151,0)</f>
        <v>0</v>
      </c>
      <c r="BF151" s="172" t="n">
        <f aca="false">IF(N151="snížená",J151,0)</f>
        <v>0</v>
      </c>
      <c r="BG151" s="172" t="n">
        <f aca="false">IF(N151="zákl. přenesená",J151,0)</f>
        <v>0</v>
      </c>
      <c r="BH151" s="172" t="n">
        <f aca="false">IF(N151="sníž. přenesená",J151,0)</f>
        <v>0</v>
      </c>
      <c r="BI151" s="172" t="n">
        <f aca="false">IF(N151="nulová",J151,0)</f>
        <v>0</v>
      </c>
      <c r="BJ151" s="3" t="s">
        <v>82</v>
      </c>
      <c r="BK151" s="172" t="n">
        <f aca="false">ROUND(I151*H151,2)</f>
        <v>0</v>
      </c>
      <c r="BL151" s="3" t="s">
        <v>151</v>
      </c>
      <c r="BM151" s="171" t="s">
        <v>354</v>
      </c>
    </row>
    <row r="152" s="25" customFormat="true" ht="16.5" hidden="false" customHeight="true" outlineLevel="0" collapsed="false">
      <c r="A152" s="20"/>
      <c r="B152" s="159"/>
      <c r="C152" s="160" t="s">
        <v>6</v>
      </c>
      <c r="D152" s="160" t="s">
        <v>147</v>
      </c>
      <c r="E152" s="161" t="s">
        <v>355</v>
      </c>
      <c r="F152" s="162" t="s">
        <v>356</v>
      </c>
      <c r="G152" s="163" t="s">
        <v>316</v>
      </c>
      <c r="H152" s="164" t="n">
        <v>1.1</v>
      </c>
      <c r="I152" s="165"/>
      <c r="J152" s="165" t="n">
        <f aca="false">ROUND(I152*H152,2)</f>
        <v>0</v>
      </c>
      <c r="K152" s="166"/>
      <c r="L152" s="21"/>
      <c r="M152" s="167"/>
      <c r="N152" s="168" t="s">
        <v>39</v>
      </c>
      <c r="O152" s="169" t="n">
        <v>0</v>
      </c>
      <c r="P152" s="169" t="n">
        <f aca="false">O152*H152</f>
        <v>0</v>
      </c>
      <c r="Q152" s="169" t="n">
        <v>0</v>
      </c>
      <c r="R152" s="169" t="n">
        <f aca="false">Q152*H152</f>
        <v>0</v>
      </c>
      <c r="S152" s="169" t="n">
        <v>0</v>
      </c>
      <c r="T152" s="170" t="n">
        <f aca="false">S152*H152</f>
        <v>0</v>
      </c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R152" s="171" t="s">
        <v>151</v>
      </c>
      <c r="AT152" s="171" t="s">
        <v>147</v>
      </c>
      <c r="AU152" s="171" t="s">
        <v>84</v>
      </c>
      <c r="AY152" s="3" t="s">
        <v>146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3" t="s">
        <v>82</v>
      </c>
      <c r="BK152" s="172" t="n">
        <f aca="false">ROUND(I152*H152,2)</f>
        <v>0</v>
      </c>
      <c r="BL152" s="3" t="s">
        <v>151</v>
      </c>
      <c r="BM152" s="171" t="s">
        <v>357</v>
      </c>
    </row>
    <row r="153" s="25" customFormat="true" ht="16.5" hidden="false" customHeight="true" outlineLevel="0" collapsed="false">
      <c r="A153" s="20"/>
      <c r="B153" s="159"/>
      <c r="C153" s="160" t="s">
        <v>358</v>
      </c>
      <c r="D153" s="160" t="s">
        <v>147</v>
      </c>
      <c r="E153" s="161" t="s">
        <v>359</v>
      </c>
      <c r="F153" s="162" t="s">
        <v>360</v>
      </c>
      <c r="G153" s="163" t="s">
        <v>316</v>
      </c>
      <c r="H153" s="164" t="n">
        <v>1.32</v>
      </c>
      <c r="I153" s="165"/>
      <c r="J153" s="165" t="n">
        <f aca="false">ROUND(I153*H153,2)</f>
        <v>0</v>
      </c>
      <c r="K153" s="166"/>
      <c r="L153" s="21"/>
      <c r="M153" s="167"/>
      <c r="N153" s="168" t="s">
        <v>39</v>
      </c>
      <c r="O153" s="169" t="n">
        <v>0.584</v>
      </c>
      <c r="P153" s="169" t="n">
        <f aca="false">O153*H153</f>
        <v>0.77088</v>
      </c>
      <c r="Q153" s="169" t="n">
        <v>2.45329</v>
      </c>
      <c r="R153" s="169" t="n">
        <f aca="false">Q153*H153</f>
        <v>3.2383428</v>
      </c>
      <c r="S153" s="169" t="n">
        <v>0</v>
      </c>
      <c r="T153" s="170" t="n">
        <f aca="false">S153*H153</f>
        <v>0</v>
      </c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R153" s="171" t="s">
        <v>151</v>
      </c>
      <c r="AT153" s="171" t="s">
        <v>147</v>
      </c>
      <c r="AU153" s="171" t="s">
        <v>84</v>
      </c>
      <c r="AY153" s="3" t="s">
        <v>146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3" t="s">
        <v>82</v>
      </c>
      <c r="BK153" s="172" t="n">
        <f aca="false">ROUND(I153*H153,2)</f>
        <v>0</v>
      </c>
      <c r="BL153" s="3" t="s">
        <v>151</v>
      </c>
      <c r="BM153" s="171" t="s">
        <v>361</v>
      </c>
    </row>
    <row r="154" s="25" customFormat="true" ht="16.5" hidden="false" customHeight="true" outlineLevel="0" collapsed="false">
      <c r="A154" s="20"/>
      <c r="B154" s="159"/>
      <c r="C154" s="160" t="s">
        <v>198</v>
      </c>
      <c r="D154" s="160" t="s">
        <v>147</v>
      </c>
      <c r="E154" s="161" t="s">
        <v>362</v>
      </c>
      <c r="F154" s="162" t="s">
        <v>363</v>
      </c>
      <c r="G154" s="163" t="s">
        <v>212</v>
      </c>
      <c r="H154" s="164" t="n">
        <v>3.3</v>
      </c>
      <c r="I154" s="165"/>
      <c r="J154" s="165" t="n">
        <f aca="false">ROUND(I154*H154,2)</f>
        <v>0</v>
      </c>
      <c r="K154" s="166"/>
      <c r="L154" s="21"/>
      <c r="M154" s="167"/>
      <c r="N154" s="168" t="s">
        <v>39</v>
      </c>
      <c r="O154" s="169" t="n">
        <v>0</v>
      </c>
      <c r="P154" s="169" t="n">
        <f aca="false">O154*H154</f>
        <v>0</v>
      </c>
      <c r="Q154" s="169" t="n">
        <v>0</v>
      </c>
      <c r="R154" s="169" t="n">
        <f aca="false">Q154*H154</f>
        <v>0</v>
      </c>
      <c r="S154" s="169" t="n">
        <v>0</v>
      </c>
      <c r="T154" s="170" t="n">
        <f aca="false">S154*H154</f>
        <v>0</v>
      </c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R154" s="171" t="s">
        <v>151</v>
      </c>
      <c r="AT154" s="171" t="s">
        <v>147</v>
      </c>
      <c r="AU154" s="171" t="s">
        <v>84</v>
      </c>
      <c r="AY154" s="3" t="s">
        <v>146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3" t="s">
        <v>82</v>
      </c>
      <c r="BK154" s="172" t="n">
        <f aca="false">ROUND(I154*H154,2)</f>
        <v>0</v>
      </c>
      <c r="BL154" s="3" t="s">
        <v>151</v>
      </c>
      <c r="BM154" s="171" t="s">
        <v>364</v>
      </c>
    </row>
    <row r="155" s="25" customFormat="true" ht="16.5" hidden="false" customHeight="true" outlineLevel="0" collapsed="false">
      <c r="A155" s="20"/>
      <c r="B155" s="159"/>
      <c r="C155" s="160" t="s">
        <v>365</v>
      </c>
      <c r="D155" s="160" t="s">
        <v>147</v>
      </c>
      <c r="E155" s="161" t="s">
        <v>366</v>
      </c>
      <c r="F155" s="162" t="s">
        <v>367</v>
      </c>
      <c r="G155" s="163" t="s">
        <v>212</v>
      </c>
      <c r="H155" s="164" t="n">
        <v>3.3</v>
      </c>
      <c r="I155" s="165"/>
      <c r="J155" s="165" t="n">
        <f aca="false">ROUND(I155*H155,2)</f>
        <v>0</v>
      </c>
      <c r="K155" s="166"/>
      <c r="L155" s="21"/>
      <c r="M155" s="167"/>
      <c r="N155" s="168" t="s">
        <v>39</v>
      </c>
      <c r="O155" s="169" t="n">
        <v>0</v>
      </c>
      <c r="P155" s="169" t="n">
        <f aca="false">O155*H155</f>
        <v>0</v>
      </c>
      <c r="Q155" s="169" t="n">
        <v>0</v>
      </c>
      <c r="R155" s="169" t="n">
        <f aca="false">Q155*H155</f>
        <v>0</v>
      </c>
      <c r="S155" s="169" t="n">
        <v>0</v>
      </c>
      <c r="T155" s="170" t="n">
        <f aca="false">S155*H155</f>
        <v>0</v>
      </c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R155" s="171" t="s">
        <v>151</v>
      </c>
      <c r="AT155" s="171" t="s">
        <v>147</v>
      </c>
      <c r="AU155" s="171" t="s">
        <v>84</v>
      </c>
      <c r="AY155" s="3" t="s">
        <v>146</v>
      </c>
      <c r="BE155" s="172" t="n">
        <f aca="false">IF(N155="základní",J155,0)</f>
        <v>0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3" t="s">
        <v>82</v>
      </c>
      <c r="BK155" s="172" t="n">
        <f aca="false">ROUND(I155*H155,2)</f>
        <v>0</v>
      </c>
      <c r="BL155" s="3" t="s">
        <v>151</v>
      </c>
      <c r="BM155" s="171" t="s">
        <v>368</v>
      </c>
    </row>
    <row r="156" s="25" customFormat="true" ht="21.75" hidden="false" customHeight="true" outlineLevel="0" collapsed="false">
      <c r="A156" s="20"/>
      <c r="B156" s="159"/>
      <c r="C156" s="160" t="s">
        <v>204</v>
      </c>
      <c r="D156" s="160" t="s">
        <v>147</v>
      </c>
      <c r="E156" s="161" t="s">
        <v>369</v>
      </c>
      <c r="F156" s="162" t="s">
        <v>370</v>
      </c>
      <c r="G156" s="163" t="s">
        <v>342</v>
      </c>
      <c r="H156" s="164" t="n">
        <v>0.074</v>
      </c>
      <c r="I156" s="165"/>
      <c r="J156" s="165" t="n">
        <f aca="false">ROUND(I156*H156,2)</f>
        <v>0</v>
      </c>
      <c r="K156" s="166"/>
      <c r="L156" s="21"/>
      <c r="M156" s="167"/>
      <c r="N156" s="168" t="s">
        <v>39</v>
      </c>
      <c r="O156" s="169" t="n">
        <v>0</v>
      </c>
      <c r="P156" s="169" t="n">
        <f aca="false">O156*H156</f>
        <v>0</v>
      </c>
      <c r="Q156" s="169" t="n">
        <v>0</v>
      </c>
      <c r="R156" s="169" t="n">
        <f aca="false">Q156*H156</f>
        <v>0</v>
      </c>
      <c r="S156" s="169" t="n">
        <v>0</v>
      </c>
      <c r="T156" s="170" t="n">
        <f aca="false">S156*H156</f>
        <v>0</v>
      </c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R156" s="171" t="s">
        <v>151</v>
      </c>
      <c r="AT156" s="171" t="s">
        <v>147</v>
      </c>
      <c r="AU156" s="171" t="s">
        <v>84</v>
      </c>
      <c r="AY156" s="3" t="s">
        <v>146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3" t="s">
        <v>82</v>
      </c>
      <c r="BK156" s="172" t="n">
        <f aca="false">ROUND(I156*H156,2)</f>
        <v>0</v>
      </c>
      <c r="BL156" s="3" t="s">
        <v>151</v>
      </c>
      <c r="BM156" s="171" t="s">
        <v>371</v>
      </c>
    </row>
    <row r="157" s="25" customFormat="true" ht="16.5" hidden="false" customHeight="true" outlineLevel="0" collapsed="false">
      <c r="A157" s="20"/>
      <c r="B157" s="159"/>
      <c r="C157" s="160" t="s">
        <v>372</v>
      </c>
      <c r="D157" s="160" t="s">
        <v>147</v>
      </c>
      <c r="E157" s="161" t="s">
        <v>373</v>
      </c>
      <c r="F157" s="162" t="s">
        <v>374</v>
      </c>
      <c r="G157" s="163" t="s">
        <v>342</v>
      </c>
      <c r="H157" s="164" t="n">
        <v>0.114</v>
      </c>
      <c r="I157" s="165"/>
      <c r="J157" s="165" t="n">
        <f aca="false">ROUND(I157*H157,2)</f>
        <v>0</v>
      </c>
      <c r="K157" s="166"/>
      <c r="L157" s="21"/>
      <c r="M157" s="167"/>
      <c r="N157" s="168" t="s">
        <v>39</v>
      </c>
      <c r="O157" s="169" t="n">
        <v>0</v>
      </c>
      <c r="P157" s="169" t="n">
        <f aca="false">O157*H157</f>
        <v>0</v>
      </c>
      <c r="Q157" s="169" t="n">
        <v>0</v>
      </c>
      <c r="R157" s="169" t="n">
        <f aca="false">Q157*H157</f>
        <v>0</v>
      </c>
      <c r="S157" s="169" t="n">
        <v>0</v>
      </c>
      <c r="T157" s="170" t="n">
        <f aca="false">S157*H157</f>
        <v>0</v>
      </c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R157" s="171" t="s">
        <v>151</v>
      </c>
      <c r="AT157" s="171" t="s">
        <v>147</v>
      </c>
      <c r="AU157" s="171" t="s">
        <v>84</v>
      </c>
      <c r="AY157" s="3" t="s">
        <v>146</v>
      </c>
      <c r="BE157" s="172" t="n">
        <f aca="false">IF(N157="základní",J157,0)</f>
        <v>0</v>
      </c>
      <c r="BF157" s="172" t="n">
        <f aca="false">IF(N157="snížená",J157,0)</f>
        <v>0</v>
      </c>
      <c r="BG157" s="172" t="n">
        <f aca="false">IF(N157="zákl. přenesená",J157,0)</f>
        <v>0</v>
      </c>
      <c r="BH157" s="172" t="n">
        <f aca="false">IF(N157="sníž. přenesená",J157,0)</f>
        <v>0</v>
      </c>
      <c r="BI157" s="172" t="n">
        <f aca="false">IF(N157="nulová",J157,0)</f>
        <v>0</v>
      </c>
      <c r="BJ157" s="3" t="s">
        <v>82</v>
      </c>
      <c r="BK157" s="172" t="n">
        <f aca="false">ROUND(I157*H157,2)</f>
        <v>0</v>
      </c>
      <c r="BL157" s="3" t="s">
        <v>151</v>
      </c>
      <c r="BM157" s="171" t="s">
        <v>375</v>
      </c>
    </row>
    <row r="158" s="148" customFormat="true" ht="22.5" hidden="false" customHeight="true" outlineLevel="0" collapsed="false">
      <c r="B158" s="149"/>
      <c r="D158" s="150" t="s">
        <v>73</v>
      </c>
      <c r="E158" s="182" t="s">
        <v>156</v>
      </c>
      <c r="F158" s="182" t="s">
        <v>376</v>
      </c>
      <c r="J158" s="183" t="n">
        <f aca="false">BK158</f>
        <v>0</v>
      </c>
      <c r="L158" s="149"/>
      <c r="M158" s="153"/>
      <c r="N158" s="154"/>
      <c r="O158" s="154"/>
      <c r="P158" s="155" t="n">
        <f aca="false">P159</f>
        <v>0.4</v>
      </c>
      <c r="Q158" s="154"/>
      <c r="R158" s="155" t="n">
        <f aca="false">R159</f>
        <v>0.0063</v>
      </c>
      <c r="S158" s="154"/>
      <c r="T158" s="156" t="n">
        <f aca="false">T159</f>
        <v>0</v>
      </c>
      <c r="AR158" s="150" t="s">
        <v>82</v>
      </c>
      <c r="AT158" s="157" t="s">
        <v>73</v>
      </c>
      <c r="AU158" s="157" t="s">
        <v>82</v>
      </c>
      <c r="AY158" s="150" t="s">
        <v>146</v>
      </c>
      <c r="BK158" s="158" t="n">
        <f aca="false">BK159</f>
        <v>0</v>
      </c>
    </row>
    <row r="159" s="25" customFormat="true" ht="21.75" hidden="false" customHeight="true" outlineLevel="0" collapsed="false">
      <c r="A159" s="20"/>
      <c r="B159" s="159"/>
      <c r="C159" s="160" t="s">
        <v>377</v>
      </c>
      <c r="D159" s="160" t="s">
        <v>147</v>
      </c>
      <c r="E159" s="161" t="s">
        <v>378</v>
      </c>
      <c r="F159" s="162" t="s">
        <v>379</v>
      </c>
      <c r="G159" s="163" t="s">
        <v>380</v>
      </c>
      <c r="H159" s="164" t="n">
        <v>1</v>
      </c>
      <c r="I159" s="165"/>
      <c r="J159" s="165" t="n">
        <f aca="false">ROUND(I159*H159,2)</f>
        <v>0</v>
      </c>
      <c r="K159" s="166"/>
      <c r="L159" s="21"/>
      <c r="M159" s="167"/>
      <c r="N159" s="168" t="s">
        <v>39</v>
      </c>
      <c r="O159" s="169" t="n">
        <v>0.4</v>
      </c>
      <c r="P159" s="169" t="n">
        <f aca="false">O159*H159</f>
        <v>0.4</v>
      </c>
      <c r="Q159" s="169" t="n">
        <v>0.0063</v>
      </c>
      <c r="R159" s="169" t="n">
        <f aca="false">Q159*H159</f>
        <v>0.0063</v>
      </c>
      <c r="S159" s="169" t="n">
        <v>0</v>
      </c>
      <c r="T159" s="170" t="n">
        <f aca="false">S159*H159</f>
        <v>0</v>
      </c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R159" s="171" t="s">
        <v>151</v>
      </c>
      <c r="AT159" s="171" t="s">
        <v>147</v>
      </c>
      <c r="AU159" s="171" t="s">
        <v>84</v>
      </c>
      <c r="AY159" s="3" t="s">
        <v>146</v>
      </c>
      <c r="BE159" s="172" t="n">
        <f aca="false">IF(N159="základní",J159,0)</f>
        <v>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3" t="s">
        <v>82</v>
      </c>
      <c r="BK159" s="172" t="n">
        <f aca="false">ROUND(I159*H159,2)</f>
        <v>0</v>
      </c>
      <c r="BL159" s="3" t="s">
        <v>151</v>
      </c>
      <c r="BM159" s="171" t="s">
        <v>381</v>
      </c>
    </row>
    <row r="160" s="148" customFormat="true" ht="22.5" hidden="false" customHeight="true" outlineLevel="0" collapsed="false">
      <c r="B160" s="149"/>
      <c r="D160" s="150" t="s">
        <v>73</v>
      </c>
      <c r="E160" s="182" t="s">
        <v>322</v>
      </c>
      <c r="F160" s="182" t="s">
        <v>382</v>
      </c>
      <c r="J160" s="183" t="n">
        <f aca="false">BK160</f>
        <v>0</v>
      </c>
      <c r="L160" s="149"/>
      <c r="M160" s="153"/>
      <c r="N160" s="154"/>
      <c r="O160" s="154"/>
      <c r="P160" s="155" t="n">
        <f aca="false">SUM(P161:P169)</f>
        <v>2.392</v>
      </c>
      <c r="Q160" s="154"/>
      <c r="R160" s="155" t="n">
        <f aca="false">SUM(R161:R169)</f>
        <v>0</v>
      </c>
      <c r="S160" s="154"/>
      <c r="T160" s="156" t="n">
        <f aca="false">SUM(T161:T169)</f>
        <v>0.07904</v>
      </c>
      <c r="AR160" s="150" t="s">
        <v>82</v>
      </c>
      <c r="AT160" s="157" t="s">
        <v>73</v>
      </c>
      <c r="AU160" s="157" t="s">
        <v>82</v>
      </c>
      <c r="AY160" s="150" t="s">
        <v>146</v>
      </c>
      <c r="BK160" s="158" t="n">
        <f aca="false">SUM(BK161:BK169)</f>
        <v>0</v>
      </c>
    </row>
    <row r="161" s="25" customFormat="true" ht="21.75" hidden="false" customHeight="true" outlineLevel="0" collapsed="false">
      <c r="A161" s="20"/>
      <c r="B161" s="159"/>
      <c r="C161" s="160" t="s">
        <v>383</v>
      </c>
      <c r="D161" s="160" t="s">
        <v>147</v>
      </c>
      <c r="E161" s="161" t="s">
        <v>384</v>
      </c>
      <c r="F161" s="162" t="s">
        <v>385</v>
      </c>
      <c r="G161" s="163" t="s">
        <v>187</v>
      </c>
      <c r="H161" s="164" t="n">
        <v>10</v>
      </c>
      <c r="I161" s="165"/>
      <c r="J161" s="165" t="n">
        <f aca="false">ROUND(I161*H161,2)</f>
        <v>0</v>
      </c>
      <c r="K161" s="166"/>
      <c r="L161" s="21"/>
      <c r="M161" s="167"/>
      <c r="N161" s="168" t="s">
        <v>39</v>
      </c>
      <c r="O161" s="169" t="n">
        <v>0</v>
      </c>
      <c r="P161" s="169" t="n">
        <f aca="false">O161*H161</f>
        <v>0</v>
      </c>
      <c r="Q161" s="169" t="n">
        <v>0</v>
      </c>
      <c r="R161" s="169" t="n">
        <f aca="false">Q161*H161</f>
        <v>0</v>
      </c>
      <c r="S161" s="169" t="n">
        <v>0</v>
      </c>
      <c r="T161" s="170" t="n">
        <f aca="false">S161*H161</f>
        <v>0</v>
      </c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R161" s="171" t="s">
        <v>151</v>
      </c>
      <c r="AT161" s="171" t="s">
        <v>147</v>
      </c>
      <c r="AU161" s="171" t="s">
        <v>84</v>
      </c>
      <c r="AY161" s="3" t="s">
        <v>146</v>
      </c>
      <c r="BE161" s="172" t="n">
        <f aca="false">IF(N161="základní",J161,0)</f>
        <v>0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3" t="s">
        <v>82</v>
      </c>
      <c r="BK161" s="172" t="n">
        <f aca="false">ROUND(I161*H161,2)</f>
        <v>0</v>
      </c>
      <c r="BL161" s="3" t="s">
        <v>151</v>
      </c>
      <c r="BM161" s="171" t="s">
        <v>386</v>
      </c>
    </row>
    <row r="162" s="25" customFormat="true" ht="33" hidden="false" customHeight="true" outlineLevel="0" collapsed="false">
      <c r="A162" s="20"/>
      <c r="B162" s="159"/>
      <c r="C162" s="184" t="s">
        <v>387</v>
      </c>
      <c r="D162" s="184" t="s">
        <v>388</v>
      </c>
      <c r="E162" s="185" t="s">
        <v>389</v>
      </c>
      <c r="F162" s="186" t="s">
        <v>390</v>
      </c>
      <c r="G162" s="187" t="s">
        <v>187</v>
      </c>
      <c r="H162" s="188" t="n">
        <v>10</v>
      </c>
      <c r="I162" s="189"/>
      <c r="J162" s="189" t="n">
        <f aca="false">ROUND(I162*H162,2)</f>
        <v>0</v>
      </c>
      <c r="K162" s="190"/>
      <c r="L162" s="191"/>
      <c r="M162" s="192"/>
      <c r="N162" s="193" t="s">
        <v>39</v>
      </c>
      <c r="O162" s="169" t="n">
        <v>0</v>
      </c>
      <c r="P162" s="169" t="n">
        <f aca="false">O162*H162</f>
        <v>0</v>
      </c>
      <c r="Q162" s="169" t="n">
        <v>0</v>
      </c>
      <c r="R162" s="169" t="n">
        <f aca="false">Q162*H162</f>
        <v>0</v>
      </c>
      <c r="S162" s="169" t="n">
        <v>0</v>
      </c>
      <c r="T162" s="170" t="n">
        <f aca="false">S162*H162</f>
        <v>0</v>
      </c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R162" s="171" t="s">
        <v>159</v>
      </c>
      <c r="AT162" s="171" t="s">
        <v>388</v>
      </c>
      <c r="AU162" s="171" t="s">
        <v>84</v>
      </c>
      <c r="AY162" s="3" t="s">
        <v>146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3" t="s">
        <v>82</v>
      </c>
      <c r="BK162" s="172" t="n">
        <f aca="false">ROUND(I162*H162,2)</f>
        <v>0</v>
      </c>
      <c r="BL162" s="3" t="s">
        <v>151</v>
      </c>
      <c r="BM162" s="171" t="s">
        <v>391</v>
      </c>
    </row>
    <row r="163" s="25" customFormat="true" ht="21.75" hidden="false" customHeight="true" outlineLevel="0" collapsed="false">
      <c r="A163" s="20"/>
      <c r="B163" s="159"/>
      <c r="C163" s="160" t="s">
        <v>392</v>
      </c>
      <c r="D163" s="160" t="s">
        <v>147</v>
      </c>
      <c r="E163" s="161" t="s">
        <v>393</v>
      </c>
      <c r="F163" s="162" t="s">
        <v>394</v>
      </c>
      <c r="G163" s="163" t="s">
        <v>395</v>
      </c>
      <c r="H163" s="164" t="n">
        <v>2</v>
      </c>
      <c r="I163" s="165"/>
      <c r="J163" s="165" t="n">
        <f aca="false">ROUND(I163*H163,2)</f>
        <v>0</v>
      </c>
      <c r="K163" s="166"/>
      <c r="L163" s="21"/>
      <c r="M163" s="167"/>
      <c r="N163" s="168" t="s">
        <v>39</v>
      </c>
      <c r="O163" s="169" t="n">
        <v>0</v>
      </c>
      <c r="P163" s="169" t="n">
        <f aca="false">O163*H163</f>
        <v>0</v>
      </c>
      <c r="Q163" s="169" t="n">
        <v>0</v>
      </c>
      <c r="R163" s="169" t="n">
        <f aca="false">Q163*H163</f>
        <v>0</v>
      </c>
      <c r="S163" s="169" t="n">
        <v>0</v>
      </c>
      <c r="T163" s="170" t="n">
        <f aca="false">S163*H163</f>
        <v>0</v>
      </c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R163" s="171" t="s">
        <v>151</v>
      </c>
      <c r="AT163" s="171" t="s">
        <v>147</v>
      </c>
      <c r="AU163" s="171" t="s">
        <v>84</v>
      </c>
      <c r="AY163" s="3" t="s">
        <v>146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3" t="s">
        <v>82</v>
      </c>
      <c r="BK163" s="172" t="n">
        <f aca="false">ROUND(I163*H163,2)</f>
        <v>0</v>
      </c>
      <c r="BL163" s="3" t="s">
        <v>151</v>
      </c>
      <c r="BM163" s="171" t="s">
        <v>396</v>
      </c>
    </row>
    <row r="164" s="25" customFormat="true" ht="21.75" hidden="false" customHeight="true" outlineLevel="0" collapsed="false">
      <c r="A164" s="20"/>
      <c r="B164" s="159"/>
      <c r="C164" s="160" t="s">
        <v>397</v>
      </c>
      <c r="D164" s="160" t="s">
        <v>147</v>
      </c>
      <c r="E164" s="161" t="s">
        <v>398</v>
      </c>
      <c r="F164" s="162" t="s">
        <v>399</v>
      </c>
      <c r="G164" s="163" t="s">
        <v>212</v>
      </c>
      <c r="H164" s="164" t="n">
        <v>19.575</v>
      </c>
      <c r="I164" s="165"/>
      <c r="J164" s="165" t="n">
        <f aca="false">ROUND(I164*H164,2)</f>
        <v>0</v>
      </c>
      <c r="K164" s="166"/>
      <c r="L164" s="21"/>
      <c r="M164" s="167"/>
      <c r="N164" s="168" t="s">
        <v>39</v>
      </c>
      <c r="O164" s="169" t="n">
        <v>0</v>
      </c>
      <c r="P164" s="169" t="n">
        <f aca="false">O164*H164</f>
        <v>0</v>
      </c>
      <c r="Q164" s="169" t="n">
        <v>0</v>
      </c>
      <c r="R164" s="169" t="n">
        <f aca="false">Q164*H164</f>
        <v>0</v>
      </c>
      <c r="S164" s="169" t="n">
        <v>0</v>
      </c>
      <c r="T164" s="170" t="n">
        <f aca="false">S164*H164</f>
        <v>0</v>
      </c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R164" s="171" t="s">
        <v>151</v>
      </c>
      <c r="AT164" s="171" t="s">
        <v>147</v>
      </c>
      <c r="AU164" s="171" t="s">
        <v>84</v>
      </c>
      <c r="AY164" s="3" t="s">
        <v>146</v>
      </c>
      <c r="BE164" s="172" t="n">
        <f aca="false">IF(N164="základní",J164,0)</f>
        <v>0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3" t="s">
        <v>82</v>
      </c>
      <c r="BK164" s="172" t="n">
        <f aca="false">ROUND(I164*H164,2)</f>
        <v>0</v>
      </c>
      <c r="BL164" s="3" t="s">
        <v>151</v>
      </c>
      <c r="BM164" s="171" t="s">
        <v>400</v>
      </c>
    </row>
    <row r="165" s="25" customFormat="true" ht="16.5" hidden="false" customHeight="true" outlineLevel="0" collapsed="false">
      <c r="A165" s="20"/>
      <c r="B165" s="159"/>
      <c r="C165" s="160" t="s">
        <v>401</v>
      </c>
      <c r="D165" s="160" t="s">
        <v>147</v>
      </c>
      <c r="E165" s="161" t="s">
        <v>402</v>
      </c>
      <c r="F165" s="162" t="s">
        <v>403</v>
      </c>
      <c r="G165" s="163" t="s">
        <v>316</v>
      </c>
      <c r="H165" s="164" t="n">
        <v>1.263</v>
      </c>
      <c r="I165" s="165"/>
      <c r="J165" s="165" t="n">
        <f aca="false">ROUND(I165*H165,2)</f>
        <v>0</v>
      </c>
      <c r="K165" s="166"/>
      <c r="L165" s="21"/>
      <c r="M165" s="167"/>
      <c r="N165" s="168" t="s">
        <v>39</v>
      </c>
      <c r="O165" s="169" t="n">
        <v>0</v>
      </c>
      <c r="P165" s="169" t="n">
        <f aca="false">O165*H165</f>
        <v>0</v>
      </c>
      <c r="Q165" s="169" t="n">
        <v>0</v>
      </c>
      <c r="R165" s="169" t="n">
        <f aca="false">Q165*H165</f>
        <v>0</v>
      </c>
      <c r="S165" s="169" t="n">
        <v>0</v>
      </c>
      <c r="T165" s="170" t="n">
        <f aca="false">S165*H165</f>
        <v>0</v>
      </c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R165" s="171" t="s">
        <v>151</v>
      </c>
      <c r="AT165" s="171" t="s">
        <v>147</v>
      </c>
      <c r="AU165" s="171" t="s">
        <v>84</v>
      </c>
      <c r="AY165" s="3" t="s">
        <v>146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3" t="s">
        <v>82</v>
      </c>
      <c r="BK165" s="172" t="n">
        <f aca="false">ROUND(I165*H165,2)</f>
        <v>0</v>
      </c>
      <c r="BL165" s="3" t="s">
        <v>151</v>
      </c>
      <c r="BM165" s="171" t="s">
        <v>404</v>
      </c>
    </row>
    <row r="166" s="25" customFormat="true" ht="21.75" hidden="false" customHeight="true" outlineLevel="0" collapsed="false">
      <c r="A166" s="20"/>
      <c r="B166" s="159"/>
      <c r="C166" s="160" t="s">
        <v>405</v>
      </c>
      <c r="D166" s="160" t="s">
        <v>147</v>
      </c>
      <c r="E166" s="161" t="s">
        <v>406</v>
      </c>
      <c r="F166" s="162" t="s">
        <v>407</v>
      </c>
      <c r="G166" s="163" t="s">
        <v>316</v>
      </c>
      <c r="H166" s="164" t="n">
        <v>0.63</v>
      </c>
      <c r="I166" s="165"/>
      <c r="J166" s="165" t="n">
        <f aca="false">ROUND(I166*H166,2)</f>
        <v>0</v>
      </c>
      <c r="K166" s="166"/>
      <c r="L166" s="21"/>
      <c r="M166" s="167"/>
      <c r="N166" s="168" t="s">
        <v>39</v>
      </c>
      <c r="O166" s="169" t="n">
        <v>0</v>
      </c>
      <c r="P166" s="169" t="n">
        <f aca="false">O166*H166</f>
        <v>0</v>
      </c>
      <c r="Q166" s="169" t="n">
        <v>0</v>
      </c>
      <c r="R166" s="169" t="n">
        <f aca="false">Q166*H166</f>
        <v>0</v>
      </c>
      <c r="S166" s="169" t="n">
        <v>0</v>
      </c>
      <c r="T166" s="170" t="n">
        <f aca="false">S166*H166</f>
        <v>0</v>
      </c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R166" s="171" t="s">
        <v>151</v>
      </c>
      <c r="AT166" s="171" t="s">
        <v>147</v>
      </c>
      <c r="AU166" s="171" t="s">
        <v>84</v>
      </c>
      <c r="AY166" s="3" t="s">
        <v>146</v>
      </c>
      <c r="BE166" s="172" t="n">
        <f aca="false">IF(N166="základní",J166,0)</f>
        <v>0</v>
      </c>
      <c r="BF166" s="172" t="n">
        <f aca="false">IF(N166="snížená",J166,0)</f>
        <v>0</v>
      </c>
      <c r="BG166" s="172" t="n">
        <f aca="false">IF(N166="zákl. přenesená",J166,0)</f>
        <v>0</v>
      </c>
      <c r="BH166" s="172" t="n">
        <f aca="false">IF(N166="sníž. přenesená",J166,0)</f>
        <v>0</v>
      </c>
      <c r="BI166" s="172" t="n">
        <f aca="false">IF(N166="nulová",J166,0)</f>
        <v>0</v>
      </c>
      <c r="BJ166" s="3" t="s">
        <v>82</v>
      </c>
      <c r="BK166" s="172" t="n">
        <f aca="false">ROUND(I166*H166,2)</f>
        <v>0</v>
      </c>
      <c r="BL166" s="3" t="s">
        <v>151</v>
      </c>
      <c r="BM166" s="171" t="s">
        <v>408</v>
      </c>
    </row>
    <row r="167" s="25" customFormat="true" ht="21.75" hidden="false" customHeight="true" outlineLevel="0" collapsed="false">
      <c r="A167" s="20"/>
      <c r="B167" s="159"/>
      <c r="C167" s="160" t="s">
        <v>409</v>
      </c>
      <c r="D167" s="160" t="s">
        <v>147</v>
      </c>
      <c r="E167" s="161" t="s">
        <v>410</v>
      </c>
      <c r="F167" s="162" t="s">
        <v>411</v>
      </c>
      <c r="G167" s="163" t="s">
        <v>212</v>
      </c>
      <c r="H167" s="164" t="n">
        <v>2.08</v>
      </c>
      <c r="I167" s="165"/>
      <c r="J167" s="165" t="n">
        <f aca="false">ROUND(I167*H167,2)</f>
        <v>0</v>
      </c>
      <c r="K167" s="166"/>
      <c r="L167" s="21"/>
      <c r="M167" s="167"/>
      <c r="N167" s="168" t="s">
        <v>39</v>
      </c>
      <c r="O167" s="169" t="n">
        <v>1.15</v>
      </c>
      <c r="P167" s="169" t="n">
        <f aca="false">O167*H167</f>
        <v>2.392</v>
      </c>
      <c r="Q167" s="169" t="n">
        <v>0</v>
      </c>
      <c r="R167" s="169" t="n">
        <f aca="false">Q167*H167</f>
        <v>0</v>
      </c>
      <c r="S167" s="169" t="n">
        <v>0.038</v>
      </c>
      <c r="T167" s="170" t="n">
        <f aca="false">S167*H167</f>
        <v>0.07904</v>
      </c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R167" s="171" t="s">
        <v>151</v>
      </c>
      <c r="AT167" s="171" t="s">
        <v>147</v>
      </c>
      <c r="AU167" s="171" t="s">
        <v>84</v>
      </c>
      <c r="AY167" s="3" t="s">
        <v>146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3" t="s">
        <v>82</v>
      </c>
      <c r="BK167" s="172" t="n">
        <f aca="false">ROUND(I167*H167,2)</f>
        <v>0</v>
      </c>
      <c r="BL167" s="3" t="s">
        <v>151</v>
      </c>
      <c r="BM167" s="171" t="s">
        <v>412</v>
      </c>
    </row>
    <row r="168" s="25" customFormat="true" ht="21.75" hidden="false" customHeight="true" outlineLevel="0" collapsed="false">
      <c r="A168" s="20"/>
      <c r="B168" s="159"/>
      <c r="C168" s="160" t="s">
        <v>413</v>
      </c>
      <c r="D168" s="160" t="s">
        <v>147</v>
      </c>
      <c r="E168" s="161" t="s">
        <v>414</v>
      </c>
      <c r="F168" s="162" t="s">
        <v>415</v>
      </c>
      <c r="G168" s="163" t="s">
        <v>395</v>
      </c>
      <c r="H168" s="164" t="n">
        <v>2</v>
      </c>
      <c r="I168" s="165"/>
      <c r="J168" s="165" t="n">
        <f aca="false">ROUND(I168*H168,2)</f>
        <v>0</v>
      </c>
      <c r="K168" s="166"/>
      <c r="L168" s="21"/>
      <c r="M168" s="167"/>
      <c r="N168" s="168" t="s">
        <v>39</v>
      </c>
      <c r="O168" s="169" t="n">
        <v>0</v>
      </c>
      <c r="P168" s="169" t="n">
        <f aca="false">O168*H168</f>
        <v>0</v>
      </c>
      <c r="Q168" s="169" t="n">
        <v>0</v>
      </c>
      <c r="R168" s="169" t="n">
        <f aca="false">Q168*H168</f>
        <v>0</v>
      </c>
      <c r="S168" s="169" t="n">
        <v>0</v>
      </c>
      <c r="T168" s="170" t="n">
        <f aca="false">S168*H168</f>
        <v>0</v>
      </c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R168" s="171" t="s">
        <v>151</v>
      </c>
      <c r="AT168" s="171" t="s">
        <v>147</v>
      </c>
      <c r="AU168" s="171" t="s">
        <v>84</v>
      </c>
      <c r="AY168" s="3" t="s">
        <v>146</v>
      </c>
      <c r="BE168" s="172" t="n">
        <f aca="false">IF(N168="základní",J168,0)</f>
        <v>0</v>
      </c>
      <c r="BF168" s="172" t="n">
        <f aca="false">IF(N168="snížená",J168,0)</f>
        <v>0</v>
      </c>
      <c r="BG168" s="172" t="n">
        <f aca="false">IF(N168="zákl. přenesená",J168,0)</f>
        <v>0</v>
      </c>
      <c r="BH168" s="172" t="n">
        <f aca="false">IF(N168="sníž. přenesená",J168,0)</f>
        <v>0</v>
      </c>
      <c r="BI168" s="172" t="n">
        <f aca="false">IF(N168="nulová",J168,0)</f>
        <v>0</v>
      </c>
      <c r="BJ168" s="3" t="s">
        <v>82</v>
      </c>
      <c r="BK168" s="172" t="n">
        <f aca="false">ROUND(I168*H168,2)</f>
        <v>0</v>
      </c>
      <c r="BL168" s="3" t="s">
        <v>151</v>
      </c>
      <c r="BM168" s="171" t="s">
        <v>416</v>
      </c>
    </row>
    <row r="169" s="25" customFormat="true" ht="21.75" hidden="false" customHeight="true" outlineLevel="0" collapsed="false">
      <c r="A169" s="20"/>
      <c r="B169" s="159"/>
      <c r="C169" s="160" t="s">
        <v>417</v>
      </c>
      <c r="D169" s="160" t="s">
        <v>147</v>
      </c>
      <c r="E169" s="161" t="s">
        <v>418</v>
      </c>
      <c r="F169" s="162" t="s">
        <v>419</v>
      </c>
      <c r="G169" s="163" t="s">
        <v>187</v>
      </c>
      <c r="H169" s="164" t="n">
        <v>10.1</v>
      </c>
      <c r="I169" s="165"/>
      <c r="J169" s="165" t="n">
        <f aca="false">ROUND(I169*H169,2)</f>
        <v>0</v>
      </c>
      <c r="K169" s="166"/>
      <c r="L169" s="21"/>
      <c r="M169" s="167"/>
      <c r="N169" s="168" t="s">
        <v>39</v>
      </c>
      <c r="O169" s="169" t="n">
        <v>0</v>
      </c>
      <c r="P169" s="169" t="n">
        <f aca="false">O169*H169</f>
        <v>0</v>
      </c>
      <c r="Q169" s="169" t="n">
        <v>0</v>
      </c>
      <c r="R169" s="169" t="n">
        <f aca="false">Q169*H169</f>
        <v>0</v>
      </c>
      <c r="S169" s="169" t="n">
        <v>0</v>
      </c>
      <c r="T169" s="170" t="n">
        <f aca="false">S169*H169</f>
        <v>0</v>
      </c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R169" s="171" t="s">
        <v>151</v>
      </c>
      <c r="AT169" s="171" t="s">
        <v>147</v>
      </c>
      <c r="AU169" s="171" t="s">
        <v>84</v>
      </c>
      <c r="AY169" s="3" t="s">
        <v>146</v>
      </c>
      <c r="BE169" s="172" t="n">
        <f aca="false">IF(N169="základní",J169,0)</f>
        <v>0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3" t="s">
        <v>82</v>
      </c>
      <c r="BK169" s="172" t="n">
        <f aca="false">ROUND(I169*H169,2)</f>
        <v>0</v>
      </c>
      <c r="BL169" s="3" t="s">
        <v>151</v>
      </c>
      <c r="BM169" s="171" t="s">
        <v>420</v>
      </c>
    </row>
    <row r="170" s="148" customFormat="true" ht="22.5" hidden="false" customHeight="true" outlineLevel="0" collapsed="false">
      <c r="B170" s="149"/>
      <c r="D170" s="150" t="s">
        <v>73</v>
      </c>
      <c r="E170" s="182" t="s">
        <v>421</v>
      </c>
      <c r="F170" s="182" t="s">
        <v>422</v>
      </c>
      <c r="J170" s="183" t="n">
        <f aca="false">BK170</f>
        <v>0</v>
      </c>
      <c r="L170" s="149"/>
      <c r="M170" s="153"/>
      <c r="N170" s="154"/>
      <c r="O170" s="154"/>
      <c r="P170" s="155" t="n">
        <f aca="false">SUM(P171:P177)</f>
        <v>0</v>
      </c>
      <c r="Q170" s="154"/>
      <c r="R170" s="155" t="n">
        <f aca="false">SUM(R171:R177)</f>
        <v>0</v>
      </c>
      <c r="S170" s="154"/>
      <c r="T170" s="156" t="n">
        <f aca="false">SUM(T171:T177)</f>
        <v>0</v>
      </c>
      <c r="AR170" s="150" t="s">
        <v>82</v>
      </c>
      <c r="AT170" s="157" t="s">
        <v>73</v>
      </c>
      <c r="AU170" s="157" t="s">
        <v>82</v>
      </c>
      <c r="AY170" s="150" t="s">
        <v>146</v>
      </c>
      <c r="BK170" s="158" t="n">
        <f aca="false">SUM(BK171:BK177)</f>
        <v>0</v>
      </c>
    </row>
    <row r="171" s="25" customFormat="true" ht="33" hidden="false" customHeight="true" outlineLevel="0" collapsed="false">
      <c r="A171" s="20"/>
      <c r="B171" s="159"/>
      <c r="C171" s="160" t="s">
        <v>423</v>
      </c>
      <c r="D171" s="160" t="s">
        <v>147</v>
      </c>
      <c r="E171" s="161" t="s">
        <v>424</v>
      </c>
      <c r="F171" s="162" t="s">
        <v>425</v>
      </c>
      <c r="G171" s="163" t="s">
        <v>316</v>
      </c>
      <c r="H171" s="164" t="n">
        <v>6.665</v>
      </c>
      <c r="I171" s="165"/>
      <c r="J171" s="165" t="n">
        <f aca="false">ROUND(I171*H171,2)</f>
        <v>0</v>
      </c>
      <c r="K171" s="166"/>
      <c r="L171" s="21"/>
      <c r="M171" s="167"/>
      <c r="N171" s="168" t="s">
        <v>39</v>
      </c>
      <c r="O171" s="169" t="n">
        <v>0</v>
      </c>
      <c r="P171" s="169" t="n">
        <f aca="false">O171*H171</f>
        <v>0</v>
      </c>
      <c r="Q171" s="169" t="n">
        <v>0</v>
      </c>
      <c r="R171" s="169" t="n">
        <f aca="false">Q171*H171</f>
        <v>0</v>
      </c>
      <c r="S171" s="169" t="n">
        <v>0</v>
      </c>
      <c r="T171" s="170" t="n">
        <f aca="false">S171*H171</f>
        <v>0</v>
      </c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R171" s="171" t="s">
        <v>151</v>
      </c>
      <c r="AT171" s="171" t="s">
        <v>147</v>
      </c>
      <c r="AU171" s="171" t="s">
        <v>84</v>
      </c>
      <c r="AY171" s="3" t="s">
        <v>146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3" t="s">
        <v>82</v>
      </c>
      <c r="BK171" s="172" t="n">
        <f aca="false">ROUND(I171*H171,2)</f>
        <v>0</v>
      </c>
      <c r="BL171" s="3" t="s">
        <v>151</v>
      </c>
      <c r="BM171" s="171" t="s">
        <v>426</v>
      </c>
    </row>
    <row r="172" s="25" customFormat="true" ht="21.75" hidden="false" customHeight="true" outlineLevel="0" collapsed="false">
      <c r="A172" s="20"/>
      <c r="B172" s="159"/>
      <c r="C172" s="160" t="s">
        <v>427</v>
      </c>
      <c r="D172" s="160" t="s">
        <v>147</v>
      </c>
      <c r="E172" s="161" t="s">
        <v>428</v>
      </c>
      <c r="F172" s="162" t="s">
        <v>429</v>
      </c>
      <c r="G172" s="163" t="s">
        <v>342</v>
      </c>
      <c r="H172" s="164" t="n">
        <v>19.21</v>
      </c>
      <c r="I172" s="165"/>
      <c r="J172" s="165" t="n">
        <f aca="false">ROUND(I172*H172,2)</f>
        <v>0</v>
      </c>
      <c r="K172" s="166"/>
      <c r="L172" s="21"/>
      <c r="M172" s="167"/>
      <c r="N172" s="168" t="s">
        <v>39</v>
      </c>
      <c r="O172" s="169" t="n">
        <v>0</v>
      </c>
      <c r="P172" s="169" t="n">
        <f aca="false">O172*H172</f>
        <v>0</v>
      </c>
      <c r="Q172" s="169" t="n">
        <v>0</v>
      </c>
      <c r="R172" s="169" t="n">
        <f aca="false">Q172*H172</f>
        <v>0</v>
      </c>
      <c r="S172" s="169" t="n">
        <v>0</v>
      </c>
      <c r="T172" s="170" t="n">
        <f aca="false">S172*H172</f>
        <v>0</v>
      </c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R172" s="171" t="s">
        <v>151</v>
      </c>
      <c r="AT172" s="171" t="s">
        <v>147</v>
      </c>
      <c r="AU172" s="171" t="s">
        <v>84</v>
      </c>
      <c r="AY172" s="3" t="s">
        <v>146</v>
      </c>
      <c r="BE172" s="172" t="n">
        <f aca="false">IF(N172="základní",J172,0)</f>
        <v>0</v>
      </c>
      <c r="BF172" s="172" t="n">
        <f aca="false">IF(N172="snížená",J172,0)</f>
        <v>0</v>
      </c>
      <c r="BG172" s="172" t="n">
        <f aca="false">IF(N172="zákl. přenesená",J172,0)</f>
        <v>0</v>
      </c>
      <c r="BH172" s="172" t="n">
        <f aca="false">IF(N172="sníž. přenesená",J172,0)</f>
        <v>0</v>
      </c>
      <c r="BI172" s="172" t="n">
        <f aca="false">IF(N172="nulová",J172,0)</f>
        <v>0</v>
      </c>
      <c r="BJ172" s="3" t="s">
        <v>82</v>
      </c>
      <c r="BK172" s="172" t="n">
        <f aca="false">ROUND(I172*H172,2)</f>
        <v>0</v>
      </c>
      <c r="BL172" s="3" t="s">
        <v>151</v>
      </c>
      <c r="BM172" s="171" t="s">
        <v>430</v>
      </c>
    </row>
    <row r="173" s="25" customFormat="true" ht="33" hidden="false" customHeight="true" outlineLevel="0" collapsed="false">
      <c r="A173" s="20"/>
      <c r="B173" s="159"/>
      <c r="C173" s="160" t="s">
        <v>431</v>
      </c>
      <c r="D173" s="160" t="s">
        <v>147</v>
      </c>
      <c r="E173" s="161" t="s">
        <v>432</v>
      </c>
      <c r="F173" s="162" t="s">
        <v>433</v>
      </c>
      <c r="G173" s="163" t="s">
        <v>342</v>
      </c>
      <c r="H173" s="164" t="n">
        <v>19.1</v>
      </c>
      <c r="I173" s="165"/>
      <c r="J173" s="165" t="n">
        <f aca="false">ROUND(I173*H173,2)</f>
        <v>0</v>
      </c>
      <c r="K173" s="166"/>
      <c r="L173" s="21"/>
      <c r="M173" s="167"/>
      <c r="N173" s="168" t="s">
        <v>39</v>
      </c>
      <c r="O173" s="169" t="n">
        <v>0</v>
      </c>
      <c r="P173" s="169" t="n">
        <f aca="false">O173*H173</f>
        <v>0</v>
      </c>
      <c r="Q173" s="169" t="n">
        <v>0</v>
      </c>
      <c r="R173" s="169" t="n">
        <f aca="false">Q173*H173</f>
        <v>0</v>
      </c>
      <c r="S173" s="169" t="n">
        <v>0</v>
      </c>
      <c r="T173" s="170" t="n">
        <f aca="false">S173*H173</f>
        <v>0</v>
      </c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R173" s="171" t="s">
        <v>151</v>
      </c>
      <c r="AT173" s="171" t="s">
        <v>147</v>
      </c>
      <c r="AU173" s="171" t="s">
        <v>84</v>
      </c>
      <c r="AY173" s="3" t="s">
        <v>146</v>
      </c>
      <c r="BE173" s="172" t="n">
        <f aca="false">IF(N173="základní",J173,0)</f>
        <v>0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3" t="s">
        <v>82</v>
      </c>
      <c r="BK173" s="172" t="n">
        <f aca="false">ROUND(I173*H173,2)</f>
        <v>0</v>
      </c>
      <c r="BL173" s="3" t="s">
        <v>151</v>
      </c>
      <c r="BM173" s="171" t="s">
        <v>434</v>
      </c>
    </row>
    <row r="174" s="25" customFormat="true" ht="21.75" hidden="false" customHeight="true" outlineLevel="0" collapsed="false">
      <c r="A174" s="20"/>
      <c r="B174" s="159"/>
      <c r="C174" s="160" t="s">
        <v>435</v>
      </c>
      <c r="D174" s="160" t="s">
        <v>147</v>
      </c>
      <c r="E174" s="161" t="s">
        <v>436</v>
      </c>
      <c r="F174" s="162" t="s">
        <v>437</v>
      </c>
      <c r="G174" s="163" t="s">
        <v>342</v>
      </c>
      <c r="H174" s="164" t="n">
        <v>19.1</v>
      </c>
      <c r="I174" s="165"/>
      <c r="J174" s="165" t="n">
        <f aca="false">ROUND(I174*H174,2)</f>
        <v>0</v>
      </c>
      <c r="K174" s="166"/>
      <c r="L174" s="21"/>
      <c r="M174" s="167"/>
      <c r="N174" s="168" t="s">
        <v>39</v>
      </c>
      <c r="O174" s="169" t="n">
        <v>0</v>
      </c>
      <c r="P174" s="169" t="n">
        <f aca="false">O174*H174</f>
        <v>0</v>
      </c>
      <c r="Q174" s="169" t="n">
        <v>0</v>
      </c>
      <c r="R174" s="169" t="n">
        <f aca="false">Q174*H174</f>
        <v>0</v>
      </c>
      <c r="S174" s="169" t="n">
        <v>0</v>
      </c>
      <c r="T174" s="170" t="n">
        <f aca="false">S174*H174</f>
        <v>0</v>
      </c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R174" s="171" t="s">
        <v>151</v>
      </c>
      <c r="AT174" s="171" t="s">
        <v>147</v>
      </c>
      <c r="AU174" s="171" t="s">
        <v>84</v>
      </c>
      <c r="AY174" s="3" t="s">
        <v>146</v>
      </c>
      <c r="BE174" s="172" t="n">
        <f aca="false">IF(N174="základní",J174,0)</f>
        <v>0</v>
      </c>
      <c r="BF174" s="172" t="n">
        <f aca="false">IF(N174="snížená",J174,0)</f>
        <v>0</v>
      </c>
      <c r="BG174" s="172" t="n">
        <f aca="false">IF(N174="zákl. přenesená",J174,0)</f>
        <v>0</v>
      </c>
      <c r="BH174" s="172" t="n">
        <f aca="false">IF(N174="sníž. přenesená",J174,0)</f>
        <v>0</v>
      </c>
      <c r="BI174" s="172" t="n">
        <f aca="false">IF(N174="nulová",J174,0)</f>
        <v>0</v>
      </c>
      <c r="BJ174" s="3" t="s">
        <v>82</v>
      </c>
      <c r="BK174" s="172" t="n">
        <f aca="false">ROUND(I174*H174,2)</f>
        <v>0</v>
      </c>
      <c r="BL174" s="3" t="s">
        <v>151</v>
      </c>
      <c r="BM174" s="171" t="s">
        <v>438</v>
      </c>
    </row>
    <row r="175" s="25" customFormat="true" ht="21.75" hidden="false" customHeight="true" outlineLevel="0" collapsed="false">
      <c r="A175" s="20"/>
      <c r="B175" s="159"/>
      <c r="C175" s="160" t="s">
        <v>439</v>
      </c>
      <c r="D175" s="160" t="s">
        <v>147</v>
      </c>
      <c r="E175" s="161" t="s">
        <v>440</v>
      </c>
      <c r="F175" s="162" t="s">
        <v>441</v>
      </c>
      <c r="G175" s="163" t="s">
        <v>342</v>
      </c>
      <c r="H175" s="164" t="n">
        <v>19.1</v>
      </c>
      <c r="I175" s="165"/>
      <c r="J175" s="165" t="n">
        <f aca="false">ROUND(I175*H175,2)</f>
        <v>0</v>
      </c>
      <c r="K175" s="166"/>
      <c r="L175" s="21"/>
      <c r="M175" s="167"/>
      <c r="N175" s="168" t="s">
        <v>39</v>
      </c>
      <c r="O175" s="169" t="n">
        <v>0</v>
      </c>
      <c r="P175" s="169" t="n">
        <f aca="false">O175*H175</f>
        <v>0</v>
      </c>
      <c r="Q175" s="169" t="n">
        <v>0</v>
      </c>
      <c r="R175" s="169" t="n">
        <f aca="false">Q175*H175</f>
        <v>0</v>
      </c>
      <c r="S175" s="169" t="n">
        <v>0</v>
      </c>
      <c r="T175" s="170" t="n">
        <f aca="false">S175*H175</f>
        <v>0</v>
      </c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R175" s="171" t="s">
        <v>151</v>
      </c>
      <c r="AT175" s="171" t="s">
        <v>147</v>
      </c>
      <c r="AU175" s="171" t="s">
        <v>84</v>
      </c>
      <c r="AY175" s="3" t="s">
        <v>146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3" t="s">
        <v>82</v>
      </c>
      <c r="BK175" s="172" t="n">
        <f aca="false">ROUND(I175*H175,2)</f>
        <v>0</v>
      </c>
      <c r="BL175" s="3" t="s">
        <v>151</v>
      </c>
      <c r="BM175" s="171" t="s">
        <v>442</v>
      </c>
    </row>
    <row r="176" s="25" customFormat="true" ht="33" hidden="false" customHeight="true" outlineLevel="0" collapsed="false">
      <c r="A176" s="20"/>
      <c r="B176" s="159"/>
      <c r="C176" s="160" t="s">
        <v>443</v>
      </c>
      <c r="D176" s="160" t="s">
        <v>147</v>
      </c>
      <c r="E176" s="161" t="s">
        <v>444</v>
      </c>
      <c r="F176" s="162" t="s">
        <v>445</v>
      </c>
      <c r="G176" s="163" t="s">
        <v>342</v>
      </c>
      <c r="H176" s="164" t="n">
        <v>2.778</v>
      </c>
      <c r="I176" s="165"/>
      <c r="J176" s="165" t="n">
        <f aca="false">ROUND(I176*H176,2)</f>
        <v>0</v>
      </c>
      <c r="K176" s="166"/>
      <c r="L176" s="21"/>
      <c r="M176" s="167"/>
      <c r="N176" s="168" t="s">
        <v>39</v>
      </c>
      <c r="O176" s="169" t="n">
        <v>0</v>
      </c>
      <c r="P176" s="169" t="n">
        <f aca="false">O176*H176</f>
        <v>0</v>
      </c>
      <c r="Q176" s="169" t="n">
        <v>0</v>
      </c>
      <c r="R176" s="169" t="n">
        <f aca="false">Q176*H176</f>
        <v>0</v>
      </c>
      <c r="S176" s="169" t="n">
        <v>0</v>
      </c>
      <c r="T176" s="170" t="n">
        <f aca="false">S176*H176</f>
        <v>0</v>
      </c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R176" s="171" t="s">
        <v>151</v>
      </c>
      <c r="AT176" s="171" t="s">
        <v>147</v>
      </c>
      <c r="AU176" s="171" t="s">
        <v>84</v>
      </c>
      <c r="AY176" s="3" t="s">
        <v>146</v>
      </c>
      <c r="BE176" s="172" t="n">
        <f aca="false">IF(N176="základní",J176,0)</f>
        <v>0</v>
      </c>
      <c r="BF176" s="172" t="n">
        <f aca="false">IF(N176="snížená",J176,0)</f>
        <v>0</v>
      </c>
      <c r="BG176" s="172" t="n">
        <f aca="false">IF(N176="zákl. přenesená",J176,0)</f>
        <v>0</v>
      </c>
      <c r="BH176" s="172" t="n">
        <f aca="false">IF(N176="sníž. přenesená",J176,0)</f>
        <v>0</v>
      </c>
      <c r="BI176" s="172" t="n">
        <f aca="false">IF(N176="nulová",J176,0)</f>
        <v>0</v>
      </c>
      <c r="BJ176" s="3" t="s">
        <v>82</v>
      </c>
      <c r="BK176" s="172" t="n">
        <f aca="false">ROUND(I176*H176,2)</f>
        <v>0</v>
      </c>
      <c r="BL176" s="3" t="s">
        <v>151</v>
      </c>
      <c r="BM176" s="171" t="s">
        <v>446</v>
      </c>
    </row>
    <row r="177" s="25" customFormat="true" ht="21.75" hidden="false" customHeight="true" outlineLevel="0" collapsed="false">
      <c r="A177" s="20"/>
      <c r="B177" s="159"/>
      <c r="C177" s="160" t="s">
        <v>447</v>
      </c>
      <c r="D177" s="160" t="s">
        <v>147</v>
      </c>
      <c r="E177" s="161" t="s">
        <v>448</v>
      </c>
      <c r="F177" s="162" t="s">
        <v>449</v>
      </c>
      <c r="G177" s="163" t="s">
        <v>342</v>
      </c>
      <c r="H177" s="164" t="n">
        <v>6.665</v>
      </c>
      <c r="I177" s="165"/>
      <c r="J177" s="165" t="n">
        <f aca="false">ROUND(I177*H177,2)</f>
        <v>0</v>
      </c>
      <c r="K177" s="166"/>
      <c r="L177" s="21"/>
      <c r="M177" s="167"/>
      <c r="N177" s="168" t="s">
        <v>39</v>
      </c>
      <c r="O177" s="169" t="n">
        <v>0</v>
      </c>
      <c r="P177" s="169" t="n">
        <f aca="false">O177*H177</f>
        <v>0</v>
      </c>
      <c r="Q177" s="169" t="n">
        <v>0</v>
      </c>
      <c r="R177" s="169" t="n">
        <f aca="false">Q177*H177</f>
        <v>0</v>
      </c>
      <c r="S177" s="169" t="n">
        <v>0</v>
      </c>
      <c r="T177" s="170" t="n">
        <f aca="false">S177*H177</f>
        <v>0</v>
      </c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R177" s="171" t="s">
        <v>151</v>
      </c>
      <c r="AT177" s="171" t="s">
        <v>147</v>
      </c>
      <c r="AU177" s="171" t="s">
        <v>84</v>
      </c>
      <c r="AY177" s="3" t="s">
        <v>146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3" t="s">
        <v>82</v>
      </c>
      <c r="BK177" s="172" t="n">
        <f aca="false">ROUND(I177*H177,2)</f>
        <v>0</v>
      </c>
      <c r="BL177" s="3" t="s">
        <v>151</v>
      </c>
      <c r="BM177" s="171" t="s">
        <v>450</v>
      </c>
    </row>
    <row r="178" s="148" customFormat="true" ht="22.5" hidden="false" customHeight="true" outlineLevel="0" collapsed="false">
      <c r="B178" s="149"/>
      <c r="D178" s="150" t="s">
        <v>73</v>
      </c>
      <c r="E178" s="182" t="s">
        <v>451</v>
      </c>
      <c r="F178" s="182" t="s">
        <v>452</v>
      </c>
      <c r="J178" s="183" t="n">
        <f aca="false">BK178</f>
        <v>0</v>
      </c>
      <c r="L178" s="149"/>
      <c r="M178" s="153"/>
      <c r="N178" s="154"/>
      <c r="O178" s="154"/>
      <c r="P178" s="155" t="n">
        <f aca="false">P179</f>
        <v>0</v>
      </c>
      <c r="Q178" s="154"/>
      <c r="R178" s="155" t="n">
        <f aca="false">R179</f>
        <v>0</v>
      </c>
      <c r="S178" s="154"/>
      <c r="T178" s="156" t="n">
        <f aca="false">T179</f>
        <v>0</v>
      </c>
      <c r="AR178" s="150" t="s">
        <v>82</v>
      </c>
      <c r="AT178" s="157" t="s">
        <v>73</v>
      </c>
      <c r="AU178" s="157" t="s">
        <v>82</v>
      </c>
      <c r="AY178" s="150" t="s">
        <v>146</v>
      </c>
      <c r="BK178" s="158" t="n">
        <f aca="false">BK179</f>
        <v>0</v>
      </c>
    </row>
    <row r="179" s="25" customFormat="true" ht="16.5" hidden="false" customHeight="true" outlineLevel="0" collapsed="false">
      <c r="A179" s="20"/>
      <c r="B179" s="159"/>
      <c r="C179" s="160" t="s">
        <v>453</v>
      </c>
      <c r="D179" s="160" t="s">
        <v>147</v>
      </c>
      <c r="E179" s="161" t="s">
        <v>454</v>
      </c>
      <c r="F179" s="162" t="s">
        <v>455</v>
      </c>
      <c r="G179" s="163" t="s">
        <v>342</v>
      </c>
      <c r="H179" s="164" t="n">
        <v>18.74</v>
      </c>
      <c r="I179" s="165"/>
      <c r="J179" s="165" t="n">
        <f aca="false">ROUND(I179*H179,2)</f>
        <v>0</v>
      </c>
      <c r="K179" s="166"/>
      <c r="L179" s="21"/>
      <c r="M179" s="167"/>
      <c r="N179" s="168" t="s">
        <v>39</v>
      </c>
      <c r="O179" s="169" t="n">
        <v>0</v>
      </c>
      <c r="P179" s="169" t="n">
        <f aca="false">O179*H179</f>
        <v>0</v>
      </c>
      <c r="Q179" s="169" t="n">
        <v>0</v>
      </c>
      <c r="R179" s="169" t="n">
        <f aca="false">Q179*H179</f>
        <v>0</v>
      </c>
      <c r="S179" s="169" t="n">
        <v>0</v>
      </c>
      <c r="T179" s="170" t="n">
        <f aca="false">S179*H179</f>
        <v>0</v>
      </c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R179" s="171" t="s">
        <v>151</v>
      </c>
      <c r="AT179" s="171" t="s">
        <v>147</v>
      </c>
      <c r="AU179" s="171" t="s">
        <v>84</v>
      </c>
      <c r="AY179" s="3" t="s">
        <v>146</v>
      </c>
      <c r="BE179" s="172" t="n">
        <f aca="false">IF(N179="základní",J179,0)</f>
        <v>0</v>
      </c>
      <c r="BF179" s="172" t="n">
        <f aca="false">IF(N179="snížená",J179,0)</f>
        <v>0</v>
      </c>
      <c r="BG179" s="172" t="n">
        <f aca="false">IF(N179="zákl. přenesená",J179,0)</f>
        <v>0</v>
      </c>
      <c r="BH179" s="172" t="n">
        <f aca="false">IF(N179="sníž. přenesená",J179,0)</f>
        <v>0</v>
      </c>
      <c r="BI179" s="172" t="n">
        <f aca="false">IF(N179="nulová",J179,0)</f>
        <v>0</v>
      </c>
      <c r="BJ179" s="3" t="s">
        <v>82</v>
      </c>
      <c r="BK179" s="172" t="n">
        <f aca="false">ROUND(I179*H179,2)</f>
        <v>0</v>
      </c>
      <c r="BL179" s="3" t="s">
        <v>151</v>
      </c>
      <c r="BM179" s="171" t="s">
        <v>456</v>
      </c>
    </row>
    <row r="180" s="148" customFormat="true" ht="25.5" hidden="false" customHeight="true" outlineLevel="0" collapsed="false">
      <c r="B180" s="149"/>
      <c r="D180" s="150" t="s">
        <v>73</v>
      </c>
      <c r="E180" s="151" t="s">
        <v>457</v>
      </c>
      <c r="F180" s="151" t="s">
        <v>458</v>
      </c>
      <c r="J180" s="152" t="n">
        <f aca="false">BK180</f>
        <v>0</v>
      </c>
      <c r="L180" s="149"/>
      <c r="M180" s="153"/>
      <c r="N180" s="154"/>
      <c r="O180" s="154"/>
      <c r="P180" s="155" t="n">
        <f aca="false">P181+P187+P195+P202+P204+P210+P213</f>
        <v>0.119092</v>
      </c>
      <c r="Q180" s="154"/>
      <c r="R180" s="155" t="n">
        <f aca="false">R181+R187+R195+R202+R204+R210+R213</f>
        <v>0.253</v>
      </c>
      <c r="S180" s="154"/>
      <c r="T180" s="156" t="n">
        <f aca="false">T181+T187+T195+T202+T204+T210+T213</f>
        <v>0</v>
      </c>
      <c r="AR180" s="150" t="s">
        <v>84</v>
      </c>
      <c r="AT180" s="157" t="s">
        <v>73</v>
      </c>
      <c r="AU180" s="157" t="s">
        <v>74</v>
      </c>
      <c r="AY180" s="150" t="s">
        <v>146</v>
      </c>
      <c r="BK180" s="158" t="n">
        <f aca="false">BK181+BK187+BK195+BK202+BK204+BK210+BK213</f>
        <v>0</v>
      </c>
    </row>
    <row r="181" s="148" customFormat="true" ht="22.5" hidden="false" customHeight="true" outlineLevel="0" collapsed="false">
      <c r="B181" s="149"/>
      <c r="D181" s="150" t="s">
        <v>73</v>
      </c>
      <c r="E181" s="182" t="s">
        <v>459</v>
      </c>
      <c r="F181" s="182" t="s">
        <v>460</v>
      </c>
      <c r="J181" s="183" t="n">
        <f aca="false">BK181</f>
        <v>0</v>
      </c>
      <c r="L181" s="149"/>
      <c r="M181" s="153"/>
      <c r="N181" s="154"/>
      <c r="O181" s="154"/>
      <c r="P181" s="155" t="n">
        <f aca="false">SUM(P182:P186)</f>
        <v>0.119092</v>
      </c>
      <c r="Q181" s="154"/>
      <c r="R181" s="155" t="n">
        <f aca="false">SUM(R182:R186)</f>
        <v>0</v>
      </c>
      <c r="S181" s="154"/>
      <c r="T181" s="156" t="n">
        <f aca="false">SUM(T182:T186)</f>
        <v>0</v>
      </c>
      <c r="AR181" s="150" t="s">
        <v>84</v>
      </c>
      <c r="AT181" s="157" t="s">
        <v>73</v>
      </c>
      <c r="AU181" s="157" t="s">
        <v>82</v>
      </c>
      <c r="AY181" s="150" t="s">
        <v>146</v>
      </c>
      <c r="BK181" s="158" t="n">
        <f aca="false">SUM(BK182:BK186)</f>
        <v>0</v>
      </c>
    </row>
    <row r="182" s="25" customFormat="true" ht="21.75" hidden="false" customHeight="true" outlineLevel="0" collapsed="false">
      <c r="A182" s="20"/>
      <c r="B182" s="159"/>
      <c r="C182" s="160" t="s">
        <v>461</v>
      </c>
      <c r="D182" s="160" t="s">
        <v>147</v>
      </c>
      <c r="E182" s="161" t="s">
        <v>462</v>
      </c>
      <c r="F182" s="162" t="s">
        <v>463</v>
      </c>
      <c r="G182" s="163" t="s">
        <v>212</v>
      </c>
      <c r="H182" s="164" t="n">
        <v>6.4</v>
      </c>
      <c r="I182" s="165"/>
      <c r="J182" s="165" t="n">
        <f aca="false">ROUND(I182*H182,2)</f>
        <v>0</v>
      </c>
      <c r="K182" s="166"/>
      <c r="L182" s="21"/>
      <c r="M182" s="167"/>
      <c r="N182" s="168" t="s">
        <v>39</v>
      </c>
      <c r="O182" s="169" t="n">
        <v>0</v>
      </c>
      <c r="P182" s="169" t="n">
        <f aca="false">O182*H182</f>
        <v>0</v>
      </c>
      <c r="Q182" s="169" t="n">
        <v>0</v>
      </c>
      <c r="R182" s="169" t="n">
        <f aca="false">Q182*H182</f>
        <v>0</v>
      </c>
      <c r="S182" s="169" t="n">
        <v>0</v>
      </c>
      <c r="T182" s="170" t="n">
        <f aca="false">S182*H182</f>
        <v>0</v>
      </c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R182" s="171" t="s">
        <v>182</v>
      </c>
      <c r="AT182" s="171" t="s">
        <v>147</v>
      </c>
      <c r="AU182" s="171" t="s">
        <v>84</v>
      </c>
      <c r="AY182" s="3" t="s">
        <v>146</v>
      </c>
      <c r="BE182" s="172" t="n">
        <f aca="false">IF(N182="základní",J182,0)</f>
        <v>0</v>
      </c>
      <c r="BF182" s="172" t="n">
        <f aca="false">IF(N182="snížená",J182,0)</f>
        <v>0</v>
      </c>
      <c r="BG182" s="172" t="n">
        <f aca="false">IF(N182="zákl. přenesená",J182,0)</f>
        <v>0</v>
      </c>
      <c r="BH182" s="172" t="n">
        <f aca="false">IF(N182="sníž. přenesená",J182,0)</f>
        <v>0</v>
      </c>
      <c r="BI182" s="172" t="n">
        <f aca="false">IF(N182="nulová",J182,0)</f>
        <v>0</v>
      </c>
      <c r="BJ182" s="3" t="s">
        <v>82</v>
      </c>
      <c r="BK182" s="172" t="n">
        <f aca="false">ROUND(I182*H182,2)</f>
        <v>0</v>
      </c>
      <c r="BL182" s="3" t="s">
        <v>182</v>
      </c>
      <c r="BM182" s="171" t="s">
        <v>464</v>
      </c>
    </row>
    <row r="183" s="25" customFormat="true" ht="21.75" hidden="false" customHeight="true" outlineLevel="0" collapsed="false">
      <c r="A183" s="20"/>
      <c r="B183" s="159"/>
      <c r="C183" s="184" t="s">
        <v>465</v>
      </c>
      <c r="D183" s="184" t="s">
        <v>388</v>
      </c>
      <c r="E183" s="185" t="s">
        <v>466</v>
      </c>
      <c r="F183" s="186" t="s">
        <v>467</v>
      </c>
      <c r="G183" s="187" t="s">
        <v>203</v>
      </c>
      <c r="H183" s="188" t="n">
        <v>6.4</v>
      </c>
      <c r="I183" s="189"/>
      <c r="J183" s="189" t="n">
        <f aca="false">ROUND(I183*H183,2)</f>
        <v>0</v>
      </c>
      <c r="K183" s="190"/>
      <c r="L183" s="191"/>
      <c r="M183" s="192"/>
      <c r="N183" s="193" t="s">
        <v>39</v>
      </c>
      <c r="O183" s="169" t="n">
        <v>0</v>
      </c>
      <c r="P183" s="169" t="n">
        <f aca="false">O183*H183</f>
        <v>0</v>
      </c>
      <c r="Q183" s="169" t="n">
        <v>0</v>
      </c>
      <c r="R183" s="169" t="n">
        <f aca="false">Q183*H183</f>
        <v>0</v>
      </c>
      <c r="S183" s="169" t="n">
        <v>0</v>
      </c>
      <c r="T183" s="170" t="n">
        <f aca="false">S183*H183</f>
        <v>0</v>
      </c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R183" s="171" t="s">
        <v>221</v>
      </c>
      <c r="AT183" s="171" t="s">
        <v>388</v>
      </c>
      <c r="AU183" s="171" t="s">
        <v>84</v>
      </c>
      <c r="AY183" s="3" t="s">
        <v>146</v>
      </c>
      <c r="BE183" s="172" t="n">
        <f aca="false">IF(N183="základní",J183,0)</f>
        <v>0</v>
      </c>
      <c r="BF183" s="172" t="n">
        <f aca="false">IF(N183="snížená",J183,0)</f>
        <v>0</v>
      </c>
      <c r="BG183" s="172" t="n">
        <f aca="false">IF(N183="zákl. přenesená",J183,0)</f>
        <v>0</v>
      </c>
      <c r="BH183" s="172" t="n">
        <f aca="false">IF(N183="sníž. přenesená",J183,0)</f>
        <v>0</v>
      </c>
      <c r="BI183" s="172" t="n">
        <f aca="false">IF(N183="nulová",J183,0)</f>
        <v>0</v>
      </c>
      <c r="BJ183" s="3" t="s">
        <v>82</v>
      </c>
      <c r="BK183" s="172" t="n">
        <f aca="false">ROUND(I183*H183,2)</f>
        <v>0</v>
      </c>
      <c r="BL183" s="3" t="s">
        <v>182</v>
      </c>
      <c r="BM183" s="171" t="s">
        <v>468</v>
      </c>
    </row>
    <row r="184" s="25" customFormat="true" ht="21.75" hidden="false" customHeight="true" outlineLevel="0" collapsed="false">
      <c r="A184" s="20"/>
      <c r="B184" s="159"/>
      <c r="C184" s="160" t="s">
        <v>469</v>
      </c>
      <c r="D184" s="160" t="s">
        <v>147</v>
      </c>
      <c r="E184" s="161" t="s">
        <v>470</v>
      </c>
      <c r="F184" s="162" t="s">
        <v>471</v>
      </c>
      <c r="G184" s="163" t="s">
        <v>212</v>
      </c>
      <c r="H184" s="164" t="n">
        <v>6.4</v>
      </c>
      <c r="I184" s="165"/>
      <c r="J184" s="165" t="n">
        <f aca="false">ROUND(I184*H184,2)</f>
        <v>0</v>
      </c>
      <c r="K184" s="166"/>
      <c r="L184" s="21"/>
      <c r="M184" s="167"/>
      <c r="N184" s="168" t="s">
        <v>39</v>
      </c>
      <c r="O184" s="169" t="n">
        <v>0</v>
      </c>
      <c r="P184" s="169" t="n">
        <f aca="false">O184*H184</f>
        <v>0</v>
      </c>
      <c r="Q184" s="169" t="n">
        <v>0</v>
      </c>
      <c r="R184" s="169" t="n">
        <f aca="false">Q184*H184</f>
        <v>0</v>
      </c>
      <c r="S184" s="169" t="n">
        <v>0</v>
      </c>
      <c r="T184" s="170" t="n">
        <f aca="false">S184*H184</f>
        <v>0</v>
      </c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R184" s="171" t="s">
        <v>182</v>
      </c>
      <c r="AT184" s="171" t="s">
        <v>147</v>
      </c>
      <c r="AU184" s="171" t="s">
        <v>84</v>
      </c>
      <c r="AY184" s="3" t="s">
        <v>146</v>
      </c>
      <c r="BE184" s="172" t="n">
        <f aca="false">IF(N184="základní",J184,0)</f>
        <v>0</v>
      </c>
      <c r="BF184" s="172" t="n">
        <f aca="false">IF(N184="snížená",J184,0)</f>
        <v>0</v>
      </c>
      <c r="BG184" s="172" t="n">
        <f aca="false">IF(N184="zákl. přenesená",J184,0)</f>
        <v>0</v>
      </c>
      <c r="BH184" s="172" t="n">
        <f aca="false">IF(N184="sníž. přenesená",J184,0)</f>
        <v>0</v>
      </c>
      <c r="BI184" s="172" t="n">
        <f aca="false">IF(N184="nulová",J184,0)</f>
        <v>0</v>
      </c>
      <c r="BJ184" s="3" t="s">
        <v>82</v>
      </c>
      <c r="BK184" s="172" t="n">
        <f aca="false">ROUND(I184*H184,2)</f>
        <v>0</v>
      </c>
      <c r="BL184" s="3" t="s">
        <v>182</v>
      </c>
      <c r="BM184" s="171" t="s">
        <v>472</v>
      </c>
    </row>
    <row r="185" s="25" customFormat="true" ht="33" hidden="false" customHeight="true" outlineLevel="0" collapsed="false">
      <c r="A185" s="20"/>
      <c r="B185" s="159"/>
      <c r="C185" s="184" t="s">
        <v>473</v>
      </c>
      <c r="D185" s="184" t="s">
        <v>388</v>
      </c>
      <c r="E185" s="185" t="s">
        <v>474</v>
      </c>
      <c r="F185" s="186" t="s">
        <v>475</v>
      </c>
      <c r="G185" s="187" t="s">
        <v>212</v>
      </c>
      <c r="H185" s="188" t="n">
        <v>10</v>
      </c>
      <c r="I185" s="189"/>
      <c r="J185" s="189" t="n">
        <f aca="false">ROUND(I185*H185,2)</f>
        <v>0</v>
      </c>
      <c r="K185" s="190"/>
      <c r="L185" s="191"/>
      <c r="M185" s="192"/>
      <c r="N185" s="193" t="s">
        <v>39</v>
      </c>
      <c r="O185" s="169" t="n">
        <v>0</v>
      </c>
      <c r="P185" s="169" t="n">
        <f aca="false">O185*H185</f>
        <v>0</v>
      </c>
      <c r="Q185" s="169" t="n">
        <v>0</v>
      </c>
      <c r="R185" s="169" t="n">
        <f aca="false">Q185*H185</f>
        <v>0</v>
      </c>
      <c r="S185" s="169" t="n">
        <v>0</v>
      </c>
      <c r="T185" s="170" t="n">
        <f aca="false">S185*H185</f>
        <v>0</v>
      </c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R185" s="171" t="s">
        <v>221</v>
      </c>
      <c r="AT185" s="171" t="s">
        <v>388</v>
      </c>
      <c r="AU185" s="171" t="s">
        <v>84</v>
      </c>
      <c r="AY185" s="3" t="s">
        <v>146</v>
      </c>
      <c r="BE185" s="172" t="n">
        <f aca="false">IF(N185="základní",J185,0)</f>
        <v>0</v>
      </c>
      <c r="BF185" s="172" t="n">
        <f aca="false">IF(N185="snížená",J185,0)</f>
        <v>0</v>
      </c>
      <c r="BG185" s="172" t="n">
        <f aca="false">IF(N185="zákl. přenesená",J185,0)</f>
        <v>0</v>
      </c>
      <c r="BH185" s="172" t="n">
        <f aca="false">IF(N185="sníž. přenesená",J185,0)</f>
        <v>0</v>
      </c>
      <c r="BI185" s="172" t="n">
        <f aca="false">IF(N185="nulová",J185,0)</f>
        <v>0</v>
      </c>
      <c r="BJ185" s="3" t="s">
        <v>82</v>
      </c>
      <c r="BK185" s="172" t="n">
        <f aca="false">ROUND(I185*H185,2)</f>
        <v>0</v>
      </c>
      <c r="BL185" s="3" t="s">
        <v>182</v>
      </c>
      <c r="BM185" s="171" t="s">
        <v>476</v>
      </c>
    </row>
    <row r="186" s="25" customFormat="true" ht="21.75" hidden="false" customHeight="true" outlineLevel="0" collapsed="false">
      <c r="A186" s="20"/>
      <c r="B186" s="159"/>
      <c r="C186" s="160" t="s">
        <v>477</v>
      </c>
      <c r="D186" s="160" t="s">
        <v>147</v>
      </c>
      <c r="E186" s="161" t="s">
        <v>478</v>
      </c>
      <c r="F186" s="162" t="s">
        <v>479</v>
      </c>
      <c r="G186" s="163" t="s">
        <v>342</v>
      </c>
      <c r="H186" s="164" t="n">
        <v>0.076</v>
      </c>
      <c r="I186" s="165"/>
      <c r="J186" s="165" t="n">
        <f aca="false">ROUND(I186*H186,2)</f>
        <v>0</v>
      </c>
      <c r="K186" s="166"/>
      <c r="L186" s="21"/>
      <c r="M186" s="167"/>
      <c r="N186" s="168" t="s">
        <v>39</v>
      </c>
      <c r="O186" s="169" t="n">
        <v>1.567</v>
      </c>
      <c r="P186" s="169" t="n">
        <f aca="false">O186*H186</f>
        <v>0.119092</v>
      </c>
      <c r="Q186" s="169" t="n">
        <v>0</v>
      </c>
      <c r="R186" s="169" t="n">
        <f aca="false">Q186*H186</f>
        <v>0</v>
      </c>
      <c r="S186" s="169" t="n">
        <v>0</v>
      </c>
      <c r="T186" s="170" t="n">
        <f aca="false">S186*H186</f>
        <v>0</v>
      </c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R186" s="171" t="s">
        <v>182</v>
      </c>
      <c r="AT186" s="171" t="s">
        <v>147</v>
      </c>
      <c r="AU186" s="171" t="s">
        <v>84</v>
      </c>
      <c r="AY186" s="3" t="s">
        <v>146</v>
      </c>
      <c r="BE186" s="172" t="n">
        <f aca="false">IF(N186="základní",J186,0)</f>
        <v>0</v>
      </c>
      <c r="BF186" s="172" t="n">
        <f aca="false">IF(N186="snížená",J186,0)</f>
        <v>0</v>
      </c>
      <c r="BG186" s="172" t="n">
        <f aca="false">IF(N186="zákl. přenesená",J186,0)</f>
        <v>0</v>
      </c>
      <c r="BH186" s="172" t="n">
        <f aca="false">IF(N186="sníž. přenesená",J186,0)</f>
        <v>0</v>
      </c>
      <c r="BI186" s="172" t="n">
        <f aca="false">IF(N186="nulová",J186,0)</f>
        <v>0</v>
      </c>
      <c r="BJ186" s="3" t="s">
        <v>82</v>
      </c>
      <c r="BK186" s="172" t="n">
        <f aca="false">ROUND(I186*H186,2)</f>
        <v>0</v>
      </c>
      <c r="BL186" s="3" t="s">
        <v>182</v>
      </c>
      <c r="BM186" s="171" t="s">
        <v>480</v>
      </c>
    </row>
    <row r="187" s="148" customFormat="true" ht="22.5" hidden="false" customHeight="true" outlineLevel="0" collapsed="false">
      <c r="B187" s="149"/>
      <c r="D187" s="150" t="s">
        <v>73</v>
      </c>
      <c r="E187" s="182" t="s">
        <v>481</v>
      </c>
      <c r="F187" s="182" t="s">
        <v>482</v>
      </c>
      <c r="J187" s="183" t="n">
        <f aca="false">BK187</f>
        <v>0</v>
      </c>
      <c r="L187" s="149"/>
      <c r="M187" s="153"/>
      <c r="N187" s="154"/>
      <c r="O187" s="154"/>
      <c r="P187" s="155" t="n">
        <f aca="false">SUM(P188:P194)</f>
        <v>0</v>
      </c>
      <c r="Q187" s="154"/>
      <c r="R187" s="155" t="n">
        <f aca="false">SUM(R188:R194)</f>
        <v>0</v>
      </c>
      <c r="S187" s="154"/>
      <c r="T187" s="156" t="n">
        <f aca="false">SUM(T188:T194)</f>
        <v>0</v>
      </c>
      <c r="AR187" s="150" t="s">
        <v>84</v>
      </c>
      <c r="AT187" s="157" t="s">
        <v>73</v>
      </c>
      <c r="AU187" s="157" t="s">
        <v>82</v>
      </c>
      <c r="AY187" s="150" t="s">
        <v>146</v>
      </c>
      <c r="BK187" s="158" t="n">
        <f aca="false">SUM(BK188:BK194)</f>
        <v>0</v>
      </c>
    </row>
    <row r="188" s="25" customFormat="true" ht="159.75" hidden="false" customHeight="false" outlineLevel="0" collapsed="false">
      <c r="A188" s="20"/>
      <c r="B188" s="159"/>
      <c r="C188" s="160" t="s">
        <v>483</v>
      </c>
      <c r="D188" s="160" t="s">
        <v>147</v>
      </c>
      <c r="E188" s="161" t="s">
        <v>484</v>
      </c>
      <c r="F188" s="162" t="s">
        <v>485</v>
      </c>
      <c r="G188" s="163" t="s">
        <v>395</v>
      </c>
      <c r="H188" s="164" t="n">
        <v>1</v>
      </c>
      <c r="I188" s="165"/>
      <c r="J188" s="165" t="n">
        <f aca="false">ROUND(I188*H188,2)</f>
        <v>0</v>
      </c>
      <c r="K188" s="166"/>
      <c r="L188" s="21"/>
      <c r="M188" s="167"/>
      <c r="N188" s="168" t="s">
        <v>39</v>
      </c>
      <c r="O188" s="169" t="n">
        <v>0</v>
      </c>
      <c r="P188" s="169" t="n">
        <f aca="false">O188*H188</f>
        <v>0</v>
      </c>
      <c r="Q188" s="169" t="n">
        <v>0</v>
      </c>
      <c r="R188" s="169" t="n">
        <f aca="false">Q188*H188</f>
        <v>0</v>
      </c>
      <c r="S188" s="169" t="n">
        <v>0</v>
      </c>
      <c r="T188" s="170" t="n">
        <f aca="false">S188*H188</f>
        <v>0</v>
      </c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R188" s="171" t="s">
        <v>182</v>
      </c>
      <c r="AT188" s="171" t="s">
        <v>147</v>
      </c>
      <c r="AU188" s="171" t="s">
        <v>84</v>
      </c>
      <c r="AY188" s="3" t="s">
        <v>146</v>
      </c>
      <c r="BE188" s="172" t="n">
        <f aca="false">IF(N188="základní",J188,0)</f>
        <v>0</v>
      </c>
      <c r="BF188" s="172" t="n">
        <f aca="false">IF(N188="snížená",J188,0)</f>
        <v>0</v>
      </c>
      <c r="BG188" s="172" t="n">
        <f aca="false">IF(N188="zákl. přenesená",J188,0)</f>
        <v>0</v>
      </c>
      <c r="BH188" s="172" t="n">
        <f aca="false">IF(N188="sníž. přenesená",J188,0)</f>
        <v>0</v>
      </c>
      <c r="BI188" s="172" t="n">
        <f aca="false">IF(N188="nulová",J188,0)</f>
        <v>0</v>
      </c>
      <c r="BJ188" s="3" t="s">
        <v>82</v>
      </c>
      <c r="BK188" s="172" t="n">
        <f aca="false">ROUND(I188*H188,2)</f>
        <v>0</v>
      </c>
      <c r="BL188" s="3" t="s">
        <v>182</v>
      </c>
      <c r="BM188" s="171" t="s">
        <v>486</v>
      </c>
    </row>
    <row r="189" s="25" customFormat="true" ht="45" hidden="false" customHeight="true" outlineLevel="0" collapsed="false">
      <c r="A189" s="20"/>
      <c r="B189" s="159"/>
      <c r="C189" s="160" t="s">
        <v>487</v>
      </c>
      <c r="D189" s="160" t="s">
        <v>147</v>
      </c>
      <c r="E189" s="161" t="s">
        <v>488</v>
      </c>
      <c r="F189" s="162" t="s">
        <v>489</v>
      </c>
      <c r="G189" s="163" t="s">
        <v>177</v>
      </c>
      <c r="H189" s="164" t="n">
        <v>1</v>
      </c>
      <c r="I189" s="165"/>
      <c r="J189" s="165" t="n">
        <f aca="false">ROUND(I189*H189,2)</f>
        <v>0</v>
      </c>
      <c r="K189" s="166"/>
      <c r="L189" s="21"/>
      <c r="M189" s="167"/>
      <c r="N189" s="168" t="s">
        <v>39</v>
      </c>
      <c r="O189" s="169" t="n">
        <v>0</v>
      </c>
      <c r="P189" s="169" t="n">
        <f aca="false">O189*H189</f>
        <v>0</v>
      </c>
      <c r="Q189" s="169" t="n">
        <v>0</v>
      </c>
      <c r="R189" s="169" t="n">
        <f aca="false">Q189*H189</f>
        <v>0</v>
      </c>
      <c r="S189" s="169" t="n">
        <v>0</v>
      </c>
      <c r="T189" s="170" t="n">
        <f aca="false">S189*H189</f>
        <v>0</v>
      </c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R189" s="171" t="s">
        <v>182</v>
      </c>
      <c r="AT189" s="171" t="s">
        <v>147</v>
      </c>
      <c r="AU189" s="171" t="s">
        <v>84</v>
      </c>
      <c r="AY189" s="3" t="s">
        <v>146</v>
      </c>
      <c r="BE189" s="172" t="n">
        <f aca="false">IF(N189="základní",J189,0)</f>
        <v>0</v>
      </c>
      <c r="BF189" s="172" t="n">
        <f aca="false">IF(N189="snížená",J189,0)</f>
        <v>0</v>
      </c>
      <c r="BG189" s="172" t="n">
        <f aca="false">IF(N189="zákl. přenesená",J189,0)</f>
        <v>0</v>
      </c>
      <c r="BH189" s="172" t="n">
        <f aca="false">IF(N189="sníž. přenesená",J189,0)</f>
        <v>0</v>
      </c>
      <c r="BI189" s="172" t="n">
        <f aca="false">IF(N189="nulová",J189,0)</f>
        <v>0</v>
      </c>
      <c r="BJ189" s="3" t="s">
        <v>82</v>
      </c>
      <c r="BK189" s="172" t="n">
        <f aca="false">ROUND(I189*H189,2)</f>
        <v>0</v>
      </c>
      <c r="BL189" s="3" t="s">
        <v>182</v>
      </c>
      <c r="BM189" s="171" t="s">
        <v>490</v>
      </c>
    </row>
    <row r="190" s="25" customFormat="true" ht="48" hidden="false" customHeight="false" outlineLevel="0" collapsed="false">
      <c r="A190" s="20"/>
      <c r="B190" s="159"/>
      <c r="C190" s="160" t="s">
        <v>491</v>
      </c>
      <c r="D190" s="160" t="s">
        <v>147</v>
      </c>
      <c r="E190" s="161" t="s">
        <v>492</v>
      </c>
      <c r="F190" s="162" t="s">
        <v>493</v>
      </c>
      <c r="G190" s="163" t="s">
        <v>177</v>
      </c>
      <c r="H190" s="164" t="n">
        <v>1</v>
      </c>
      <c r="I190" s="165"/>
      <c r="J190" s="165" t="n">
        <f aca="false">ROUND(I190*H190,2)</f>
        <v>0</v>
      </c>
      <c r="K190" s="166"/>
      <c r="L190" s="21"/>
      <c r="M190" s="167"/>
      <c r="N190" s="168" t="s">
        <v>39</v>
      </c>
      <c r="O190" s="169" t="n">
        <v>0</v>
      </c>
      <c r="P190" s="169" t="n">
        <f aca="false">O190*H190</f>
        <v>0</v>
      </c>
      <c r="Q190" s="169" t="n">
        <v>0</v>
      </c>
      <c r="R190" s="169" t="n">
        <f aca="false">Q190*H190</f>
        <v>0</v>
      </c>
      <c r="S190" s="169" t="n">
        <v>0</v>
      </c>
      <c r="T190" s="170" t="n">
        <f aca="false">S190*H190</f>
        <v>0</v>
      </c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R190" s="171" t="s">
        <v>182</v>
      </c>
      <c r="AT190" s="171" t="s">
        <v>147</v>
      </c>
      <c r="AU190" s="171" t="s">
        <v>84</v>
      </c>
      <c r="AY190" s="3" t="s">
        <v>146</v>
      </c>
      <c r="BE190" s="172" t="n">
        <f aca="false">IF(N190="základní",J190,0)</f>
        <v>0</v>
      </c>
      <c r="BF190" s="172" t="n">
        <f aca="false">IF(N190="snížená",J190,0)</f>
        <v>0</v>
      </c>
      <c r="BG190" s="172" t="n">
        <f aca="false">IF(N190="zákl. přenesená",J190,0)</f>
        <v>0</v>
      </c>
      <c r="BH190" s="172" t="n">
        <f aca="false">IF(N190="sníž. přenesená",J190,0)</f>
        <v>0</v>
      </c>
      <c r="BI190" s="172" t="n">
        <f aca="false">IF(N190="nulová",J190,0)</f>
        <v>0</v>
      </c>
      <c r="BJ190" s="3" t="s">
        <v>82</v>
      </c>
      <c r="BK190" s="172" t="n">
        <f aca="false">ROUND(I190*H190,2)</f>
        <v>0</v>
      </c>
      <c r="BL190" s="3" t="s">
        <v>182</v>
      </c>
      <c r="BM190" s="171" t="s">
        <v>494</v>
      </c>
    </row>
    <row r="191" s="25" customFormat="true" ht="26.25" hidden="false" customHeight="true" outlineLevel="0" collapsed="false">
      <c r="A191" s="20"/>
      <c r="B191" s="159"/>
      <c r="C191" s="160" t="s">
        <v>495</v>
      </c>
      <c r="D191" s="160" t="s">
        <v>147</v>
      </c>
      <c r="E191" s="161" t="s">
        <v>496</v>
      </c>
      <c r="F191" s="194" t="s">
        <v>497</v>
      </c>
      <c r="G191" s="163" t="s">
        <v>177</v>
      </c>
      <c r="H191" s="164" t="n">
        <v>1</v>
      </c>
      <c r="I191" s="165"/>
      <c r="J191" s="165" t="n">
        <f aca="false">ROUND(I191*H191,2)</f>
        <v>0</v>
      </c>
      <c r="K191" s="166"/>
      <c r="L191" s="21"/>
      <c r="M191" s="167"/>
      <c r="N191" s="168" t="s">
        <v>39</v>
      </c>
      <c r="O191" s="169" t="n">
        <v>0</v>
      </c>
      <c r="P191" s="169" t="n">
        <f aca="false">O191*H191</f>
        <v>0</v>
      </c>
      <c r="Q191" s="169" t="n">
        <v>0</v>
      </c>
      <c r="R191" s="169" t="n">
        <f aca="false">Q191*H191</f>
        <v>0</v>
      </c>
      <c r="S191" s="169" t="n">
        <v>0</v>
      </c>
      <c r="T191" s="170" t="n">
        <f aca="false">S191*H191</f>
        <v>0</v>
      </c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R191" s="171" t="s">
        <v>182</v>
      </c>
      <c r="AT191" s="171" t="s">
        <v>147</v>
      </c>
      <c r="AU191" s="171" t="s">
        <v>84</v>
      </c>
      <c r="AY191" s="3" t="s">
        <v>146</v>
      </c>
      <c r="BE191" s="172" t="n">
        <f aca="false">IF(N191="základní",J191,0)</f>
        <v>0</v>
      </c>
      <c r="BF191" s="172" t="n">
        <f aca="false">IF(N191="snížená",J191,0)</f>
        <v>0</v>
      </c>
      <c r="BG191" s="172" t="n">
        <f aca="false">IF(N191="zákl. přenesená",J191,0)</f>
        <v>0</v>
      </c>
      <c r="BH191" s="172" t="n">
        <f aca="false">IF(N191="sníž. přenesená",J191,0)</f>
        <v>0</v>
      </c>
      <c r="BI191" s="172" t="n">
        <f aca="false">IF(N191="nulová",J191,0)</f>
        <v>0</v>
      </c>
      <c r="BJ191" s="3" t="s">
        <v>82</v>
      </c>
      <c r="BK191" s="172" t="n">
        <f aca="false">ROUND(I191*H191,2)</f>
        <v>0</v>
      </c>
      <c r="BL191" s="3" t="s">
        <v>182</v>
      </c>
      <c r="BM191" s="171" t="s">
        <v>498</v>
      </c>
    </row>
    <row r="192" s="25" customFormat="true" ht="21.75" hidden="false" customHeight="true" outlineLevel="0" collapsed="false">
      <c r="A192" s="20"/>
      <c r="B192" s="159"/>
      <c r="C192" s="160" t="s">
        <v>499</v>
      </c>
      <c r="D192" s="160" t="s">
        <v>147</v>
      </c>
      <c r="E192" s="161" t="s">
        <v>500</v>
      </c>
      <c r="F192" s="162" t="s">
        <v>501</v>
      </c>
      <c r="G192" s="163" t="s">
        <v>380</v>
      </c>
      <c r="H192" s="164" t="n">
        <v>1</v>
      </c>
      <c r="I192" s="165"/>
      <c r="J192" s="165" t="n">
        <f aca="false">ROUND(I192*H192,2)</f>
        <v>0</v>
      </c>
      <c r="K192" s="166"/>
      <c r="L192" s="21"/>
      <c r="M192" s="167"/>
      <c r="N192" s="168" t="s">
        <v>39</v>
      </c>
      <c r="O192" s="169" t="n">
        <v>0</v>
      </c>
      <c r="P192" s="169" t="n">
        <f aca="false">O192*H192</f>
        <v>0</v>
      </c>
      <c r="Q192" s="169" t="n">
        <v>0</v>
      </c>
      <c r="R192" s="169" t="n">
        <f aca="false">Q192*H192</f>
        <v>0</v>
      </c>
      <c r="S192" s="169" t="n">
        <v>0</v>
      </c>
      <c r="T192" s="170" t="n">
        <f aca="false">S192*H192</f>
        <v>0</v>
      </c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R192" s="171" t="s">
        <v>182</v>
      </c>
      <c r="AT192" s="171" t="s">
        <v>147</v>
      </c>
      <c r="AU192" s="171" t="s">
        <v>84</v>
      </c>
      <c r="AY192" s="3" t="s">
        <v>146</v>
      </c>
      <c r="BE192" s="172" t="n">
        <f aca="false">IF(N192="základní",J192,0)</f>
        <v>0</v>
      </c>
      <c r="BF192" s="172" t="n">
        <f aca="false">IF(N192="snížená",J192,0)</f>
        <v>0</v>
      </c>
      <c r="BG192" s="172" t="n">
        <f aca="false">IF(N192="zákl. přenesená",J192,0)</f>
        <v>0</v>
      </c>
      <c r="BH192" s="172" t="n">
        <f aca="false">IF(N192="sníž. přenesená",J192,0)</f>
        <v>0</v>
      </c>
      <c r="BI192" s="172" t="n">
        <f aca="false">IF(N192="nulová",J192,0)</f>
        <v>0</v>
      </c>
      <c r="BJ192" s="3" t="s">
        <v>82</v>
      </c>
      <c r="BK192" s="172" t="n">
        <f aca="false">ROUND(I192*H192,2)</f>
        <v>0</v>
      </c>
      <c r="BL192" s="3" t="s">
        <v>182</v>
      </c>
      <c r="BM192" s="171" t="s">
        <v>502</v>
      </c>
    </row>
    <row r="193" s="25" customFormat="true" ht="48" hidden="false" customHeight="false" outlineLevel="0" collapsed="false">
      <c r="A193" s="20"/>
      <c r="B193" s="159"/>
      <c r="C193" s="160" t="s">
        <v>503</v>
      </c>
      <c r="D193" s="160" t="s">
        <v>147</v>
      </c>
      <c r="E193" s="161" t="s">
        <v>504</v>
      </c>
      <c r="F193" s="162" t="s">
        <v>505</v>
      </c>
      <c r="G193" s="163" t="s">
        <v>380</v>
      </c>
      <c r="H193" s="164" t="n">
        <v>1</v>
      </c>
      <c r="I193" s="165"/>
      <c r="J193" s="165" t="n">
        <f aca="false">ROUND(I193*H193,2)</f>
        <v>0</v>
      </c>
      <c r="K193" s="166"/>
      <c r="L193" s="21"/>
      <c r="M193" s="167"/>
      <c r="N193" s="168" t="s">
        <v>39</v>
      </c>
      <c r="O193" s="169" t="n">
        <v>0</v>
      </c>
      <c r="P193" s="169" t="n">
        <f aca="false">O193*H193</f>
        <v>0</v>
      </c>
      <c r="Q193" s="169" t="n">
        <v>0</v>
      </c>
      <c r="R193" s="169" t="n">
        <f aca="false">Q193*H193</f>
        <v>0</v>
      </c>
      <c r="S193" s="169" t="n">
        <v>0</v>
      </c>
      <c r="T193" s="170" t="n">
        <f aca="false">S193*H193</f>
        <v>0</v>
      </c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R193" s="171" t="s">
        <v>182</v>
      </c>
      <c r="AT193" s="171" t="s">
        <v>147</v>
      </c>
      <c r="AU193" s="171" t="s">
        <v>84</v>
      </c>
      <c r="AY193" s="3" t="s">
        <v>146</v>
      </c>
      <c r="BE193" s="172" t="n">
        <f aca="false">IF(N193="základní",J193,0)</f>
        <v>0</v>
      </c>
      <c r="BF193" s="172" t="n">
        <f aca="false">IF(N193="snížená",J193,0)</f>
        <v>0</v>
      </c>
      <c r="BG193" s="172" t="n">
        <f aca="false">IF(N193="zákl. přenesená",J193,0)</f>
        <v>0</v>
      </c>
      <c r="BH193" s="172" t="n">
        <f aca="false">IF(N193="sníž. přenesená",J193,0)</f>
        <v>0</v>
      </c>
      <c r="BI193" s="172" t="n">
        <f aca="false">IF(N193="nulová",J193,0)</f>
        <v>0</v>
      </c>
      <c r="BJ193" s="3" t="s">
        <v>82</v>
      </c>
      <c r="BK193" s="172" t="n">
        <f aca="false">ROUND(I193*H193,2)</f>
        <v>0</v>
      </c>
      <c r="BL193" s="3" t="s">
        <v>182</v>
      </c>
      <c r="BM193" s="171" t="s">
        <v>506</v>
      </c>
    </row>
    <row r="194" s="25" customFormat="true" ht="24" hidden="false" customHeight="false" outlineLevel="0" collapsed="false">
      <c r="A194" s="20"/>
      <c r="B194" s="159"/>
      <c r="C194" s="160" t="s">
        <v>507</v>
      </c>
      <c r="D194" s="160" t="s">
        <v>147</v>
      </c>
      <c r="E194" s="161" t="s">
        <v>508</v>
      </c>
      <c r="F194" s="162" t="s">
        <v>509</v>
      </c>
      <c r="G194" s="163" t="s">
        <v>380</v>
      </c>
      <c r="H194" s="164" t="n">
        <v>1</v>
      </c>
      <c r="I194" s="165"/>
      <c r="J194" s="165" t="n">
        <f aca="false">ROUND(I194*H194,2)</f>
        <v>0</v>
      </c>
      <c r="K194" s="166"/>
      <c r="L194" s="21"/>
      <c r="M194" s="167"/>
      <c r="N194" s="168" t="s">
        <v>39</v>
      </c>
      <c r="O194" s="169" t="n">
        <v>0</v>
      </c>
      <c r="P194" s="169" t="n">
        <f aca="false">O194*H194</f>
        <v>0</v>
      </c>
      <c r="Q194" s="169" t="n">
        <v>0</v>
      </c>
      <c r="R194" s="169" t="n">
        <f aca="false">Q194*H194</f>
        <v>0</v>
      </c>
      <c r="S194" s="169" t="n">
        <v>0</v>
      </c>
      <c r="T194" s="170" t="n">
        <f aca="false">S194*H194</f>
        <v>0</v>
      </c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R194" s="171" t="s">
        <v>182</v>
      </c>
      <c r="AT194" s="171" t="s">
        <v>147</v>
      </c>
      <c r="AU194" s="171" t="s">
        <v>84</v>
      </c>
      <c r="AY194" s="3" t="s">
        <v>146</v>
      </c>
      <c r="BE194" s="172" t="n">
        <f aca="false">IF(N194="základní",J194,0)</f>
        <v>0</v>
      </c>
      <c r="BF194" s="172" t="n">
        <f aca="false">IF(N194="snížená",J194,0)</f>
        <v>0</v>
      </c>
      <c r="BG194" s="172" t="n">
        <f aca="false">IF(N194="zákl. přenesená",J194,0)</f>
        <v>0</v>
      </c>
      <c r="BH194" s="172" t="n">
        <f aca="false">IF(N194="sníž. přenesená",J194,0)</f>
        <v>0</v>
      </c>
      <c r="BI194" s="172" t="n">
        <f aca="false">IF(N194="nulová",J194,0)</f>
        <v>0</v>
      </c>
      <c r="BJ194" s="3" t="s">
        <v>82</v>
      </c>
      <c r="BK194" s="172" t="n">
        <f aca="false">ROUND(I194*H194,2)</f>
        <v>0</v>
      </c>
      <c r="BL194" s="3" t="s">
        <v>182</v>
      </c>
      <c r="BM194" s="171" t="s">
        <v>510</v>
      </c>
    </row>
    <row r="195" s="148" customFormat="true" ht="22.5" hidden="false" customHeight="true" outlineLevel="0" collapsed="false">
      <c r="B195" s="149"/>
      <c r="D195" s="150" t="s">
        <v>73</v>
      </c>
      <c r="E195" s="182" t="s">
        <v>511</v>
      </c>
      <c r="F195" s="182" t="s">
        <v>512</v>
      </c>
      <c r="J195" s="183" t="n">
        <f aca="false">BK195</f>
        <v>0</v>
      </c>
      <c r="L195" s="149"/>
      <c r="M195" s="153"/>
      <c r="N195" s="154"/>
      <c r="O195" s="154"/>
      <c r="P195" s="155" t="n">
        <f aca="false">SUM(P196:P201)</f>
        <v>0</v>
      </c>
      <c r="Q195" s="154"/>
      <c r="R195" s="155" t="n">
        <f aca="false">SUM(R196:R201)</f>
        <v>0.253</v>
      </c>
      <c r="S195" s="154"/>
      <c r="T195" s="156" t="n">
        <f aca="false">SUM(T196:T201)</f>
        <v>0</v>
      </c>
      <c r="AR195" s="150" t="s">
        <v>84</v>
      </c>
      <c r="AT195" s="157" t="s">
        <v>73</v>
      </c>
      <c r="AU195" s="157" t="s">
        <v>82</v>
      </c>
      <c r="AY195" s="150" t="s">
        <v>146</v>
      </c>
      <c r="BK195" s="158" t="n">
        <f aca="false">SUM(BK196:BK201)</f>
        <v>0</v>
      </c>
    </row>
    <row r="196" s="25" customFormat="true" ht="21.75" hidden="false" customHeight="true" outlineLevel="0" collapsed="false">
      <c r="A196" s="20"/>
      <c r="B196" s="159"/>
      <c r="C196" s="160" t="s">
        <v>513</v>
      </c>
      <c r="D196" s="160" t="s">
        <v>147</v>
      </c>
      <c r="E196" s="161" t="s">
        <v>514</v>
      </c>
      <c r="F196" s="162" t="s">
        <v>515</v>
      </c>
      <c r="G196" s="163" t="s">
        <v>203</v>
      </c>
      <c r="H196" s="164" t="n">
        <v>265</v>
      </c>
      <c r="I196" s="165"/>
      <c r="J196" s="165" t="n">
        <f aca="false">ROUND(I196*H196,2)</f>
        <v>0</v>
      </c>
      <c r="K196" s="166"/>
      <c r="L196" s="21"/>
      <c r="M196" s="167"/>
      <c r="N196" s="168" t="s">
        <v>39</v>
      </c>
      <c r="O196" s="169" t="n">
        <v>0</v>
      </c>
      <c r="P196" s="169" t="n">
        <f aca="false">O196*H196</f>
        <v>0</v>
      </c>
      <c r="Q196" s="169" t="n">
        <v>0</v>
      </c>
      <c r="R196" s="169" t="n">
        <f aca="false">Q196*H196</f>
        <v>0</v>
      </c>
      <c r="S196" s="169" t="n">
        <v>0</v>
      </c>
      <c r="T196" s="170" t="n">
        <f aca="false">S196*H196</f>
        <v>0</v>
      </c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R196" s="171" t="s">
        <v>182</v>
      </c>
      <c r="AT196" s="171" t="s">
        <v>147</v>
      </c>
      <c r="AU196" s="171" t="s">
        <v>84</v>
      </c>
      <c r="AY196" s="3" t="s">
        <v>146</v>
      </c>
      <c r="BE196" s="172" t="n">
        <f aca="false">IF(N196="základní",J196,0)</f>
        <v>0</v>
      </c>
      <c r="BF196" s="172" t="n">
        <f aca="false">IF(N196="snížená",J196,0)</f>
        <v>0</v>
      </c>
      <c r="BG196" s="172" t="n">
        <f aca="false">IF(N196="zákl. přenesená",J196,0)</f>
        <v>0</v>
      </c>
      <c r="BH196" s="172" t="n">
        <f aca="false">IF(N196="sníž. přenesená",J196,0)</f>
        <v>0</v>
      </c>
      <c r="BI196" s="172" t="n">
        <f aca="false">IF(N196="nulová",J196,0)</f>
        <v>0</v>
      </c>
      <c r="BJ196" s="3" t="s">
        <v>82</v>
      </c>
      <c r="BK196" s="172" t="n">
        <f aca="false">ROUND(I196*H196,2)</f>
        <v>0</v>
      </c>
      <c r="BL196" s="3" t="s">
        <v>182</v>
      </c>
      <c r="BM196" s="171" t="s">
        <v>516</v>
      </c>
    </row>
    <row r="197" s="25" customFormat="true" ht="16.5" hidden="false" customHeight="true" outlineLevel="0" collapsed="false">
      <c r="A197" s="20"/>
      <c r="B197" s="159"/>
      <c r="C197" s="184" t="s">
        <v>517</v>
      </c>
      <c r="D197" s="184" t="s">
        <v>388</v>
      </c>
      <c r="E197" s="185" t="s">
        <v>518</v>
      </c>
      <c r="F197" s="186" t="s">
        <v>519</v>
      </c>
      <c r="G197" s="187" t="s">
        <v>342</v>
      </c>
      <c r="H197" s="188" t="n">
        <v>0.253</v>
      </c>
      <c r="I197" s="189"/>
      <c r="J197" s="189" t="n">
        <f aca="false">ROUND(I197*H197,2)</f>
        <v>0</v>
      </c>
      <c r="K197" s="190"/>
      <c r="L197" s="191"/>
      <c r="M197" s="192"/>
      <c r="N197" s="193" t="s">
        <v>39</v>
      </c>
      <c r="O197" s="169" t="n">
        <v>0</v>
      </c>
      <c r="P197" s="169" t="n">
        <f aca="false">O197*H197</f>
        <v>0</v>
      </c>
      <c r="Q197" s="169" t="n">
        <v>1</v>
      </c>
      <c r="R197" s="169" t="n">
        <f aca="false">Q197*H197</f>
        <v>0.253</v>
      </c>
      <c r="S197" s="169" t="n">
        <v>0</v>
      </c>
      <c r="T197" s="170" t="n">
        <f aca="false">S197*H197</f>
        <v>0</v>
      </c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R197" s="171" t="s">
        <v>221</v>
      </c>
      <c r="AT197" s="171" t="s">
        <v>388</v>
      </c>
      <c r="AU197" s="171" t="s">
        <v>84</v>
      </c>
      <c r="AY197" s="3" t="s">
        <v>146</v>
      </c>
      <c r="BE197" s="172" t="n">
        <f aca="false">IF(N197="základní",J197,0)</f>
        <v>0</v>
      </c>
      <c r="BF197" s="172" t="n">
        <f aca="false">IF(N197="snížená",J197,0)</f>
        <v>0</v>
      </c>
      <c r="BG197" s="172" t="n">
        <f aca="false">IF(N197="zákl. přenesená",J197,0)</f>
        <v>0</v>
      </c>
      <c r="BH197" s="172" t="n">
        <f aca="false">IF(N197="sníž. přenesená",J197,0)</f>
        <v>0</v>
      </c>
      <c r="BI197" s="172" t="n">
        <f aca="false">IF(N197="nulová",J197,0)</f>
        <v>0</v>
      </c>
      <c r="BJ197" s="3" t="s">
        <v>82</v>
      </c>
      <c r="BK197" s="172" t="n">
        <f aca="false">ROUND(I197*H197,2)</f>
        <v>0</v>
      </c>
      <c r="BL197" s="3" t="s">
        <v>182</v>
      </c>
      <c r="BM197" s="171" t="s">
        <v>520</v>
      </c>
    </row>
    <row r="198" s="25" customFormat="true" ht="16.5" hidden="false" customHeight="true" outlineLevel="0" collapsed="false">
      <c r="A198" s="20"/>
      <c r="B198" s="159"/>
      <c r="C198" s="184" t="s">
        <v>521</v>
      </c>
      <c r="D198" s="184" t="s">
        <v>388</v>
      </c>
      <c r="E198" s="185" t="s">
        <v>522</v>
      </c>
      <c r="F198" s="186" t="s">
        <v>523</v>
      </c>
      <c r="G198" s="187" t="s">
        <v>395</v>
      </c>
      <c r="H198" s="188" t="n">
        <v>25</v>
      </c>
      <c r="I198" s="189"/>
      <c r="J198" s="189" t="n">
        <f aca="false">ROUND(I198*H198,2)</f>
        <v>0</v>
      </c>
      <c r="K198" s="190"/>
      <c r="L198" s="191"/>
      <c r="M198" s="192"/>
      <c r="N198" s="193" t="s">
        <v>39</v>
      </c>
      <c r="O198" s="169" t="n">
        <v>0</v>
      </c>
      <c r="P198" s="169" t="n">
        <f aca="false">O198*H198</f>
        <v>0</v>
      </c>
      <c r="Q198" s="169" t="n">
        <v>0</v>
      </c>
      <c r="R198" s="169" t="n">
        <f aca="false">Q198*H198</f>
        <v>0</v>
      </c>
      <c r="S198" s="169" t="n">
        <v>0</v>
      </c>
      <c r="T198" s="170" t="n">
        <f aca="false">S198*H198</f>
        <v>0</v>
      </c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R198" s="171" t="s">
        <v>221</v>
      </c>
      <c r="AT198" s="171" t="s">
        <v>388</v>
      </c>
      <c r="AU198" s="171" t="s">
        <v>84</v>
      </c>
      <c r="AY198" s="3" t="s">
        <v>146</v>
      </c>
      <c r="BE198" s="172" t="n">
        <f aca="false">IF(N198="základní",J198,0)</f>
        <v>0</v>
      </c>
      <c r="BF198" s="172" t="n">
        <f aca="false">IF(N198="snížená",J198,0)</f>
        <v>0</v>
      </c>
      <c r="BG198" s="172" t="n">
        <f aca="false">IF(N198="zákl. přenesená",J198,0)</f>
        <v>0</v>
      </c>
      <c r="BH198" s="172" t="n">
        <f aca="false">IF(N198="sníž. přenesená",J198,0)</f>
        <v>0</v>
      </c>
      <c r="BI198" s="172" t="n">
        <f aca="false">IF(N198="nulová",J198,0)</f>
        <v>0</v>
      </c>
      <c r="BJ198" s="3" t="s">
        <v>82</v>
      </c>
      <c r="BK198" s="172" t="n">
        <f aca="false">ROUND(I198*H198,2)</f>
        <v>0</v>
      </c>
      <c r="BL198" s="3" t="s">
        <v>182</v>
      </c>
      <c r="BM198" s="171" t="s">
        <v>524</v>
      </c>
    </row>
    <row r="199" s="25" customFormat="true" ht="16.5" hidden="false" customHeight="true" outlineLevel="0" collapsed="false">
      <c r="A199" s="20"/>
      <c r="B199" s="159"/>
      <c r="C199" s="184" t="s">
        <v>525</v>
      </c>
      <c r="D199" s="184" t="s">
        <v>388</v>
      </c>
      <c r="E199" s="185" t="s">
        <v>526</v>
      </c>
      <c r="F199" s="186" t="s">
        <v>527</v>
      </c>
      <c r="G199" s="187" t="s">
        <v>395</v>
      </c>
      <c r="H199" s="188" t="n">
        <v>2</v>
      </c>
      <c r="I199" s="189"/>
      <c r="J199" s="189" t="n">
        <f aca="false">ROUND(I199*H199,2)</f>
        <v>0</v>
      </c>
      <c r="K199" s="190"/>
      <c r="L199" s="191"/>
      <c r="M199" s="192"/>
      <c r="N199" s="193" t="s">
        <v>39</v>
      </c>
      <c r="O199" s="169" t="n">
        <v>0</v>
      </c>
      <c r="P199" s="169" t="n">
        <f aca="false">O199*H199</f>
        <v>0</v>
      </c>
      <c r="Q199" s="169" t="n">
        <v>0</v>
      </c>
      <c r="R199" s="169" t="n">
        <f aca="false">Q199*H199</f>
        <v>0</v>
      </c>
      <c r="S199" s="169" t="n">
        <v>0</v>
      </c>
      <c r="T199" s="170" t="n">
        <f aca="false">S199*H199</f>
        <v>0</v>
      </c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R199" s="171" t="s">
        <v>221</v>
      </c>
      <c r="AT199" s="171" t="s">
        <v>388</v>
      </c>
      <c r="AU199" s="171" t="s">
        <v>84</v>
      </c>
      <c r="AY199" s="3" t="s">
        <v>146</v>
      </c>
      <c r="BE199" s="172" t="n">
        <f aca="false">IF(N199="základní",J199,0)</f>
        <v>0</v>
      </c>
      <c r="BF199" s="172" t="n">
        <f aca="false">IF(N199="snížená",J199,0)</f>
        <v>0</v>
      </c>
      <c r="BG199" s="172" t="n">
        <f aca="false">IF(N199="zákl. přenesená",J199,0)</f>
        <v>0</v>
      </c>
      <c r="BH199" s="172" t="n">
        <f aca="false">IF(N199="sníž. přenesená",J199,0)</f>
        <v>0</v>
      </c>
      <c r="BI199" s="172" t="n">
        <f aca="false">IF(N199="nulová",J199,0)</f>
        <v>0</v>
      </c>
      <c r="BJ199" s="3" t="s">
        <v>82</v>
      </c>
      <c r="BK199" s="172" t="n">
        <f aca="false">ROUND(I199*H199,2)</f>
        <v>0</v>
      </c>
      <c r="BL199" s="3" t="s">
        <v>182</v>
      </c>
      <c r="BM199" s="171" t="s">
        <v>528</v>
      </c>
    </row>
    <row r="200" s="25" customFormat="true" ht="21.75" hidden="false" customHeight="true" outlineLevel="0" collapsed="false">
      <c r="A200" s="20"/>
      <c r="B200" s="159"/>
      <c r="C200" s="184" t="s">
        <v>529</v>
      </c>
      <c r="D200" s="184" t="s">
        <v>388</v>
      </c>
      <c r="E200" s="185" t="s">
        <v>530</v>
      </c>
      <c r="F200" s="186" t="s">
        <v>531</v>
      </c>
      <c r="G200" s="187" t="s">
        <v>395</v>
      </c>
      <c r="H200" s="188" t="n">
        <v>25</v>
      </c>
      <c r="I200" s="189"/>
      <c r="J200" s="189" t="n">
        <f aca="false">ROUND(I200*H200,2)</f>
        <v>0</v>
      </c>
      <c r="K200" s="190"/>
      <c r="L200" s="191"/>
      <c r="M200" s="192"/>
      <c r="N200" s="193" t="s">
        <v>39</v>
      </c>
      <c r="O200" s="169" t="n">
        <v>0</v>
      </c>
      <c r="P200" s="169" t="n">
        <f aca="false">O200*H200</f>
        <v>0</v>
      </c>
      <c r="Q200" s="169" t="n">
        <v>0</v>
      </c>
      <c r="R200" s="169" t="n">
        <f aca="false">Q200*H200</f>
        <v>0</v>
      </c>
      <c r="S200" s="169" t="n">
        <v>0</v>
      </c>
      <c r="T200" s="170" t="n">
        <f aca="false">S200*H200</f>
        <v>0</v>
      </c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R200" s="171" t="s">
        <v>221</v>
      </c>
      <c r="AT200" s="171" t="s">
        <v>388</v>
      </c>
      <c r="AU200" s="171" t="s">
        <v>84</v>
      </c>
      <c r="AY200" s="3" t="s">
        <v>146</v>
      </c>
      <c r="BE200" s="172" t="n">
        <f aca="false">IF(N200="základní",J200,0)</f>
        <v>0</v>
      </c>
      <c r="BF200" s="172" t="n">
        <f aca="false">IF(N200="snížená",J200,0)</f>
        <v>0</v>
      </c>
      <c r="BG200" s="172" t="n">
        <f aca="false">IF(N200="zákl. přenesená",J200,0)</f>
        <v>0</v>
      </c>
      <c r="BH200" s="172" t="n">
        <f aca="false">IF(N200="sníž. přenesená",J200,0)</f>
        <v>0</v>
      </c>
      <c r="BI200" s="172" t="n">
        <f aca="false">IF(N200="nulová",J200,0)</f>
        <v>0</v>
      </c>
      <c r="BJ200" s="3" t="s">
        <v>82</v>
      </c>
      <c r="BK200" s="172" t="n">
        <f aca="false">ROUND(I200*H200,2)</f>
        <v>0</v>
      </c>
      <c r="BL200" s="3" t="s">
        <v>182</v>
      </c>
      <c r="BM200" s="171" t="s">
        <v>532</v>
      </c>
    </row>
    <row r="201" s="25" customFormat="true" ht="21.75" hidden="false" customHeight="true" outlineLevel="0" collapsed="false">
      <c r="A201" s="20"/>
      <c r="B201" s="159"/>
      <c r="C201" s="160" t="s">
        <v>533</v>
      </c>
      <c r="D201" s="160" t="s">
        <v>147</v>
      </c>
      <c r="E201" s="161" t="s">
        <v>534</v>
      </c>
      <c r="F201" s="162" t="s">
        <v>535</v>
      </c>
      <c r="G201" s="163" t="s">
        <v>203</v>
      </c>
      <c r="H201" s="164" t="n">
        <v>89</v>
      </c>
      <c r="I201" s="165"/>
      <c r="J201" s="165" t="n">
        <f aca="false">ROUND(I201*H201,2)</f>
        <v>0</v>
      </c>
      <c r="K201" s="166"/>
      <c r="L201" s="21"/>
      <c r="M201" s="167"/>
      <c r="N201" s="168" t="s">
        <v>39</v>
      </c>
      <c r="O201" s="169" t="n">
        <v>0</v>
      </c>
      <c r="P201" s="169" t="n">
        <f aca="false">O201*H201</f>
        <v>0</v>
      </c>
      <c r="Q201" s="169" t="n">
        <v>0</v>
      </c>
      <c r="R201" s="169" t="n">
        <f aca="false">Q201*H201</f>
        <v>0</v>
      </c>
      <c r="S201" s="169" t="n">
        <v>0</v>
      </c>
      <c r="T201" s="170" t="n">
        <f aca="false">S201*H201</f>
        <v>0</v>
      </c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R201" s="171" t="s">
        <v>182</v>
      </c>
      <c r="AT201" s="171" t="s">
        <v>147</v>
      </c>
      <c r="AU201" s="171" t="s">
        <v>84</v>
      </c>
      <c r="AY201" s="3" t="s">
        <v>146</v>
      </c>
      <c r="BE201" s="172" t="n">
        <f aca="false">IF(N201="základní",J201,0)</f>
        <v>0</v>
      </c>
      <c r="BF201" s="172" t="n">
        <f aca="false">IF(N201="snížená",J201,0)</f>
        <v>0</v>
      </c>
      <c r="BG201" s="172" t="n">
        <f aca="false">IF(N201="zákl. přenesená",J201,0)</f>
        <v>0</v>
      </c>
      <c r="BH201" s="172" t="n">
        <f aca="false">IF(N201="sníž. přenesená",J201,0)</f>
        <v>0</v>
      </c>
      <c r="BI201" s="172" t="n">
        <f aca="false">IF(N201="nulová",J201,0)</f>
        <v>0</v>
      </c>
      <c r="BJ201" s="3" t="s">
        <v>82</v>
      </c>
      <c r="BK201" s="172" t="n">
        <f aca="false">ROUND(I201*H201,2)</f>
        <v>0</v>
      </c>
      <c r="BL201" s="3" t="s">
        <v>182</v>
      </c>
      <c r="BM201" s="171" t="s">
        <v>536</v>
      </c>
    </row>
    <row r="202" s="148" customFormat="true" ht="22.5" hidden="false" customHeight="true" outlineLevel="0" collapsed="false">
      <c r="B202" s="149"/>
      <c r="D202" s="150" t="s">
        <v>73</v>
      </c>
      <c r="E202" s="182" t="s">
        <v>537</v>
      </c>
      <c r="F202" s="182" t="s">
        <v>538</v>
      </c>
      <c r="J202" s="183" t="n">
        <f aca="false">BK202</f>
        <v>0</v>
      </c>
      <c r="L202" s="149"/>
      <c r="M202" s="153"/>
      <c r="N202" s="154"/>
      <c r="O202" s="154"/>
      <c r="P202" s="155" t="n">
        <f aca="false">P203</f>
        <v>0</v>
      </c>
      <c r="Q202" s="154"/>
      <c r="R202" s="155" t="n">
        <f aca="false">R203</f>
        <v>0</v>
      </c>
      <c r="S202" s="154"/>
      <c r="T202" s="156" t="n">
        <f aca="false">T203</f>
        <v>0</v>
      </c>
      <c r="AR202" s="150" t="s">
        <v>84</v>
      </c>
      <c r="AT202" s="157" t="s">
        <v>73</v>
      </c>
      <c r="AU202" s="157" t="s">
        <v>82</v>
      </c>
      <c r="AY202" s="150" t="s">
        <v>146</v>
      </c>
      <c r="BK202" s="158" t="n">
        <f aca="false">BK203</f>
        <v>0</v>
      </c>
    </row>
    <row r="203" s="25" customFormat="true" ht="21.75" hidden="false" customHeight="true" outlineLevel="0" collapsed="false">
      <c r="A203" s="20"/>
      <c r="B203" s="159"/>
      <c r="C203" s="160" t="s">
        <v>539</v>
      </c>
      <c r="D203" s="160" t="s">
        <v>147</v>
      </c>
      <c r="E203" s="161" t="s">
        <v>540</v>
      </c>
      <c r="F203" s="162" t="s">
        <v>541</v>
      </c>
      <c r="G203" s="163" t="s">
        <v>212</v>
      </c>
      <c r="H203" s="164" t="n">
        <v>5.25</v>
      </c>
      <c r="I203" s="165"/>
      <c r="J203" s="165" t="n">
        <f aca="false">ROUND(I203*H203,2)</f>
        <v>0</v>
      </c>
      <c r="K203" s="166"/>
      <c r="L203" s="21"/>
      <c r="M203" s="167"/>
      <c r="N203" s="168" t="s">
        <v>39</v>
      </c>
      <c r="O203" s="169" t="n">
        <v>0</v>
      </c>
      <c r="P203" s="169" t="n">
        <f aca="false">O203*H203</f>
        <v>0</v>
      </c>
      <c r="Q203" s="169" t="n">
        <v>0</v>
      </c>
      <c r="R203" s="169" t="n">
        <f aca="false">Q203*H203</f>
        <v>0</v>
      </c>
      <c r="S203" s="169" t="n">
        <v>0</v>
      </c>
      <c r="T203" s="170" t="n">
        <f aca="false">S203*H203</f>
        <v>0</v>
      </c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R203" s="171" t="s">
        <v>182</v>
      </c>
      <c r="AT203" s="171" t="s">
        <v>147</v>
      </c>
      <c r="AU203" s="171" t="s">
        <v>84</v>
      </c>
      <c r="AY203" s="3" t="s">
        <v>146</v>
      </c>
      <c r="BE203" s="172" t="n">
        <f aca="false">IF(N203="základní",J203,0)</f>
        <v>0</v>
      </c>
      <c r="BF203" s="172" t="n">
        <f aca="false">IF(N203="snížená",J203,0)</f>
        <v>0</v>
      </c>
      <c r="BG203" s="172" t="n">
        <f aca="false">IF(N203="zákl. přenesená",J203,0)</f>
        <v>0</v>
      </c>
      <c r="BH203" s="172" t="n">
        <f aca="false">IF(N203="sníž. přenesená",J203,0)</f>
        <v>0</v>
      </c>
      <c r="BI203" s="172" t="n">
        <f aca="false">IF(N203="nulová",J203,0)</f>
        <v>0</v>
      </c>
      <c r="BJ203" s="3" t="s">
        <v>82</v>
      </c>
      <c r="BK203" s="172" t="n">
        <f aca="false">ROUND(I203*H203,2)</f>
        <v>0</v>
      </c>
      <c r="BL203" s="3" t="s">
        <v>182</v>
      </c>
      <c r="BM203" s="171" t="s">
        <v>542</v>
      </c>
    </row>
    <row r="204" s="148" customFormat="true" ht="22.5" hidden="false" customHeight="true" outlineLevel="0" collapsed="false">
      <c r="B204" s="149"/>
      <c r="D204" s="150" t="s">
        <v>73</v>
      </c>
      <c r="E204" s="182" t="s">
        <v>543</v>
      </c>
      <c r="F204" s="182" t="s">
        <v>544</v>
      </c>
      <c r="J204" s="183" t="n">
        <f aca="false">BK204</f>
        <v>0</v>
      </c>
      <c r="L204" s="149"/>
      <c r="M204" s="153"/>
      <c r="N204" s="154"/>
      <c r="O204" s="154"/>
      <c r="P204" s="155" t="n">
        <f aca="false">SUM(P205:P209)</f>
        <v>0</v>
      </c>
      <c r="Q204" s="154"/>
      <c r="R204" s="155" t="n">
        <f aca="false">SUM(R205:R209)</f>
        <v>0</v>
      </c>
      <c r="S204" s="154"/>
      <c r="T204" s="156" t="n">
        <f aca="false">SUM(T205:T209)</f>
        <v>0</v>
      </c>
      <c r="AR204" s="150" t="s">
        <v>84</v>
      </c>
      <c r="AT204" s="157" t="s">
        <v>73</v>
      </c>
      <c r="AU204" s="157" t="s">
        <v>82</v>
      </c>
      <c r="AY204" s="150" t="s">
        <v>146</v>
      </c>
      <c r="BK204" s="158" t="n">
        <f aca="false">SUM(BK205:BK209)</f>
        <v>0</v>
      </c>
    </row>
    <row r="205" s="25" customFormat="true" ht="21.75" hidden="false" customHeight="true" outlineLevel="0" collapsed="false">
      <c r="A205" s="20"/>
      <c r="B205" s="159"/>
      <c r="C205" s="160" t="s">
        <v>545</v>
      </c>
      <c r="D205" s="160" t="s">
        <v>147</v>
      </c>
      <c r="E205" s="161" t="s">
        <v>546</v>
      </c>
      <c r="F205" s="162" t="s">
        <v>547</v>
      </c>
      <c r="G205" s="163" t="s">
        <v>212</v>
      </c>
      <c r="H205" s="164" t="n">
        <v>20</v>
      </c>
      <c r="I205" s="165"/>
      <c r="J205" s="165" t="n">
        <f aca="false">ROUND(I205*H205,2)</f>
        <v>0</v>
      </c>
      <c r="K205" s="166"/>
      <c r="L205" s="21"/>
      <c r="M205" s="167"/>
      <c r="N205" s="168" t="s">
        <v>39</v>
      </c>
      <c r="O205" s="169" t="n">
        <v>0</v>
      </c>
      <c r="P205" s="169" t="n">
        <f aca="false">O205*H205</f>
        <v>0</v>
      </c>
      <c r="Q205" s="169" t="n">
        <v>0</v>
      </c>
      <c r="R205" s="169" t="n">
        <f aca="false">Q205*H205</f>
        <v>0</v>
      </c>
      <c r="S205" s="169" t="n">
        <v>0</v>
      </c>
      <c r="T205" s="170" t="n">
        <f aca="false">S205*H205</f>
        <v>0</v>
      </c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R205" s="171" t="s">
        <v>182</v>
      </c>
      <c r="AT205" s="171" t="s">
        <v>147</v>
      </c>
      <c r="AU205" s="171" t="s">
        <v>84</v>
      </c>
      <c r="AY205" s="3" t="s">
        <v>146</v>
      </c>
      <c r="BE205" s="172" t="n">
        <f aca="false">IF(N205="základní",J205,0)</f>
        <v>0</v>
      </c>
      <c r="BF205" s="172" t="n">
        <f aca="false">IF(N205="snížená",J205,0)</f>
        <v>0</v>
      </c>
      <c r="BG205" s="172" t="n">
        <f aca="false">IF(N205="zákl. přenesená",J205,0)</f>
        <v>0</v>
      </c>
      <c r="BH205" s="172" t="n">
        <f aca="false">IF(N205="sníž. přenesená",J205,0)</f>
        <v>0</v>
      </c>
      <c r="BI205" s="172" t="n">
        <f aca="false">IF(N205="nulová",J205,0)</f>
        <v>0</v>
      </c>
      <c r="BJ205" s="3" t="s">
        <v>82</v>
      </c>
      <c r="BK205" s="172" t="n">
        <f aca="false">ROUND(I205*H205,2)</f>
        <v>0</v>
      </c>
      <c r="BL205" s="3" t="s">
        <v>182</v>
      </c>
      <c r="BM205" s="171" t="s">
        <v>548</v>
      </c>
    </row>
    <row r="206" s="25" customFormat="true" ht="21.75" hidden="false" customHeight="true" outlineLevel="0" collapsed="false">
      <c r="A206" s="20"/>
      <c r="B206" s="159"/>
      <c r="C206" s="160" t="s">
        <v>549</v>
      </c>
      <c r="D206" s="160" t="s">
        <v>147</v>
      </c>
      <c r="E206" s="161" t="s">
        <v>550</v>
      </c>
      <c r="F206" s="162" t="s">
        <v>551</v>
      </c>
      <c r="G206" s="163" t="s">
        <v>212</v>
      </c>
      <c r="H206" s="164" t="n">
        <v>20</v>
      </c>
      <c r="I206" s="165"/>
      <c r="J206" s="165" t="n">
        <f aca="false">ROUND(I206*H206,2)</f>
        <v>0</v>
      </c>
      <c r="K206" s="166"/>
      <c r="L206" s="21"/>
      <c r="M206" s="167"/>
      <c r="N206" s="168" t="s">
        <v>39</v>
      </c>
      <c r="O206" s="169" t="n">
        <v>0</v>
      </c>
      <c r="P206" s="169" t="n">
        <f aca="false">O206*H206</f>
        <v>0</v>
      </c>
      <c r="Q206" s="169" t="n">
        <v>0</v>
      </c>
      <c r="R206" s="169" t="n">
        <f aca="false">Q206*H206</f>
        <v>0</v>
      </c>
      <c r="S206" s="169" t="n">
        <v>0</v>
      </c>
      <c r="T206" s="170" t="n">
        <f aca="false">S206*H206</f>
        <v>0</v>
      </c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R206" s="171" t="s">
        <v>182</v>
      </c>
      <c r="AT206" s="171" t="s">
        <v>147</v>
      </c>
      <c r="AU206" s="171" t="s">
        <v>84</v>
      </c>
      <c r="AY206" s="3" t="s">
        <v>146</v>
      </c>
      <c r="BE206" s="172" t="n">
        <f aca="false">IF(N206="základní",J206,0)</f>
        <v>0</v>
      </c>
      <c r="BF206" s="172" t="n">
        <f aca="false">IF(N206="snížená",J206,0)</f>
        <v>0</v>
      </c>
      <c r="BG206" s="172" t="n">
        <f aca="false">IF(N206="zákl. přenesená",J206,0)</f>
        <v>0</v>
      </c>
      <c r="BH206" s="172" t="n">
        <f aca="false">IF(N206="sníž. přenesená",J206,0)</f>
        <v>0</v>
      </c>
      <c r="BI206" s="172" t="n">
        <f aca="false">IF(N206="nulová",J206,0)</f>
        <v>0</v>
      </c>
      <c r="BJ206" s="3" t="s">
        <v>82</v>
      </c>
      <c r="BK206" s="172" t="n">
        <f aca="false">ROUND(I206*H206,2)</f>
        <v>0</v>
      </c>
      <c r="BL206" s="3" t="s">
        <v>182</v>
      </c>
      <c r="BM206" s="171" t="s">
        <v>552</v>
      </c>
    </row>
    <row r="207" s="25" customFormat="true" ht="21.75" hidden="false" customHeight="true" outlineLevel="0" collapsed="false">
      <c r="A207" s="20"/>
      <c r="B207" s="159"/>
      <c r="C207" s="160" t="s">
        <v>553</v>
      </c>
      <c r="D207" s="160" t="s">
        <v>147</v>
      </c>
      <c r="E207" s="161" t="s">
        <v>554</v>
      </c>
      <c r="F207" s="162" t="s">
        <v>555</v>
      </c>
      <c r="G207" s="163" t="s">
        <v>212</v>
      </c>
      <c r="H207" s="164" t="n">
        <v>20</v>
      </c>
      <c r="I207" s="165"/>
      <c r="J207" s="165" t="n">
        <f aca="false">ROUND(I207*H207,2)</f>
        <v>0</v>
      </c>
      <c r="K207" s="166"/>
      <c r="L207" s="21"/>
      <c r="M207" s="167"/>
      <c r="N207" s="168" t="s">
        <v>39</v>
      </c>
      <c r="O207" s="169" t="n">
        <v>0</v>
      </c>
      <c r="P207" s="169" t="n">
        <f aca="false">O207*H207</f>
        <v>0</v>
      </c>
      <c r="Q207" s="169" t="n">
        <v>0</v>
      </c>
      <c r="R207" s="169" t="n">
        <f aca="false">Q207*H207</f>
        <v>0</v>
      </c>
      <c r="S207" s="169" t="n">
        <v>0</v>
      </c>
      <c r="T207" s="170" t="n">
        <f aca="false">S207*H207</f>
        <v>0</v>
      </c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R207" s="171" t="s">
        <v>182</v>
      </c>
      <c r="AT207" s="171" t="s">
        <v>147</v>
      </c>
      <c r="AU207" s="171" t="s">
        <v>84</v>
      </c>
      <c r="AY207" s="3" t="s">
        <v>146</v>
      </c>
      <c r="BE207" s="172" t="n">
        <f aca="false">IF(N207="základní",J207,0)</f>
        <v>0</v>
      </c>
      <c r="BF207" s="172" t="n">
        <f aca="false">IF(N207="snížená",J207,0)</f>
        <v>0</v>
      </c>
      <c r="BG207" s="172" t="n">
        <f aca="false">IF(N207="zákl. přenesená",J207,0)</f>
        <v>0</v>
      </c>
      <c r="BH207" s="172" t="n">
        <f aca="false">IF(N207="sníž. přenesená",J207,0)</f>
        <v>0</v>
      </c>
      <c r="BI207" s="172" t="n">
        <f aca="false">IF(N207="nulová",J207,0)</f>
        <v>0</v>
      </c>
      <c r="BJ207" s="3" t="s">
        <v>82</v>
      </c>
      <c r="BK207" s="172" t="n">
        <f aca="false">ROUND(I207*H207,2)</f>
        <v>0</v>
      </c>
      <c r="BL207" s="3" t="s">
        <v>182</v>
      </c>
      <c r="BM207" s="171" t="s">
        <v>556</v>
      </c>
    </row>
    <row r="208" s="25" customFormat="true" ht="21.75" hidden="false" customHeight="true" outlineLevel="0" collapsed="false">
      <c r="A208" s="20"/>
      <c r="B208" s="159"/>
      <c r="C208" s="160" t="s">
        <v>557</v>
      </c>
      <c r="D208" s="160" t="s">
        <v>147</v>
      </c>
      <c r="E208" s="161" t="s">
        <v>558</v>
      </c>
      <c r="F208" s="162" t="s">
        <v>559</v>
      </c>
      <c r="G208" s="163" t="s">
        <v>212</v>
      </c>
      <c r="H208" s="164" t="n">
        <v>20</v>
      </c>
      <c r="I208" s="165"/>
      <c r="J208" s="165" t="n">
        <f aca="false">ROUND(I208*H208,2)</f>
        <v>0</v>
      </c>
      <c r="K208" s="166"/>
      <c r="L208" s="21"/>
      <c r="M208" s="167"/>
      <c r="N208" s="168" t="s">
        <v>39</v>
      </c>
      <c r="O208" s="169" t="n">
        <v>0</v>
      </c>
      <c r="P208" s="169" t="n">
        <f aca="false">O208*H208</f>
        <v>0</v>
      </c>
      <c r="Q208" s="169" t="n">
        <v>0</v>
      </c>
      <c r="R208" s="169" t="n">
        <f aca="false">Q208*H208</f>
        <v>0</v>
      </c>
      <c r="S208" s="169" t="n">
        <v>0</v>
      </c>
      <c r="T208" s="170" t="n">
        <f aca="false">S208*H208</f>
        <v>0</v>
      </c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R208" s="171" t="s">
        <v>182</v>
      </c>
      <c r="AT208" s="171" t="s">
        <v>147</v>
      </c>
      <c r="AU208" s="171" t="s">
        <v>84</v>
      </c>
      <c r="AY208" s="3" t="s">
        <v>146</v>
      </c>
      <c r="BE208" s="172" t="n">
        <f aca="false">IF(N208="základní",J208,0)</f>
        <v>0</v>
      </c>
      <c r="BF208" s="172" t="n">
        <f aca="false">IF(N208="snížená",J208,0)</f>
        <v>0</v>
      </c>
      <c r="BG208" s="172" t="n">
        <f aca="false">IF(N208="zákl. přenesená",J208,0)</f>
        <v>0</v>
      </c>
      <c r="BH208" s="172" t="n">
        <f aca="false">IF(N208="sníž. přenesená",J208,0)</f>
        <v>0</v>
      </c>
      <c r="BI208" s="172" t="n">
        <f aca="false">IF(N208="nulová",J208,0)</f>
        <v>0</v>
      </c>
      <c r="BJ208" s="3" t="s">
        <v>82</v>
      </c>
      <c r="BK208" s="172" t="n">
        <f aca="false">ROUND(I208*H208,2)</f>
        <v>0</v>
      </c>
      <c r="BL208" s="3" t="s">
        <v>182</v>
      </c>
      <c r="BM208" s="171" t="s">
        <v>560</v>
      </c>
    </row>
    <row r="209" s="25" customFormat="true" ht="21.75" hidden="false" customHeight="true" outlineLevel="0" collapsed="false">
      <c r="A209" s="20"/>
      <c r="B209" s="159"/>
      <c r="C209" s="160" t="s">
        <v>561</v>
      </c>
      <c r="D209" s="160" t="s">
        <v>147</v>
      </c>
      <c r="E209" s="161" t="s">
        <v>562</v>
      </c>
      <c r="F209" s="162" t="s">
        <v>563</v>
      </c>
      <c r="G209" s="163" t="s">
        <v>212</v>
      </c>
      <c r="H209" s="164" t="n">
        <v>20</v>
      </c>
      <c r="I209" s="165"/>
      <c r="J209" s="165" t="n">
        <f aca="false">ROUND(I209*H209,2)</f>
        <v>0</v>
      </c>
      <c r="K209" s="166"/>
      <c r="L209" s="21"/>
      <c r="M209" s="167"/>
      <c r="N209" s="168" t="s">
        <v>39</v>
      </c>
      <c r="O209" s="169" t="n">
        <v>0</v>
      </c>
      <c r="P209" s="169" t="n">
        <f aca="false">O209*H209</f>
        <v>0</v>
      </c>
      <c r="Q209" s="169" t="n">
        <v>0</v>
      </c>
      <c r="R209" s="169" t="n">
        <f aca="false">Q209*H209</f>
        <v>0</v>
      </c>
      <c r="S209" s="169" t="n">
        <v>0</v>
      </c>
      <c r="T209" s="170" t="n">
        <f aca="false">S209*H209</f>
        <v>0</v>
      </c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R209" s="171" t="s">
        <v>182</v>
      </c>
      <c r="AT209" s="171" t="s">
        <v>147</v>
      </c>
      <c r="AU209" s="171" t="s">
        <v>84</v>
      </c>
      <c r="AY209" s="3" t="s">
        <v>146</v>
      </c>
      <c r="BE209" s="172" t="n">
        <f aca="false">IF(N209="základní",J209,0)</f>
        <v>0</v>
      </c>
      <c r="BF209" s="172" t="n">
        <f aca="false">IF(N209="snížená",J209,0)</f>
        <v>0</v>
      </c>
      <c r="BG209" s="172" t="n">
        <f aca="false">IF(N209="zákl. přenesená",J209,0)</f>
        <v>0</v>
      </c>
      <c r="BH209" s="172" t="n">
        <f aca="false">IF(N209="sníž. přenesená",J209,0)</f>
        <v>0</v>
      </c>
      <c r="BI209" s="172" t="n">
        <f aca="false">IF(N209="nulová",J209,0)</f>
        <v>0</v>
      </c>
      <c r="BJ209" s="3" t="s">
        <v>82</v>
      </c>
      <c r="BK209" s="172" t="n">
        <f aca="false">ROUND(I209*H209,2)</f>
        <v>0</v>
      </c>
      <c r="BL209" s="3" t="s">
        <v>182</v>
      </c>
      <c r="BM209" s="171" t="s">
        <v>564</v>
      </c>
    </row>
    <row r="210" s="148" customFormat="true" ht="22.5" hidden="false" customHeight="true" outlineLevel="0" collapsed="false">
      <c r="B210" s="149"/>
      <c r="D210" s="150" t="s">
        <v>73</v>
      </c>
      <c r="E210" s="182" t="s">
        <v>565</v>
      </c>
      <c r="F210" s="182" t="s">
        <v>566</v>
      </c>
      <c r="J210" s="183" t="n">
        <f aca="false">BK210</f>
        <v>0</v>
      </c>
      <c r="L210" s="149"/>
      <c r="M210" s="153"/>
      <c r="N210" s="154"/>
      <c r="O210" s="154"/>
      <c r="P210" s="155" t="n">
        <f aca="false">SUM(P211:P212)</f>
        <v>0</v>
      </c>
      <c r="Q210" s="154"/>
      <c r="R210" s="155" t="n">
        <f aca="false">SUM(R211:R212)</f>
        <v>0</v>
      </c>
      <c r="S210" s="154"/>
      <c r="T210" s="156" t="n">
        <f aca="false">SUM(T211:T212)</f>
        <v>0</v>
      </c>
      <c r="AR210" s="150" t="s">
        <v>84</v>
      </c>
      <c r="AT210" s="157" t="s">
        <v>73</v>
      </c>
      <c r="AU210" s="157" t="s">
        <v>82</v>
      </c>
      <c r="AY210" s="150" t="s">
        <v>146</v>
      </c>
      <c r="BK210" s="158" t="n">
        <f aca="false">SUM(BK211:BK212)</f>
        <v>0</v>
      </c>
    </row>
    <row r="211" s="25" customFormat="true" ht="21.75" hidden="false" customHeight="true" outlineLevel="0" collapsed="false">
      <c r="A211" s="20"/>
      <c r="B211" s="159"/>
      <c r="C211" s="160" t="s">
        <v>567</v>
      </c>
      <c r="D211" s="160" t="s">
        <v>147</v>
      </c>
      <c r="E211" s="161" t="s">
        <v>568</v>
      </c>
      <c r="F211" s="162" t="s">
        <v>569</v>
      </c>
      <c r="G211" s="163" t="s">
        <v>212</v>
      </c>
      <c r="H211" s="164" t="n">
        <v>6</v>
      </c>
      <c r="I211" s="165"/>
      <c r="J211" s="165" t="n">
        <f aca="false">ROUND(I211*H211,2)</f>
        <v>0</v>
      </c>
      <c r="K211" s="166"/>
      <c r="L211" s="21"/>
      <c r="M211" s="167"/>
      <c r="N211" s="168" t="s">
        <v>39</v>
      </c>
      <c r="O211" s="169" t="n">
        <v>0</v>
      </c>
      <c r="P211" s="169" t="n">
        <f aca="false">O211*H211</f>
        <v>0</v>
      </c>
      <c r="Q211" s="169" t="n">
        <v>0</v>
      </c>
      <c r="R211" s="169" t="n">
        <f aca="false">Q211*H211</f>
        <v>0</v>
      </c>
      <c r="S211" s="169" t="n">
        <v>0</v>
      </c>
      <c r="T211" s="170" t="n">
        <f aca="false">S211*H211</f>
        <v>0</v>
      </c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R211" s="171" t="s">
        <v>182</v>
      </c>
      <c r="AT211" s="171" t="s">
        <v>147</v>
      </c>
      <c r="AU211" s="171" t="s">
        <v>84</v>
      </c>
      <c r="AY211" s="3" t="s">
        <v>146</v>
      </c>
      <c r="BE211" s="172" t="n">
        <f aca="false">IF(N211="základní",J211,0)</f>
        <v>0</v>
      </c>
      <c r="BF211" s="172" t="n">
        <f aca="false">IF(N211="snížená",J211,0)</f>
        <v>0</v>
      </c>
      <c r="BG211" s="172" t="n">
        <f aca="false">IF(N211="zákl. přenesená",J211,0)</f>
        <v>0</v>
      </c>
      <c r="BH211" s="172" t="n">
        <f aca="false">IF(N211="sníž. přenesená",J211,0)</f>
        <v>0</v>
      </c>
      <c r="BI211" s="172" t="n">
        <f aca="false">IF(N211="nulová",J211,0)</f>
        <v>0</v>
      </c>
      <c r="BJ211" s="3" t="s">
        <v>82</v>
      </c>
      <c r="BK211" s="172" t="n">
        <f aca="false">ROUND(I211*H211,2)</f>
        <v>0</v>
      </c>
      <c r="BL211" s="3" t="s">
        <v>182</v>
      </c>
      <c r="BM211" s="171" t="s">
        <v>570</v>
      </c>
    </row>
    <row r="212" s="25" customFormat="true" ht="21.75" hidden="false" customHeight="true" outlineLevel="0" collapsed="false">
      <c r="A212" s="20"/>
      <c r="B212" s="159"/>
      <c r="C212" s="160" t="s">
        <v>571</v>
      </c>
      <c r="D212" s="160" t="s">
        <v>147</v>
      </c>
      <c r="E212" s="161" t="s">
        <v>572</v>
      </c>
      <c r="F212" s="162" t="s">
        <v>573</v>
      </c>
      <c r="G212" s="163" t="s">
        <v>212</v>
      </c>
      <c r="H212" s="164" t="n">
        <v>6</v>
      </c>
      <c r="I212" s="165"/>
      <c r="J212" s="165" t="n">
        <f aca="false">ROUND(I212*H212,2)</f>
        <v>0</v>
      </c>
      <c r="K212" s="166"/>
      <c r="L212" s="21"/>
      <c r="M212" s="167"/>
      <c r="N212" s="168" t="s">
        <v>39</v>
      </c>
      <c r="O212" s="169" t="n">
        <v>0</v>
      </c>
      <c r="P212" s="169" t="n">
        <f aca="false">O212*H212</f>
        <v>0</v>
      </c>
      <c r="Q212" s="169" t="n">
        <v>0</v>
      </c>
      <c r="R212" s="169" t="n">
        <f aca="false">Q212*H212</f>
        <v>0</v>
      </c>
      <c r="S212" s="169" t="n">
        <v>0</v>
      </c>
      <c r="T212" s="170" t="n">
        <f aca="false">S212*H212</f>
        <v>0</v>
      </c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R212" s="171" t="s">
        <v>182</v>
      </c>
      <c r="AT212" s="171" t="s">
        <v>147</v>
      </c>
      <c r="AU212" s="171" t="s">
        <v>84</v>
      </c>
      <c r="AY212" s="3" t="s">
        <v>146</v>
      </c>
      <c r="BE212" s="172" t="n">
        <f aca="false">IF(N212="základní",J212,0)</f>
        <v>0</v>
      </c>
      <c r="BF212" s="172" t="n">
        <f aca="false">IF(N212="snížená",J212,0)</f>
        <v>0</v>
      </c>
      <c r="BG212" s="172" t="n">
        <f aca="false">IF(N212="zákl. přenesená",J212,0)</f>
        <v>0</v>
      </c>
      <c r="BH212" s="172" t="n">
        <f aca="false">IF(N212="sníž. přenesená",J212,0)</f>
        <v>0</v>
      </c>
      <c r="BI212" s="172" t="n">
        <f aca="false">IF(N212="nulová",J212,0)</f>
        <v>0</v>
      </c>
      <c r="BJ212" s="3" t="s">
        <v>82</v>
      </c>
      <c r="BK212" s="172" t="n">
        <f aca="false">ROUND(I212*H212,2)</f>
        <v>0</v>
      </c>
      <c r="BL212" s="3" t="s">
        <v>182</v>
      </c>
      <c r="BM212" s="171" t="s">
        <v>574</v>
      </c>
    </row>
    <row r="213" s="148" customFormat="true" ht="22.5" hidden="false" customHeight="true" outlineLevel="0" collapsed="false">
      <c r="B213" s="149"/>
      <c r="D213" s="150" t="s">
        <v>73</v>
      </c>
      <c r="E213" s="182" t="s">
        <v>575</v>
      </c>
      <c r="F213" s="182" t="s">
        <v>576</v>
      </c>
      <c r="J213" s="183" t="n">
        <f aca="false">BK213</f>
        <v>0</v>
      </c>
      <c r="L213" s="149"/>
      <c r="M213" s="153"/>
      <c r="N213" s="154"/>
      <c r="O213" s="154"/>
      <c r="P213" s="155" t="n">
        <f aca="false">SUM(P214:P217)</f>
        <v>0</v>
      </c>
      <c r="Q213" s="154"/>
      <c r="R213" s="155" t="n">
        <f aca="false">SUM(R214:R217)</f>
        <v>0</v>
      </c>
      <c r="S213" s="154"/>
      <c r="T213" s="156" t="n">
        <f aca="false">SUM(T214:T217)</f>
        <v>0</v>
      </c>
      <c r="AR213" s="150" t="s">
        <v>84</v>
      </c>
      <c r="AT213" s="157" t="s">
        <v>73</v>
      </c>
      <c r="AU213" s="157" t="s">
        <v>82</v>
      </c>
      <c r="AY213" s="150" t="s">
        <v>146</v>
      </c>
      <c r="BK213" s="158" t="n">
        <f aca="false">SUM(BK214:BK217)</f>
        <v>0</v>
      </c>
    </row>
    <row r="214" s="25" customFormat="true" ht="16.5" hidden="false" customHeight="true" outlineLevel="0" collapsed="false">
      <c r="A214" s="20"/>
      <c r="B214" s="159"/>
      <c r="C214" s="160" t="s">
        <v>577</v>
      </c>
      <c r="D214" s="160" t="s">
        <v>147</v>
      </c>
      <c r="E214" s="161" t="s">
        <v>578</v>
      </c>
      <c r="F214" s="162" t="s">
        <v>579</v>
      </c>
      <c r="G214" s="163" t="s">
        <v>212</v>
      </c>
      <c r="H214" s="164" t="n">
        <v>20</v>
      </c>
      <c r="I214" s="165"/>
      <c r="J214" s="165" t="n">
        <f aca="false">ROUND(I214*H214,2)</f>
        <v>0</v>
      </c>
      <c r="K214" s="166"/>
      <c r="L214" s="21"/>
      <c r="M214" s="167"/>
      <c r="N214" s="168" t="s">
        <v>39</v>
      </c>
      <c r="O214" s="169" t="n">
        <v>0</v>
      </c>
      <c r="P214" s="169" t="n">
        <f aca="false">O214*H214</f>
        <v>0</v>
      </c>
      <c r="Q214" s="169" t="n">
        <v>0</v>
      </c>
      <c r="R214" s="169" t="n">
        <f aca="false">Q214*H214</f>
        <v>0</v>
      </c>
      <c r="S214" s="169" t="n">
        <v>0</v>
      </c>
      <c r="T214" s="170" t="n">
        <f aca="false">S214*H214</f>
        <v>0</v>
      </c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R214" s="171" t="s">
        <v>182</v>
      </c>
      <c r="AT214" s="171" t="s">
        <v>147</v>
      </c>
      <c r="AU214" s="171" t="s">
        <v>84</v>
      </c>
      <c r="AY214" s="3" t="s">
        <v>146</v>
      </c>
      <c r="BE214" s="172" t="n">
        <f aca="false">IF(N214="základní",J214,0)</f>
        <v>0</v>
      </c>
      <c r="BF214" s="172" t="n">
        <f aca="false">IF(N214="snížená",J214,0)</f>
        <v>0</v>
      </c>
      <c r="BG214" s="172" t="n">
        <f aca="false">IF(N214="zákl. přenesená",J214,0)</f>
        <v>0</v>
      </c>
      <c r="BH214" s="172" t="n">
        <f aca="false">IF(N214="sníž. přenesená",J214,0)</f>
        <v>0</v>
      </c>
      <c r="BI214" s="172" t="n">
        <f aca="false">IF(N214="nulová",J214,0)</f>
        <v>0</v>
      </c>
      <c r="BJ214" s="3" t="s">
        <v>82</v>
      </c>
      <c r="BK214" s="172" t="n">
        <f aca="false">ROUND(I214*H214,2)</f>
        <v>0</v>
      </c>
      <c r="BL214" s="3" t="s">
        <v>182</v>
      </c>
      <c r="BM214" s="171" t="s">
        <v>580</v>
      </c>
    </row>
    <row r="215" s="25" customFormat="true" ht="16.5" hidden="false" customHeight="true" outlineLevel="0" collapsed="false">
      <c r="A215" s="20"/>
      <c r="B215" s="159"/>
      <c r="C215" s="184" t="s">
        <v>581</v>
      </c>
      <c r="D215" s="184" t="s">
        <v>388</v>
      </c>
      <c r="E215" s="185" t="s">
        <v>582</v>
      </c>
      <c r="F215" s="186" t="s">
        <v>583</v>
      </c>
      <c r="G215" s="187" t="s">
        <v>212</v>
      </c>
      <c r="H215" s="188" t="n">
        <v>30</v>
      </c>
      <c r="I215" s="189"/>
      <c r="J215" s="189" t="n">
        <f aca="false">ROUND(I215*H215,2)</f>
        <v>0</v>
      </c>
      <c r="K215" s="190"/>
      <c r="L215" s="191"/>
      <c r="M215" s="192"/>
      <c r="N215" s="193" t="s">
        <v>39</v>
      </c>
      <c r="O215" s="169" t="n">
        <v>0</v>
      </c>
      <c r="P215" s="169" t="n">
        <f aca="false">O215*H215</f>
        <v>0</v>
      </c>
      <c r="Q215" s="169" t="n">
        <v>0</v>
      </c>
      <c r="R215" s="169" t="n">
        <f aca="false">Q215*H215</f>
        <v>0</v>
      </c>
      <c r="S215" s="169" t="n">
        <v>0</v>
      </c>
      <c r="T215" s="170" t="n">
        <f aca="false">S215*H215</f>
        <v>0</v>
      </c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R215" s="171" t="s">
        <v>221</v>
      </c>
      <c r="AT215" s="171" t="s">
        <v>388</v>
      </c>
      <c r="AU215" s="171" t="s">
        <v>84</v>
      </c>
      <c r="AY215" s="3" t="s">
        <v>146</v>
      </c>
      <c r="BE215" s="172" t="n">
        <f aca="false">IF(N215="základní",J215,0)</f>
        <v>0</v>
      </c>
      <c r="BF215" s="172" t="n">
        <f aca="false">IF(N215="snížená",J215,0)</f>
        <v>0</v>
      </c>
      <c r="BG215" s="172" t="n">
        <f aca="false">IF(N215="zákl. přenesená",J215,0)</f>
        <v>0</v>
      </c>
      <c r="BH215" s="172" t="n">
        <f aca="false">IF(N215="sníž. přenesená",J215,0)</f>
        <v>0</v>
      </c>
      <c r="BI215" s="172" t="n">
        <f aca="false">IF(N215="nulová",J215,0)</f>
        <v>0</v>
      </c>
      <c r="BJ215" s="3" t="s">
        <v>82</v>
      </c>
      <c r="BK215" s="172" t="n">
        <f aca="false">ROUND(I215*H215,2)</f>
        <v>0</v>
      </c>
      <c r="BL215" s="3" t="s">
        <v>182</v>
      </c>
      <c r="BM215" s="171" t="s">
        <v>584</v>
      </c>
    </row>
    <row r="216" s="25" customFormat="true" ht="21.75" hidden="false" customHeight="true" outlineLevel="0" collapsed="false">
      <c r="A216" s="20"/>
      <c r="B216" s="159"/>
      <c r="C216" s="160" t="s">
        <v>585</v>
      </c>
      <c r="D216" s="160" t="s">
        <v>147</v>
      </c>
      <c r="E216" s="161" t="s">
        <v>586</v>
      </c>
      <c r="F216" s="162" t="s">
        <v>587</v>
      </c>
      <c r="G216" s="163" t="s">
        <v>212</v>
      </c>
      <c r="H216" s="164" t="n">
        <v>40</v>
      </c>
      <c r="I216" s="165"/>
      <c r="J216" s="165" t="n">
        <f aca="false">ROUND(I216*H216,2)</f>
        <v>0</v>
      </c>
      <c r="K216" s="166"/>
      <c r="L216" s="21"/>
      <c r="M216" s="167"/>
      <c r="N216" s="168" t="s">
        <v>39</v>
      </c>
      <c r="O216" s="169" t="n">
        <v>0</v>
      </c>
      <c r="P216" s="169" t="n">
        <f aca="false">O216*H216</f>
        <v>0</v>
      </c>
      <c r="Q216" s="169" t="n">
        <v>0</v>
      </c>
      <c r="R216" s="169" t="n">
        <f aca="false">Q216*H216</f>
        <v>0</v>
      </c>
      <c r="S216" s="169" t="n">
        <v>0</v>
      </c>
      <c r="T216" s="170" t="n">
        <f aca="false">S216*H216</f>
        <v>0</v>
      </c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R216" s="171" t="s">
        <v>182</v>
      </c>
      <c r="AT216" s="171" t="s">
        <v>147</v>
      </c>
      <c r="AU216" s="171" t="s">
        <v>84</v>
      </c>
      <c r="AY216" s="3" t="s">
        <v>146</v>
      </c>
      <c r="BE216" s="172" t="n">
        <f aca="false">IF(N216="základní",J216,0)</f>
        <v>0</v>
      </c>
      <c r="BF216" s="172" t="n">
        <f aca="false">IF(N216="snížená",J216,0)</f>
        <v>0</v>
      </c>
      <c r="BG216" s="172" t="n">
        <f aca="false">IF(N216="zákl. přenesená",J216,0)</f>
        <v>0</v>
      </c>
      <c r="BH216" s="172" t="n">
        <f aca="false">IF(N216="sníž. přenesená",J216,0)</f>
        <v>0</v>
      </c>
      <c r="BI216" s="172" t="n">
        <f aca="false">IF(N216="nulová",J216,0)</f>
        <v>0</v>
      </c>
      <c r="BJ216" s="3" t="s">
        <v>82</v>
      </c>
      <c r="BK216" s="172" t="n">
        <f aca="false">ROUND(I216*H216,2)</f>
        <v>0</v>
      </c>
      <c r="BL216" s="3" t="s">
        <v>182</v>
      </c>
      <c r="BM216" s="171" t="s">
        <v>588</v>
      </c>
    </row>
    <row r="217" s="25" customFormat="true" ht="21.75" hidden="false" customHeight="true" outlineLevel="0" collapsed="false">
      <c r="A217" s="20"/>
      <c r="B217" s="159"/>
      <c r="C217" s="160" t="s">
        <v>589</v>
      </c>
      <c r="D217" s="160" t="s">
        <v>147</v>
      </c>
      <c r="E217" s="161" t="s">
        <v>590</v>
      </c>
      <c r="F217" s="162" t="s">
        <v>591</v>
      </c>
      <c r="G217" s="163" t="s">
        <v>212</v>
      </c>
      <c r="H217" s="164" t="n">
        <v>40</v>
      </c>
      <c r="I217" s="165"/>
      <c r="J217" s="165" t="n">
        <f aca="false">ROUND(I217*H217,2)</f>
        <v>0</v>
      </c>
      <c r="K217" s="166"/>
      <c r="L217" s="21"/>
      <c r="M217" s="167"/>
      <c r="N217" s="168" t="s">
        <v>39</v>
      </c>
      <c r="O217" s="169" t="n">
        <v>0</v>
      </c>
      <c r="P217" s="169" t="n">
        <f aca="false">O217*H217</f>
        <v>0</v>
      </c>
      <c r="Q217" s="169" t="n">
        <v>0</v>
      </c>
      <c r="R217" s="169" t="n">
        <f aca="false">Q217*H217</f>
        <v>0</v>
      </c>
      <c r="S217" s="169" t="n">
        <v>0</v>
      </c>
      <c r="T217" s="170" t="n">
        <f aca="false">S217*H217</f>
        <v>0</v>
      </c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R217" s="171" t="s">
        <v>182</v>
      </c>
      <c r="AT217" s="171" t="s">
        <v>147</v>
      </c>
      <c r="AU217" s="171" t="s">
        <v>84</v>
      </c>
      <c r="AY217" s="3" t="s">
        <v>146</v>
      </c>
      <c r="BE217" s="172" t="n">
        <f aca="false">IF(N217="základní",J217,0)</f>
        <v>0</v>
      </c>
      <c r="BF217" s="172" t="n">
        <f aca="false">IF(N217="snížená",J217,0)</f>
        <v>0</v>
      </c>
      <c r="BG217" s="172" t="n">
        <f aca="false">IF(N217="zákl. přenesená",J217,0)</f>
        <v>0</v>
      </c>
      <c r="BH217" s="172" t="n">
        <f aca="false">IF(N217="sníž. přenesená",J217,0)</f>
        <v>0</v>
      </c>
      <c r="BI217" s="172" t="n">
        <f aca="false">IF(N217="nulová",J217,0)</f>
        <v>0</v>
      </c>
      <c r="BJ217" s="3" t="s">
        <v>82</v>
      </c>
      <c r="BK217" s="172" t="n">
        <f aca="false">ROUND(I217*H217,2)</f>
        <v>0</v>
      </c>
      <c r="BL217" s="3" t="s">
        <v>182</v>
      </c>
      <c r="BM217" s="171" t="s">
        <v>592</v>
      </c>
    </row>
    <row r="218" s="148" customFormat="true" ht="25.5" hidden="false" customHeight="true" outlineLevel="0" collapsed="false">
      <c r="B218" s="149"/>
      <c r="D218" s="150" t="s">
        <v>73</v>
      </c>
      <c r="E218" s="151" t="s">
        <v>593</v>
      </c>
      <c r="F218" s="151" t="s">
        <v>594</v>
      </c>
      <c r="J218" s="152" t="n">
        <f aca="false">J219+J221+J223+J228+J232</f>
        <v>0</v>
      </c>
      <c r="L218" s="149"/>
      <c r="M218" s="153"/>
      <c r="N218" s="154"/>
      <c r="O218" s="154"/>
      <c r="P218" s="155" t="e">
        <f aca="false">P219+P221+P223+#REF!+P228+P232</f>
        <v>#REF!</v>
      </c>
      <c r="Q218" s="154"/>
      <c r="R218" s="155" t="e">
        <f aca="false">R219+R221+R223+#REF!+R228+R232</f>
        <v>#REF!</v>
      </c>
      <c r="S218" s="154"/>
      <c r="T218" s="156" t="e">
        <f aca="false">T219+T221+T223+#REF!+T228+T232</f>
        <v>#REF!</v>
      </c>
      <c r="AR218" s="150" t="s">
        <v>595</v>
      </c>
      <c r="AT218" s="157" t="s">
        <v>73</v>
      </c>
      <c r="AU218" s="157" t="s">
        <v>74</v>
      </c>
      <c r="AY218" s="150" t="s">
        <v>146</v>
      </c>
      <c r="BK218" s="158" t="e">
        <f aca="false">BK219+BK221+BK223+#REF!+BK228+BK232</f>
        <v>#REF!</v>
      </c>
    </row>
    <row r="219" s="148" customFormat="true" ht="22.5" hidden="false" customHeight="true" outlineLevel="0" collapsed="false">
      <c r="B219" s="149"/>
      <c r="D219" s="150" t="s">
        <v>73</v>
      </c>
      <c r="E219" s="182" t="s">
        <v>596</v>
      </c>
      <c r="F219" s="182" t="s">
        <v>597</v>
      </c>
      <c r="J219" s="183" t="n">
        <f aca="false">BK219</f>
        <v>0</v>
      </c>
      <c r="L219" s="149"/>
      <c r="M219" s="153"/>
      <c r="N219" s="154"/>
      <c r="O219" s="154"/>
      <c r="P219" s="155" t="n">
        <f aca="false">P220</f>
        <v>0</v>
      </c>
      <c r="Q219" s="154"/>
      <c r="R219" s="155" t="n">
        <f aca="false">R220</f>
        <v>0</v>
      </c>
      <c r="S219" s="154"/>
      <c r="T219" s="156" t="n">
        <f aca="false">T220</f>
        <v>0</v>
      </c>
      <c r="AR219" s="150" t="s">
        <v>595</v>
      </c>
      <c r="AT219" s="157" t="s">
        <v>73</v>
      </c>
      <c r="AU219" s="157" t="s">
        <v>82</v>
      </c>
      <c r="AY219" s="150" t="s">
        <v>146</v>
      </c>
      <c r="BK219" s="158" t="n">
        <f aca="false">BK220</f>
        <v>0</v>
      </c>
    </row>
    <row r="220" s="25" customFormat="true" ht="16.5" hidden="false" customHeight="true" outlineLevel="0" collapsed="false">
      <c r="A220" s="20"/>
      <c r="B220" s="159"/>
      <c r="C220" s="160" t="s">
        <v>598</v>
      </c>
      <c r="D220" s="160" t="s">
        <v>147</v>
      </c>
      <c r="E220" s="161" t="s">
        <v>599</v>
      </c>
      <c r="F220" s="162" t="s">
        <v>600</v>
      </c>
      <c r="G220" s="195" t="s">
        <v>181</v>
      </c>
      <c r="H220" s="164" t="n">
        <v>19</v>
      </c>
      <c r="I220" s="165"/>
      <c r="J220" s="165" t="n">
        <f aca="false">ROUND(I220*H220,2)</f>
        <v>0</v>
      </c>
      <c r="K220" s="166"/>
      <c r="L220" s="21"/>
      <c r="M220" s="167"/>
      <c r="N220" s="168" t="s">
        <v>39</v>
      </c>
      <c r="O220" s="169" t="n">
        <v>0</v>
      </c>
      <c r="P220" s="169" t="n">
        <f aca="false">O220*H220</f>
        <v>0</v>
      </c>
      <c r="Q220" s="169" t="n">
        <v>0</v>
      </c>
      <c r="R220" s="169" t="n">
        <f aca="false">Q220*H220</f>
        <v>0</v>
      </c>
      <c r="S220" s="169" t="n">
        <v>0</v>
      </c>
      <c r="T220" s="170" t="n">
        <f aca="false">S220*H220</f>
        <v>0</v>
      </c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R220" s="171" t="s">
        <v>151</v>
      </c>
      <c r="AT220" s="171" t="s">
        <v>147</v>
      </c>
      <c r="AU220" s="171" t="s">
        <v>84</v>
      </c>
      <c r="AY220" s="3" t="s">
        <v>146</v>
      </c>
      <c r="BE220" s="172" t="n">
        <f aca="false">IF(N220="základní",J220,0)</f>
        <v>0</v>
      </c>
      <c r="BF220" s="172" t="n">
        <f aca="false">IF(N220="snížená",J220,0)</f>
        <v>0</v>
      </c>
      <c r="BG220" s="172" t="n">
        <f aca="false">IF(N220="zákl. přenesená",J220,0)</f>
        <v>0</v>
      </c>
      <c r="BH220" s="172" t="n">
        <f aca="false">IF(N220="sníž. přenesená",J220,0)</f>
        <v>0</v>
      </c>
      <c r="BI220" s="172" t="n">
        <f aca="false">IF(N220="nulová",J220,0)</f>
        <v>0</v>
      </c>
      <c r="BJ220" s="3" t="s">
        <v>82</v>
      </c>
      <c r="BK220" s="172" t="n">
        <f aca="false">ROUND(I220*H220,2)</f>
        <v>0</v>
      </c>
      <c r="BL220" s="3" t="s">
        <v>151</v>
      </c>
      <c r="BM220" s="171" t="s">
        <v>601</v>
      </c>
    </row>
    <row r="221" s="148" customFormat="true" ht="22.5" hidden="false" customHeight="true" outlineLevel="0" collapsed="false">
      <c r="B221" s="149"/>
      <c r="D221" s="150" t="s">
        <v>73</v>
      </c>
      <c r="E221" s="182" t="s">
        <v>602</v>
      </c>
      <c r="F221" s="182" t="s">
        <v>603</v>
      </c>
      <c r="J221" s="183" t="n">
        <f aca="false">BK221</f>
        <v>0</v>
      </c>
      <c r="L221" s="149"/>
      <c r="M221" s="153"/>
      <c r="N221" s="154"/>
      <c r="O221" s="154"/>
      <c r="P221" s="155" t="n">
        <f aca="false">P222</f>
        <v>0</v>
      </c>
      <c r="Q221" s="154"/>
      <c r="R221" s="155" t="n">
        <f aca="false">R222</f>
        <v>0</v>
      </c>
      <c r="S221" s="154"/>
      <c r="T221" s="156" t="n">
        <f aca="false">T222</f>
        <v>0</v>
      </c>
      <c r="AR221" s="150" t="s">
        <v>595</v>
      </c>
      <c r="AT221" s="157" t="s">
        <v>73</v>
      </c>
      <c r="AU221" s="157" t="s">
        <v>82</v>
      </c>
      <c r="AY221" s="150" t="s">
        <v>146</v>
      </c>
      <c r="BK221" s="158" t="n">
        <f aca="false">BK222</f>
        <v>0</v>
      </c>
    </row>
    <row r="222" s="25" customFormat="true" ht="16.5" hidden="false" customHeight="true" outlineLevel="0" collapsed="false">
      <c r="A222" s="20"/>
      <c r="B222" s="159"/>
      <c r="C222" s="160" t="s">
        <v>604</v>
      </c>
      <c r="D222" s="160" t="s">
        <v>147</v>
      </c>
      <c r="E222" s="161" t="s">
        <v>605</v>
      </c>
      <c r="F222" s="162" t="s">
        <v>606</v>
      </c>
      <c r="G222" s="195" t="s">
        <v>181</v>
      </c>
      <c r="H222" s="164" t="n">
        <v>21</v>
      </c>
      <c r="I222" s="165"/>
      <c r="J222" s="165" t="n">
        <f aca="false">ROUND(I222*H222,2)</f>
        <v>0</v>
      </c>
      <c r="K222" s="166"/>
      <c r="L222" s="21"/>
      <c r="M222" s="167"/>
      <c r="N222" s="168" t="s">
        <v>39</v>
      </c>
      <c r="O222" s="169" t="n">
        <v>0</v>
      </c>
      <c r="P222" s="169" t="n">
        <f aca="false">O222*H222</f>
        <v>0</v>
      </c>
      <c r="Q222" s="169" t="n">
        <v>0</v>
      </c>
      <c r="R222" s="169" t="n">
        <f aca="false">Q222*H222</f>
        <v>0</v>
      </c>
      <c r="S222" s="169" t="n">
        <v>0</v>
      </c>
      <c r="T222" s="170" t="n">
        <f aca="false">S222*H222</f>
        <v>0</v>
      </c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R222" s="171" t="s">
        <v>151</v>
      </c>
      <c r="AT222" s="171" t="s">
        <v>147</v>
      </c>
      <c r="AU222" s="171" t="s">
        <v>84</v>
      </c>
      <c r="AY222" s="3" t="s">
        <v>146</v>
      </c>
      <c r="BE222" s="172" t="n">
        <f aca="false">IF(N222="základní",J222,0)</f>
        <v>0</v>
      </c>
      <c r="BF222" s="172" t="n">
        <f aca="false">IF(N222="snížená",J222,0)</f>
        <v>0</v>
      </c>
      <c r="BG222" s="172" t="n">
        <f aca="false">IF(N222="zákl. přenesená",J222,0)</f>
        <v>0</v>
      </c>
      <c r="BH222" s="172" t="n">
        <f aca="false">IF(N222="sníž. přenesená",J222,0)</f>
        <v>0</v>
      </c>
      <c r="BI222" s="172" t="n">
        <f aca="false">IF(N222="nulová",J222,0)</f>
        <v>0</v>
      </c>
      <c r="BJ222" s="3" t="s">
        <v>82</v>
      </c>
      <c r="BK222" s="172" t="n">
        <f aca="false">ROUND(I222*H222,2)</f>
        <v>0</v>
      </c>
      <c r="BL222" s="3" t="s">
        <v>151</v>
      </c>
      <c r="BM222" s="171" t="s">
        <v>607</v>
      </c>
    </row>
    <row r="223" s="148" customFormat="true" ht="22.5" hidden="false" customHeight="true" outlineLevel="0" collapsed="false">
      <c r="B223" s="149"/>
      <c r="D223" s="150" t="s">
        <v>73</v>
      </c>
      <c r="E223" s="182" t="s">
        <v>608</v>
      </c>
      <c r="F223" s="182" t="s">
        <v>609</v>
      </c>
      <c r="J223" s="183" t="n">
        <f aca="false">BK223</f>
        <v>0</v>
      </c>
      <c r="L223" s="149"/>
      <c r="M223" s="153"/>
      <c r="N223" s="154"/>
      <c r="O223" s="154"/>
      <c r="P223" s="155" t="n">
        <f aca="false">SUM(P224:P227)</f>
        <v>0</v>
      </c>
      <c r="Q223" s="154"/>
      <c r="R223" s="155" t="n">
        <f aca="false">SUM(R224:R227)</f>
        <v>0</v>
      </c>
      <c r="S223" s="154"/>
      <c r="T223" s="156" t="n">
        <f aca="false">SUM(T224:T227)</f>
        <v>0</v>
      </c>
      <c r="AR223" s="150" t="s">
        <v>595</v>
      </c>
      <c r="AT223" s="157" t="s">
        <v>73</v>
      </c>
      <c r="AU223" s="157" t="s">
        <v>82</v>
      </c>
      <c r="AY223" s="150" t="s">
        <v>146</v>
      </c>
      <c r="BK223" s="158" t="n">
        <f aca="false">SUM(BK224:BK227)</f>
        <v>0</v>
      </c>
    </row>
    <row r="224" s="25" customFormat="true" ht="16.5" hidden="false" customHeight="true" outlineLevel="0" collapsed="false">
      <c r="A224" s="20"/>
      <c r="B224" s="159"/>
      <c r="C224" s="196" t="s">
        <v>610</v>
      </c>
      <c r="D224" s="196" t="s">
        <v>147</v>
      </c>
      <c r="E224" s="197" t="s">
        <v>611</v>
      </c>
      <c r="F224" s="198" t="s">
        <v>612</v>
      </c>
      <c r="G224" s="199" t="s">
        <v>181</v>
      </c>
      <c r="H224" s="200" t="n">
        <v>120</v>
      </c>
      <c r="I224" s="201"/>
      <c r="J224" s="201" t="n">
        <f aca="false">ROUND(I224*H224,2)</f>
        <v>0</v>
      </c>
      <c r="K224" s="166"/>
      <c r="L224" s="21"/>
      <c r="M224" s="167"/>
      <c r="N224" s="168" t="s">
        <v>39</v>
      </c>
      <c r="O224" s="169" t="n">
        <v>0</v>
      </c>
      <c r="P224" s="169" t="n">
        <f aca="false">O224*H224</f>
        <v>0</v>
      </c>
      <c r="Q224" s="169" t="n">
        <v>0</v>
      </c>
      <c r="R224" s="169" t="n">
        <f aca="false">Q224*H224</f>
        <v>0</v>
      </c>
      <c r="S224" s="169" t="n">
        <v>0</v>
      </c>
      <c r="T224" s="170" t="n">
        <f aca="false">S224*H224</f>
        <v>0</v>
      </c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R224" s="171" t="s">
        <v>151</v>
      </c>
      <c r="AT224" s="171" t="s">
        <v>147</v>
      </c>
      <c r="AU224" s="171" t="s">
        <v>84</v>
      </c>
      <c r="AY224" s="3" t="s">
        <v>146</v>
      </c>
      <c r="BE224" s="172" t="n">
        <f aca="false">IF(N224="základní",J224,0)</f>
        <v>0</v>
      </c>
      <c r="BF224" s="172" t="n">
        <f aca="false">IF(N224="snížená",J224,0)</f>
        <v>0</v>
      </c>
      <c r="BG224" s="172" t="n">
        <f aca="false">IF(N224="zákl. přenesená",J224,0)</f>
        <v>0</v>
      </c>
      <c r="BH224" s="172" t="n">
        <f aca="false">IF(N224="sníž. přenesená",J224,0)</f>
        <v>0</v>
      </c>
      <c r="BI224" s="172" t="n">
        <f aca="false">IF(N224="nulová",J224,0)</f>
        <v>0</v>
      </c>
      <c r="BJ224" s="3" t="s">
        <v>82</v>
      </c>
      <c r="BK224" s="172" t="n">
        <f aca="false">ROUND(I224*H224,2)</f>
        <v>0</v>
      </c>
      <c r="BL224" s="3" t="s">
        <v>151</v>
      </c>
      <c r="BM224" s="171" t="s">
        <v>613</v>
      </c>
    </row>
    <row r="225" s="25" customFormat="true" ht="21.75" hidden="false" customHeight="true" outlineLevel="0" collapsed="false">
      <c r="A225" s="20"/>
      <c r="B225" s="159"/>
      <c r="C225" s="160" t="s">
        <v>614</v>
      </c>
      <c r="D225" s="160" t="s">
        <v>147</v>
      </c>
      <c r="E225" s="161" t="s">
        <v>615</v>
      </c>
      <c r="F225" s="162" t="s">
        <v>616</v>
      </c>
      <c r="G225" s="195" t="s">
        <v>181</v>
      </c>
      <c r="H225" s="164" t="n">
        <v>188</v>
      </c>
      <c r="I225" s="165"/>
      <c r="J225" s="165" t="n">
        <f aca="false">ROUND(I225*H225,2)</f>
        <v>0</v>
      </c>
      <c r="K225" s="166"/>
      <c r="L225" s="21"/>
      <c r="M225" s="167"/>
      <c r="N225" s="168" t="s">
        <v>39</v>
      </c>
      <c r="O225" s="169" t="n">
        <v>0</v>
      </c>
      <c r="P225" s="169" t="n">
        <f aca="false">O225*H225</f>
        <v>0</v>
      </c>
      <c r="Q225" s="169" t="n">
        <v>0</v>
      </c>
      <c r="R225" s="169" t="n">
        <f aca="false">Q225*H225</f>
        <v>0</v>
      </c>
      <c r="S225" s="169" t="n">
        <v>0</v>
      </c>
      <c r="T225" s="170" t="n">
        <f aca="false">S225*H225</f>
        <v>0</v>
      </c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R225" s="171" t="s">
        <v>151</v>
      </c>
      <c r="AT225" s="171" t="s">
        <v>147</v>
      </c>
      <c r="AU225" s="171" t="s">
        <v>84</v>
      </c>
      <c r="AY225" s="3" t="s">
        <v>146</v>
      </c>
      <c r="BE225" s="172" t="n">
        <f aca="false">IF(N225="základní",J225,0)</f>
        <v>0</v>
      </c>
      <c r="BF225" s="172" t="n">
        <f aca="false">IF(N225="snížená",J225,0)</f>
        <v>0</v>
      </c>
      <c r="BG225" s="172" t="n">
        <f aca="false">IF(N225="zákl. přenesená",J225,0)</f>
        <v>0</v>
      </c>
      <c r="BH225" s="172" t="n">
        <f aca="false">IF(N225="sníž. přenesená",J225,0)</f>
        <v>0</v>
      </c>
      <c r="BI225" s="172" t="n">
        <f aca="false">IF(N225="nulová",J225,0)</f>
        <v>0</v>
      </c>
      <c r="BJ225" s="3" t="s">
        <v>82</v>
      </c>
      <c r="BK225" s="172" t="n">
        <f aca="false">ROUND(I225*H225,2)</f>
        <v>0</v>
      </c>
      <c r="BL225" s="3" t="s">
        <v>151</v>
      </c>
      <c r="BM225" s="171" t="s">
        <v>617</v>
      </c>
    </row>
    <row r="226" s="25" customFormat="true" ht="33" hidden="false" customHeight="true" outlineLevel="0" collapsed="false">
      <c r="A226" s="20"/>
      <c r="B226" s="159"/>
      <c r="C226" s="160" t="s">
        <v>618</v>
      </c>
      <c r="D226" s="160" t="s">
        <v>147</v>
      </c>
      <c r="E226" s="161" t="s">
        <v>619</v>
      </c>
      <c r="F226" s="162" t="s">
        <v>620</v>
      </c>
      <c r="G226" s="195" t="s">
        <v>181</v>
      </c>
      <c r="H226" s="164" t="n">
        <v>110</v>
      </c>
      <c r="I226" s="165"/>
      <c r="J226" s="165" t="n">
        <f aca="false">ROUND(I226*H226,2)</f>
        <v>0</v>
      </c>
      <c r="K226" s="166"/>
      <c r="L226" s="21"/>
      <c r="M226" s="167"/>
      <c r="N226" s="168" t="s">
        <v>39</v>
      </c>
      <c r="O226" s="169" t="n">
        <v>0</v>
      </c>
      <c r="P226" s="169" t="n">
        <f aca="false">O226*H226</f>
        <v>0</v>
      </c>
      <c r="Q226" s="169" t="n">
        <v>0</v>
      </c>
      <c r="R226" s="169" t="n">
        <f aca="false">Q226*H226</f>
        <v>0</v>
      </c>
      <c r="S226" s="169" t="n">
        <v>0</v>
      </c>
      <c r="T226" s="170" t="n">
        <f aca="false">S226*H226</f>
        <v>0</v>
      </c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R226" s="171" t="s">
        <v>151</v>
      </c>
      <c r="AT226" s="171" t="s">
        <v>147</v>
      </c>
      <c r="AU226" s="171" t="s">
        <v>84</v>
      </c>
      <c r="AY226" s="3" t="s">
        <v>146</v>
      </c>
      <c r="BE226" s="172" t="n">
        <f aca="false">IF(N226="základní",J226,0)</f>
        <v>0</v>
      </c>
      <c r="BF226" s="172" t="n">
        <f aca="false">IF(N226="snížená",J226,0)</f>
        <v>0</v>
      </c>
      <c r="BG226" s="172" t="n">
        <f aca="false">IF(N226="zákl. přenesená",J226,0)</f>
        <v>0</v>
      </c>
      <c r="BH226" s="172" t="n">
        <f aca="false">IF(N226="sníž. přenesená",J226,0)</f>
        <v>0</v>
      </c>
      <c r="BI226" s="172" t="n">
        <f aca="false">IF(N226="nulová",J226,0)</f>
        <v>0</v>
      </c>
      <c r="BJ226" s="3" t="s">
        <v>82</v>
      </c>
      <c r="BK226" s="172" t="n">
        <f aca="false">ROUND(I226*H226,2)</f>
        <v>0</v>
      </c>
      <c r="BL226" s="3" t="s">
        <v>151</v>
      </c>
      <c r="BM226" s="171" t="s">
        <v>621</v>
      </c>
    </row>
    <row r="227" s="25" customFormat="true" ht="33" hidden="false" customHeight="true" outlineLevel="0" collapsed="false">
      <c r="A227" s="20"/>
      <c r="B227" s="159"/>
      <c r="C227" s="160" t="s">
        <v>622</v>
      </c>
      <c r="D227" s="160" t="s">
        <v>147</v>
      </c>
      <c r="E227" s="161" t="s">
        <v>623</v>
      </c>
      <c r="F227" s="162" t="s">
        <v>624</v>
      </c>
      <c r="G227" s="195" t="s">
        <v>181</v>
      </c>
      <c r="H227" s="164" t="n">
        <v>44</v>
      </c>
      <c r="I227" s="165"/>
      <c r="J227" s="165" t="n">
        <f aca="false">ROUND(I227*H227,2)</f>
        <v>0</v>
      </c>
      <c r="K227" s="166"/>
      <c r="L227" s="21"/>
      <c r="M227" s="167"/>
      <c r="N227" s="168" t="s">
        <v>39</v>
      </c>
      <c r="O227" s="169" t="n">
        <v>0</v>
      </c>
      <c r="P227" s="169" t="n">
        <f aca="false">O227*H227</f>
        <v>0</v>
      </c>
      <c r="Q227" s="169" t="n">
        <v>0</v>
      </c>
      <c r="R227" s="169" t="n">
        <f aca="false">Q227*H227</f>
        <v>0</v>
      </c>
      <c r="S227" s="169" t="n">
        <v>0</v>
      </c>
      <c r="T227" s="170" t="n">
        <f aca="false">S227*H227</f>
        <v>0</v>
      </c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R227" s="171" t="s">
        <v>151</v>
      </c>
      <c r="AT227" s="171" t="s">
        <v>147</v>
      </c>
      <c r="AU227" s="171" t="s">
        <v>84</v>
      </c>
      <c r="AY227" s="3" t="s">
        <v>146</v>
      </c>
      <c r="BE227" s="172" t="n">
        <f aca="false">IF(N227="základní",J227,0)</f>
        <v>0</v>
      </c>
      <c r="BF227" s="172" t="n">
        <f aca="false">IF(N227="snížená",J227,0)</f>
        <v>0</v>
      </c>
      <c r="BG227" s="172" t="n">
        <f aca="false">IF(N227="zákl. přenesená",J227,0)</f>
        <v>0</v>
      </c>
      <c r="BH227" s="172" t="n">
        <f aca="false">IF(N227="sníž. přenesená",J227,0)</f>
        <v>0</v>
      </c>
      <c r="BI227" s="172" t="n">
        <f aca="false">IF(N227="nulová",J227,0)</f>
        <v>0</v>
      </c>
      <c r="BJ227" s="3" t="s">
        <v>82</v>
      </c>
      <c r="BK227" s="172" t="n">
        <f aca="false">ROUND(I227*H227,2)</f>
        <v>0</v>
      </c>
      <c r="BL227" s="3" t="s">
        <v>151</v>
      </c>
      <c r="BM227" s="171" t="s">
        <v>625</v>
      </c>
    </row>
    <row r="228" s="148" customFormat="true" ht="22.5" hidden="false" customHeight="true" outlineLevel="0" collapsed="false">
      <c r="B228" s="149"/>
      <c r="D228" s="150" t="s">
        <v>73</v>
      </c>
      <c r="E228" s="182" t="s">
        <v>626</v>
      </c>
      <c r="F228" s="182" t="s">
        <v>627</v>
      </c>
      <c r="J228" s="183" t="n">
        <f aca="false">BK228</f>
        <v>0</v>
      </c>
      <c r="L228" s="149"/>
      <c r="M228" s="153"/>
      <c r="N228" s="154"/>
      <c r="O228" s="154"/>
      <c r="P228" s="155" t="n">
        <f aca="false">SUM(P229:P231)</f>
        <v>0</v>
      </c>
      <c r="Q228" s="154"/>
      <c r="R228" s="155" t="n">
        <f aca="false">SUM(R229:R231)</f>
        <v>0</v>
      </c>
      <c r="S228" s="154"/>
      <c r="T228" s="156" t="n">
        <f aca="false">SUM(T229:T231)</f>
        <v>0</v>
      </c>
      <c r="AR228" s="150" t="s">
        <v>595</v>
      </c>
      <c r="AT228" s="157" t="s">
        <v>73</v>
      </c>
      <c r="AU228" s="157" t="s">
        <v>82</v>
      </c>
      <c r="AY228" s="150" t="s">
        <v>146</v>
      </c>
      <c r="BK228" s="158" t="n">
        <f aca="false">SUM(BK229:BK231)</f>
        <v>0</v>
      </c>
    </row>
    <row r="229" s="25" customFormat="true" ht="16.5" hidden="false" customHeight="true" outlineLevel="0" collapsed="false">
      <c r="A229" s="20"/>
      <c r="B229" s="159"/>
      <c r="C229" s="160" t="s">
        <v>628</v>
      </c>
      <c r="D229" s="160" t="s">
        <v>147</v>
      </c>
      <c r="E229" s="161" t="s">
        <v>629</v>
      </c>
      <c r="F229" s="162" t="s">
        <v>630</v>
      </c>
      <c r="G229" s="163" t="s">
        <v>177</v>
      </c>
      <c r="H229" s="164" t="n">
        <v>1</v>
      </c>
      <c r="I229" s="165"/>
      <c r="J229" s="165" t="n">
        <f aca="false">ROUND(I229*H229,2)</f>
        <v>0</v>
      </c>
      <c r="K229" s="166"/>
      <c r="L229" s="21"/>
      <c r="M229" s="167"/>
      <c r="N229" s="168" t="s">
        <v>39</v>
      </c>
      <c r="O229" s="169" t="n">
        <v>0</v>
      </c>
      <c r="P229" s="169" t="n">
        <f aca="false">O229*H229</f>
        <v>0</v>
      </c>
      <c r="Q229" s="169" t="n">
        <v>0</v>
      </c>
      <c r="R229" s="169" t="n">
        <f aca="false">Q229*H229</f>
        <v>0</v>
      </c>
      <c r="S229" s="169" t="n">
        <v>0</v>
      </c>
      <c r="T229" s="170" t="n">
        <f aca="false">S229*H229</f>
        <v>0</v>
      </c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R229" s="171" t="s">
        <v>151</v>
      </c>
      <c r="AT229" s="171" t="s">
        <v>147</v>
      </c>
      <c r="AU229" s="171" t="s">
        <v>84</v>
      </c>
      <c r="AY229" s="3" t="s">
        <v>146</v>
      </c>
      <c r="BE229" s="172" t="n">
        <f aca="false">IF(N229="základní",J229,0)</f>
        <v>0</v>
      </c>
      <c r="BF229" s="172" t="n">
        <f aca="false">IF(N229="snížená",J229,0)</f>
        <v>0</v>
      </c>
      <c r="BG229" s="172" t="n">
        <f aca="false">IF(N229="zákl. přenesená",J229,0)</f>
        <v>0</v>
      </c>
      <c r="BH229" s="172" t="n">
        <f aca="false">IF(N229="sníž. přenesená",J229,0)</f>
        <v>0</v>
      </c>
      <c r="BI229" s="172" t="n">
        <f aca="false">IF(N229="nulová",J229,0)</f>
        <v>0</v>
      </c>
      <c r="BJ229" s="3" t="s">
        <v>82</v>
      </c>
      <c r="BK229" s="172" t="n">
        <f aca="false">ROUND(I229*H229,2)</f>
        <v>0</v>
      </c>
      <c r="BL229" s="3" t="s">
        <v>151</v>
      </c>
      <c r="BM229" s="171" t="s">
        <v>631</v>
      </c>
    </row>
    <row r="230" s="25" customFormat="true" ht="21.75" hidden="false" customHeight="true" outlineLevel="0" collapsed="false">
      <c r="A230" s="20"/>
      <c r="B230" s="159"/>
      <c r="C230" s="160" t="s">
        <v>632</v>
      </c>
      <c r="D230" s="160" t="s">
        <v>147</v>
      </c>
      <c r="E230" s="161" t="s">
        <v>633</v>
      </c>
      <c r="F230" s="162" t="s">
        <v>634</v>
      </c>
      <c r="G230" s="163" t="s">
        <v>177</v>
      </c>
      <c r="H230" s="164" t="n">
        <v>1</v>
      </c>
      <c r="I230" s="165"/>
      <c r="J230" s="165" t="n">
        <f aca="false">ROUND(I230*H230,2)</f>
        <v>0</v>
      </c>
      <c r="K230" s="166"/>
      <c r="L230" s="21"/>
      <c r="M230" s="167"/>
      <c r="N230" s="168" t="s">
        <v>39</v>
      </c>
      <c r="O230" s="169" t="n">
        <v>0</v>
      </c>
      <c r="P230" s="169" t="n">
        <f aca="false">O230*H230</f>
        <v>0</v>
      </c>
      <c r="Q230" s="169" t="n">
        <v>0</v>
      </c>
      <c r="R230" s="169" t="n">
        <f aca="false">Q230*H230</f>
        <v>0</v>
      </c>
      <c r="S230" s="169" t="n">
        <v>0</v>
      </c>
      <c r="T230" s="170" t="n">
        <f aca="false">S230*H230</f>
        <v>0</v>
      </c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R230" s="171" t="s">
        <v>151</v>
      </c>
      <c r="AT230" s="171" t="s">
        <v>147</v>
      </c>
      <c r="AU230" s="171" t="s">
        <v>84</v>
      </c>
      <c r="AY230" s="3" t="s">
        <v>146</v>
      </c>
      <c r="BE230" s="172" t="n">
        <f aca="false">IF(N230="základní",J230,0)</f>
        <v>0</v>
      </c>
      <c r="BF230" s="172" t="n">
        <f aca="false">IF(N230="snížená",J230,0)</f>
        <v>0</v>
      </c>
      <c r="BG230" s="172" t="n">
        <f aca="false">IF(N230="zákl. přenesená",J230,0)</f>
        <v>0</v>
      </c>
      <c r="BH230" s="172" t="n">
        <f aca="false">IF(N230="sníž. přenesená",J230,0)</f>
        <v>0</v>
      </c>
      <c r="BI230" s="172" t="n">
        <f aca="false">IF(N230="nulová",J230,0)</f>
        <v>0</v>
      </c>
      <c r="BJ230" s="3" t="s">
        <v>82</v>
      </c>
      <c r="BK230" s="172" t="n">
        <f aca="false">ROUND(I230*H230,2)</f>
        <v>0</v>
      </c>
      <c r="BL230" s="3" t="s">
        <v>151</v>
      </c>
      <c r="BM230" s="171" t="s">
        <v>635</v>
      </c>
    </row>
    <row r="231" s="25" customFormat="true" ht="42" hidden="false" customHeight="true" outlineLevel="0" collapsed="false">
      <c r="A231" s="20"/>
      <c r="B231" s="159"/>
      <c r="C231" s="160" t="s">
        <v>636</v>
      </c>
      <c r="D231" s="160" t="s">
        <v>147</v>
      </c>
      <c r="E231" s="161" t="s">
        <v>637</v>
      </c>
      <c r="F231" s="162" t="s">
        <v>638</v>
      </c>
      <c r="G231" s="163" t="s">
        <v>181</v>
      </c>
      <c r="H231" s="202" t="n">
        <f aca="false">62</f>
        <v>62</v>
      </c>
      <c r="I231" s="165"/>
      <c r="J231" s="165" t="n">
        <f aca="false">ROUND(I231*H231,2)</f>
        <v>0</v>
      </c>
      <c r="K231" s="166"/>
      <c r="L231" s="21"/>
      <c r="M231" s="167"/>
      <c r="N231" s="168" t="s">
        <v>39</v>
      </c>
      <c r="O231" s="169" t="n">
        <v>0</v>
      </c>
      <c r="P231" s="169" t="n">
        <f aca="false">O231*H231</f>
        <v>0</v>
      </c>
      <c r="Q231" s="169" t="n">
        <v>0</v>
      </c>
      <c r="R231" s="169" t="n">
        <f aca="false">Q231*H231</f>
        <v>0</v>
      </c>
      <c r="S231" s="169" t="n">
        <v>0</v>
      </c>
      <c r="T231" s="170" t="n">
        <f aca="false">S231*H231</f>
        <v>0</v>
      </c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R231" s="171" t="s">
        <v>151</v>
      </c>
      <c r="AT231" s="171" t="s">
        <v>147</v>
      </c>
      <c r="AU231" s="171" t="s">
        <v>84</v>
      </c>
      <c r="AY231" s="3" t="s">
        <v>146</v>
      </c>
      <c r="BE231" s="172" t="n">
        <f aca="false">IF(N231="základní",J231,0)</f>
        <v>0</v>
      </c>
      <c r="BF231" s="172" t="n">
        <f aca="false">IF(N231="snížená",J231,0)</f>
        <v>0</v>
      </c>
      <c r="BG231" s="172" t="n">
        <f aca="false">IF(N231="zákl. přenesená",J231,0)</f>
        <v>0</v>
      </c>
      <c r="BH231" s="172" t="n">
        <f aca="false">IF(N231="sníž. přenesená",J231,0)</f>
        <v>0</v>
      </c>
      <c r="BI231" s="172" t="n">
        <f aca="false">IF(N231="nulová",J231,0)</f>
        <v>0</v>
      </c>
      <c r="BJ231" s="3" t="s">
        <v>82</v>
      </c>
      <c r="BK231" s="172" t="n">
        <f aca="false">ROUND(I231*H231,2)</f>
        <v>0</v>
      </c>
      <c r="BL231" s="3" t="s">
        <v>151</v>
      </c>
      <c r="BM231" s="171" t="s">
        <v>639</v>
      </c>
    </row>
    <row r="232" s="148" customFormat="true" ht="22.5" hidden="false" customHeight="true" outlineLevel="0" collapsed="false">
      <c r="B232" s="149"/>
      <c r="D232" s="150" t="s">
        <v>73</v>
      </c>
      <c r="E232" s="182" t="s">
        <v>640</v>
      </c>
      <c r="F232" s="182" t="s">
        <v>641</v>
      </c>
      <c r="J232" s="183" t="n">
        <f aca="false">J233</f>
        <v>0</v>
      </c>
      <c r="L232" s="149"/>
      <c r="M232" s="153"/>
      <c r="N232" s="154"/>
      <c r="O232" s="154"/>
      <c r="P232" s="155" t="n">
        <f aca="false">P233</f>
        <v>0</v>
      </c>
      <c r="Q232" s="154"/>
      <c r="R232" s="155" t="n">
        <f aca="false">R233</f>
        <v>0</v>
      </c>
      <c r="S232" s="154"/>
      <c r="T232" s="156" t="n">
        <f aca="false">T233</f>
        <v>0</v>
      </c>
      <c r="AR232" s="150" t="s">
        <v>595</v>
      </c>
      <c r="AT232" s="157" t="s">
        <v>73</v>
      </c>
      <c r="AU232" s="157" t="s">
        <v>82</v>
      </c>
      <c r="AY232" s="150" t="s">
        <v>146</v>
      </c>
      <c r="BK232" s="158" t="n">
        <f aca="false">BK233</f>
        <v>0</v>
      </c>
    </row>
    <row r="233" s="25" customFormat="true" ht="16.5" hidden="false" customHeight="true" outlineLevel="0" collapsed="false">
      <c r="A233" s="20"/>
      <c r="B233" s="159"/>
      <c r="C233" s="160" t="s">
        <v>642</v>
      </c>
      <c r="D233" s="160" t="s">
        <v>147</v>
      </c>
      <c r="E233" s="161" t="s">
        <v>643</v>
      </c>
      <c r="F233" s="162" t="s">
        <v>644</v>
      </c>
      <c r="G233" s="163" t="s">
        <v>177</v>
      </c>
      <c r="H233" s="164" t="n">
        <v>1</v>
      </c>
      <c r="I233" s="165"/>
      <c r="J233" s="165" t="n">
        <f aca="false">ROUND(I233*H233,2)</f>
        <v>0</v>
      </c>
      <c r="K233" s="166"/>
      <c r="L233" s="21"/>
      <c r="M233" s="173"/>
      <c r="N233" s="174" t="s">
        <v>39</v>
      </c>
      <c r="O233" s="175" t="n">
        <v>0</v>
      </c>
      <c r="P233" s="175" t="n">
        <f aca="false">O233*H233</f>
        <v>0</v>
      </c>
      <c r="Q233" s="175" t="n">
        <v>0</v>
      </c>
      <c r="R233" s="175" t="n">
        <f aca="false">Q233*H233</f>
        <v>0</v>
      </c>
      <c r="S233" s="175" t="n">
        <v>0</v>
      </c>
      <c r="T233" s="176" t="n">
        <f aca="false">S233*H233</f>
        <v>0</v>
      </c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R233" s="171" t="s">
        <v>151</v>
      </c>
      <c r="AT233" s="171" t="s">
        <v>147</v>
      </c>
      <c r="AU233" s="171" t="s">
        <v>84</v>
      </c>
      <c r="AY233" s="3" t="s">
        <v>146</v>
      </c>
      <c r="BE233" s="172" t="n">
        <f aca="false">IF(N233="základní",J233,0)</f>
        <v>0</v>
      </c>
      <c r="BF233" s="172" t="n">
        <f aca="false">IF(N233="snížená",J233,0)</f>
        <v>0</v>
      </c>
      <c r="BG233" s="172" t="n">
        <f aca="false">IF(N233="zákl. přenesená",J233,0)</f>
        <v>0</v>
      </c>
      <c r="BH233" s="172" t="n">
        <f aca="false">IF(N233="sníž. přenesená",J233,0)</f>
        <v>0</v>
      </c>
      <c r="BI233" s="172" t="n">
        <f aca="false">IF(N233="nulová",J233,0)</f>
        <v>0</v>
      </c>
      <c r="BJ233" s="3" t="s">
        <v>82</v>
      </c>
      <c r="BK233" s="172" t="n">
        <f aca="false">ROUND(I233*H233,2)</f>
        <v>0</v>
      </c>
      <c r="BL233" s="3" t="s">
        <v>151</v>
      </c>
      <c r="BM233" s="171" t="s">
        <v>645</v>
      </c>
    </row>
    <row r="234" s="25" customFormat="true" ht="6.75" hidden="false" customHeight="true" outlineLevel="0" collapsed="false">
      <c r="A234" s="20"/>
      <c r="B234" s="42"/>
      <c r="C234" s="43"/>
      <c r="D234" s="43"/>
      <c r="E234" s="43"/>
      <c r="F234" s="43"/>
      <c r="G234" s="43"/>
      <c r="H234" s="43"/>
      <c r="I234" s="43"/>
      <c r="J234" s="43"/>
      <c r="K234" s="43"/>
      <c r="L234" s="21"/>
      <c r="M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</row>
  </sheetData>
  <autoFilter ref="C136:K233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3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6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Kogenerační jednotka</v>
      </c>
      <c r="F7" s="105"/>
      <c r="G7" s="105"/>
      <c r="H7" s="105"/>
      <c r="L7" s="6"/>
    </row>
    <row r="8" s="25" customFormat="true" ht="12" hidden="false" customHeight="true" outlineLevel="0" collapsed="false">
      <c r="A8" s="20"/>
      <c r="B8" s="21"/>
      <c r="C8" s="20"/>
      <c r="D8" s="13" t="s">
        <v>107</v>
      </c>
      <c r="E8" s="20"/>
      <c r="F8" s="20"/>
      <c r="G8" s="20"/>
      <c r="H8" s="20"/>
      <c r="I8" s="20"/>
      <c r="J8" s="20"/>
      <c r="K8" s="20"/>
      <c r="L8" s="37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s="25" customFormat="true" ht="16.5" hidden="false" customHeight="true" outlineLevel="0" collapsed="false">
      <c r="A9" s="20"/>
      <c r="B9" s="21"/>
      <c r="C9" s="20"/>
      <c r="D9" s="20"/>
      <c r="E9" s="106" t="s">
        <v>646</v>
      </c>
      <c r="F9" s="106"/>
      <c r="G9" s="106"/>
      <c r="H9" s="106"/>
      <c r="I9" s="20"/>
      <c r="J9" s="20"/>
      <c r="K9" s="20"/>
      <c r="L9" s="37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s="25" customFormat="true" ht="11.25" hidden="false" customHeight="false" outlineLevel="0" collapsed="false">
      <c r="A10" s="20"/>
      <c r="B10" s="21"/>
      <c r="C10" s="20"/>
      <c r="D10" s="20"/>
      <c r="E10" s="20"/>
      <c r="F10" s="20"/>
      <c r="G10" s="20"/>
      <c r="H10" s="20"/>
      <c r="I10" s="20"/>
      <c r="J10" s="20"/>
      <c r="K10" s="20"/>
      <c r="L10" s="37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</row>
    <row r="11" s="25" customFormat="true" ht="12" hidden="false" customHeight="true" outlineLevel="0" collapsed="false">
      <c r="A11" s="20"/>
      <c r="B11" s="21"/>
      <c r="C11" s="20"/>
      <c r="D11" s="13" t="s">
        <v>15</v>
      </c>
      <c r="E11" s="20"/>
      <c r="F11" s="14"/>
      <c r="G11" s="20"/>
      <c r="H11" s="20"/>
      <c r="I11" s="13" t="s">
        <v>16</v>
      </c>
      <c r="J11" s="14"/>
      <c r="K11" s="20"/>
      <c r="L11" s="37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</row>
    <row r="12" s="25" customFormat="true" ht="12" hidden="false" customHeight="true" outlineLevel="0" collapsed="false">
      <c r="A12" s="20"/>
      <c r="B12" s="21"/>
      <c r="C12" s="20"/>
      <c r="D12" s="13" t="s">
        <v>17</v>
      </c>
      <c r="E12" s="20"/>
      <c r="F12" s="14" t="s">
        <v>27</v>
      </c>
      <c r="G12" s="20"/>
      <c r="H12" s="20"/>
      <c r="I12" s="13" t="s">
        <v>19</v>
      </c>
      <c r="J12" s="107" t="n">
        <f aca="false">'Rekapitulace stavby'!AN8</f>
        <v>44280</v>
      </c>
      <c r="K12" s="20"/>
      <c r="L12" s="37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</row>
    <row r="13" s="25" customFormat="true" ht="10.5" hidden="false" customHeight="true" outlineLevel="0" collapsed="false">
      <c r="A13" s="20"/>
      <c r="B13" s="21"/>
      <c r="C13" s="20"/>
      <c r="D13" s="20"/>
      <c r="E13" s="20"/>
      <c r="F13" s="20"/>
      <c r="G13" s="20"/>
      <c r="H13" s="20"/>
      <c r="I13" s="20"/>
      <c r="J13" s="20"/>
      <c r="K13" s="20"/>
      <c r="L13" s="37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</row>
    <row r="14" s="25" customFormat="true" ht="12" hidden="false" customHeight="true" outlineLevel="0" collapsed="false">
      <c r="A14" s="20"/>
      <c r="B14" s="21"/>
      <c r="C14" s="20"/>
      <c r="D14" s="13" t="s">
        <v>20</v>
      </c>
      <c r="E14" s="20"/>
      <c r="F14" s="20"/>
      <c r="G14" s="20"/>
      <c r="H14" s="20"/>
      <c r="I14" s="13" t="s">
        <v>21</v>
      </c>
      <c r="J14" s="14" t="str">
        <f aca="false">IF('Rekapitulace stavby'!AN10="","",'Rekapitulace stavby'!AN10)</f>
        <v>00380385</v>
      </c>
      <c r="K14" s="20"/>
      <c r="L14" s="37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s="25" customFormat="true" ht="18" hidden="false" customHeight="true" outlineLevel="0" collapsed="false">
      <c r="A15" s="20"/>
      <c r="B15" s="21"/>
      <c r="C15" s="20"/>
      <c r="D15" s="20"/>
      <c r="E15" s="14" t="str">
        <f aca="false">IF('Rekapitulace stavby'!E11="","",'Rekapitulace stavby'!E11)</f>
        <v>SŠIPF BRNO </v>
      </c>
      <c r="F15" s="20"/>
      <c r="G15" s="20"/>
      <c r="H15" s="20"/>
      <c r="I15" s="13" t="s">
        <v>24</v>
      </c>
      <c r="J15" s="14" t="str">
        <f aca="false">IF('Rekapitulace stavby'!AN11="","",'Rekapitulace stavby'!AN11)</f>
        <v>CZ00380385</v>
      </c>
      <c r="K15" s="20"/>
      <c r="L15" s="37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</row>
    <row r="16" s="25" customFormat="true" ht="6.75" hidden="false" customHeight="true" outlineLevel="0" collapsed="false">
      <c r="A16" s="20"/>
      <c r="B16" s="21"/>
      <c r="C16" s="20"/>
      <c r="D16" s="20"/>
      <c r="E16" s="20"/>
      <c r="F16" s="20"/>
      <c r="G16" s="20"/>
      <c r="H16" s="20"/>
      <c r="I16" s="20"/>
      <c r="J16" s="20"/>
      <c r="K16" s="20"/>
      <c r="L16" s="37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</row>
    <row r="17" s="25" customFormat="true" ht="12" hidden="false" customHeight="true" outlineLevel="0" collapsed="false">
      <c r="A17" s="20"/>
      <c r="B17" s="21"/>
      <c r="C17" s="20"/>
      <c r="D17" s="13" t="s">
        <v>26</v>
      </c>
      <c r="E17" s="20"/>
      <c r="F17" s="20"/>
      <c r="G17" s="20"/>
      <c r="H17" s="20"/>
      <c r="I17" s="13" t="s">
        <v>21</v>
      </c>
      <c r="J17" s="14" t="n">
        <f aca="false">'Rekapitulace stavby'!AN13</f>
        <v>0</v>
      </c>
      <c r="K17" s="20"/>
      <c r="L17" s="37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</row>
    <row r="18" s="25" customFormat="true" ht="18" hidden="false" customHeight="true" outlineLevel="0" collapsed="false">
      <c r="A18" s="20"/>
      <c r="B18" s="21"/>
      <c r="C18" s="20"/>
      <c r="D18" s="20"/>
      <c r="E18" s="108" t="str">
        <f aca="false">'Rekapitulace stavby'!E14</f>
        <v> </v>
      </c>
      <c r="F18" s="108"/>
      <c r="G18" s="108"/>
      <c r="H18" s="108"/>
      <c r="I18" s="13" t="s">
        <v>24</v>
      </c>
      <c r="J18" s="14" t="n">
        <f aca="false">'Rekapitulace stavby'!AN14</f>
        <v>0</v>
      </c>
      <c r="K18" s="20"/>
      <c r="L18" s="37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</row>
    <row r="19" s="25" customFormat="true" ht="6.75" hidden="false" customHeight="true" outlineLevel="0" collapsed="false">
      <c r="A19" s="20"/>
      <c r="B19" s="21"/>
      <c r="C19" s="20"/>
      <c r="D19" s="20"/>
      <c r="E19" s="20"/>
      <c r="F19" s="20"/>
      <c r="G19" s="20"/>
      <c r="H19" s="20"/>
      <c r="I19" s="20"/>
      <c r="J19" s="20"/>
      <c r="K19" s="20"/>
      <c r="L19" s="37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</row>
    <row r="20" s="25" customFormat="true" ht="12" hidden="false" customHeight="true" outlineLevel="0" collapsed="false">
      <c r="A20" s="20"/>
      <c r="B20" s="21"/>
      <c r="C20" s="20"/>
      <c r="D20" s="13" t="s">
        <v>28</v>
      </c>
      <c r="E20" s="20"/>
      <c r="F20" s="20"/>
      <c r="G20" s="20"/>
      <c r="H20" s="20"/>
      <c r="I20" s="13" t="s">
        <v>21</v>
      </c>
      <c r="J20" s="14" t="n">
        <f aca="false">IF('Rekapitulace stavby'!AN16="","",'Rekapitulace stavby'!AN16)</f>
        <v>27272168</v>
      </c>
      <c r="K20" s="20"/>
      <c r="L20" s="37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s="25" customFormat="true" ht="18" hidden="false" customHeight="true" outlineLevel="0" collapsed="false">
      <c r="A21" s="20"/>
      <c r="B21" s="21"/>
      <c r="C21" s="20"/>
      <c r="D21" s="20"/>
      <c r="E21" s="14" t="str">
        <f aca="false">IF('Rekapitulace stavby'!E17="","",'Rekapitulace stavby'!E17)</f>
        <v>TH projekt s.r.o.</v>
      </c>
      <c r="F21" s="20"/>
      <c r="G21" s="20"/>
      <c r="H21" s="20"/>
      <c r="I21" s="13" t="s">
        <v>24</v>
      </c>
      <c r="J21" s="14" t="str">
        <f aca="false">IF('Rekapitulace stavby'!AN17="","",'Rekapitulace stavby'!AN17)</f>
        <v>CZ27272168</v>
      </c>
      <c r="K21" s="20"/>
      <c r="L21" s="37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s="25" customFormat="true" ht="6.75" hidden="false" customHeight="true" outlineLevel="0" collapsed="false">
      <c r="A22" s="20"/>
      <c r="B22" s="21"/>
      <c r="C22" s="20"/>
      <c r="D22" s="20"/>
      <c r="E22" s="20"/>
      <c r="F22" s="20"/>
      <c r="G22" s="20"/>
      <c r="H22" s="20"/>
      <c r="I22" s="20"/>
      <c r="J22" s="20"/>
      <c r="K22" s="20"/>
      <c r="L22" s="37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s="25" customFormat="true" ht="12" hidden="false" customHeight="true" outlineLevel="0" collapsed="false">
      <c r="A23" s="20"/>
      <c r="B23" s="21"/>
      <c r="C23" s="20"/>
      <c r="D23" s="13" t="s">
        <v>32</v>
      </c>
      <c r="E23" s="20"/>
      <c r="F23" s="20"/>
      <c r="G23" s="20"/>
      <c r="H23" s="20"/>
      <c r="I23" s="13" t="s">
        <v>21</v>
      </c>
      <c r="J23" s="14" t="str">
        <f aca="false">IF('Rekapitulace stavby'!AN19="","",'Rekapitulace stavby'!AN19)</f>
        <v/>
      </c>
      <c r="K23" s="20"/>
      <c r="L23" s="37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</row>
    <row r="24" s="25" customFormat="true" ht="18" hidden="false" customHeight="true" outlineLevel="0" collapsed="false">
      <c r="A24" s="20"/>
      <c r="B24" s="21"/>
      <c r="C24" s="20"/>
      <c r="D24" s="20"/>
      <c r="E24" s="14" t="str">
        <f aca="false">IF('Rekapitulace stavby'!E20="","",'Rekapitulace stavby'!E20)</f>
        <v>TH projekt s.r.o.</v>
      </c>
      <c r="F24" s="20"/>
      <c r="G24" s="20"/>
      <c r="H24" s="20"/>
      <c r="I24" s="13" t="s">
        <v>24</v>
      </c>
      <c r="J24" s="14" t="str">
        <f aca="false">IF('Rekapitulace stavby'!AN20="","",'Rekapitulace stavby'!AN20)</f>
        <v/>
      </c>
      <c r="K24" s="20"/>
      <c r="L24" s="37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</row>
    <row r="25" s="25" customFormat="true" ht="6.75" hidden="false" customHeight="true" outlineLevel="0" collapsed="false">
      <c r="A25" s="20"/>
      <c r="B25" s="21"/>
      <c r="C25" s="20"/>
      <c r="D25" s="20"/>
      <c r="E25" s="20"/>
      <c r="F25" s="20"/>
      <c r="G25" s="20"/>
      <c r="H25" s="20"/>
      <c r="I25" s="20"/>
      <c r="J25" s="20"/>
      <c r="K25" s="20"/>
      <c r="L25" s="37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s="25" customFormat="true" ht="12" hidden="false" customHeight="true" outlineLevel="0" collapsed="false">
      <c r="A26" s="20"/>
      <c r="B26" s="21"/>
      <c r="C26" s="20"/>
      <c r="D26" s="13" t="s">
        <v>33</v>
      </c>
      <c r="E26" s="20"/>
      <c r="F26" s="20"/>
      <c r="G26" s="20"/>
      <c r="H26" s="20"/>
      <c r="I26" s="20"/>
      <c r="J26" s="20"/>
      <c r="K26" s="20"/>
      <c r="L26" s="37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</row>
    <row r="27" s="112" customFormat="true" ht="16.5" hidden="false" customHeight="true" outlineLevel="0" collapsed="false">
      <c r="A27" s="109"/>
      <c r="B27" s="110"/>
      <c r="C27" s="109"/>
      <c r="D27" s="109"/>
      <c r="E27" s="18"/>
      <c r="F27" s="18"/>
      <c r="G27" s="18"/>
      <c r="H27" s="18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5" customFormat="true" ht="6.75" hidden="false" customHeight="true" outlineLevel="0" collapsed="false">
      <c r="A28" s="20"/>
      <c r="B28" s="21"/>
      <c r="C28" s="20"/>
      <c r="D28" s="20"/>
      <c r="E28" s="20"/>
      <c r="F28" s="20"/>
      <c r="G28" s="20"/>
      <c r="H28" s="20"/>
      <c r="I28" s="20"/>
      <c r="J28" s="20"/>
      <c r="K28" s="20"/>
      <c r="L28" s="37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</row>
    <row r="29" s="25" customFormat="true" ht="6.75" hidden="false" customHeight="true" outlineLevel="0" collapsed="false">
      <c r="A29" s="20"/>
      <c r="B29" s="21"/>
      <c r="C29" s="20"/>
      <c r="D29" s="70"/>
      <c r="E29" s="70"/>
      <c r="F29" s="70"/>
      <c r="G29" s="70"/>
      <c r="H29" s="70"/>
      <c r="I29" s="70"/>
      <c r="J29" s="70"/>
      <c r="K29" s="70"/>
      <c r="L29" s="37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</row>
    <row r="30" s="25" customFormat="true" ht="24.75" hidden="false" customHeight="true" outlineLevel="0" collapsed="false">
      <c r="A30" s="20"/>
      <c r="B30" s="21"/>
      <c r="C30" s="20"/>
      <c r="D30" s="113" t="s">
        <v>34</v>
      </c>
      <c r="E30" s="20"/>
      <c r="F30" s="20"/>
      <c r="G30" s="20"/>
      <c r="H30" s="20"/>
      <c r="I30" s="20"/>
      <c r="J30" s="114" t="n">
        <f aca="false">ROUND(J118, 2)</f>
        <v>0</v>
      </c>
      <c r="K30" s="20"/>
      <c r="L30" s="37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</row>
    <row r="31" s="25" customFormat="true" ht="6.75" hidden="false" customHeight="true" outlineLevel="0" collapsed="false">
      <c r="A31" s="20"/>
      <c r="B31" s="21"/>
      <c r="C31" s="20"/>
      <c r="D31" s="70"/>
      <c r="E31" s="70"/>
      <c r="F31" s="70"/>
      <c r="G31" s="70"/>
      <c r="H31" s="70"/>
      <c r="I31" s="70"/>
      <c r="J31" s="70"/>
      <c r="K31" s="70"/>
      <c r="L31" s="37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</row>
    <row r="32" s="25" customFormat="true" ht="14.25" hidden="false" customHeight="true" outlineLevel="0" collapsed="false">
      <c r="A32" s="20"/>
      <c r="B32" s="21"/>
      <c r="C32" s="20"/>
      <c r="D32" s="20"/>
      <c r="E32" s="20"/>
      <c r="F32" s="115" t="s">
        <v>36</v>
      </c>
      <c r="G32" s="20"/>
      <c r="H32" s="20"/>
      <c r="I32" s="115" t="s">
        <v>35</v>
      </c>
      <c r="J32" s="115" t="s">
        <v>37</v>
      </c>
      <c r="K32" s="20"/>
      <c r="L32" s="37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</row>
    <row r="33" s="25" customFormat="true" ht="14.25" hidden="false" customHeight="true" outlineLevel="0" collapsed="false">
      <c r="A33" s="20"/>
      <c r="B33" s="21"/>
      <c r="C33" s="20"/>
      <c r="D33" s="116" t="s">
        <v>38</v>
      </c>
      <c r="E33" s="13" t="s">
        <v>39</v>
      </c>
      <c r="F33" s="117" t="n">
        <f aca="false">ROUND((SUM(BE118:BE126)),  2)</f>
        <v>0</v>
      </c>
      <c r="G33" s="20"/>
      <c r="H33" s="20"/>
      <c r="I33" s="118" t="n">
        <v>0.21</v>
      </c>
      <c r="J33" s="117" t="n">
        <f aca="false">ROUND(((SUM(BE118:BE126))*I33),  2)</f>
        <v>0</v>
      </c>
      <c r="K33" s="20"/>
      <c r="L33" s="37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</row>
    <row r="34" s="25" customFormat="true" ht="14.25" hidden="false" customHeight="true" outlineLevel="0" collapsed="false">
      <c r="A34" s="20"/>
      <c r="B34" s="21"/>
      <c r="C34" s="20"/>
      <c r="D34" s="20"/>
      <c r="E34" s="13" t="s">
        <v>40</v>
      </c>
      <c r="F34" s="117" t="n">
        <f aca="false">ROUND((SUM(BF118:BF126)),  2)</f>
        <v>0</v>
      </c>
      <c r="G34" s="20"/>
      <c r="H34" s="20"/>
      <c r="I34" s="118" t="n">
        <v>0.15</v>
      </c>
      <c r="J34" s="117" t="n">
        <f aca="false">ROUND(((SUM(BF118:BF126))*I34),  2)</f>
        <v>0</v>
      </c>
      <c r="K34" s="20"/>
      <c r="L34" s="37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</row>
    <row r="35" s="25" customFormat="true" ht="14.25" hidden="true" customHeight="true" outlineLevel="0" collapsed="false">
      <c r="A35" s="20"/>
      <c r="B35" s="21"/>
      <c r="C35" s="20"/>
      <c r="D35" s="20"/>
      <c r="E35" s="13" t="s">
        <v>41</v>
      </c>
      <c r="F35" s="117" t="n">
        <f aca="false">ROUND((SUM(BG118:BG126)),  2)</f>
        <v>0</v>
      </c>
      <c r="G35" s="20"/>
      <c r="H35" s="20"/>
      <c r="I35" s="118" t="n">
        <v>0.21</v>
      </c>
      <c r="J35" s="117" t="n">
        <f aca="false">0</f>
        <v>0</v>
      </c>
      <c r="K35" s="20"/>
      <c r="L35" s="37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</row>
    <row r="36" s="25" customFormat="true" ht="14.25" hidden="true" customHeight="true" outlineLevel="0" collapsed="false">
      <c r="A36" s="20"/>
      <c r="B36" s="21"/>
      <c r="C36" s="20"/>
      <c r="D36" s="20"/>
      <c r="E36" s="13" t="s">
        <v>42</v>
      </c>
      <c r="F36" s="117" t="n">
        <f aca="false">ROUND((SUM(BH118:BH126)),  2)</f>
        <v>0</v>
      </c>
      <c r="G36" s="20"/>
      <c r="H36" s="20"/>
      <c r="I36" s="118" t="n">
        <v>0.15</v>
      </c>
      <c r="J36" s="117" t="n">
        <f aca="false">0</f>
        <v>0</v>
      </c>
      <c r="K36" s="20"/>
      <c r="L36" s="37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</row>
    <row r="37" s="25" customFormat="true" ht="14.25" hidden="true" customHeight="true" outlineLevel="0" collapsed="false">
      <c r="A37" s="20"/>
      <c r="B37" s="21"/>
      <c r="C37" s="20"/>
      <c r="D37" s="20"/>
      <c r="E37" s="13" t="s">
        <v>43</v>
      </c>
      <c r="F37" s="117" t="n">
        <f aca="false">ROUND((SUM(BI118:BI126)),  2)</f>
        <v>0</v>
      </c>
      <c r="G37" s="20"/>
      <c r="H37" s="20"/>
      <c r="I37" s="118" t="n">
        <v>0</v>
      </c>
      <c r="J37" s="117" t="n">
        <f aca="false">0</f>
        <v>0</v>
      </c>
      <c r="K37" s="20"/>
      <c r="L37" s="37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</row>
    <row r="38" s="25" customFormat="true" ht="6.75" hidden="false" customHeight="true" outlineLevel="0" collapsed="false">
      <c r="A38" s="20"/>
      <c r="B38" s="21"/>
      <c r="C38" s="20"/>
      <c r="D38" s="20"/>
      <c r="E38" s="20"/>
      <c r="F38" s="20"/>
      <c r="G38" s="20"/>
      <c r="H38" s="20"/>
      <c r="I38" s="20"/>
      <c r="J38" s="20"/>
      <c r="K38" s="20"/>
      <c r="L38" s="37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</row>
    <row r="39" s="25" customFormat="true" ht="24.75" hidden="false" customHeight="true" outlineLevel="0" collapsed="false">
      <c r="A39" s="20"/>
      <c r="B39" s="21"/>
      <c r="C39" s="119"/>
      <c r="D39" s="120" t="s">
        <v>44</v>
      </c>
      <c r="E39" s="61"/>
      <c r="F39" s="61"/>
      <c r="G39" s="121" t="s">
        <v>45</v>
      </c>
      <c r="H39" s="122" t="s">
        <v>46</v>
      </c>
      <c r="I39" s="61"/>
      <c r="J39" s="123" t="n">
        <f aca="false">SUM(J30:J37)</f>
        <v>0</v>
      </c>
      <c r="K39" s="124"/>
      <c r="L39" s="37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</row>
    <row r="40" s="25" customFormat="true" ht="14.25" hidden="false" customHeight="true" outlineLevel="0" collapsed="false">
      <c r="A40" s="20"/>
      <c r="B40" s="21"/>
      <c r="C40" s="20"/>
      <c r="D40" s="20"/>
      <c r="E40" s="20"/>
      <c r="F40" s="20"/>
      <c r="G40" s="20"/>
      <c r="H40" s="20"/>
      <c r="I40" s="20"/>
      <c r="J40" s="20"/>
      <c r="K40" s="20"/>
      <c r="L40" s="37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5" customFormat="true" ht="14.25" hidden="false" customHeight="true" outlineLevel="0" collapsed="false">
      <c r="B50" s="37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37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5" customFormat="true" ht="12.75" hidden="false" customHeight="false" outlineLevel="0" collapsed="false">
      <c r="A61" s="20"/>
      <c r="B61" s="21"/>
      <c r="C61" s="20"/>
      <c r="D61" s="40" t="s">
        <v>49</v>
      </c>
      <c r="E61" s="23"/>
      <c r="F61" s="125" t="s">
        <v>50</v>
      </c>
      <c r="G61" s="40" t="s">
        <v>49</v>
      </c>
      <c r="H61" s="23"/>
      <c r="I61" s="23"/>
      <c r="J61" s="126" t="s">
        <v>50</v>
      </c>
      <c r="K61" s="23"/>
      <c r="L61" s="37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5" customFormat="true" ht="12.75" hidden="false" customHeight="false" outlineLevel="0" collapsed="false">
      <c r="A65" s="20"/>
      <c r="B65" s="21"/>
      <c r="C65" s="20"/>
      <c r="D65" s="38" t="s">
        <v>51</v>
      </c>
      <c r="E65" s="41"/>
      <c r="F65" s="41"/>
      <c r="G65" s="38" t="s">
        <v>52</v>
      </c>
      <c r="H65" s="41"/>
      <c r="I65" s="41"/>
      <c r="J65" s="41"/>
      <c r="K65" s="41"/>
      <c r="L65" s="37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5" customFormat="true" ht="12.75" hidden="false" customHeight="false" outlineLevel="0" collapsed="false">
      <c r="A76" s="20"/>
      <c r="B76" s="21"/>
      <c r="C76" s="20"/>
      <c r="D76" s="40" t="s">
        <v>49</v>
      </c>
      <c r="E76" s="23"/>
      <c r="F76" s="125" t="s">
        <v>50</v>
      </c>
      <c r="G76" s="40" t="s">
        <v>49</v>
      </c>
      <c r="H76" s="23"/>
      <c r="I76" s="23"/>
      <c r="J76" s="126" t="s">
        <v>50</v>
      </c>
      <c r="K76" s="23"/>
      <c r="L76" s="37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</row>
    <row r="77" s="25" customFormat="true" ht="14.25" hidden="false" customHeight="true" outlineLevel="0" collapsed="false">
      <c r="A77" s="20"/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37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</row>
    <row r="81" s="25" customFormat="true" ht="6.75" hidden="false" customHeight="true" outlineLevel="0" collapsed="false">
      <c r="A81" s="20"/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37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</row>
    <row r="82" s="25" customFormat="true" ht="24.75" hidden="false" customHeight="true" outlineLevel="0" collapsed="false">
      <c r="A82" s="20"/>
      <c r="B82" s="21"/>
      <c r="C82" s="7" t="s">
        <v>109</v>
      </c>
      <c r="D82" s="20"/>
      <c r="E82" s="20"/>
      <c r="F82" s="20"/>
      <c r="G82" s="20"/>
      <c r="H82" s="20"/>
      <c r="I82" s="20"/>
      <c r="J82" s="20"/>
      <c r="K82" s="20"/>
      <c r="L82" s="37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</row>
    <row r="83" s="25" customFormat="true" ht="6.75" hidden="false" customHeight="true" outlineLevel="0" collapsed="false">
      <c r="A83" s="20"/>
      <c r="B83" s="21"/>
      <c r="C83" s="20"/>
      <c r="D83" s="20"/>
      <c r="E83" s="20"/>
      <c r="F83" s="20"/>
      <c r="G83" s="20"/>
      <c r="H83" s="20"/>
      <c r="I83" s="20"/>
      <c r="J83" s="20"/>
      <c r="K83" s="20"/>
      <c r="L83" s="37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</row>
    <row r="84" s="25" customFormat="true" ht="12" hidden="false" customHeight="true" outlineLevel="0" collapsed="false">
      <c r="A84" s="20"/>
      <c r="B84" s="21"/>
      <c r="C84" s="13" t="s">
        <v>13</v>
      </c>
      <c r="D84" s="20"/>
      <c r="E84" s="20"/>
      <c r="F84" s="20"/>
      <c r="G84" s="20"/>
      <c r="H84" s="20"/>
      <c r="I84" s="20"/>
      <c r="J84" s="20"/>
      <c r="K84" s="20"/>
      <c r="L84" s="37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</row>
    <row r="85" s="25" customFormat="true" ht="16.5" hidden="false" customHeight="true" outlineLevel="0" collapsed="false">
      <c r="A85" s="20"/>
      <c r="B85" s="21"/>
      <c r="C85" s="20"/>
      <c r="D85" s="20"/>
      <c r="E85" s="105" t="str">
        <f aca="false">E7</f>
        <v>Kogenerační jednotka</v>
      </c>
      <c r="F85" s="105"/>
      <c r="G85" s="105"/>
      <c r="H85" s="105"/>
      <c r="I85" s="20"/>
      <c r="J85" s="20"/>
      <c r="K85" s="20"/>
      <c r="L85" s="37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</row>
    <row r="86" s="25" customFormat="true" ht="12" hidden="false" customHeight="true" outlineLevel="0" collapsed="false">
      <c r="A86" s="20"/>
      <c r="B86" s="21"/>
      <c r="C86" s="13" t="s">
        <v>107</v>
      </c>
      <c r="D86" s="20"/>
      <c r="E86" s="20"/>
      <c r="F86" s="20"/>
      <c r="G86" s="20"/>
      <c r="H86" s="20"/>
      <c r="I86" s="20"/>
      <c r="J86" s="20"/>
      <c r="K86" s="20"/>
      <c r="L86" s="37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</row>
    <row r="87" s="25" customFormat="true" ht="16.5" hidden="false" customHeight="true" outlineLevel="0" collapsed="false">
      <c r="A87" s="20"/>
      <c r="B87" s="21"/>
      <c r="C87" s="20"/>
      <c r="D87" s="20"/>
      <c r="E87" s="106" t="str">
        <f aca="false">E9</f>
        <v>A4/01320MaR - MaR Dispečink s převodníkem</v>
      </c>
      <c r="F87" s="106"/>
      <c r="G87" s="106"/>
      <c r="H87" s="106"/>
      <c r="I87" s="20"/>
      <c r="J87" s="20"/>
      <c r="K87" s="20"/>
      <c r="L87" s="37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</row>
    <row r="88" s="25" customFormat="true" ht="6.75" hidden="false" customHeight="true" outlineLevel="0" collapsed="false">
      <c r="A88" s="20"/>
      <c r="B88" s="21"/>
      <c r="C88" s="20"/>
      <c r="D88" s="20"/>
      <c r="E88" s="20"/>
      <c r="F88" s="20"/>
      <c r="G88" s="20"/>
      <c r="H88" s="20"/>
      <c r="I88" s="20"/>
      <c r="J88" s="20"/>
      <c r="K88" s="20"/>
      <c r="L88" s="37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</row>
    <row r="89" s="25" customFormat="true" ht="12" hidden="false" customHeight="true" outlineLevel="0" collapsed="false">
      <c r="A89" s="20"/>
      <c r="B89" s="21"/>
      <c r="C89" s="13" t="s">
        <v>17</v>
      </c>
      <c r="D89" s="20"/>
      <c r="E89" s="20"/>
      <c r="F89" s="14" t="str">
        <f aca="false">F12</f>
        <v> </v>
      </c>
      <c r="G89" s="20"/>
      <c r="H89" s="20"/>
      <c r="I89" s="13" t="s">
        <v>19</v>
      </c>
      <c r="J89" s="107" t="n">
        <f aca="false">IF(J12="","",J12)</f>
        <v>44280</v>
      </c>
      <c r="K89" s="20"/>
      <c r="L89" s="37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</row>
    <row r="90" s="25" customFormat="true" ht="6.75" hidden="false" customHeight="true" outlineLevel="0" collapsed="false">
      <c r="A90" s="20"/>
      <c r="B90" s="21"/>
      <c r="C90" s="20"/>
      <c r="D90" s="20"/>
      <c r="E90" s="20"/>
      <c r="F90" s="20"/>
      <c r="G90" s="20"/>
      <c r="H90" s="20"/>
      <c r="I90" s="20"/>
      <c r="J90" s="20"/>
      <c r="K90" s="20"/>
      <c r="L90" s="37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</row>
    <row r="91" s="25" customFormat="true" ht="15" hidden="false" customHeight="true" outlineLevel="0" collapsed="false">
      <c r="A91" s="20"/>
      <c r="B91" s="21"/>
      <c r="C91" s="13" t="s">
        <v>20</v>
      </c>
      <c r="D91" s="20"/>
      <c r="E91" s="20"/>
      <c r="F91" s="14" t="str">
        <f aca="false">E15</f>
        <v>SŠIPF BRNO </v>
      </c>
      <c r="G91" s="20"/>
      <c r="H91" s="20"/>
      <c r="I91" s="13" t="s">
        <v>28</v>
      </c>
      <c r="J91" s="127" t="str">
        <f aca="false">E21</f>
        <v>TH projekt s.r.o.</v>
      </c>
      <c r="K91" s="20"/>
      <c r="L91" s="37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</row>
    <row r="92" s="25" customFormat="true" ht="15" hidden="false" customHeight="true" outlineLevel="0" collapsed="false">
      <c r="A92" s="20"/>
      <c r="B92" s="21"/>
      <c r="C92" s="13" t="s">
        <v>26</v>
      </c>
      <c r="D92" s="20"/>
      <c r="E92" s="20"/>
      <c r="F92" s="14" t="str">
        <f aca="false">IF(E18="","",E18)</f>
        <v> </v>
      </c>
      <c r="G92" s="20"/>
      <c r="H92" s="20"/>
      <c r="I92" s="13" t="s">
        <v>32</v>
      </c>
      <c r="J92" s="127" t="str">
        <f aca="false">E24</f>
        <v>TH projekt s.r.o.</v>
      </c>
      <c r="K92" s="20"/>
      <c r="L92" s="37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</row>
    <row r="93" s="25" customFormat="true" ht="9.75" hidden="false" customHeight="true" outlineLevel="0" collapsed="false">
      <c r="A93" s="20"/>
      <c r="B93" s="21"/>
      <c r="C93" s="20"/>
      <c r="D93" s="20"/>
      <c r="E93" s="20"/>
      <c r="F93" s="20"/>
      <c r="G93" s="20"/>
      <c r="H93" s="20"/>
      <c r="I93" s="20"/>
      <c r="J93" s="20"/>
      <c r="K93" s="20"/>
      <c r="L93" s="37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</row>
    <row r="94" s="25" customFormat="true" ht="29.25" hidden="false" customHeight="true" outlineLevel="0" collapsed="false">
      <c r="A94" s="20"/>
      <c r="B94" s="21"/>
      <c r="C94" s="128" t="s">
        <v>110</v>
      </c>
      <c r="D94" s="119"/>
      <c r="E94" s="119"/>
      <c r="F94" s="119"/>
      <c r="G94" s="119"/>
      <c r="H94" s="119"/>
      <c r="I94" s="119"/>
      <c r="J94" s="129" t="s">
        <v>111</v>
      </c>
      <c r="K94" s="119"/>
      <c r="L94" s="37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</row>
    <row r="95" s="25" customFormat="true" ht="9.75" hidden="false" customHeight="true" outlineLevel="0" collapsed="false">
      <c r="A95" s="20"/>
      <c r="B95" s="21"/>
      <c r="C95" s="20"/>
      <c r="D95" s="20"/>
      <c r="E95" s="20"/>
      <c r="F95" s="20"/>
      <c r="G95" s="20"/>
      <c r="H95" s="20"/>
      <c r="I95" s="20"/>
      <c r="J95" s="20"/>
      <c r="K95" s="20"/>
      <c r="L95" s="37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</row>
    <row r="96" s="25" customFormat="true" ht="22.5" hidden="false" customHeight="true" outlineLevel="0" collapsed="false">
      <c r="A96" s="20"/>
      <c r="B96" s="21"/>
      <c r="C96" s="130" t="s">
        <v>112</v>
      </c>
      <c r="D96" s="20"/>
      <c r="E96" s="20"/>
      <c r="F96" s="20"/>
      <c r="G96" s="20"/>
      <c r="H96" s="20"/>
      <c r="I96" s="20"/>
      <c r="J96" s="114" t="n">
        <f aca="false">J118</f>
        <v>0</v>
      </c>
      <c r="K96" s="20"/>
      <c r="L96" s="37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U96" s="3" t="s">
        <v>113</v>
      </c>
    </row>
    <row r="97" s="131" customFormat="true" ht="24.75" hidden="false" customHeight="true" outlineLevel="0" collapsed="false">
      <c r="B97" s="132"/>
      <c r="D97" s="133" t="s">
        <v>647</v>
      </c>
      <c r="E97" s="134"/>
      <c r="F97" s="134"/>
      <c r="G97" s="134"/>
      <c r="H97" s="134"/>
      <c r="I97" s="134"/>
      <c r="J97" s="135" t="n">
        <f aca="false">J119</f>
        <v>0</v>
      </c>
      <c r="L97" s="132"/>
    </row>
    <row r="98" s="131" customFormat="true" ht="24.75" hidden="false" customHeight="true" outlineLevel="0" collapsed="false">
      <c r="B98" s="132"/>
      <c r="D98" s="133" t="s">
        <v>648</v>
      </c>
      <c r="E98" s="134"/>
      <c r="F98" s="134"/>
      <c r="G98" s="134"/>
      <c r="H98" s="134"/>
      <c r="I98" s="134"/>
      <c r="J98" s="135" t="n">
        <f aca="false">J121</f>
        <v>0</v>
      </c>
      <c r="L98" s="132"/>
    </row>
    <row r="99" s="25" customFormat="true" ht="21.75" hidden="false" customHeight="true" outlineLevel="0" collapsed="false">
      <c r="A99" s="20"/>
      <c r="B99" s="21"/>
      <c r="C99" s="20"/>
      <c r="D99" s="20"/>
      <c r="E99" s="20"/>
      <c r="F99" s="20"/>
      <c r="G99" s="20"/>
      <c r="H99" s="20"/>
      <c r="I99" s="20"/>
      <c r="J99" s="20"/>
      <c r="K99" s="20"/>
      <c r="L99" s="37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</row>
    <row r="100" s="25" customFormat="true" ht="6.75" hidden="false" customHeight="true" outlineLevel="0" collapsed="false">
      <c r="A100" s="20"/>
      <c r="B100" s="42"/>
      <c r="C100" s="43"/>
      <c r="D100" s="43"/>
      <c r="E100" s="43"/>
      <c r="F100" s="43"/>
      <c r="G100" s="43"/>
      <c r="H100" s="43"/>
      <c r="I100" s="43"/>
      <c r="J100" s="43"/>
      <c r="K100" s="43"/>
      <c r="L100" s="37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</row>
    <row r="104" s="25" customFormat="true" ht="6.75" hidden="false" customHeight="true" outlineLevel="0" collapsed="false">
      <c r="A104" s="20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7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</row>
    <row r="105" s="25" customFormat="true" ht="24.75" hidden="false" customHeight="true" outlineLevel="0" collapsed="false">
      <c r="A105" s="20"/>
      <c r="B105" s="21"/>
      <c r="C105" s="7" t="s">
        <v>131</v>
      </c>
      <c r="D105" s="20"/>
      <c r="E105" s="20"/>
      <c r="F105" s="20"/>
      <c r="G105" s="20"/>
      <c r="H105" s="20"/>
      <c r="I105" s="20"/>
      <c r="J105" s="20"/>
      <c r="K105" s="20"/>
      <c r="L105" s="37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</row>
    <row r="106" s="25" customFormat="true" ht="6.75" hidden="false" customHeight="true" outlineLevel="0" collapsed="false">
      <c r="A106" s="20"/>
      <c r="B106" s="21"/>
      <c r="C106" s="20"/>
      <c r="D106" s="20"/>
      <c r="E106" s="20"/>
      <c r="F106" s="20"/>
      <c r="G106" s="20"/>
      <c r="H106" s="20"/>
      <c r="I106" s="20"/>
      <c r="J106" s="20"/>
      <c r="K106" s="20"/>
      <c r="L106" s="37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</row>
    <row r="107" s="25" customFormat="true" ht="12" hidden="false" customHeight="true" outlineLevel="0" collapsed="false">
      <c r="A107" s="20"/>
      <c r="B107" s="21"/>
      <c r="C107" s="13" t="s">
        <v>13</v>
      </c>
      <c r="D107" s="20"/>
      <c r="E107" s="20"/>
      <c r="F107" s="20"/>
      <c r="G107" s="20"/>
      <c r="H107" s="20"/>
      <c r="I107" s="20"/>
      <c r="J107" s="20"/>
      <c r="K107" s="20"/>
      <c r="L107" s="37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</row>
    <row r="108" s="25" customFormat="true" ht="16.5" hidden="false" customHeight="true" outlineLevel="0" collapsed="false">
      <c r="A108" s="20"/>
      <c r="B108" s="21"/>
      <c r="C108" s="20"/>
      <c r="D108" s="20"/>
      <c r="E108" s="105" t="str">
        <f aca="false">E7</f>
        <v>Kogenerační jednotka</v>
      </c>
      <c r="F108" s="105"/>
      <c r="G108" s="105"/>
      <c r="H108" s="105"/>
      <c r="I108" s="20"/>
      <c r="J108" s="20"/>
      <c r="K108" s="20"/>
      <c r="L108" s="37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</row>
    <row r="109" s="25" customFormat="true" ht="12" hidden="false" customHeight="true" outlineLevel="0" collapsed="false">
      <c r="A109" s="20"/>
      <c r="B109" s="21"/>
      <c r="C109" s="13" t="s">
        <v>107</v>
      </c>
      <c r="D109" s="20"/>
      <c r="E109" s="20"/>
      <c r="F109" s="20"/>
      <c r="G109" s="20"/>
      <c r="H109" s="20"/>
      <c r="I109" s="20"/>
      <c r="J109" s="20"/>
      <c r="K109" s="20"/>
      <c r="L109" s="37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</row>
    <row r="110" s="25" customFormat="true" ht="16.5" hidden="false" customHeight="true" outlineLevel="0" collapsed="false">
      <c r="A110" s="20"/>
      <c r="B110" s="21"/>
      <c r="C110" s="20"/>
      <c r="D110" s="20"/>
      <c r="E110" s="106" t="str">
        <f aca="false">E9</f>
        <v>A4/01320MaR - MaR Dispečink s převodníkem</v>
      </c>
      <c r="F110" s="106"/>
      <c r="G110" s="106"/>
      <c r="H110" s="106"/>
      <c r="I110" s="20"/>
      <c r="J110" s="20"/>
      <c r="K110" s="20"/>
      <c r="L110" s="37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</row>
    <row r="111" s="25" customFormat="true" ht="6.75" hidden="false" customHeight="true" outlineLevel="0" collapsed="false">
      <c r="A111" s="20"/>
      <c r="B111" s="21"/>
      <c r="C111" s="20"/>
      <c r="D111" s="20"/>
      <c r="E111" s="20"/>
      <c r="F111" s="20"/>
      <c r="G111" s="20"/>
      <c r="H111" s="20"/>
      <c r="I111" s="20"/>
      <c r="J111" s="20"/>
      <c r="K111" s="20"/>
      <c r="L111" s="37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</row>
    <row r="112" s="25" customFormat="true" ht="12" hidden="false" customHeight="true" outlineLevel="0" collapsed="false">
      <c r="A112" s="20"/>
      <c r="B112" s="21"/>
      <c r="C112" s="13" t="s">
        <v>17</v>
      </c>
      <c r="D112" s="20"/>
      <c r="E112" s="20"/>
      <c r="F112" s="14" t="str">
        <f aca="false">F12</f>
        <v> </v>
      </c>
      <c r="G112" s="20"/>
      <c r="H112" s="20"/>
      <c r="I112" s="13" t="s">
        <v>19</v>
      </c>
      <c r="J112" s="107" t="n">
        <f aca="false">IF(J12="","",J12)</f>
        <v>44280</v>
      </c>
      <c r="K112" s="20"/>
      <c r="L112" s="37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</row>
    <row r="113" s="25" customFormat="true" ht="6.75" hidden="false" customHeight="true" outlineLevel="0" collapsed="false">
      <c r="A113" s="20"/>
      <c r="B113" s="21"/>
      <c r="C113" s="20"/>
      <c r="D113" s="20"/>
      <c r="E113" s="20"/>
      <c r="F113" s="20"/>
      <c r="G113" s="20"/>
      <c r="H113" s="20"/>
      <c r="I113" s="20"/>
      <c r="J113" s="20"/>
      <c r="K113" s="20"/>
      <c r="L113" s="37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</row>
    <row r="114" s="25" customFormat="true" ht="15" hidden="false" customHeight="true" outlineLevel="0" collapsed="false">
      <c r="A114" s="20"/>
      <c r="B114" s="21"/>
      <c r="C114" s="13" t="s">
        <v>20</v>
      </c>
      <c r="D114" s="20"/>
      <c r="E114" s="20"/>
      <c r="F114" s="14" t="str">
        <f aca="false">E15</f>
        <v>SŠIPF BRNO </v>
      </c>
      <c r="G114" s="20"/>
      <c r="H114" s="20"/>
      <c r="I114" s="13" t="s">
        <v>28</v>
      </c>
      <c r="J114" s="127" t="str">
        <f aca="false">E21</f>
        <v>TH projekt s.r.o.</v>
      </c>
      <c r="K114" s="20"/>
      <c r="L114" s="37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</row>
    <row r="115" s="25" customFormat="true" ht="15" hidden="false" customHeight="true" outlineLevel="0" collapsed="false">
      <c r="A115" s="20"/>
      <c r="B115" s="21"/>
      <c r="C115" s="13" t="s">
        <v>26</v>
      </c>
      <c r="D115" s="20"/>
      <c r="E115" s="20"/>
      <c r="F115" s="14" t="str">
        <f aca="false">IF(E18="","",E18)</f>
        <v> </v>
      </c>
      <c r="G115" s="20"/>
      <c r="H115" s="20"/>
      <c r="I115" s="13" t="s">
        <v>32</v>
      </c>
      <c r="J115" s="127" t="str">
        <f aca="false">E24</f>
        <v>TH projekt s.r.o.</v>
      </c>
      <c r="K115" s="20"/>
      <c r="L115" s="37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</row>
    <row r="116" s="25" customFormat="true" ht="9.75" hidden="false" customHeight="true" outlineLevel="0" collapsed="false">
      <c r="A116" s="20"/>
      <c r="B116" s="21"/>
      <c r="C116" s="20"/>
      <c r="D116" s="20"/>
      <c r="E116" s="20"/>
      <c r="F116" s="20"/>
      <c r="G116" s="20"/>
      <c r="H116" s="20"/>
      <c r="I116" s="20"/>
      <c r="J116" s="20"/>
      <c r="K116" s="20"/>
      <c r="L116" s="37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</row>
    <row r="117" s="143" customFormat="true" ht="29.25" hidden="false" customHeight="true" outlineLevel="0" collapsed="false">
      <c r="A117" s="136"/>
      <c r="B117" s="137"/>
      <c r="C117" s="138" t="s">
        <v>132</v>
      </c>
      <c r="D117" s="139" t="s">
        <v>59</v>
      </c>
      <c r="E117" s="139" t="s">
        <v>55</v>
      </c>
      <c r="F117" s="139" t="s">
        <v>56</v>
      </c>
      <c r="G117" s="139" t="s">
        <v>133</v>
      </c>
      <c r="H117" s="139" t="s">
        <v>134</v>
      </c>
      <c r="I117" s="139" t="s">
        <v>135</v>
      </c>
      <c r="J117" s="140" t="s">
        <v>111</v>
      </c>
      <c r="K117" s="141" t="s">
        <v>136</v>
      </c>
      <c r="L117" s="142"/>
      <c r="M117" s="66"/>
      <c r="N117" s="67" t="s">
        <v>38</v>
      </c>
      <c r="O117" s="67" t="s">
        <v>137</v>
      </c>
      <c r="P117" s="67" t="s">
        <v>138</v>
      </c>
      <c r="Q117" s="67" t="s">
        <v>139</v>
      </c>
      <c r="R117" s="67" t="s">
        <v>140</v>
      </c>
      <c r="S117" s="67" t="s">
        <v>141</v>
      </c>
      <c r="T117" s="68" t="s">
        <v>142</v>
      </c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</row>
    <row r="118" s="25" customFormat="true" ht="22.5" hidden="false" customHeight="true" outlineLevel="0" collapsed="false">
      <c r="A118" s="20"/>
      <c r="B118" s="21"/>
      <c r="C118" s="74" t="s">
        <v>143</v>
      </c>
      <c r="D118" s="20"/>
      <c r="E118" s="20"/>
      <c r="F118" s="20"/>
      <c r="G118" s="20"/>
      <c r="H118" s="20"/>
      <c r="I118" s="20"/>
      <c r="J118" s="144" t="n">
        <f aca="false">BK118</f>
        <v>0</v>
      </c>
      <c r="K118" s="20"/>
      <c r="L118" s="21"/>
      <c r="M118" s="69"/>
      <c r="N118" s="56"/>
      <c r="O118" s="70"/>
      <c r="P118" s="145" t="n">
        <f aca="false">P119+P121</f>
        <v>0</v>
      </c>
      <c r="Q118" s="70"/>
      <c r="R118" s="145" t="n">
        <f aca="false">R119+R121</f>
        <v>0</v>
      </c>
      <c r="S118" s="70"/>
      <c r="T118" s="146" t="n">
        <f aca="false">T119+T121</f>
        <v>0</v>
      </c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T118" s="3" t="s">
        <v>73</v>
      </c>
      <c r="AU118" s="3" t="s">
        <v>113</v>
      </c>
      <c r="BK118" s="147" t="n">
        <f aca="false">BK119+BK121</f>
        <v>0</v>
      </c>
    </row>
    <row r="119" s="148" customFormat="true" ht="25.5" hidden="false" customHeight="true" outlineLevel="0" collapsed="false">
      <c r="B119" s="149"/>
      <c r="D119" s="150" t="s">
        <v>73</v>
      </c>
      <c r="E119" s="151" t="s">
        <v>144</v>
      </c>
      <c r="F119" s="151" t="s">
        <v>649</v>
      </c>
      <c r="J119" s="152" t="n">
        <f aca="false">BK119</f>
        <v>0</v>
      </c>
      <c r="L119" s="149"/>
      <c r="M119" s="153"/>
      <c r="N119" s="154"/>
      <c r="O119" s="154"/>
      <c r="P119" s="155" t="n">
        <f aca="false">P120</f>
        <v>0</v>
      </c>
      <c r="Q119" s="154"/>
      <c r="R119" s="155" t="n">
        <f aca="false">R120</f>
        <v>0</v>
      </c>
      <c r="S119" s="154"/>
      <c r="T119" s="156" t="n">
        <f aca="false">T120</f>
        <v>0</v>
      </c>
      <c r="AR119" s="150" t="s">
        <v>82</v>
      </c>
      <c r="AT119" s="157" t="s">
        <v>73</v>
      </c>
      <c r="AU119" s="157" t="s">
        <v>74</v>
      </c>
      <c r="AY119" s="150" t="s">
        <v>146</v>
      </c>
      <c r="BK119" s="158" t="n">
        <f aca="false">BK120</f>
        <v>0</v>
      </c>
    </row>
    <row r="120" s="25" customFormat="true" ht="16.5" hidden="false" customHeight="true" outlineLevel="0" collapsed="false">
      <c r="A120" s="20"/>
      <c r="B120" s="159"/>
      <c r="C120" s="160" t="s">
        <v>74</v>
      </c>
      <c r="D120" s="160" t="s">
        <v>147</v>
      </c>
      <c r="E120" s="161" t="s">
        <v>284</v>
      </c>
      <c r="F120" s="162" t="s">
        <v>650</v>
      </c>
      <c r="G120" s="163" t="s">
        <v>164</v>
      </c>
      <c r="H120" s="164" t="n">
        <v>1</v>
      </c>
      <c r="I120" s="165"/>
      <c r="J120" s="165" t="n">
        <f aca="false">ROUND(I120*H120,2)</f>
        <v>0</v>
      </c>
      <c r="K120" s="166"/>
      <c r="L120" s="21"/>
      <c r="M120" s="167"/>
      <c r="N120" s="168" t="s">
        <v>39</v>
      </c>
      <c r="O120" s="169" t="n">
        <v>0</v>
      </c>
      <c r="P120" s="169" t="n">
        <f aca="false">O120*H120</f>
        <v>0</v>
      </c>
      <c r="Q120" s="169" t="n">
        <v>0</v>
      </c>
      <c r="R120" s="169" t="n">
        <f aca="false">Q120*H120</f>
        <v>0</v>
      </c>
      <c r="S120" s="169" t="n">
        <v>0</v>
      </c>
      <c r="T120" s="170" t="n">
        <f aca="false">S120*H120</f>
        <v>0</v>
      </c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R120" s="171" t="s">
        <v>151</v>
      </c>
      <c r="AT120" s="171" t="s">
        <v>147</v>
      </c>
      <c r="AU120" s="171" t="s">
        <v>82</v>
      </c>
      <c r="AY120" s="3" t="s">
        <v>146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3" t="s">
        <v>82</v>
      </c>
      <c r="BK120" s="172" t="n">
        <f aca="false">ROUND(I120*H120,2)</f>
        <v>0</v>
      </c>
      <c r="BL120" s="3" t="s">
        <v>151</v>
      </c>
      <c r="BM120" s="171" t="s">
        <v>84</v>
      </c>
    </row>
    <row r="121" s="148" customFormat="true" ht="25.5" hidden="false" customHeight="true" outlineLevel="0" collapsed="false">
      <c r="B121" s="149"/>
      <c r="D121" s="150" t="s">
        <v>73</v>
      </c>
      <c r="E121" s="151" t="s">
        <v>160</v>
      </c>
      <c r="F121" s="151" t="s">
        <v>651</v>
      </c>
      <c r="J121" s="152" t="n">
        <f aca="false">BK121</f>
        <v>0</v>
      </c>
      <c r="L121" s="149"/>
      <c r="M121" s="153"/>
      <c r="N121" s="154"/>
      <c r="O121" s="154"/>
      <c r="P121" s="155" t="n">
        <f aca="false">SUM(P122:P126)</f>
        <v>0</v>
      </c>
      <c r="Q121" s="154"/>
      <c r="R121" s="155" t="n">
        <f aca="false">SUM(R122:R126)</f>
        <v>0</v>
      </c>
      <c r="S121" s="154"/>
      <c r="T121" s="156" t="n">
        <f aca="false">SUM(T122:T126)</f>
        <v>0</v>
      </c>
      <c r="AR121" s="150" t="s">
        <v>82</v>
      </c>
      <c r="AT121" s="157" t="s">
        <v>73</v>
      </c>
      <c r="AU121" s="157" t="s">
        <v>74</v>
      </c>
      <c r="AY121" s="150" t="s">
        <v>146</v>
      </c>
      <c r="BK121" s="158" t="n">
        <f aca="false">SUM(BK122:BK126)</f>
        <v>0</v>
      </c>
    </row>
    <row r="122" s="25" customFormat="true" ht="16.5" hidden="false" customHeight="true" outlineLevel="0" collapsed="false">
      <c r="A122" s="20"/>
      <c r="B122" s="159"/>
      <c r="C122" s="160" t="s">
        <v>74</v>
      </c>
      <c r="D122" s="160" t="s">
        <v>147</v>
      </c>
      <c r="E122" s="161" t="s">
        <v>652</v>
      </c>
      <c r="F122" s="162" t="s">
        <v>653</v>
      </c>
      <c r="G122" s="163" t="s">
        <v>181</v>
      </c>
      <c r="H122" s="164" t="n">
        <v>2</v>
      </c>
      <c r="I122" s="165"/>
      <c r="J122" s="165" t="n">
        <f aca="false">ROUND(I122*H122,2)</f>
        <v>0</v>
      </c>
      <c r="K122" s="166"/>
      <c r="L122" s="21"/>
      <c r="M122" s="167"/>
      <c r="N122" s="168" t="s">
        <v>39</v>
      </c>
      <c r="O122" s="169" t="n">
        <v>0</v>
      </c>
      <c r="P122" s="169" t="n">
        <f aca="false">O122*H122</f>
        <v>0</v>
      </c>
      <c r="Q122" s="169" t="n">
        <v>0</v>
      </c>
      <c r="R122" s="169" t="n">
        <f aca="false">Q122*H122</f>
        <v>0</v>
      </c>
      <c r="S122" s="169" t="n">
        <v>0</v>
      </c>
      <c r="T122" s="170" t="n">
        <f aca="false">S122*H122</f>
        <v>0</v>
      </c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R122" s="171" t="s">
        <v>151</v>
      </c>
      <c r="AT122" s="171" t="s">
        <v>147</v>
      </c>
      <c r="AU122" s="171" t="s">
        <v>82</v>
      </c>
      <c r="AY122" s="3" t="s">
        <v>146</v>
      </c>
      <c r="BE122" s="172" t="n">
        <f aca="false">IF(N122="základní",J122,0)</f>
        <v>0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3" t="s">
        <v>82</v>
      </c>
      <c r="BK122" s="172" t="n">
        <f aca="false">ROUND(I122*H122,2)</f>
        <v>0</v>
      </c>
      <c r="BL122" s="3" t="s">
        <v>151</v>
      </c>
      <c r="BM122" s="171" t="s">
        <v>151</v>
      </c>
    </row>
    <row r="123" s="25" customFormat="true" ht="27.75" hidden="false" customHeight="true" outlineLevel="0" collapsed="false">
      <c r="A123" s="20"/>
      <c r="B123" s="159"/>
      <c r="C123" s="160" t="s">
        <v>74</v>
      </c>
      <c r="D123" s="160" t="s">
        <v>147</v>
      </c>
      <c r="E123" s="161" t="s">
        <v>654</v>
      </c>
      <c r="F123" s="194" t="s">
        <v>655</v>
      </c>
      <c r="G123" s="163" t="s">
        <v>177</v>
      </c>
      <c r="H123" s="164" t="n">
        <v>1</v>
      </c>
      <c r="I123" s="165"/>
      <c r="J123" s="165" t="n">
        <f aca="false">ROUND(I123*H123,2)</f>
        <v>0</v>
      </c>
      <c r="K123" s="166"/>
      <c r="L123" s="21"/>
      <c r="M123" s="167"/>
      <c r="N123" s="168" t="s">
        <v>39</v>
      </c>
      <c r="O123" s="169" t="n">
        <v>0</v>
      </c>
      <c r="P123" s="169" t="n">
        <f aca="false">O123*H123</f>
        <v>0</v>
      </c>
      <c r="Q123" s="169" t="n">
        <v>0</v>
      </c>
      <c r="R123" s="169" t="n">
        <f aca="false">Q123*H123</f>
        <v>0</v>
      </c>
      <c r="S123" s="169" t="n">
        <v>0</v>
      </c>
      <c r="T123" s="170" t="n">
        <f aca="false">S123*H123</f>
        <v>0</v>
      </c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R123" s="171" t="s">
        <v>151</v>
      </c>
      <c r="AT123" s="171" t="s">
        <v>147</v>
      </c>
      <c r="AU123" s="171" t="s">
        <v>82</v>
      </c>
      <c r="AY123" s="3" t="s">
        <v>146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3" t="s">
        <v>82</v>
      </c>
      <c r="BK123" s="172" t="n">
        <f aca="false">ROUND(I123*H123,2)</f>
        <v>0</v>
      </c>
      <c r="BL123" s="3" t="s">
        <v>151</v>
      </c>
      <c r="BM123" s="171" t="s">
        <v>156</v>
      </c>
    </row>
    <row r="124" s="25" customFormat="true" ht="16.5" hidden="false" customHeight="true" outlineLevel="0" collapsed="false">
      <c r="A124" s="20"/>
      <c r="B124" s="159"/>
      <c r="C124" s="160" t="s">
        <v>74</v>
      </c>
      <c r="D124" s="160" t="s">
        <v>147</v>
      </c>
      <c r="E124" s="161" t="s">
        <v>656</v>
      </c>
      <c r="F124" s="194" t="s">
        <v>657</v>
      </c>
      <c r="G124" s="163" t="s">
        <v>177</v>
      </c>
      <c r="H124" s="164" t="n">
        <v>1</v>
      </c>
      <c r="I124" s="165"/>
      <c r="J124" s="165" t="n">
        <f aca="false">ROUND(I124*H124,2)</f>
        <v>0</v>
      </c>
      <c r="K124" s="166"/>
      <c r="L124" s="21"/>
      <c r="M124" s="167"/>
      <c r="N124" s="168" t="s">
        <v>39</v>
      </c>
      <c r="O124" s="169" t="n">
        <v>0</v>
      </c>
      <c r="P124" s="169" t="n">
        <f aca="false">O124*H124</f>
        <v>0</v>
      </c>
      <c r="Q124" s="169" t="n">
        <v>0</v>
      </c>
      <c r="R124" s="169" t="n">
        <f aca="false">Q124*H124</f>
        <v>0</v>
      </c>
      <c r="S124" s="169" t="n">
        <v>0</v>
      </c>
      <c r="T124" s="170" t="n">
        <f aca="false">S124*H124</f>
        <v>0</v>
      </c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R124" s="171" t="s">
        <v>151</v>
      </c>
      <c r="AT124" s="171" t="s">
        <v>147</v>
      </c>
      <c r="AU124" s="171" t="s">
        <v>82</v>
      </c>
      <c r="AY124" s="3" t="s">
        <v>146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3" t="s">
        <v>82</v>
      </c>
      <c r="BK124" s="172" t="n">
        <f aca="false">ROUND(I124*H124,2)</f>
        <v>0</v>
      </c>
      <c r="BL124" s="3" t="s">
        <v>151</v>
      </c>
      <c r="BM124" s="171" t="s">
        <v>159</v>
      </c>
    </row>
    <row r="125" s="25" customFormat="true" ht="16.5" hidden="false" customHeight="true" outlineLevel="0" collapsed="false">
      <c r="A125" s="20"/>
      <c r="B125" s="159"/>
      <c r="C125" s="160" t="s">
        <v>74</v>
      </c>
      <c r="D125" s="160" t="s">
        <v>147</v>
      </c>
      <c r="E125" s="161" t="s">
        <v>658</v>
      </c>
      <c r="F125" s="194" t="s">
        <v>659</v>
      </c>
      <c r="G125" s="195" t="s">
        <v>181</v>
      </c>
      <c r="H125" s="164" t="n">
        <v>40</v>
      </c>
      <c r="I125" s="165"/>
      <c r="J125" s="165" t="n">
        <f aca="false">ROUND(I125*H125,2)</f>
        <v>0</v>
      </c>
      <c r="K125" s="166"/>
      <c r="L125" s="21"/>
      <c r="M125" s="167"/>
      <c r="N125" s="168" t="s">
        <v>39</v>
      </c>
      <c r="O125" s="169" t="n">
        <v>0</v>
      </c>
      <c r="P125" s="169" t="n">
        <f aca="false">O125*H125</f>
        <v>0</v>
      </c>
      <c r="Q125" s="169" t="n">
        <v>0</v>
      </c>
      <c r="R125" s="169" t="n">
        <f aca="false">Q125*H125</f>
        <v>0</v>
      </c>
      <c r="S125" s="169" t="n">
        <v>0</v>
      </c>
      <c r="T125" s="170" t="n">
        <f aca="false">S125*H125</f>
        <v>0</v>
      </c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R125" s="171" t="s">
        <v>151</v>
      </c>
      <c r="AT125" s="171" t="s">
        <v>147</v>
      </c>
      <c r="AU125" s="171" t="s">
        <v>82</v>
      </c>
      <c r="AY125" s="3" t="s">
        <v>146</v>
      </c>
      <c r="BE125" s="172" t="n">
        <f aca="false">IF(N125="základní",J125,0)</f>
        <v>0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3" t="s">
        <v>82</v>
      </c>
      <c r="BK125" s="172" t="n">
        <f aca="false">ROUND(I125*H125,2)</f>
        <v>0</v>
      </c>
      <c r="BL125" s="3" t="s">
        <v>151</v>
      </c>
      <c r="BM125" s="171" t="s">
        <v>165</v>
      </c>
    </row>
    <row r="126" s="25" customFormat="true" ht="16.5" hidden="false" customHeight="true" outlineLevel="0" collapsed="false">
      <c r="A126" s="20"/>
      <c r="B126" s="159"/>
      <c r="C126" s="160" t="s">
        <v>74</v>
      </c>
      <c r="D126" s="160" t="s">
        <v>147</v>
      </c>
      <c r="E126" s="161" t="s">
        <v>660</v>
      </c>
      <c r="F126" s="162" t="s">
        <v>661</v>
      </c>
      <c r="G126" s="195" t="s">
        <v>181</v>
      </c>
      <c r="H126" s="164" t="n">
        <v>1</v>
      </c>
      <c r="I126" s="165"/>
      <c r="J126" s="165" t="n">
        <f aca="false">ROUND(I126*H126,2)</f>
        <v>0</v>
      </c>
      <c r="K126" s="166"/>
      <c r="L126" s="21"/>
      <c r="M126" s="173"/>
      <c r="N126" s="174" t="s">
        <v>39</v>
      </c>
      <c r="O126" s="175" t="n">
        <v>0</v>
      </c>
      <c r="P126" s="175" t="n">
        <f aca="false">O126*H126</f>
        <v>0</v>
      </c>
      <c r="Q126" s="175" t="n">
        <v>0</v>
      </c>
      <c r="R126" s="175" t="n">
        <f aca="false">Q126*H126</f>
        <v>0</v>
      </c>
      <c r="S126" s="175" t="n">
        <v>0</v>
      </c>
      <c r="T126" s="176" t="n">
        <f aca="false">S126*H126</f>
        <v>0</v>
      </c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R126" s="171" t="s">
        <v>151</v>
      </c>
      <c r="AT126" s="171" t="s">
        <v>147</v>
      </c>
      <c r="AU126" s="171" t="s">
        <v>82</v>
      </c>
      <c r="AY126" s="3" t="s">
        <v>146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3" t="s">
        <v>82</v>
      </c>
      <c r="BK126" s="172" t="n">
        <f aca="false">ROUND(I126*H126,2)</f>
        <v>0</v>
      </c>
      <c r="BL126" s="3" t="s">
        <v>151</v>
      </c>
      <c r="BM126" s="171" t="s">
        <v>172</v>
      </c>
    </row>
    <row r="127" s="25" customFormat="true" ht="6.75" hidden="false" customHeight="true" outlineLevel="0" collapsed="false">
      <c r="A127" s="20"/>
      <c r="B127" s="42"/>
      <c r="C127" s="43"/>
      <c r="D127" s="43"/>
      <c r="E127" s="43"/>
      <c r="F127" s="43"/>
      <c r="G127" s="43"/>
      <c r="H127" s="43"/>
      <c r="I127" s="43"/>
      <c r="J127" s="43"/>
      <c r="K127" s="43"/>
      <c r="L127" s="21"/>
      <c r="M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</row>
  </sheetData>
  <autoFilter ref="C117:K126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3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6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Kogenerační jednotka</v>
      </c>
      <c r="F7" s="105"/>
      <c r="G7" s="105"/>
      <c r="H7" s="105"/>
      <c r="L7" s="6"/>
    </row>
    <row r="8" s="25" customFormat="true" ht="12" hidden="false" customHeight="true" outlineLevel="0" collapsed="false">
      <c r="A8" s="20"/>
      <c r="B8" s="21"/>
      <c r="C8" s="20"/>
      <c r="D8" s="13" t="s">
        <v>107</v>
      </c>
      <c r="E8" s="20"/>
      <c r="F8" s="20"/>
      <c r="G8" s="20"/>
      <c r="H8" s="20"/>
      <c r="I8" s="20"/>
      <c r="J8" s="20"/>
      <c r="K8" s="20"/>
      <c r="L8" s="37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s="25" customFormat="true" ht="16.5" hidden="false" customHeight="true" outlineLevel="0" collapsed="false">
      <c r="A9" s="20"/>
      <c r="B9" s="21"/>
      <c r="C9" s="20"/>
      <c r="D9" s="20"/>
      <c r="E9" s="106" t="s">
        <v>662</v>
      </c>
      <c r="F9" s="106"/>
      <c r="G9" s="106"/>
      <c r="H9" s="106"/>
      <c r="I9" s="20"/>
      <c r="J9" s="20"/>
      <c r="K9" s="20"/>
      <c r="L9" s="37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s="25" customFormat="true" ht="11.25" hidden="false" customHeight="false" outlineLevel="0" collapsed="false">
      <c r="A10" s="20"/>
      <c r="B10" s="21"/>
      <c r="C10" s="20"/>
      <c r="D10" s="20"/>
      <c r="E10" s="20"/>
      <c r="F10" s="20"/>
      <c r="G10" s="20"/>
      <c r="H10" s="20"/>
      <c r="I10" s="20"/>
      <c r="J10" s="20"/>
      <c r="K10" s="20"/>
      <c r="L10" s="37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</row>
    <row r="11" s="25" customFormat="true" ht="12" hidden="false" customHeight="true" outlineLevel="0" collapsed="false">
      <c r="A11" s="20"/>
      <c r="B11" s="21"/>
      <c r="C11" s="20"/>
      <c r="D11" s="13" t="s">
        <v>15</v>
      </c>
      <c r="E11" s="20"/>
      <c r="F11" s="14"/>
      <c r="G11" s="20"/>
      <c r="H11" s="20"/>
      <c r="I11" s="13" t="s">
        <v>16</v>
      </c>
      <c r="J11" s="14"/>
      <c r="K11" s="20"/>
      <c r="L11" s="37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</row>
    <row r="12" s="25" customFormat="true" ht="12" hidden="false" customHeight="true" outlineLevel="0" collapsed="false">
      <c r="A12" s="20"/>
      <c r="B12" s="21"/>
      <c r="C12" s="20"/>
      <c r="D12" s="13" t="s">
        <v>17</v>
      </c>
      <c r="E12" s="20"/>
      <c r="F12" s="14" t="s">
        <v>27</v>
      </c>
      <c r="G12" s="20"/>
      <c r="H12" s="20"/>
      <c r="I12" s="13" t="s">
        <v>19</v>
      </c>
      <c r="J12" s="107" t="n">
        <f aca="false">'Rekapitulace stavby'!AN8</f>
        <v>44280</v>
      </c>
      <c r="K12" s="20"/>
      <c r="L12" s="37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</row>
    <row r="13" s="25" customFormat="true" ht="10.5" hidden="false" customHeight="true" outlineLevel="0" collapsed="false">
      <c r="A13" s="20"/>
      <c r="B13" s="21"/>
      <c r="C13" s="20"/>
      <c r="D13" s="20"/>
      <c r="E13" s="20"/>
      <c r="F13" s="20"/>
      <c r="G13" s="20"/>
      <c r="H13" s="20"/>
      <c r="I13" s="20"/>
      <c r="J13" s="20"/>
      <c r="K13" s="20"/>
      <c r="L13" s="37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</row>
    <row r="14" s="25" customFormat="true" ht="12" hidden="false" customHeight="true" outlineLevel="0" collapsed="false">
      <c r="A14" s="20"/>
      <c r="B14" s="21"/>
      <c r="C14" s="20"/>
      <c r="D14" s="13" t="s">
        <v>20</v>
      </c>
      <c r="E14" s="20"/>
      <c r="F14" s="20"/>
      <c r="G14" s="20"/>
      <c r="H14" s="20"/>
      <c r="I14" s="13" t="s">
        <v>21</v>
      </c>
      <c r="J14" s="14" t="str">
        <f aca="false">IF('Rekapitulace stavby'!AN10="","",'Rekapitulace stavby'!AN10)</f>
        <v>00380385</v>
      </c>
      <c r="K14" s="20"/>
      <c r="L14" s="37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s="25" customFormat="true" ht="18" hidden="false" customHeight="true" outlineLevel="0" collapsed="false">
      <c r="A15" s="20"/>
      <c r="B15" s="21"/>
      <c r="C15" s="20"/>
      <c r="D15" s="20"/>
      <c r="E15" s="14" t="str">
        <f aca="false">IF('Rekapitulace stavby'!E11="","",'Rekapitulace stavby'!E11)</f>
        <v>SŠIPF BRNO </v>
      </c>
      <c r="F15" s="20"/>
      <c r="G15" s="20"/>
      <c r="H15" s="20"/>
      <c r="I15" s="13" t="s">
        <v>24</v>
      </c>
      <c r="J15" s="14" t="str">
        <f aca="false">IF('Rekapitulace stavby'!AN11="","",'Rekapitulace stavby'!AN11)</f>
        <v>CZ00380385</v>
      </c>
      <c r="K15" s="20"/>
      <c r="L15" s="37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</row>
    <row r="16" s="25" customFormat="true" ht="6.75" hidden="false" customHeight="true" outlineLevel="0" collapsed="false">
      <c r="A16" s="20"/>
      <c r="B16" s="21"/>
      <c r="C16" s="20"/>
      <c r="D16" s="20"/>
      <c r="E16" s="20"/>
      <c r="F16" s="20"/>
      <c r="G16" s="20"/>
      <c r="H16" s="20"/>
      <c r="I16" s="20"/>
      <c r="J16" s="20"/>
      <c r="K16" s="20"/>
      <c r="L16" s="37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</row>
    <row r="17" s="25" customFormat="true" ht="12" hidden="false" customHeight="true" outlineLevel="0" collapsed="false">
      <c r="A17" s="20"/>
      <c r="B17" s="21"/>
      <c r="C17" s="20"/>
      <c r="D17" s="13" t="s">
        <v>26</v>
      </c>
      <c r="E17" s="20"/>
      <c r="F17" s="20"/>
      <c r="G17" s="20"/>
      <c r="H17" s="20"/>
      <c r="I17" s="13" t="s">
        <v>21</v>
      </c>
      <c r="J17" s="14" t="n">
        <f aca="false">'Rekapitulace stavby'!AN13</f>
        <v>0</v>
      </c>
      <c r="K17" s="20"/>
      <c r="L17" s="37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</row>
    <row r="18" s="25" customFormat="true" ht="18" hidden="false" customHeight="true" outlineLevel="0" collapsed="false">
      <c r="A18" s="20"/>
      <c r="B18" s="21"/>
      <c r="C18" s="20"/>
      <c r="D18" s="20"/>
      <c r="E18" s="108" t="str">
        <f aca="false">'Rekapitulace stavby'!E14</f>
        <v> </v>
      </c>
      <c r="F18" s="108"/>
      <c r="G18" s="108"/>
      <c r="H18" s="108"/>
      <c r="I18" s="13" t="s">
        <v>24</v>
      </c>
      <c r="J18" s="14" t="n">
        <f aca="false">'Rekapitulace stavby'!AN14</f>
        <v>0</v>
      </c>
      <c r="K18" s="20"/>
      <c r="L18" s="37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</row>
    <row r="19" s="25" customFormat="true" ht="6.75" hidden="false" customHeight="true" outlineLevel="0" collapsed="false">
      <c r="A19" s="20"/>
      <c r="B19" s="21"/>
      <c r="C19" s="20"/>
      <c r="D19" s="20"/>
      <c r="E19" s="20"/>
      <c r="F19" s="20"/>
      <c r="G19" s="20"/>
      <c r="H19" s="20"/>
      <c r="I19" s="20"/>
      <c r="J19" s="20"/>
      <c r="K19" s="20"/>
      <c r="L19" s="37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</row>
    <row r="20" s="25" customFormat="true" ht="12" hidden="false" customHeight="true" outlineLevel="0" collapsed="false">
      <c r="A20" s="20"/>
      <c r="B20" s="21"/>
      <c r="C20" s="20"/>
      <c r="D20" s="13" t="s">
        <v>28</v>
      </c>
      <c r="E20" s="20"/>
      <c r="F20" s="20"/>
      <c r="G20" s="20"/>
      <c r="H20" s="20"/>
      <c r="I20" s="13" t="s">
        <v>21</v>
      </c>
      <c r="J20" s="14" t="n">
        <f aca="false">IF('Rekapitulace stavby'!AN16="","",'Rekapitulace stavby'!AN16)</f>
        <v>27272168</v>
      </c>
      <c r="K20" s="20"/>
      <c r="L20" s="37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s="25" customFormat="true" ht="18" hidden="false" customHeight="true" outlineLevel="0" collapsed="false">
      <c r="A21" s="20"/>
      <c r="B21" s="21"/>
      <c r="C21" s="20"/>
      <c r="D21" s="20"/>
      <c r="E21" s="14" t="str">
        <f aca="false">IF('Rekapitulace stavby'!E17="","",'Rekapitulace stavby'!E17)</f>
        <v>TH projekt s.r.o.</v>
      </c>
      <c r="F21" s="20"/>
      <c r="G21" s="20"/>
      <c r="H21" s="20"/>
      <c r="I21" s="13" t="s">
        <v>24</v>
      </c>
      <c r="J21" s="14" t="str">
        <f aca="false">IF('Rekapitulace stavby'!AN17="","",'Rekapitulace stavby'!AN17)</f>
        <v>CZ27272168</v>
      </c>
      <c r="K21" s="20"/>
      <c r="L21" s="37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s="25" customFormat="true" ht="6.75" hidden="false" customHeight="true" outlineLevel="0" collapsed="false">
      <c r="A22" s="20"/>
      <c r="B22" s="21"/>
      <c r="C22" s="20"/>
      <c r="D22" s="20"/>
      <c r="E22" s="20"/>
      <c r="F22" s="20"/>
      <c r="G22" s="20"/>
      <c r="H22" s="20"/>
      <c r="I22" s="20"/>
      <c r="J22" s="20"/>
      <c r="K22" s="20"/>
      <c r="L22" s="37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s="25" customFormat="true" ht="12" hidden="false" customHeight="true" outlineLevel="0" collapsed="false">
      <c r="A23" s="20"/>
      <c r="B23" s="21"/>
      <c r="C23" s="20"/>
      <c r="D23" s="13" t="s">
        <v>32</v>
      </c>
      <c r="E23" s="20"/>
      <c r="F23" s="20"/>
      <c r="G23" s="20"/>
      <c r="H23" s="20"/>
      <c r="I23" s="13" t="s">
        <v>21</v>
      </c>
      <c r="J23" s="14" t="str">
        <f aca="false">IF('Rekapitulace stavby'!AN19="","",'Rekapitulace stavby'!AN19)</f>
        <v/>
      </c>
      <c r="K23" s="20"/>
      <c r="L23" s="37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</row>
    <row r="24" s="25" customFormat="true" ht="18" hidden="false" customHeight="true" outlineLevel="0" collapsed="false">
      <c r="A24" s="20"/>
      <c r="B24" s="21"/>
      <c r="C24" s="20"/>
      <c r="D24" s="20"/>
      <c r="E24" s="14" t="str">
        <f aca="false">IF('Rekapitulace stavby'!E20="","",'Rekapitulace stavby'!E20)</f>
        <v>TH projekt s.r.o.</v>
      </c>
      <c r="F24" s="20"/>
      <c r="G24" s="20"/>
      <c r="H24" s="20"/>
      <c r="I24" s="13" t="s">
        <v>24</v>
      </c>
      <c r="J24" s="14" t="str">
        <f aca="false">IF('Rekapitulace stavby'!AN20="","",'Rekapitulace stavby'!AN20)</f>
        <v/>
      </c>
      <c r="K24" s="20"/>
      <c r="L24" s="37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</row>
    <row r="25" s="25" customFormat="true" ht="6.75" hidden="false" customHeight="true" outlineLevel="0" collapsed="false">
      <c r="A25" s="20"/>
      <c r="B25" s="21"/>
      <c r="C25" s="20"/>
      <c r="D25" s="20"/>
      <c r="E25" s="20"/>
      <c r="F25" s="20"/>
      <c r="G25" s="20"/>
      <c r="H25" s="20"/>
      <c r="I25" s="20"/>
      <c r="J25" s="20"/>
      <c r="K25" s="20"/>
      <c r="L25" s="37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s="25" customFormat="true" ht="12" hidden="false" customHeight="true" outlineLevel="0" collapsed="false">
      <c r="A26" s="20"/>
      <c r="B26" s="21"/>
      <c r="C26" s="20"/>
      <c r="D26" s="13" t="s">
        <v>33</v>
      </c>
      <c r="E26" s="20"/>
      <c r="F26" s="20"/>
      <c r="G26" s="20"/>
      <c r="H26" s="20"/>
      <c r="I26" s="20"/>
      <c r="J26" s="20"/>
      <c r="K26" s="20"/>
      <c r="L26" s="37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</row>
    <row r="27" s="112" customFormat="true" ht="16.5" hidden="false" customHeight="true" outlineLevel="0" collapsed="false">
      <c r="A27" s="109"/>
      <c r="B27" s="110"/>
      <c r="C27" s="109"/>
      <c r="D27" s="109"/>
      <c r="E27" s="18"/>
      <c r="F27" s="18"/>
      <c r="G27" s="18"/>
      <c r="H27" s="18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5" customFormat="true" ht="6.75" hidden="false" customHeight="true" outlineLevel="0" collapsed="false">
      <c r="A28" s="20"/>
      <c r="B28" s="21"/>
      <c r="C28" s="20"/>
      <c r="D28" s="20"/>
      <c r="E28" s="20"/>
      <c r="F28" s="20"/>
      <c r="G28" s="20"/>
      <c r="H28" s="20"/>
      <c r="I28" s="20"/>
      <c r="J28" s="20"/>
      <c r="K28" s="20"/>
      <c r="L28" s="37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</row>
    <row r="29" s="25" customFormat="true" ht="6.75" hidden="false" customHeight="true" outlineLevel="0" collapsed="false">
      <c r="A29" s="20"/>
      <c r="B29" s="21"/>
      <c r="C29" s="20"/>
      <c r="D29" s="70"/>
      <c r="E29" s="70"/>
      <c r="F29" s="70"/>
      <c r="G29" s="70"/>
      <c r="H29" s="70"/>
      <c r="I29" s="70"/>
      <c r="J29" s="70"/>
      <c r="K29" s="70"/>
      <c r="L29" s="37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</row>
    <row r="30" s="25" customFormat="true" ht="24.75" hidden="false" customHeight="true" outlineLevel="0" collapsed="false">
      <c r="A30" s="20"/>
      <c r="B30" s="21"/>
      <c r="C30" s="20"/>
      <c r="D30" s="113" t="s">
        <v>34</v>
      </c>
      <c r="E30" s="20"/>
      <c r="F30" s="20"/>
      <c r="G30" s="20"/>
      <c r="H30" s="20"/>
      <c r="I30" s="20"/>
      <c r="J30" s="114" t="n">
        <f aca="false">ROUND(J119, 2)</f>
        <v>0</v>
      </c>
      <c r="K30" s="20"/>
      <c r="L30" s="37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</row>
    <row r="31" s="25" customFormat="true" ht="6.75" hidden="false" customHeight="true" outlineLevel="0" collapsed="false">
      <c r="A31" s="20"/>
      <c r="B31" s="21"/>
      <c r="C31" s="20"/>
      <c r="D31" s="70"/>
      <c r="E31" s="70"/>
      <c r="F31" s="70"/>
      <c r="G31" s="70"/>
      <c r="H31" s="70"/>
      <c r="I31" s="70"/>
      <c r="J31" s="70"/>
      <c r="K31" s="70"/>
      <c r="L31" s="37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</row>
    <row r="32" s="25" customFormat="true" ht="14.25" hidden="false" customHeight="true" outlineLevel="0" collapsed="false">
      <c r="A32" s="20"/>
      <c r="B32" s="21"/>
      <c r="C32" s="20"/>
      <c r="D32" s="20"/>
      <c r="E32" s="20"/>
      <c r="F32" s="115" t="s">
        <v>36</v>
      </c>
      <c r="G32" s="20"/>
      <c r="H32" s="20"/>
      <c r="I32" s="115" t="s">
        <v>35</v>
      </c>
      <c r="J32" s="115" t="s">
        <v>37</v>
      </c>
      <c r="K32" s="20"/>
      <c r="L32" s="37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</row>
    <row r="33" s="25" customFormat="true" ht="14.25" hidden="false" customHeight="true" outlineLevel="0" collapsed="false">
      <c r="A33" s="20"/>
      <c r="B33" s="21"/>
      <c r="C33" s="20"/>
      <c r="D33" s="116" t="s">
        <v>38</v>
      </c>
      <c r="E33" s="13" t="s">
        <v>39</v>
      </c>
      <c r="F33" s="117" t="n">
        <f aca="false">ROUND((SUM(BE119:BE141)),  2)</f>
        <v>0</v>
      </c>
      <c r="G33" s="20"/>
      <c r="H33" s="20"/>
      <c r="I33" s="118" t="n">
        <v>0.21</v>
      </c>
      <c r="J33" s="117" t="n">
        <f aca="false">ROUND(((SUM(BE119:BE141))*I33),  2)</f>
        <v>0</v>
      </c>
      <c r="K33" s="20"/>
      <c r="L33" s="37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</row>
    <row r="34" s="25" customFormat="true" ht="14.25" hidden="false" customHeight="true" outlineLevel="0" collapsed="false">
      <c r="A34" s="20"/>
      <c r="B34" s="21"/>
      <c r="C34" s="20"/>
      <c r="D34" s="20"/>
      <c r="E34" s="13" t="s">
        <v>40</v>
      </c>
      <c r="F34" s="117" t="n">
        <f aca="false">ROUND((SUM(BF119:BF141)),  2)</f>
        <v>0</v>
      </c>
      <c r="G34" s="20"/>
      <c r="H34" s="20"/>
      <c r="I34" s="118" t="n">
        <v>0.15</v>
      </c>
      <c r="J34" s="117" t="n">
        <f aca="false">ROUND(((SUM(BF119:BF141))*I34),  2)</f>
        <v>0</v>
      </c>
      <c r="K34" s="20"/>
      <c r="L34" s="37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</row>
    <row r="35" s="25" customFormat="true" ht="14.25" hidden="true" customHeight="true" outlineLevel="0" collapsed="false">
      <c r="A35" s="20"/>
      <c r="B35" s="21"/>
      <c r="C35" s="20"/>
      <c r="D35" s="20"/>
      <c r="E35" s="13" t="s">
        <v>41</v>
      </c>
      <c r="F35" s="117" t="n">
        <f aca="false">ROUND((SUM(BG119:BG141)),  2)</f>
        <v>0</v>
      </c>
      <c r="G35" s="20"/>
      <c r="H35" s="20"/>
      <c r="I35" s="118" t="n">
        <v>0.21</v>
      </c>
      <c r="J35" s="117" t="n">
        <f aca="false">0</f>
        <v>0</v>
      </c>
      <c r="K35" s="20"/>
      <c r="L35" s="37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</row>
    <row r="36" s="25" customFormat="true" ht="14.25" hidden="true" customHeight="true" outlineLevel="0" collapsed="false">
      <c r="A36" s="20"/>
      <c r="B36" s="21"/>
      <c r="C36" s="20"/>
      <c r="D36" s="20"/>
      <c r="E36" s="13" t="s">
        <v>42</v>
      </c>
      <c r="F36" s="117" t="n">
        <f aca="false">ROUND((SUM(BH119:BH141)),  2)</f>
        <v>0</v>
      </c>
      <c r="G36" s="20"/>
      <c r="H36" s="20"/>
      <c r="I36" s="118" t="n">
        <v>0.15</v>
      </c>
      <c r="J36" s="117" t="n">
        <f aca="false">0</f>
        <v>0</v>
      </c>
      <c r="K36" s="20"/>
      <c r="L36" s="37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</row>
    <row r="37" s="25" customFormat="true" ht="14.25" hidden="true" customHeight="true" outlineLevel="0" collapsed="false">
      <c r="A37" s="20"/>
      <c r="B37" s="21"/>
      <c r="C37" s="20"/>
      <c r="D37" s="20"/>
      <c r="E37" s="13" t="s">
        <v>43</v>
      </c>
      <c r="F37" s="117" t="n">
        <f aca="false">ROUND((SUM(BI119:BI141)),  2)</f>
        <v>0</v>
      </c>
      <c r="G37" s="20"/>
      <c r="H37" s="20"/>
      <c r="I37" s="118" t="n">
        <v>0</v>
      </c>
      <c r="J37" s="117" t="n">
        <f aca="false">0</f>
        <v>0</v>
      </c>
      <c r="K37" s="20"/>
      <c r="L37" s="37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</row>
    <row r="38" s="25" customFormat="true" ht="6.75" hidden="false" customHeight="true" outlineLevel="0" collapsed="false">
      <c r="A38" s="20"/>
      <c r="B38" s="21"/>
      <c r="C38" s="20"/>
      <c r="D38" s="20"/>
      <c r="E38" s="20"/>
      <c r="F38" s="20"/>
      <c r="G38" s="20"/>
      <c r="H38" s="20"/>
      <c r="I38" s="20"/>
      <c r="J38" s="20"/>
      <c r="K38" s="20"/>
      <c r="L38" s="37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</row>
    <row r="39" s="25" customFormat="true" ht="24.75" hidden="false" customHeight="true" outlineLevel="0" collapsed="false">
      <c r="A39" s="20"/>
      <c r="B39" s="21"/>
      <c r="C39" s="119"/>
      <c r="D39" s="120" t="s">
        <v>44</v>
      </c>
      <c r="E39" s="61"/>
      <c r="F39" s="61"/>
      <c r="G39" s="121" t="s">
        <v>45</v>
      </c>
      <c r="H39" s="122" t="s">
        <v>46</v>
      </c>
      <c r="I39" s="61"/>
      <c r="J39" s="123" t="n">
        <f aca="false">SUM(J30:J37)</f>
        <v>0</v>
      </c>
      <c r="K39" s="124"/>
      <c r="L39" s="37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</row>
    <row r="40" s="25" customFormat="true" ht="14.25" hidden="false" customHeight="true" outlineLevel="0" collapsed="false">
      <c r="A40" s="20"/>
      <c r="B40" s="21"/>
      <c r="C40" s="20"/>
      <c r="D40" s="20"/>
      <c r="E40" s="20"/>
      <c r="F40" s="20"/>
      <c r="G40" s="20"/>
      <c r="H40" s="20"/>
      <c r="I40" s="20"/>
      <c r="J40" s="20"/>
      <c r="K40" s="20"/>
      <c r="L40" s="37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5" customFormat="true" ht="14.25" hidden="false" customHeight="true" outlineLevel="0" collapsed="false">
      <c r="B50" s="37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37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5" customFormat="true" ht="12.75" hidden="false" customHeight="false" outlineLevel="0" collapsed="false">
      <c r="A61" s="20"/>
      <c r="B61" s="21"/>
      <c r="C61" s="20"/>
      <c r="D61" s="40" t="s">
        <v>49</v>
      </c>
      <c r="E61" s="23"/>
      <c r="F61" s="125" t="s">
        <v>50</v>
      </c>
      <c r="G61" s="40" t="s">
        <v>49</v>
      </c>
      <c r="H61" s="23"/>
      <c r="I61" s="23"/>
      <c r="J61" s="126" t="s">
        <v>50</v>
      </c>
      <c r="K61" s="23"/>
      <c r="L61" s="37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5" customFormat="true" ht="12.75" hidden="false" customHeight="false" outlineLevel="0" collapsed="false">
      <c r="A65" s="20"/>
      <c r="B65" s="21"/>
      <c r="C65" s="20"/>
      <c r="D65" s="38" t="s">
        <v>51</v>
      </c>
      <c r="E65" s="41"/>
      <c r="F65" s="41"/>
      <c r="G65" s="38" t="s">
        <v>52</v>
      </c>
      <c r="H65" s="41"/>
      <c r="I65" s="41"/>
      <c r="J65" s="41"/>
      <c r="K65" s="41"/>
      <c r="L65" s="37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5" customFormat="true" ht="12.75" hidden="false" customHeight="false" outlineLevel="0" collapsed="false">
      <c r="A76" s="20"/>
      <c r="B76" s="21"/>
      <c r="C76" s="20"/>
      <c r="D76" s="40" t="s">
        <v>49</v>
      </c>
      <c r="E76" s="23"/>
      <c r="F76" s="125" t="s">
        <v>50</v>
      </c>
      <c r="G76" s="40" t="s">
        <v>49</v>
      </c>
      <c r="H76" s="23"/>
      <c r="I76" s="23"/>
      <c r="J76" s="126" t="s">
        <v>50</v>
      </c>
      <c r="K76" s="23"/>
      <c r="L76" s="37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</row>
    <row r="77" s="25" customFormat="true" ht="14.25" hidden="false" customHeight="true" outlineLevel="0" collapsed="false">
      <c r="A77" s="20"/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37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</row>
    <row r="81" s="25" customFormat="true" ht="6.75" hidden="false" customHeight="true" outlineLevel="0" collapsed="false">
      <c r="A81" s="20"/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37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</row>
    <row r="82" s="25" customFormat="true" ht="24.75" hidden="false" customHeight="true" outlineLevel="0" collapsed="false">
      <c r="A82" s="20"/>
      <c r="B82" s="21"/>
      <c r="C82" s="7" t="s">
        <v>109</v>
      </c>
      <c r="D82" s="20"/>
      <c r="E82" s="20"/>
      <c r="F82" s="20"/>
      <c r="G82" s="20"/>
      <c r="H82" s="20"/>
      <c r="I82" s="20"/>
      <c r="J82" s="20"/>
      <c r="K82" s="20"/>
      <c r="L82" s="37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</row>
    <row r="83" s="25" customFormat="true" ht="6.75" hidden="false" customHeight="true" outlineLevel="0" collapsed="false">
      <c r="A83" s="20"/>
      <c r="B83" s="21"/>
      <c r="C83" s="20"/>
      <c r="D83" s="20"/>
      <c r="E83" s="20"/>
      <c r="F83" s="20"/>
      <c r="G83" s="20"/>
      <c r="H83" s="20"/>
      <c r="I83" s="20"/>
      <c r="J83" s="20"/>
      <c r="K83" s="20"/>
      <c r="L83" s="37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</row>
    <row r="84" s="25" customFormat="true" ht="12" hidden="false" customHeight="true" outlineLevel="0" collapsed="false">
      <c r="A84" s="20"/>
      <c r="B84" s="21"/>
      <c r="C84" s="13" t="s">
        <v>13</v>
      </c>
      <c r="D84" s="20"/>
      <c r="E84" s="20"/>
      <c r="F84" s="20"/>
      <c r="G84" s="20"/>
      <c r="H84" s="20"/>
      <c r="I84" s="20"/>
      <c r="J84" s="20"/>
      <c r="K84" s="20"/>
      <c r="L84" s="37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</row>
    <row r="85" s="25" customFormat="true" ht="16.5" hidden="false" customHeight="true" outlineLevel="0" collapsed="false">
      <c r="A85" s="20"/>
      <c r="B85" s="21"/>
      <c r="C85" s="20"/>
      <c r="D85" s="20"/>
      <c r="E85" s="105" t="str">
        <f aca="false">E7</f>
        <v>Kogenerační jednotka</v>
      </c>
      <c r="F85" s="105"/>
      <c r="G85" s="105"/>
      <c r="H85" s="105"/>
      <c r="I85" s="20"/>
      <c r="J85" s="20"/>
      <c r="K85" s="20"/>
      <c r="L85" s="37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</row>
    <row r="86" s="25" customFormat="true" ht="12" hidden="false" customHeight="true" outlineLevel="0" collapsed="false">
      <c r="A86" s="20"/>
      <c r="B86" s="21"/>
      <c r="C86" s="13" t="s">
        <v>107</v>
      </c>
      <c r="D86" s="20"/>
      <c r="E86" s="20"/>
      <c r="F86" s="20"/>
      <c r="G86" s="20"/>
      <c r="H86" s="20"/>
      <c r="I86" s="20"/>
      <c r="J86" s="20"/>
      <c r="K86" s="20"/>
      <c r="L86" s="37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</row>
    <row r="87" s="25" customFormat="true" ht="16.5" hidden="false" customHeight="true" outlineLevel="0" collapsed="false">
      <c r="A87" s="20"/>
      <c r="B87" s="21"/>
      <c r="C87" s="20"/>
      <c r="D87" s="20"/>
      <c r="E87" s="106" t="str">
        <f aca="false">E9</f>
        <v>A4/01320MaRKJ - MaR pro Kogenerační jednotku</v>
      </c>
      <c r="F87" s="106"/>
      <c r="G87" s="106"/>
      <c r="H87" s="106"/>
      <c r="I87" s="20"/>
      <c r="J87" s="20"/>
      <c r="K87" s="20"/>
      <c r="L87" s="37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</row>
    <row r="88" s="25" customFormat="true" ht="6.75" hidden="false" customHeight="true" outlineLevel="0" collapsed="false">
      <c r="A88" s="20"/>
      <c r="B88" s="21"/>
      <c r="C88" s="20"/>
      <c r="D88" s="20"/>
      <c r="E88" s="20"/>
      <c r="F88" s="20"/>
      <c r="G88" s="20"/>
      <c r="H88" s="20"/>
      <c r="I88" s="20"/>
      <c r="J88" s="20"/>
      <c r="K88" s="20"/>
      <c r="L88" s="37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</row>
    <row r="89" s="25" customFormat="true" ht="12" hidden="false" customHeight="true" outlineLevel="0" collapsed="false">
      <c r="A89" s="20"/>
      <c r="B89" s="21"/>
      <c r="C89" s="13" t="s">
        <v>17</v>
      </c>
      <c r="D89" s="20"/>
      <c r="E89" s="20"/>
      <c r="F89" s="14" t="str">
        <f aca="false">F12</f>
        <v> </v>
      </c>
      <c r="G89" s="20"/>
      <c r="H89" s="20"/>
      <c r="I89" s="13" t="s">
        <v>19</v>
      </c>
      <c r="J89" s="107" t="n">
        <f aca="false">IF(J12="","",J12)</f>
        <v>44280</v>
      </c>
      <c r="K89" s="20"/>
      <c r="L89" s="37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</row>
    <row r="90" s="25" customFormat="true" ht="6.75" hidden="false" customHeight="true" outlineLevel="0" collapsed="false">
      <c r="A90" s="20"/>
      <c r="B90" s="21"/>
      <c r="C90" s="20"/>
      <c r="D90" s="20"/>
      <c r="E90" s="20"/>
      <c r="F90" s="20"/>
      <c r="G90" s="20"/>
      <c r="H90" s="20"/>
      <c r="I90" s="20"/>
      <c r="J90" s="20"/>
      <c r="K90" s="20"/>
      <c r="L90" s="37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</row>
    <row r="91" s="25" customFormat="true" ht="15" hidden="false" customHeight="true" outlineLevel="0" collapsed="false">
      <c r="A91" s="20"/>
      <c r="B91" s="21"/>
      <c r="C91" s="13" t="s">
        <v>20</v>
      </c>
      <c r="D91" s="20"/>
      <c r="E91" s="20"/>
      <c r="F91" s="14" t="str">
        <f aca="false">E15</f>
        <v>SŠIPF BRNO </v>
      </c>
      <c r="G91" s="20"/>
      <c r="H91" s="20"/>
      <c r="I91" s="13" t="s">
        <v>28</v>
      </c>
      <c r="J91" s="127" t="str">
        <f aca="false">E21</f>
        <v>TH projekt s.r.o.</v>
      </c>
      <c r="K91" s="20"/>
      <c r="L91" s="37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</row>
    <row r="92" s="25" customFormat="true" ht="15" hidden="false" customHeight="true" outlineLevel="0" collapsed="false">
      <c r="A92" s="20"/>
      <c r="B92" s="21"/>
      <c r="C92" s="13" t="s">
        <v>26</v>
      </c>
      <c r="D92" s="20"/>
      <c r="E92" s="20"/>
      <c r="F92" s="14" t="str">
        <f aca="false">IF(E18="","",E18)</f>
        <v> </v>
      </c>
      <c r="G92" s="20"/>
      <c r="H92" s="20"/>
      <c r="I92" s="13" t="s">
        <v>32</v>
      </c>
      <c r="J92" s="127" t="str">
        <f aca="false">E24</f>
        <v>TH projekt s.r.o.</v>
      </c>
      <c r="K92" s="20"/>
      <c r="L92" s="37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</row>
    <row r="93" s="25" customFormat="true" ht="9.75" hidden="false" customHeight="true" outlineLevel="0" collapsed="false">
      <c r="A93" s="20"/>
      <c r="B93" s="21"/>
      <c r="C93" s="20"/>
      <c r="D93" s="20"/>
      <c r="E93" s="20"/>
      <c r="F93" s="20"/>
      <c r="G93" s="20"/>
      <c r="H93" s="20"/>
      <c r="I93" s="20"/>
      <c r="J93" s="20"/>
      <c r="K93" s="20"/>
      <c r="L93" s="37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</row>
    <row r="94" s="25" customFormat="true" ht="29.25" hidden="false" customHeight="true" outlineLevel="0" collapsed="false">
      <c r="A94" s="20"/>
      <c r="B94" s="21"/>
      <c r="C94" s="128" t="s">
        <v>110</v>
      </c>
      <c r="D94" s="119"/>
      <c r="E94" s="119"/>
      <c r="F94" s="119"/>
      <c r="G94" s="119"/>
      <c r="H94" s="119"/>
      <c r="I94" s="119"/>
      <c r="J94" s="129" t="s">
        <v>111</v>
      </c>
      <c r="K94" s="119"/>
      <c r="L94" s="37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</row>
    <row r="95" s="25" customFormat="true" ht="9.75" hidden="false" customHeight="true" outlineLevel="0" collapsed="false">
      <c r="A95" s="20"/>
      <c r="B95" s="21"/>
      <c r="C95" s="20"/>
      <c r="D95" s="20"/>
      <c r="E95" s="20"/>
      <c r="F95" s="20"/>
      <c r="G95" s="20"/>
      <c r="H95" s="20"/>
      <c r="I95" s="20"/>
      <c r="J95" s="20"/>
      <c r="K95" s="20"/>
      <c r="L95" s="37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</row>
    <row r="96" s="25" customFormat="true" ht="22.5" hidden="false" customHeight="true" outlineLevel="0" collapsed="false">
      <c r="A96" s="20"/>
      <c r="B96" s="21"/>
      <c r="C96" s="130" t="s">
        <v>112</v>
      </c>
      <c r="D96" s="20"/>
      <c r="E96" s="20"/>
      <c r="F96" s="20"/>
      <c r="G96" s="20"/>
      <c r="H96" s="20"/>
      <c r="I96" s="20"/>
      <c r="J96" s="114" t="n">
        <f aca="false">J119</f>
        <v>0</v>
      </c>
      <c r="K96" s="20"/>
      <c r="L96" s="37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U96" s="3" t="s">
        <v>113</v>
      </c>
    </row>
    <row r="97" s="131" customFormat="true" ht="24.75" hidden="false" customHeight="true" outlineLevel="0" collapsed="false">
      <c r="B97" s="132"/>
      <c r="D97" s="133" t="s">
        <v>647</v>
      </c>
      <c r="E97" s="134"/>
      <c r="F97" s="134"/>
      <c r="G97" s="134"/>
      <c r="H97" s="134"/>
      <c r="I97" s="134"/>
      <c r="J97" s="135" t="n">
        <f aca="false">J120</f>
        <v>0</v>
      </c>
      <c r="L97" s="132"/>
    </row>
    <row r="98" s="131" customFormat="true" ht="24.75" hidden="false" customHeight="true" outlineLevel="0" collapsed="false">
      <c r="B98" s="132"/>
      <c r="D98" s="133" t="s">
        <v>663</v>
      </c>
      <c r="E98" s="134"/>
      <c r="F98" s="134"/>
      <c r="G98" s="134"/>
      <c r="H98" s="134"/>
      <c r="I98" s="134"/>
      <c r="J98" s="135" t="n">
        <f aca="false">J125</f>
        <v>0</v>
      </c>
      <c r="L98" s="132"/>
    </row>
    <row r="99" s="131" customFormat="true" ht="24.75" hidden="false" customHeight="true" outlineLevel="0" collapsed="false">
      <c r="B99" s="132"/>
      <c r="D99" s="133" t="s">
        <v>664</v>
      </c>
      <c r="E99" s="134"/>
      <c r="F99" s="134"/>
      <c r="G99" s="134"/>
      <c r="H99" s="134"/>
      <c r="I99" s="134"/>
      <c r="J99" s="135" t="n">
        <f aca="false">J135</f>
        <v>0</v>
      </c>
      <c r="L99" s="132"/>
    </row>
    <row r="100" s="25" customFormat="true" ht="21.75" hidden="false" customHeight="true" outlineLevel="0" collapsed="false">
      <c r="A100" s="20"/>
      <c r="B100" s="21"/>
      <c r="C100" s="20"/>
      <c r="D100" s="20"/>
      <c r="E100" s="20"/>
      <c r="F100" s="20"/>
      <c r="G100" s="20"/>
      <c r="H100" s="20"/>
      <c r="I100" s="20"/>
      <c r="J100" s="20"/>
      <c r="K100" s="20"/>
      <c r="L100" s="37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</row>
    <row r="101" s="25" customFormat="true" ht="6.75" hidden="false" customHeight="true" outlineLevel="0" collapsed="false">
      <c r="A101" s="20"/>
      <c r="B101" s="42"/>
      <c r="C101" s="43"/>
      <c r="D101" s="43"/>
      <c r="E101" s="43"/>
      <c r="F101" s="43"/>
      <c r="G101" s="43"/>
      <c r="H101" s="43"/>
      <c r="I101" s="43"/>
      <c r="J101" s="43"/>
      <c r="K101" s="43"/>
      <c r="L101" s="37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</row>
    <row r="105" s="25" customFormat="true" ht="6.75" hidden="false" customHeight="true" outlineLevel="0" collapsed="false">
      <c r="A105" s="20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7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</row>
    <row r="106" s="25" customFormat="true" ht="24.75" hidden="false" customHeight="true" outlineLevel="0" collapsed="false">
      <c r="A106" s="20"/>
      <c r="B106" s="21"/>
      <c r="C106" s="7" t="s">
        <v>131</v>
      </c>
      <c r="D106" s="20"/>
      <c r="E106" s="20"/>
      <c r="F106" s="20"/>
      <c r="G106" s="20"/>
      <c r="H106" s="20"/>
      <c r="I106" s="20"/>
      <c r="J106" s="20"/>
      <c r="K106" s="20"/>
      <c r="L106" s="37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</row>
    <row r="107" s="25" customFormat="true" ht="6.75" hidden="false" customHeight="true" outlineLevel="0" collapsed="false">
      <c r="A107" s="20"/>
      <c r="B107" s="21"/>
      <c r="C107" s="20"/>
      <c r="D107" s="20"/>
      <c r="E107" s="20"/>
      <c r="F107" s="20"/>
      <c r="G107" s="20"/>
      <c r="H107" s="20"/>
      <c r="I107" s="20"/>
      <c r="J107" s="20"/>
      <c r="K107" s="20"/>
      <c r="L107" s="37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</row>
    <row r="108" s="25" customFormat="true" ht="12" hidden="false" customHeight="true" outlineLevel="0" collapsed="false">
      <c r="A108" s="20"/>
      <c r="B108" s="21"/>
      <c r="C108" s="13" t="s">
        <v>13</v>
      </c>
      <c r="D108" s="20"/>
      <c r="E108" s="20"/>
      <c r="F108" s="20"/>
      <c r="G108" s="20"/>
      <c r="H108" s="20"/>
      <c r="I108" s="20"/>
      <c r="J108" s="20"/>
      <c r="K108" s="20"/>
      <c r="L108" s="37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</row>
    <row r="109" s="25" customFormat="true" ht="16.5" hidden="false" customHeight="true" outlineLevel="0" collapsed="false">
      <c r="A109" s="20"/>
      <c r="B109" s="21"/>
      <c r="C109" s="20"/>
      <c r="D109" s="20"/>
      <c r="E109" s="105" t="str">
        <f aca="false">E7</f>
        <v>Kogenerační jednotka</v>
      </c>
      <c r="F109" s="105"/>
      <c r="G109" s="105"/>
      <c r="H109" s="105"/>
      <c r="I109" s="20"/>
      <c r="J109" s="20"/>
      <c r="K109" s="20"/>
      <c r="L109" s="37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</row>
    <row r="110" s="25" customFormat="true" ht="12" hidden="false" customHeight="true" outlineLevel="0" collapsed="false">
      <c r="A110" s="20"/>
      <c r="B110" s="21"/>
      <c r="C110" s="13" t="s">
        <v>107</v>
      </c>
      <c r="D110" s="20"/>
      <c r="E110" s="20"/>
      <c r="F110" s="20"/>
      <c r="G110" s="20"/>
      <c r="H110" s="20"/>
      <c r="I110" s="20"/>
      <c r="J110" s="20"/>
      <c r="K110" s="20"/>
      <c r="L110" s="37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</row>
    <row r="111" s="25" customFormat="true" ht="16.5" hidden="false" customHeight="true" outlineLevel="0" collapsed="false">
      <c r="A111" s="20"/>
      <c r="B111" s="21"/>
      <c r="C111" s="20"/>
      <c r="D111" s="20"/>
      <c r="E111" s="106" t="str">
        <f aca="false">E9</f>
        <v>A4/01320MaRKJ - MaR pro Kogenerační jednotku</v>
      </c>
      <c r="F111" s="106"/>
      <c r="G111" s="106"/>
      <c r="H111" s="106"/>
      <c r="I111" s="20"/>
      <c r="J111" s="20"/>
      <c r="K111" s="20"/>
      <c r="L111" s="37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</row>
    <row r="112" s="25" customFormat="true" ht="6.75" hidden="false" customHeight="true" outlineLevel="0" collapsed="false">
      <c r="A112" s="20"/>
      <c r="B112" s="21"/>
      <c r="C112" s="20"/>
      <c r="D112" s="20"/>
      <c r="E112" s="20"/>
      <c r="F112" s="20"/>
      <c r="G112" s="20"/>
      <c r="H112" s="20"/>
      <c r="I112" s="20"/>
      <c r="J112" s="20"/>
      <c r="K112" s="20"/>
      <c r="L112" s="37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</row>
    <row r="113" s="25" customFormat="true" ht="12" hidden="false" customHeight="true" outlineLevel="0" collapsed="false">
      <c r="A113" s="20"/>
      <c r="B113" s="21"/>
      <c r="C113" s="13" t="s">
        <v>17</v>
      </c>
      <c r="D113" s="20"/>
      <c r="E113" s="20"/>
      <c r="F113" s="14" t="str">
        <f aca="false">F12</f>
        <v> </v>
      </c>
      <c r="G113" s="20"/>
      <c r="H113" s="20"/>
      <c r="I113" s="13" t="s">
        <v>19</v>
      </c>
      <c r="J113" s="107" t="n">
        <f aca="false">IF(J12="","",J12)</f>
        <v>44280</v>
      </c>
      <c r="K113" s="20"/>
      <c r="L113" s="37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</row>
    <row r="114" s="25" customFormat="true" ht="6.75" hidden="false" customHeight="true" outlineLevel="0" collapsed="false">
      <c r="A114" s="20"/>
      <c r="B114" s="21"/>
      <c r="C114" s="20"/>
      <c r="D114" s="20"/>
      <c r="E114" s="20"/>
      <c r="F114" s="20"/>
      <c r="G114" s="20"/>
      <c r="H114" s="20"/>
      <c r="I114" s="20"/>
      <c r="J114" s="20"/>
      <c r="K114" s="20"/>
      <c r="L114" s="37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</row>
    <row r="115" s="25" customFormat="true" ht="15" hidden="false" customHeight="true" outlineLevel="0" collapsed="false">
      <c r="A115" s="20"/>
      <c r="B115" s="21"/>
      <c r="C115" s="13" t="s">
        <v>20</v>
      </c>
      <c r="D115" s="20"/>
      <c r="E115" s="20"/>
      <c r="F115" s="14" t="str">
        <f aca="false">E15</f>
        <v>SŠIPF BRNO </v>
      </c>
      <c r="G115" s="20"/>
      <c r="H115" s="20"/>
      <c r="I115" s="13" t="s">
        <v>28</v>
      </c>
      <c r="J115" s="127" t="str">
        <f aca="false">E21</f>
        <v>TH projekt s.r.o.</v>
      </c>
      <c r="K115" s="20"/>
      <c r="L115" s="37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</row>
    <row r="116" s="25" customFormat="true" ht="15" hidden="false" customHeight="true" outlineLevel="0" collapsed="false">
      <c r="A116" s="20"/>
      <c r="B116" s="21"/>
      <c r="C116" s="13" t="s">
        <v>26</v>
      </c>
      <c r="D116" s="20"/>
      <c r="E116" s="20"/>
      <c r="F116" s="14" t="str">
        <f aca="false">IF(E18="","",E18)</f>
        <v> </v>
      </c>
      <c r="G116" s="20"/>
      <c r="H116" s="20"/>
      <c r="I116" s="13" t="s">
        <v>32</v>
      </c>
      <c r="J116" s="127" t="str">
        <f aca="false">E24</f>
        <v>TH projekt s.r.o.</v>
      </c>
      <c r="K116" s="20"/>
      <c r="L116" s="37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</row>
    <row r="117" s="25" customFormat="true" ht="9.75" hidden="false" customHeight="true" outlineLevel="0" collapsed="false">
      <c r="A117" s="20"/>
      <c r="B117" s="21"/>
      <c r="C117" s="20"/>
      <c r="D117" s="20"/>
      <c r="E117" s="20"/>
      <c r="F117" s="20"/>
      <c r="G117" s="20"/>
      <c r="H117" s="20"/>
      <c r="I117" s="20"/>
      <c r="J117" s="20"/>
      <c r="K117" s="20"/>
      <c r="L117" s="37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</row>
    <row r="118" s="143" customFormat="true" ht="29.25" hidden="false" customHeight="true" outlineLevel="0" collapsed="false">
      <c r="A118" s="136"/>
      <c r="B118" s="137"/>
      <c r="C118" s="138" t="s">
        <v>132</v>
      </c>
      <c r="D118" s="139" t="s">
        <v>59</v>
      </c>
      <c r="E118" s="139" t="s">
        <v>55</v>
      </c>
      <c r="F118" s="139" t="s">
        <v>56</v>
      </c>
      <c r="G118" s="139" t="s">
        <v>133</v>
      </c>
      <c r="H118" s="139" t="s">
        <v>134</v>
      </c>
      <c r="I118" s="139" t="s">
        <v>135</v>
      </c>
      <c r="J118" s="140" t="s">
        <v>111</v>
      </c>
      <c r="K118" s="141" t="s">
        <v>136</v>
      </c>
      <c r="L118" s="142"/>
      <c r="M118" s="66"/>
      <c r="N118" s="67" t="s">
        <v>38</v>
      </c>
      <c r="O118" s="67" t="s">
        <v>137</v>
      </c>
      <c r="P118" s="67" t="s">
        <v>138</v>
      </c>
      <c r="Q118" s="67" t="s">
        <v>139</v>
      </c>
      <c r="R118" s="67" t="s">
        <v>140</v>
      </c>
      <c r="S118" s="67" t="s">
        <v>141</v>
      </c>
      <c r="T118" s="68" t="s">
        <v>142</v>
      </c>
      <c r="U118" s="136"/>
      <c r="V118" s="136"/>
      <c r="W118" s="136"/>
      <c r="X118" s="136"/>
      <c r="Y118" s="136"/>
      <c r="Z118" s="136"/>
      <c r="AA118" s="136"/>
      <c r="AB118" s="136"/>
      <c r="AC118" s="136"/>
      <c r="AD118" s="136"/>
      <c r="AE118" s="136"/>
    </row>
    <row r="119" s="25" customFormat="true" ht="22.5" hidden="false" customHeight="true" outlineLevel="0" collapsed="false">
      <c r="A119" s="20"/>
      <c r="B119" s="21"/>
      <c r="C119" s="74" t="s">
        <v>143</v>
      </c>
      <c r="D119" s="20"/>
      <c r="E119" s="20"/>
      <c r="F119" s="20"/>
      <c r="G119" s="20"/>
      <c r="H119" s="20"/>
      <c r="I119" s="20"/>
      <c r="J119" s="144" t="n">
        <f aca="false">BK119</f>
        <v>0</v>
      </c>
      <c r="K119" s="20"/>
      <c r="L119" s="21"/>
      <c r="M119" s="69"/>
      <c r="N119" s="56"/>
      <c r="O119" s="70"/>
      <c r="P119" s="145" t="n">
        <f aca="false">P120+P125+P135</f>
        <v>0</v>
      </c>
      <c r="Q119" s="70"/>
      <c r="R119" s="145" t="n">
        <f aca="false">R120+R125+R135</f>
        <v>0</v>
      </c>
      <c r="S119" s="70"/>
      <c r="T119" s="146" t="n">
        <f aca="false">T120+T125+T135</f>
        <v>0</v>
      </c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T119" s="3" t="s">
        <v>73</v>
      </c>
      <c r="AU119" s="3" t="s">
        <v>113</v>
      </c>
      <c r="BK119" s="147" t="n">
        <f aca="false">BK120+BK125+BK135</f>
        <v>0</v>
      </c>
    </row>
    <row r="120" s="148" customFormat="true" ht="25.5" hidden="false" customHeight="true" outlineLevel="0" collapsed="false">
      <c r="B120" s="149"/>
      <c r="D120" s="150" t="s">
        <v>73</v>
      </c>
      <c r="E120" s="151" t="s">
        <v>144</v>
      </c>
      <c r="F120" s="151" t="s">
        <v>649</v>
      </c>
      <c r="J120" s="152" t="n">
        <f aca="false">BK120</f>
        <v>0</v>
      </c>
      <c r="L120" s="149"/>
      <c r="M120" s="153"/>
      <c r="N120" s="154"/>
      <c r="O120" s="154"/>
      <c r="P120" s="155" t="n">
        <f aca="false">SUM(P121:P124)</f>
        <v>0</v>
      </c>
      <c r="Q120" s="154"/>
      <c r="R120" s="155" t="n">
        <f aca="false">SUM(R121:R124)</f>
        <v>0</v>
      </c>
      <c r="S120" s="154"/>
      <c r="T120" s="156" t="n">
        <f aca="false">SUM(T121:T124)</f>
        <v>0</v>
      </c>
      <c r="AR120" s="150" t="s">
        <v>82</v>
      </c>
      <c r="AT120" s="157" t="s">
        <v>73</v>
      </c>
      <c r="AU120" s="157" t="s">
        <v>74</v>
      </c>
      <c r="AY120" s="150" t="s">
        <v>146</v>
      </c>
      <c r="BK120" s="158" t="n">
        <f aca="false">SUM(BK121:BK124)</f>
        <v>0</v>
      </c>
    </row>
    <row r="121" s="25" customFormat="true" ht="16.5" hidden="false" customHeight="true" outlineLevel="0" collapsed="false">
      <c r="A121" s="20"/>
      <c r="B121" s="159"/>
      <c r="C121" s="160" t="s">
        <v>74</v>
      </c>
      <c r="D121" s="160" t="s">
        <v>147</v>
      </c>
      <c r="E121" s="161" t="s">
        <v>665</v>
      </c>
      <c r="F121" s="162" t="s">
        <v>666</v>
      </c>
      <c r="G121" s="163" t="s">
        <v>177</v>
      </c>
      <c r="H121" s="164" t="n">
        <v>1</v>
      </c>
      <c r="I121" s="165"/>
      <c r="J121" s="165" t="n">
        <f aca="false">ROUND(I121*H121,2)</f>
        <v>0</v>
      </c>
      <c r="K121" s="166"/>
      <c r="L121" s="21"/>
      <c r="M121" s="167"/>
      <c r="N121" s="168" t="s">
        <v>39</v>
      </c>
      <c r="O121" s="169" t="n">
        <v>0</v>
      </c>
      <c r="P121" s="169" t="n">
        <f aca="false">O121*H121</f>
        <v>0</v>
      </c>
      <c r="Q121" s="169" t="n">
        <v>0</v>
      </c>
      <c r="R121" s="169" t="n">
        <f aca="false">Q121*H121</f>
        <v>0</v>
      </c>
      <c r="S121" s="169" t="n">
        <v>0</v>
      </c>
      <c r="T121" s="170" t="n">
        <f aca="false">S121*H121</f>
        <v>0</v>
      </c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R121" s="171" t="s">
        <v>151</v>
      </c>
      <c r="AT121" s="171" t="s">
        <v>147</v>
      </c>
      <c r="AU121" s="171" t="s">
        <v>82</v>
      </c>
      <c r="AY121" s="3" t="s">
        <v>146</v>
      </c>
      <c r="BE121" s="172" t="n">
        <f aca="false">IF(N121="základní",J121,0)</f>
        <v>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3" t="s">
        <v>82</v>
      </c>
      <c r="BK121" s="172" t="n">
        <f aca="false">ROUND(I121*H121,2)</f>
        <v>0</v>
      </c>
      <c r="BL121" s="3" t="s">
        <v>151</v>
      </c>
      <c r="BM121" s="171" t="s">
        <v>84</v>
      </c>
    </row>
    <row r="122" s="25" customFormat="true" ht="16.5" hidden="false" customHeight="true" outlineLevel="0" collapsed="false">
      <c r="A122" s="20"/>
      <c r="B122" s="159"/>
      <c r="C122" s="160" t="s">
        <v>74</v>
      </c>
      <c r="D122" s="160" t="s">
        <v>147</v>
      </c>
      <c r="E122" s="161" t="s">
        <v>667</v>
      </c>
      <c r="F122" s="194" t="s">
        <v>668</v>
      </c>
      <c r="G122" s="163" t="s">
        <v>164</v>
      </c>
      <c r="H122" s="164" t="n">
        <v>1</v>
      </c>
      <c r="I122" s="165"/>
      <c r="J122" s="165" t="n">
        <f aca="false">ROUND(I122*H122,2)</f>
        <v>0</v>
      </c>
      <c r="K122" s="166"/>
      <c r="L122" s="21"/>
      <c r="M122" s="167"/>
      <c r="N122" s="168" t="s">
        <v>39</v>
      </c>
      <c r="O122" s="169" t="n">
        <v>0</v>
      </c>
      <c r="P122" s="169" t="n">
        <f aca="false">O122*H122</f>
        <v>0</v>
      </c>
      <c r="Q122" s="169" t="n">
        <v>0</v>
      </c>
      <c r="R122" s="169" t="n">
        <f aca="false">Q122*H122</f>
        <v>0</v>
      </c>
      <c r="S122" s="169" t="n">
        <v>0</v>
      </c>
      <c r="T122" s="170" t="n">
        <f aca="false">S122*H122</f>
        <v>0</v>
      </c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R122" s="171" t="s">
        <v>151</v>
      </c>
      <c r="AT122" s="171" t="s">
        <v>147</v>
      </c>
      <c r="AU122" s="171" t="s">
        <v>82</v>
      </c>
      <c r="AY122" s="3" t="s">
        <v>146</v>
      </c>
      <c r="BE122" s="172" t="n">
        <f aca="false">IF(N122="základní",J122,0)</f>
        <v>0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3" t="s">
        <v>82</v>
      </c>
      <c r="BK122" s="172" t="n">
        <f aca="false">ROUND(I122*H122,2)</f>
        <v>0</v>
      </c>
      <c r="BL122" s="3" t="s">
        <v>151</v>
      </c>
      <c r="BM122" s="171" t="s">
        <v>151</v>
      </c>
    </row>
    <row r="123" s="25" customFormat="true" ht="16.5" hidden="false" customHeight="true" outlineLevel="0" collapsed="false">
      <c r="A123" s="20"/>
      <c r="B123" s="159"/>
      <c r="C123" s="160" t="s">
        <v>74</v>
      </c>
      <c r="D123" s="160" t="s">
        <v>147</v>
      </c>
      <c r="E123" s="161" t="s">
        <v>669</v>
      </c>
      <c r="F123" s="194" t="s">
        <v>670</v>
      </c>
      <c r="G123" s="163" t="s">
        <v>164</v>
      </c>
      <c r="H123" s="164" t="n">
        <v>1</v>
      </c>
      <c r="I123" s="165"/>
      <c r="J123" s="165" t="n">
        <f aca="false">ROUND(I123*H123,2)</f>
        <v>0</v>
      </c>
      <c r="K123" s="166"/>
      <c r="L123" s="21"/>
      <c r="M123" s="167"/>
      <c r="N123" s="168" t="s">
        <v>39</v>
      </c>
      <c r="O123" s="169" t="n">
        <v>0</v>
      </c>
      <c r="P123" s="169" t="n">
        <f aca="false">O123*H123</f>
        <v>0</v>
      </c>
      <c r="Q123" s="169" t="n">
        <v>0</v>
      </c>
      <c r="R123" s="169" t="n">
        <f aca="false">Q123*H123</f>
        <v>0</v>
      </c>
      <c r="S123" s="169" t="n">
        <v>0</v>
      </c>
      <c r="T123" s="170" t="n">
        <f aca="false">S123*H123</f>
        <v>0</v>
      </c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R123" s="171" t="s">
        <v>151</v>
      </c>
      <c r="AT123" s="171" t="s">
        <v>147</v>
      </c>
      <c r="AU123" s="171" t="s">
        <v>82</v>
      </c>
      <c r="AY123" s="3" t="s">
        <v>146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3" t="s">
        <v>82</v>
      </c>
      <c r="BK123" s="172" t="n">
        <f aca="false">ROUND(I123*H123,2)</f>
        <v>0</v>
      </c>
      <c r="BL123" s="3" t="s">
        <v>151</v>
      </c>
      <c r="BM123" s="171" t="s">
        <v>156</v>
      </c>
    </row>
    <row r="124" s="25" customFormat="true" ht="16.5" hidden="false" customHeight="true" outlineLevel="0" collapsed="false">
      <c r="A124" s="20"/>
      <c r="B124" s="159"/>
      <c r="C124" s="160" t="s">
        <v>74</v>
      </c>
      <c r="D124" s="160" t="s">
        <v>147</v>
      </c>
      <c r="E124" s="161" t="s">
        <v>671</v>
      </c>
      <c r="F124" s="194" t="s">
        <v>670</v>
      </c>
      <c r="G124" s="163" t="s">
        <v>164</v>
      </c>
      <c r="H124" s="164" t="n">
        <v>1</v>
      </c>
      <c r="I124" s="165"/>
      <c r="J124" s="165" t="n">
        <f aca="false">ROUND(I124*H124,2)</f>
        <v>0</v>
      </c>
      <c r="K124" s="166"/>
      <c r="L124" s="21"/>
      <c r="M124" s="167"/>
      <c r="N124" s="168" t="s">
        <v>39</v>
      </c>
      <c r="O124" s="169" t="n">
        <v>0</v>
      </c>
      <c r="P124" s="169" t="n">
        <f aca="false">O124*H124</f>
        <v>0</v>
      </c>
      <c r="Q124" s="169" t="n">
        <v>0</v>
      </c>
      <c r="R124" s="169" t="n">
        <f aca="false">Q124*H124</f>
        <v>0</v>
      </c>
      <c r="S124" s="169" t="n">
        <v>0</v>
      </c>
      <c r="T124" s="170" t="n">
        <f aca="false">S124*H124</f>
        <v>0</v>
      </c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R124" s="171" t="s">
        <v>151</v>
      </c>
      <c r="AT124" s="171" t="s">
        <v>147</v>
      </c>
      <c r="AU124" s="171" t="s">
        <v>82</v>
      </c>
      <c r="AY124" s="3" t="s">
        <v>146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3" t="s">
        <v>82</v>
      </c>
      <c r="BK124" s="172" t="n">
        <f aca="false">ROUND(I124*H124,2)</f>
        <v>0</v>
      </c>
      <c r="BL124" s="3" t="s">
        <v>151</v>
      </c>
      <c r="BM124" s="171" t="s">
        <v>159</v>
      </c>
    </row>
    <row r="125" s="148" customFormat="true" ht="25.5" hidden="false" customHeight="true" outlineLevel="0" collapsed="false">
      <c r="B125" s="149"/>
      <c r="D125" s="150" t="s">
        <v>73</v>
      </c>
      <c r="E125" s="151" t="s">
        <v>160</v>
      </c>
      <c r="F125" s="151" t="s">
        <v>672</v>
      </c>
      <c r="J125" s="152" t="n">
        <f aca="false">BK125</f>
        <v>0</v>
      </c>
      <c r="L125" s="149"/>
      <c r="M125" s="153"/>
      <c r="N125" s="154"/>
      <c r="O125" s="154"/>
      <c r="P125" s="155" t="n">
        <f aca="false">SUM(P126:P134)</f>
        <v>0</v>
      </c>
      <c r="Q125" s="154"/>
      <c r="R125" s="155" t="n">
        <f aca="false">SUM(R126:R134)</f>
        <v>0</v>
      </c>
      <c r="S125" s="154"/>
      <c r="T125" s="156" t="n">
        <f aca="false">SUM(T126:T134)</f>
        <v>0</v>
      </c>
      <c r="AR125" s="150" t="s">
        <v>82</v>
      </c>
      <c r="AT125" s="157" t="s">
        <v>73</v>
      </c>
      <c r="AU125" s="157" t="s">
        <v>74</v>
      </c>
      <c r="AY125" s="150" t="s">
        <v>146</v>
      </c>
      <c r="BK125" s="158" t="n">
        <f aca="false">SUM(BK126:BK134)</f>
        <v>0</v>
      </c>
    </row>
    <row r="126" s="25" customFormat="true" ht="16.5" hidden="false" customHeight="true" outlineLevel="0" collapsed="false">
      <c r="A126" s="20"/>
      <c r="B126" s="159"/>
      <c r="C126" s="160" t="s">
        <v>74</v>
      </c>
      <c r="D126" s="160" t="s">
        <v>147</v>
      </c>
      <c r="E126" s="161" t="s">
        <v>673</v>
      </c>
      <c r="F126" s="162" t="s">
        <v>674</v>
      </c>
      <c r="G126" s="163" t="s">
        <v>187</v>
      </c>
      <c r="H126" s="164" t="n">
        <v>40</v>
      </c>
      <c r="I126" s="165"/>
      <c r="J126" s="165" t="n">
        <f aca="false">ROUND(I126*H126,2)</f>
        <v>0</v>
      </c>
      <c r="K126" s="166"/>
      <c r="L126" s="21"/>
      <c r="M126" s="167"/>
      <c r="N126" s="168" t="s">
        <v>39</v>
      </c>
      <c r="O126" s="169" t="n">
        <v>0</v>
      </c>
      <c r="P126" s="169" t="n">
        <f aca="false">O126*H126</f>
        <v>0</v>
      </c>
      <c r="Q126" s="169" t="n">
        <v>0</v>
      </c>
      <c r="R126" s="169" t="n">
        <f aca="false">Q126*H126</f>
        <v>0</v>
      </c>
      <c r="S126" s="169" t="n">
        <v>0</v>
      </c>
      <c r="T126" s="170" t="n">
        <f aca="false">S126*H126</f>
        <v>0</v>
      </c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R126" s="171" t="s">
        <v>151</v>
      </c>
      <c r="AT126" s="171" t="s">
        <v>147</v>
      </c>
      <c r="AU126" s="171" t="s">
        <v>82</v>
      </c>
      <c r="AY126" s="3" t="s">
        <v>146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3" t="s">
        <v>82</v>
      </c>
      <c r="BK126" s="172" t="n">
        <f aca="false">ROUND(I126*H126,2)</f>
        <v>0</v>
      </c>
      <c r="BL126" s="3" t="s">
        <v>151</v>
      </c>
      <c r="BM126" s="171" t="s">
        <v>165</v>
      </c>
    </row>
    <row r="127" s="25" customFormat="true" ht="16.5" hidden="false" customHeight="true" outlineLevel="0" collapsed="false">
      <c r="A127" s="20"/>
      <c r="B127" s="159"/>
      <c r="C127" s="160" t="s">
        <v>74</v>
      </c>
      <c r="D127" s="160" t="s">
        <v>147</v>
      </c>
      <c r="E127" s="161" t="s">
        <v>675</v>
      </c>
      <c r="F127" s="162" t="s">
        <v>676</v>
      </c>
      <c r="G127" s="163" t="s">
        <v>187</v>
      </c>
      <c r="H127" s="164" t="n">
        <v>110</v>
      </c>
      <c r="I127" s="165"/>
      <c r="J127" s="165" t="n">
        <f aca="false">ROUND(I127*H127,2)</f>
        <v>0</v>
      </c>
      <c r="K127" s="166"/>
      <c r="L127" s="21"/>
      <c r="M127" s="167"/>
      <c r="N127" s="168" t="s">
        <v>39</v>
      </c>
      <c r="O127" s="169" t="n">
        <v>0</v>
      </c>
      <c r="P127" s="169" t="n">
        <f aca="false">O127*H127</f>
        <v>0</v>
      </c>
      <c r="Q127" s="169" t="n">
        <v>0</v>
      </c>
      <c r="R127" s="169" t="n">
        <f aca="false">Q127*H127</f>
        <v>0</v>
      </c>
      <c r="S127" s="169" t="n">
        <v>0</v>
      </c>
      <c r="T127" s="170" t="n">
        <f aca="false">S127*H127</f>
        <v>0</v>
      </c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R127" s="171" t="s">
        <v>151</v>
      </c>
      <c r="AT127" s="171" t="s">
        <v>147</v>
      </c>
      <c r="AU127" s="171" t="s">
        <v>82</v>
      </c>
      <c r="AY127" s="3" t="s">
        <v>146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3" t="s">
        <v>82</v>
      </c>
      <c r="BK127" s="172" t="n">
        <f aca="false">ROUND(I127*H127,2)</f>
        <v>0</v>
      </c>
      <c r="BL127" s="3" t="s">
        <v>151</v>
      </c>
      <c r="BM127" s="171" t="s">
        <v>172</v>
      </c>
    </row>
    <row r="128" s="25" customFormat="true" ht="16.5" hidden="false" customHeight="true" outlineLevel="0" collapsed="false">
      <c r="A128" s="20"/>
      <c r="B128" s="159"/>
      <c r="C128" s="160" t="s">
        <v>74</v>
      </c>
      <c r="D128" s="160" t="s">
        <v>147</v>
      </c>
      <c r="E128" s="161" t="s">
        <v>677</v>
      </c>
      <c r="F128" s="162" t="s">
        <v>678</v>
      </c>
      <c r="G128" s="163" t="s">
        <v>187</v>
      </c>
      <c r="H128" s="164" t="n">
        <v>60</v>
      </c>
      <c r="I128" s="165"/>
      <c r="J128" s="165" t="n">
        <f aca="false">ROUND(I128*H128,2)</f>
        <v>0</v>
      </c>
      <c r="K128" s="166"/>
      <c r="L128" s="21"/>
      <c r="M128" s="167"/>
      <c r="N128" s="168" t="s">
        <v>39</v>
      </c>
      <c r="O128" s="169" t="n">
        <v>0</v>
      </c>
      <c r="P128" s="169" t="n">
        <f aca="false">O128*H128</f>
        <v>0</v>
      </c>
      <c r="Q128" s="169" t="n">
        <v>0</v>
      </c>
      <c r="R128" s="169" t="n">
        <f aca="false">Q128*H128</f>
        <v>0</v>
      </c>
      <c r="S128" s="169" t="n">
        <v>0</v>
      </c>
      <c r="T128" s="170" t="n">
        <f aca="false">S128*H128</f>
        <v>0</v>
      </c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R128" s="171" t="s">
        <v>151</v>
      </c>
      <c r="AT128" s="171" t="s">
        <v>147</v>
      </c>
      <c r="AU128" s="171" t="s">
        <v>82</v>
      </c>
      <c r="AY128" s="3" t="s">
        <v>146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3" t="s">
        <v>82</v>
      </c>
      <c r="BK128" s="172" t="n">
        <f aca="false">ROUND(I128*H128,2)</f>
        <v>0</v>
      </c>
      <c r="BL128" s="3" t="s">
        <v>151</v>
      </c>
      <c r="BM128" s="171" t="s">
        <v>178</v>
      </c>
    </row>
    <row r="129" s="25" customFormat="true" ht="16.5" hidden="false" customHeight="true" outlineLevel="0" collapsed="false">
      <c r="A129" s="20"/>
      <c r="B129" s="159"/>
      <c r="C129" s="160" t="s">
        <v>74</v>
      </c>
      <c r="D129" s="160" t="s">
        <v>147</v>
      </c>
      <c r="E129" s="161" t="s">
        <v>679</v>
      </c>
      <c r="F129" s="162" t="s">
        <v>680</v>
      </c>
      <c r="G129" s="163" t="s">
        <v>187</v>
      </c>
      <c r="H129" s="164" t="n">
        <v>100</v>
      </c>
      <c r="I129" s="165"/>
      <c r="J129" s="165" t="n">
        <f aca="false">ROUND(I129*H129,2)</f>
        <v>0</v>
      </c>
      <c r="K129" s="166"/>
      <c r="L129" s="21"/>
      <c r="M129" s="167"/>
      <c r="N129" s="168" t="s">
        <v>39</v>
      </c>
      <c r="O129" s="169" t="n">
        <v>0</v>
      </c>
      <c r="P129" s="169" t="n">
        <f aca="false">O129*H129</f>
        <v>0</v>
      </c>
      <c r="Q129" s="169" t="n">
        <v>0</v>
      </c>
      <c r="R129" s="169" t="n">
        <f aca="false">Q129*H129</f>
        <v>0</v>
      </c>
      <c r="S129" s="169" t="n">
        <v>0</v>
      </c>
      <c r="T129" s="170" t="n">
        <f aca="false">S129*H129</f>
        <v>0</v>
      </c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R129" s="171" t="s">
        <v>151</v>
      </c>
      <c r="AT129" s="171" t="s">
        <v>147</v>
      </c>
      <c r="AU129" s="171" t="s">
        <v>82</v>
      </c>
      <c r="AY129" s="3" t="s">
        <v>146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3" t="s">
        <v>82</v>
      </c>
      <c r="BK129" s="172" t="n">
        <f aca="false">ROUND(I129*H129,2)</f>
        <v>0</v>
      </c>
      <c r="BL129" s="3" t="s">
        <v>151</v>
      </c>
      <c r="BM129" s="171" t="s">
        <v>182</v>
      </c>
    </row>
    <row r="130" s="25" customFormat="true" ht="16.5" hidden="false" customHeight="true" outlineLevel="0" collapsed="false">
      <c r="A130" s="20"/>
      <c r="B130" s="159"/>
      <c r="C130" s="160" t="s">
        <v>74</v>
      </c>
      <c r="D130" s="160" t="s">
        <v>147</v>
      </c>
      <c r="E130" s="161" t="s">
        <v>681</v>
      </c>
      <c r="F130" s="162" t="s">
        <v>682</v>
      </c>
      <c r="G130" s="163" t="s">
        <v>177</v>
      </c>
      <c r="H130" s="164" t="n">
        <v>1</v>
      </c>
      <c r="I130" s="165"/>
      <c r="J130" s="165" t="n">
        <f aca="false">ROUND(I130*H130,2)</f>
        <v>0</v>
      </c>
      <c r="K130" s="166"/>
      <c r="L130" s="21"/>
      <c r="M130" s="167"/>
      <c r="N130" s="168" t="s">
        <v>39</v>
      </c>
      <c r="O130" s="169" t="n">
        <v>0</v>
      </c>
      <c r="P130" s="169" t="n">
        <f aca="false">O130*H130</f>
        <v>0</v>
      </c>
      <c r="Q130" s="169" t="n">
        <v>0</v>
      </c>
      <c r="R130" s="169" t="n">
        <f aca="false">Q130*H130</f>
        <v>0</v>
      </c>
      <c r="S130" s="169" t="n">
        <v>0</v>
      </c>
      <c r="T130" s="170" t="n">
        <f aca="false">S130*H130</f>
        <v>0</v>
      </c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R130" s="171" t="s">
        <v>151</v>
      </c>
      <c r="AT130" s="171" t="s">
        <v>147</v>
      </c>
      <c r="AU130" s="171" t="s">
        <v>82</v>
      </c>
      <c r="AY130" s="3" t="s">
        <v>146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3" t="s">
        <v>82</v>
      </c>
      <c r="BK130" s="172" t="n">
        <f aca="false">ROUND(I130*H130,2)</f>
        <v>0</v>
      </c>
      <c r="BL130" s="3" t="s">
        <v>151</v>
      </c>
      <c r="BM130" s="171" t="s">
        <v>188</v>
      </c>
    </row>
    <row r="131" s="25" customFormat="true" ht="16.5" hidden="false" customHeight="true" outlineLevel="0" collapsed="false">
      <c r="A131" s="20"/>
      <c r="B131" s="159"/>
      <c r="C131" s="160" t="s">
        <v>74</v>
      </c>
      <c r="D131" s="160" t="s">
        <v>147</v>
      </c>
      <c r="E131" s="161" t="s">
        <v>683</v>
      </c>
      <c r="F131" s="194" t="s">
        <v>684</v>
      </c>
      <c r="G131" s="163" t="s">
        <v>164</v>
      </c>
      <c r="H131" s="164" t="n">
        <v>2</v>
      </c>
      <c r="I131" s="165"/>
      <c r="J131" s="165" t="n">
        <f aca="false">ROUND(I131*H131,2)</f>
        <v>0</v>
      </c>
      <c r="K131" s="166"/>
      <c r="L131" s="21"/>
      <c r="M131" s="167"/>
      <c r="N131" s="168" t="s">
        <v>39</v>
      </c>
      <c r="O131" s="169" t="n">
        <v>0</v>
      </c>
      <c r="P131" s="169" t="n">
        <f aca="false">O131*H131</f>
        <v>0</v>
      </c>
      <c r="Q131" s="169" t="n">
        <v>0</v>
      </c>
      <c r="R131" s="169" t="n">
        <f aca="false">Q131*H131</f>
        <v>0</v>
      </c>
      <c r="S131" s="169" t="n">
        <v>0</v>
      </c>
      <c r="T131" s="170" t="n">
        <f aca="false">S131*H131</f>
        <v>0</v>
      </c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R131" s="171" t="s">
        <v>151</v>
      </c>
      <c r="AT131" s="171" t="s">
        <v>147</v>
      </c>
      <c r="AU131" s="171" t="s">
        <v>82</v>
      </c>
      <c r="AY131" s="3" t="s">
        <v>146</v>
      </c>
      <c r="BE131" s="172" t="n">
        <f aca="false">IF(N131="základní",J131,0)</f>
        <v>0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3" t="s">
        <v>82</v>
      </c>
      <c r="BK131" s="172" t="n">
        <f aca="false">ROUND(I131*H131,2)</f>
        <v>0</v>
      </c>
      <c r="BL131" s="3" t="s">
        <v>151</v>
      </c>
      <c r="BM131" s="171" t="s">
        <v>193</v>
      </c>
    </row>
    <row r="132" s="25" customFormat="true" ht="16.5" hidden="false" customHeight="true" outlineLevel="0" collapsed="false">
      <c r="A132" s="20"/>
      <c r="B132" s="159"/>
      <c r="C132" s="160" t="n">
        <v>0</v>
      </c>
      <c r="D132" s="203" t="s">
        <v>147</v>
      </c>
      <c r="E132" s="204" t="s">
        <v>685</v>
      </c>
      <c r="F132" s="194" t="s">
        <v>686</v>
      </c>
      <c r="G132" s="195" t="s">
        <v>164</v>
      </c>
      <c r="H132" s="164" t="n">
        <v>2</v>
      </c>
      <c r="I132" s="165"/>
      <c r="J132" s="165" t="n">
        <f aca="false">ROUND(I132*H132,2)</f>
        <v>0</v>
      </c>
      <c r="K132" s="166"/>
      <c r="L132" s="21"/>
      <c r="M132" s="167"/>
      <c r="N132" s="168"/>
      <c r="O132" s="169"/>
      <c r="P132" s="169"/>
      <c r="Q132" s="169"/>
      <c r="R132" s="169"/>
      <c r="S132" s="169"/>
      <c r="T132" s="17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R132" s="171"/>
      <c r="AT132" s="171"/>
      <c r="AU132" s="171"/>
      <c r="AY132" s="3"/>
      <c r="BE132" s="172"/>
      <c r="BF132" s="172"/>
      <c r="BG132" s="172"/>
      <c r="BH132" s="172"/>
      <c r="BI132" s="172"/>
      <c r="BJ132" s="3"/>
      <c r="BK132" s="172" t="n">
        <f aca="false">ROUND(I132*H132,2)</f>
        <v>0</v>
      </c>
      <c r="BL132" s="3"/>
      <c r="BM132" s="171"/>
    </row>
    <row r="133" s="25" customFormat="true" ht="16.5" hidden="false" customHeight="true" outlineLevel="0" collapsed="false">
      <c r="A133" s="20"/>
      <c r="B133" s="159"/>
      <c r="C133" s="160" t="s">
        <v>74</v>
      </c>
      <c r="D133" s="160" t="s">
        <v>147</v>
      </c>
      <c r="E133" s="161" t="s">
        <v>687</v>
      </c>
      <c r="F133" s="162" t="s">
        <v>688</v>
      </c>
      <c r="G133" s="163" t="s">
        <v>164</v>
      </c>
      <c r="H133" s="164" t="n">
        <v>1</v>
      </c>
      <c r="I133" s="165"/>
      <c r="J133" s="165" t="n">
        <f aca="false">ROUND(I133*H133,2)</f>
        <v>0</v>
      </c>
      <c r="K133" s="166"/>
      <c r="L133" s="21"/>
      <c r="M133" s="167"/>
      <c r="N133" s="168" t="s">
        <v>39</v>
      </c>
      <c r="O133" s="169" t="n">
        <v>0</v>
      </c>
      <c r="P133" s="169" t="n">
        <f aca="false">O133*H133</f>
        <v>0</v>
      </c>
      <c r="Q133" s="169" t="n">
        <v>0</v>
      </c>
      <c r="R133" s="169" t="n">
        <f aca="false">Q133*H133</f>
        <v>0</v>
      </c>
      <c r="S133" s="169" t="n">
        <v>0</v>
      </c>
      <c r="T133" s="170" t="n">
        <f aca="false">S133*H133</f>
        <v>0</v>
      </c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R133" s="171" t="s">
        <v>151</v>
      </c>
      <c r="AT133" s="171" t="s">
        <v>147</v>
      </c>
      <c r="AU133" s="171" t="s">
        <v>82</v>
      </c>
      <c r="AY133" s="3" t="s">
        <v>146</v>
      </c>
      <c r="BE133" s="172" t="n">
        <f aca="false">IF(N133="základní",J133,0)</f>
        <v>0</v>
      </c>
      <c r="BF133" s="172" t="n">
        <f aca="false">IF(N133="snížená",J133,0)</f>
        <v>0</v>
      </c>
      <c r="BG133" s="172" t="n">
        <f aca="false">IF(N133="zákl. přenesená",J133,0)</f>
        <v>0</v>
      </c>
      <c r="BH133" s="172" t="n">
        <f aca="false">IF(N133="sníž. přenesená",J133,0)</f>
        <v>0</v>
      </c>
      <c r="BI133" s="172" t="n">
        <f aca="false">IF(N133="nulová",J133,0)</f>
        <v>0</v>
      </c>
      <c r="BJ133" s="3" t="s">
        <v>82</v>
      </c>
      <c r="BK133" s="172" t="n">
        <f aca="false">ROUND(I133*H133,2)</f>
        <v>0</v>
      </c>
      <c r="BL133" s="3" t="s">
        <v>151</v>
      </c>
      <c r="BM133" s="171" t="s">
        <v>198</v>
      </c>
    </row>
    <row r="134" s="25" customFormat="true" ht="16.5" hidden="false" customHeight="true" outlineLevel="0" collapsed="false">
      <c r="A134" s="20"/>
      <c r="B134" s="159"/>
      <c r="C134" s="160" t="s">
        <v>74</v>
      </c>
      <c r="D134" s="160" t="s">
        <v>147</v>
      </c>
      <c r="E134" s="161" t="s">
        <v>689</v>
      </c>
      <c r="F134" s="194" t="s">
        <v>690</v>
      </c>
      <c r="G134" s="163" t="s">
        <v>164</v>
      </c>
      <c r="H134" s="164" t="n">
        <v>2</v>
      </c>
      <c r="I134" s="165"/>
      <c r="J134" s="165" t="n">
        <f aca="false">ROUND(I134*H134,2)</f>
        <v>0</v>
      </c>
      <c r="K134" s="166"/>
      <c r="L134" s="21"/>
      <c r="M134" s="167"/>
      <c r="N134" s="168" t="s">
        <v>39</v>
      </c>
      <c r="O134" s="169" t="n">
        <v>0</v>
      </c>
      <c r="P134" s="169" t="n">
        <f aca="false">O134*H134</f>
        <v>0</v>
      </c>
      <c r="Q134" s="169" t="n">
        <v>0</v>
      </c>
      <c r="R134" s="169" t="n">
        <f aca="false">Q134*H134</f>
        <v>0</v>
      </c>
      <c r="S134" s="169" t="n">
        <v>0</v>
      </c>
      <c r="T134" s="170" t="n">
        <f aca="false">S134*H134</f>
        <v>0</v>
      </c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R134" s="171" t="s">
        <v>151</v>
      </c>
      <c r="AT134" s="171" t="s">
        <v>147</v>
      </c>
      <c r="AU134" s="171" t="s">
        <v>82</v>
      </c>
      <c r="AY134" s="3" t="s">
        <v>146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3" t="s">
        <v>82</v>
      </c>
      <c r="BK134" s="172" t="n">
        <f aca="false">ROUND(I134*H134,2)</f>
        <v>0</v>
      </c>
      <c r="BL134" s="3" t="s">
        <v>151</v>
      </c>
      <c r="BM134" s="171" t="s">
        <v>204</v>
      </c>
    </row>
    <row r="135" s="148" customFormat="true" ht="25.5" hidden="false" customHeight="true" outlineLevel="0" collapsed="false">
      <c r="B135" s="149"/>
      <c r="D135" s="150" t="s">
        <v>73</v>
      </c>
      <c r="E135" s="151" t="s">
        <v>166</v>
      </c>
      <c r="F135" s="151" t="s">
        <v>651</v>
      </c>
      <c r="J135" s="152" t="n">
        <f aca="false">BK135</f>
        <v>0</v>
      </c>
      <c r="L135" s="149"/>
      <c r="M135" s="153"/>
      <c r="N135" s="154"/>
      <c r="O135" s="154"/>
      <c r="P135" s="155" t="n">
        <f aca="false">SUM(P136:P141)</f>
        <v>0</v>
      </c>
      <c r="Q135" s="154"/>
      <c r="R135" s="155" t="n">
        <f aca="false">SUM(R136:R141)</f>
        <v>0</v>
      </c>
      <c r="S135" s="154"/>
      <c r="T135" s="156" t="n">
        <f aca="false">SUM(T136:T141)</f>
        <v>0</v>
      </c>
      <c r="AR135" s="150" t="s">
        <v>82</v>
      </c>
      <c r="AT135" s="157" t="s">
        <v>73</v>
      </c>
      <c r="AU135" s="157" t="s">
        <v>74</v>
      </c>
      <c r="AY135" s="150" t="s">
        <v>146</v>
      </c>
      <c r="BK135" s="158" t="n">
        <f aca="false">SUM(BK136:BK141)</f>
        <v>0</v>
      </c>
    </row>
    <row r="136" s="25" customFormat="true" ht="16.5" hidden="false" customHeight="true" outlineLevel="0" collapsed="false">
      <c r="A136" s="20"/>
      <c r="B136" s="159"/>
      <c r="C136" s="160" t="s">
        <v>74</v>
      </c>
      <c r="D136" s="160" t="s">
        <v>147</v>
      </c>
      <c r="E136" s="161" t="s">
        <v>691</v>
      </c>
      <c r="F136" s="162" t="s">
        <v>692</v>
      </c>
      <c r="G136" s="163" t="s">
        <v>181</v>
      </c>
      <c r="H136" s="164" t="n">
        <v>12</v>
      </c>
      <c r="I136" s="165"/>
      <c r="J136" s="165" t="n">
        <f aca="false">ROUND(I136*H136,2)</f>
        <v>0</v>
      </c>
      <c r="K136" s="166"/>
      <c r="L136" s="21"/>
      <c r="M136" s="167"/>
      <c r="N136" s="168" t="s">
        <v>39</v>
      </c>
      <c r="O136" s="169" t="n">
        <v>0</v>
      </c>
      <c r="P136" s="169" t="n">
        <f aca="false">O136*H136</f>
        <v>0</v>
      </c>
      <c r="Q136" s="169" t="n">
        <v>0</v>
      </c>
      <c r="R136" s="169" t="n">
        <f aca="false">Q136*H136</f>
        <v>0</v>
      </c>
      <c r="S136" s="169" t="n">
        <v>0</v>
      </c>
      <c r="T136" s="170" t="n">
        <f aca="false">S136*H136</f>
        <v>0</v>
      </c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R136" s="171" t="s">
        <v>151</v>
      </c>
      <c r="AT136" s="171" t="s">
        <v>147</v>
      </c>
      <c r="AU136" s="171" t="s">
        <v>82</v>
      </c>
      <c r="AY136" s="3" t="s">
        <v>146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3" t="s">
        <v>82</v>
      </c>
      <c r="BK136" s="172" t="n">
        <f aca="false">ROUND(I136*H136,2)</f>
        <v>0</v>
      </c>
      <c r="BL136" s="3" t="s">
        <v>151</v>
      </c>
      <c r="BM136" s="171" t="s">
        <v>207</v>
      </c>
    </row>
    <row r="137" s="25" customFormat="true" ht="16.5" hidden="false" customHeight="true" outlineLevel="0" collapsed="false">
      <c r="A137" s="20"/>
      <c r="B137" s="159"/>
      <c r="C137" s="160" t="s">
        <v>74</v>
      </c>
      <c r="D137" s="160" t="s">
        <v>147</v>
      </c>
      <c r="E137" s="161" t="s">
        <v>693</v>
      </c>
      <c r="F137" s="162" t="s">
        <v>694</v>
      </c>
      <c r="G137" s="163" t="s">
        <v>181</v>
      </c>
      <c r="H137" s="164" t="n">
        <v>36</v>
      </c>
      <c r="I137" s="165"/>
      <c r="J137" s="165" t="n">
        <f aca="false">ROUND(I137*H137,2)</f>
        <v>0</v>
      </c>
      <c r="K137" s="166"/>
      <c r="L137" s="21"/>
      <c r="M137" s="167"/>
      <c r="N137" s="168" t="s">
        <v>39</v>
      </c>
      <c r="O137" s="169" t="n">
        <v>0</v>
      </c>
      <c r="P137" s="169" t="n">
        <f aca="false">O137*H137</f>
        <v>0</v>
      </c>
      <c r="Q137" s="169" t="n">
        <v>0</v>
      </c>
      <c r="R137" s="169" t="n">
        <f aca="false">Q137*H137</f>
        <v>0</v>
      </c>
      <c r="S137" s="169" t="n">
        <v>0</v>
      </c>
      <c r="T137" s="170" t="n">
        <f aca="false">S137*H137</f>
        <v>0</v>
      </c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R137" s="171" t="s">
        <v>151</v>
      </c>
      <c r="AT137" s="171" t="s">
        <v>147</v>
      </c>
      <c r="AU137" s="171" t="s">
        <v>82</v>
      </c>
      <c r="AY137" s="3" t="s">
        <v>146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3" t="s">
        <v>82</v>
      </c>
      <c r="BK137" s="172" t="n">
        <f aca="false">ROUND(I137*H137,2)</f>
        <v>0</v>
      </c>
      <c r="BL137" s="3" t="s">
        <v>151</v>
      </c>
      <c r="BM137" s="171" t="s">
        <v>213</v>
      </c>
    </row>
    <row r="138" s="25" customFormat="true" ht="16.5" hidden="false" customHeight="true" outlineLevel="0" collapsed="false">
      <c r="A138" s="20"/>
      <c r="B138" s="159"/>
      <c r="C138" s="160" t="s">
        <v>74</v>
      </c>
      <c r="D138" s="160" t="s">
        <v>147</v>
      </c>
      <c r="E138" s="161" t="s">
        <v>695</v>
      </c>
      <c r="F138" s="194" t="s">
        <v>696</v>
      </c>
      <c r="G138" s="163" t="s">
        <v>181</v>
      </c>
      <c r="H138" s="164" t="n">
        <v>30</v>
      </c>
      <c r="I138" s="165"/>
      <c r="J138" s="165" t="n">
        <f aca="false">ROUND(I138*H138,2)</f>
        <v>0</v>
      </c>
      <c r="K138" s="166"/>
      <c r="L138" s="21"/>
      <c r="M138" s="167"/>
      <c r="N138" s="168" t="s">
        <v>39</v>
      </c>
      <c r="O138" s="169" t="n">
        <v>0</v>
      </c>
      <c r="P138" s="169" t="n">
        <f aca="false">O138*H138</f>
        <v>0</v>
      </c>
      <c r="Q138" s="169" t="n">
        <v>0</v>
      </c>
      <c r="R138" s="169" t="n">
        <f aca="false">Q138*H138</f>
        <v>0</v>
      </c>
      <c r="S138" s="169" t="n">
        <v>0</v>
      </c>
      <c r="T138" s="170" t="n">
        <f aca="false">S138*H138</f>
        <v>0</v>
      </c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R138" s="171" t="s">
        <v>151</v>
      </c>
      <c r="AT138" s="171" t="s">
        <v>147</v>
      </c>
      <c r="AU138" s="171" t="s">
        <v>82</v>
      </c>
      <c r="AY138" s="3" t="s">
        <v>146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3" t="s">
        <v>82</v>
      </c>
      <c r="BK138" s="172" t="n">
        <f aca="false">ROUND(I138*H138,2)</f>
        <v>0</v>
      </c>
      <c r="BL138" s="3" t="s">
        <v>151</v>
      </c>
      <c r="BM138" s="171" t="s">
        <v>218</v>
      </c>
    </row>
    <row r="139" s="25" customFormat="true" ht="16.5" hidden="false" customHeight="true" outlineLevel="0" collapsed="false">
      <c r="A139" s="20"/>
      <c r="B139" s="159"/>
      <c r="C139" s="160" t="s">
        <v>74</v>
      </c>
      <c r="D139" s="160" t="s">
        <v>147</v>
      </c>
      <c r="E139" s="161" t="s">
        <v>697</v>
      </c>
      <c r="F139" s="162" t="s">
        <v>698</v>
      </c>
      <c r="G139" s="163" t="s">
        <v>181</v>
      </c>
      <c r="H139" s="164" t="n">
        <v>8</v>
      </c>
      <c r="I139" s="165"/>
      <c r="J139" s="165" t="n">
        <f aca="false">ROUND(I139*H139,2)</f>
        <v>0</v>
      </c>
      <c r="K139" s="166"/>
      <c r="L139" s="21"/>
      <c r="M139" s="167"/>
      <c r="N139" s="168" t="s">
        <v>39</v>
      </c>
      <c r="O139" s="169" t="n">
        <v>0</v>
      </c>
      <c r="P139" s="169" t="n">
        <f aca="false">O139*H139</f>
        <v>0</v>
      </c>
      <c r="Q139" s="169" t="n">
        <v>0</v>
      </c>
      <c r="R139" s="169" t="n">
        <f aca="false">Q139*H139</f>
        <v>0</v>
      </c>
      <c r="S139" s="169" t="n">
        <v>0</v>
      </c>
      <c r="T139" s="170" t="n">
        <f aca="false">S139*H139</f>
        <v>0</v>
      </c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R139" s="171" t="s">
        <v>151</v>
      </c>
      <c r="AT139" s="171" t="s">
        <v>147</v>
      </c>
      <c r="AU139" s="171" t="s">
        <v>82</v>
      </c>
      <c r="AY139" s="3" t="s">
        <v>146</v>
      </c>
      <c r="BE139" s="172" t="n">
        <f aca="false">IF(N139="základní",J139,0)</f>
        <v>0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3" t="s">
        <v>82</v>
      </c>
      <c r="BK139" s="172" t="n">
        <f aca="false">ROUND(I139*H139,2)</f>
        <v>0</v>
      </c>
      <c r="BL139" s="3" t="s">
        <v>151</v>
      </c>
      <c r="BM139" s="171" t="s">
        <v>221</v>
      </c>
    </row>
    <row r="140" s="25" customFormat="true" ht="16.5" hidden="false" customHeight="true" outlineLevel="0" collapsed="false">
      <c r="A140" s="20"/>
      <c r="B140" s="159"/>
      <c r="C140" s="160" t="s">
        <v>74</v>
      </c>
      <c r="D140" s="160" t="s">
        <v>147</v>
      </c>
      <c r="E140" s="161" t="s">
        <v>699</v>
      </c>
      <c r="F140" s="162" t="s">
        <v>700</v>
      </c>
      <c r="G140" s="163" t="s">
        <v>181</v>
      </c>
      <c r="H140" s="164" t="n">
        <v>8</v>
      </c>
      <c r="I140" s="165"/>
      <c r="J140" s="165" t="n">
        <f aca="false">ROUND(I140*H140,2)</f>
        <v>0</v>
      </c>
      <c r="K140" s="166"/>
      <c r="L140" s="21"/>
      <c r="M140" s="167"/>
      <c r="N140" s="168" t="s">
        <v>39</v>
      </c>
      <c r="O140" s="169" t="n">
        <v>0</v>
      </c>
      <c r="P140" s="169" t="n">
        <f aca="false">O140*H140</f>
        <v>0</v>
      </c>
      <c r="Q140" s="169" t="n">
        <v>0</v>
      </c>
      <c r="R140" s="169" t="n">
        <f aca="false">Q140*H140</f>
        <v>0</v>
      </c>
      <c r="S140" s="169" t="n">
        <v>0</v>
      </c>
      <c r="T140" s="170" t="n">
        <f aca="false">S140*H140</f>
        <v>0</v>
      </c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R140" s="171" t="s">
        <v>151</v>
      </c>
      <c r="AT140" s="171" t="s">
        <v>147</v>
      </c>
      <c r="AU140" s="171" t="s">
        <v>82</v>
      </c>
      <c r="AY140" s="3" t="s">
        <v>146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3" t="s">
        <v>82</v>
      </c>
      <c r="BK140" s="172" t="n">
        <f aca="false">ROUND(I140*H140,2)</f>
        <v>0</v>
      </c>
      <c r="BL140" s="3" t="s">
        <v>151</v>
      </c>
      <c r="BM140" s="171" t="s">
        <v>228</v>
      </c>
    </row>
    <row r="141" s="25" customFormat="true" ht="16.5" hidden="false" customHeight="true" outlineLevel="0" collapsed="false">
      <c r="A141" s="20"/>
      <c r="B141" s="159"/>
      <c r="C141" s="160" t="s">
        <v>74</v>
      </c>
      <c r="D141" s="160" t="s">
        <v>147</v>
      </c>
      <c r="E141" s="161" t="s">
        <v>701</v>
      </c>
      <c r="F141" s="162" t="s">
        <v>661</v>
      </c>
      <c r="G141" s="163" t="s">
        <v>181</v>
      </c>
      <c r="H141" s="164" t="n">
        <v>5</v>
      </c>
      <c r="I141" s="165"/>
      <c r="J141" s="165" t="n">
        <f aca="false">ROUND(I141*H141,2)</f>
        <v>0</v>
      </c>
      <c r="K141" s="166"/>
      <c r="L141" s="21"/>
      <c r="M141" s="173"/>
      <c r="N141" s="174" t="s">
        <v>39</v>
      </c>
      <c r="O141" s="175" t="n">
        <v>0</v>
      </c>
      <c r="P141" s="175" t="n">
        <f aca="false">O141*H141</f>
        <v>0</v>
      </c>
      <c r="Q141" s="175" t="n">
        <v>0</v>
      </c>
      <c r="R141" s="175" t="n">
        <f aca="false">Q141*H141</f>
        <v>0</v>
      </c>
      <c r="S141" s="175" t="n">
        <v>0</v>
      </c>
      <c r="T141" s="176" t="n">
        <f aca="false">S141*H141</f>
        <v>0</v>
      </c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R141" s="171" t="s">
        <v>151</v>
      </c>
      <c r="AT141" s="171" t="s">
        <v>147</v>
      </c>
      <c r="AU141" s="171" t="s">
        <v>82</v>
      </c>
      <c r="AY141" s="3" t="s">
        <v>146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3" t="s">
        <v>82</v>
      </c>
      <c r="BK141" s="172" t="n">
        <f aca="false">ROUND(I141*H141,2)</f>
        <v>0</v>
      </c>
      <c r="BL141" s="3" t="s">
        <v>151</v>
      </c>
      <c r="BM141" s="171" t="s">
        <v>231</v>
      </c>
    </row>
    <row r="142" s="25" customFormat="true" ht="6.75" hidden="false" customHeight="true" outlineLevel="0" collapsed="false">
      <c r="A142" s="20"/>
      <c r="B142" s="42"/>
      <c r="C142" s="43"/>
      <c r="D142" s="43"/>
      <c r="E142" s="43"/>
      <c r="F142" s="43"/>
      <c r="G142" s="43"/>
      <c r="H142" s="43"/>
      <c r="I142" s="43"/>
      <c r="J142" s="43"/>
      <c r="K142" s="43"/>
      <c r="L142" s="21"/>
      <c r="M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</row>
    <row r="146" customFormat="false" ht="11.25" hidden="false" customHeight="false" outlineLevel="0" collapsed="false">
      <c r="I146" s="0" t="s">
        <v>702</v>
      </c>
    </row>
  </sheetData>
  <autoFilter ref="C118:K141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3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6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Kogenerační jednotka</v>
      </c>
      <c r="F7" s="105"/>
      <c r="G7" s="105"/>
      <c r="H7" s="105"/>
      <c r="L7" s="6"/>
    </row>
    <row r="8" s="25" customFormat="true" ht="12" hidden="false" customHeight="true" outlineLevel="0" collapsed="false">
      <c r="A8" s="20"/>
      <c r="B8" s="21"/>
      <c r="C8" s="20"/>
      <c r="D8" s="13" t="s">
        <v>107</v>
      </c>
      <c r="E8" s="20"/>
      <c r="F8" s="20"/>
      <c r="G8" s="20"/>
      <c r="H8" s="20"/>
      <c r="I8" s="20"/>
      <c r="J8" s="20"/>
      <c r="K8" s="20"/>
      <c r="L8" s="37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s="25" customFormat="true" ht="16.5" hidden="false" customHeight="true" outlineLevel="0" collapsed="false">
      <c r="A9" s="20"/>
      <c r="B9" s="21"/>
      <c r="C9" s="20"/>
      <c r="D9" s="20"/>
      <c r="E9" s="106" t="s">
        <v>703</v>
      </c>
      <c r="F9" s="106"/>
      <c r="G9" s="106"/>
      <c r="H9" s="106"/>
      <c r="I9" s="20"/>
      <c r="J9" s="20"/>
      <c r="K9" s="20"/>
      <c r="L9" s="37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s="25" customFormat="true" ht="11.25" hidden="false" customHeight="false" outlineLevel="0" collapsed="false">
      <c r="A10" s="20"/>
      <c r="B10" s="21"/>
      <c r="C10" s="20"/>
      <c r="D10" s="20"/>
      <c r="E10" s="20"/>
      <c r="F10" s="20"/>
      <c r="G10" s="20"/>
      <c r="H10" s="20"/>
      <c r="I10" s="20"/>
      <c r="J10" s="20"/>
      <c r="K10" s="20"/>
      <c r="L10" s="37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</row>
    <row r="11" s="25" customFormat="true" ht="12" hidden="false" customHeight="true" outlineLevel="0" collapsed="false">
      <c r="A11" s="20"/>
      <c r="B11" s="21"/>
      <c r="C11" s="20"/>
      <c r="D11" s="13" t="s">
        <v>15</v>
      </c>
      <c r="E11" s="20"/>
      <c r="F11" s="14"/>
      <c r="G11" s="20"/>
      <c r="H11" s="20"/>
      <c r="I11" s="13" t="s">
        <v>16</v>
      </c>
      <c r="J11" s="14"/>
      <c r="K11" s="20"/>
      <c r="L11" s="37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</row>
    <row r="12" s="25" customFormat="true" ht="12" hidden="false" customHeight="true" outlineLevel="0" collapsed="false">
      <c r="A12" s="20"/>
      <c r="B12" s="21"/>
      <c r="C12" s="20"/>
      <c r="D12" s="13" t="s">
        <v>17</v>
      </c>
      <c r="E12" s="20"/>
      <c r="F12" s="14" t="s">
        <v>27</v>
      </c>
      <c r="G12" s="20"/>
      <c r="H12" s="20"/>
      <c r="I12" s="13" t="s">
        <v>19</v>
      </c>
      <c r="J12" s="107" t="n">
        <f aca="false">'Rekapitulace stavby'!AN8</f>
        <v>44280</v>
      </c>
      <c r="K12" s="20"/>
      <c r="L12" s="37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</row>
    <row r="13" s="25" customFormat="true" ht="10.5" hidden="false" customHeight="true" outlineLevel="0" collapsed="false">
      <c r="A13" s="20"/>
      <c r="B13" s="21"/>
      <c r="C13" s="20"/>
      <c r="D13" s="20"/>
      <c r="E13" s="20"/>
      <c r="F13" s="20"/>
      <c r="G13" s="20"/>
      <c r="H13" s="20"/>
      <c r="I13" s="20"/>
      <c r="J13" s="20"/>
      <c r="K13" s="20"/>
      <c r="L13" s="37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</row>
    <row r="14" s="25" customFormat="true" ht="12" hidden="false" customHeight="true" outlineLevel="0" collapsed="false">
      <c r="A14" s="20"/>
      <c r="B14" s="21"/>
      <c r="C14" s="20"/>
      <c r="D14" s="13" t="s">
        <v>20</v>
      </c>
      <c r="E14" s="20"/>
      <c r="F14" s="20"/>
      <c r="G14" s="20"/>
      <c r="H14" s="20"/>
      <c r="I14" s="13" t="s">
        <v>21</v>
      </c>
      <c r="J14" s="14" t="str">
        <f aca="false">IF('Rekapitulace stavby'!AN10="","",'Rekapitulace stavby'!AN10)</f>
        <v>00380385</v>
      </c>
      <c r="K14" s="20"/>
      <c r="L14" s="37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s="25" customFormat="true" ht="18" hidden="false" customHeight="true" outlineLevel="0" collapsed="false">
      <c r="A15" s="20"/>
      <c r="B15" s="21"/>
      <c r="C15" s="20"/>
      <c r="D15" s="20"/>
      <c r="E15" s="14" t="str">
        <f aca="false">IF('Rekapitulace stavby'!E11="","",'Rekapitulace stavby'!E11)</f>
        <v>SŠIPF BRNO </v>
      </c>
      <c r="F15" s="20"/>
      <c r="G15" s="20"/>
      <c r="H15" s="20"/>
      <c r="I15" s="13" t="s">
        <v>24</v>
      </c>
      <c r="J15" s="14" t="str">
        <f aca="false">IF('Rekapitulace stavby'!AN11="","",'Rekapitulace stavby'!AN11)</f>
        <v>CZ00380385</v>
      </c>
      <c r="K15" s="20"/>
      <c r="L15" s="37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</row>
    <row r="16" s="25" customFormat="true" ht="6.75" hidden="false" customHeight="true" outlineLevel="0" collapsed="false">
      <c r="A16" s="20"/>
      <c r="B16" s="21"/>
      <c r="C16" s="20"/>
      <c r="D16" s="20"/>
      <c r="E16" s="20"/>
      <c r="F16" s="20"/>
      <c r="G16" s="20"/>
      <c r="H16" s="20"/>
      <c r="I16" s="20"/>
      <c r="J16" s="20"/>
      <c r="K16" s="20"/>
      <c r="L16" s="37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</row>
    <row r="17" s="25" customFormat="true" ht="12" hidden="false" customHeight="true" outlineLevel="0" collapsed="false">
      <c r="A17" s="20"/>
      <c r="B17" s="21"/>
      <c r="C17" s="20"/>
      <c r="D17" s="13" t="s">
        <v>26</v>
      </c>
      <c r="E17" s="20"/>
      <c r="F17" s="20"/>
      <c r="G17" s="20"/>
      <c r="H17" s="20"/>
      <c r="I17" s="13" t="s">
        <v>21</v>
      </c>
      <c r="J17" s="14" t="n">
        <f aca="false">'Rekapitulace stavby'!AN13</f>
        <v>0</v>
      </c>
      <c r="K17" s="20"/>
      <c r="L17" s="37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</row>
    <row r="18" s="25" customFormat="true" ht="18" hidden="false" customHeight="true" outlineLevel="0" collapsed="false">
      <c r="A18" s="20"/>
      <c r="B18" s="21"/>
      <c r="C18" s="20"/>
      <c r="D18" s="20"/>
      <c r="E18" s="108" t="str">
        <f aca="false">'Rekapitulace stavby'!E14</f>
        <v> </v>
      </c>
      <c r="F18" s="108"/>
      <c r="G18" s="108"/>
      <c r="H18" s="108"/>
      <c r="I18" s="13" t="s">
        <v>24</v>
      </c>
      <c r="J18" s="14" t="n">
        <f aca="false">'Rekapitulace stavby'!AN14</f>
        <v>0</v>
      </c>
      <c r="K18" s="20"/>
      <c r="L18" s="37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</row>
    <row r="19" s="25" customFormat="true" ht="6.75" hidden="false" customHeight="true" outlineLevel="0" collapsed="false">
      <c r="A19" s="20"/>
      <c r="B19" s="21"/>
      <c r="C19" s="20"/>
      <c r="D19" s="20"/>
      <c r="E19" s="20"/>
      <c r="F19" s="20"/>
      <c r="G19" s="20"/>
      <c r="H19" s="20"/>
      <c r="I19" s="20"/>
      <c r="J19" s="20"/>
      <c r="K19" s="20"/>
      <c r="L19" s="37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</row>
    <row r="20" s="25" customFormat="true" ht="12" hidden="false" customHeight="true" outlineLevel="0" collapsed="false">
      <c r="A20" s="20"/>
      <c r="B20" s="21"/>
      <c r="C20" s="20"/>
      <c r="D20" s="13" t="s">
        <v>28</v>
      </c>
      <c r="E20" s="20"/>
      <c r="F20" s="20"/>
      <c r="G20" s="20"/>
      <c r="H20" s="20"/>
      <c r="I20" s="13" t="s">
        <v>21</v>
      </c>
      <c r="J20" s="14" t="n">
        <f aca="false">IF('Rekapitulace stavby'!AN16="","",'Rekapitulace stavby'!AN16)</f>
        <v>27272168</v>
      </c>
      <c r="K20" s="20"/>
      <c r="L20" s="37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s="25" customFormat="true" ht="18" hidden="false" customHeight="true" outlineLevel="0" collapsed="false">
      <c r="A21" s="20"/>
      <c r="B21" s="21"/>
      <c r="C21" s="20"/>
      <c r="D21" s="20"/>
      <c r="E21" s="14" t="str">
        <f aca="false">IF('Rekapitulace stavby'!E17="","",'Rekapitulace stavby'!E17)</f>
        <v>TH projekt s.r.o.</v>
      </c>
      <c r="F21" s="20"/>
      <c r="G21" s="20"/>
      <c r="H21" s="20"/>
      <c r="I21" s="13" t="s">
        <v>24</v>
      </c>
      <c r="J21" s="14" t="str">
        <f aca="false">IF('Rekapitulace stavby'!AN17="","",'Rekapitulace stavby'!AN17)</f>
        <v>CZ27272168</v>
      </c>
      <c r="K21" s="20"/>
      <c r="L21" s="37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s="25" customFormat="true" ht="6.75" hidden="false" customHeight="true" outlineLevel="0" collapsed="false">
      <c r="A22" s="20"/>
      <c r="B22" s="21"/>
      <c r="C22" s="20"/>
      <c r="D22" s="20"/>
      <c r="E22" s="20"/>
      <c r="F22" s="20"/>
      <c r="G22" s="20"/>
      <c r="H22" s="20"/>
      <c r="I22" s="20"/>
      <c r="J22" s="20"/>
      <c r="K22" s="20"/>
      <c r="L22" s="37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s="25" customFormat="true" ht="12" hidden="false" customHeight="true" outlineLevel="0" collapsed="false">
      <c r="A23" s="20"/>
      <c r="B23" s="21"/>
      <c r="C23" s="20"/>
      <c r="D23" s="13" t="s">
        <v>32</v>
      </c>
      <c r="E23" s="20"/>
      <c r="F23" s="20"/>
      <c r="G23" s="20"/>
      <c r="H23" s="20"/>
      <c r="I23" s="13" t="s">
        <v>21</v>
      </c>
      <c r="J23" s="14" t="str">
        <f aca="false">IF('Rekapitulace stavby'!AN19="","",'Rekapitulace stavby'!AN19)</f>
        <v/>
      </c>
      <c r="K23" s="20"/>
      <c r="L23" s="37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</row>
    <row r="24" s="25" customFormat="true" ht="18" hidden="false" customHeight="true" outlineLevel="0" collapsed="false">
      <c r="A24" s="20"/>
      <c r="B24" s="21"/>
      <c r="C24" s="20"/>
      <c r="D24" s="20"/>
      <c r="E24" s="14" t="str">
        <f aca="false">IF('Rekapitulace stavby'!E20="","",'Rekapitulace stavby'!E20)</f>
        <v>TH projekt s.r.o.</v>
      </c>
      <c r="F24" s="20"/>
      <c r="G24" s="20"/>
      <c r="H24" s="20"/>
      <c r="I24" s="13" t="s">
        <v>24</v>
      </c>
      <c r="J24" s="14" t="str">
        <f aca="false">IF('Rekapitulace stavby'!AN20="","",'Rekapitulace stavby'!AN20)</f>
        <v/>
      </c>
      <c r="K24" s="20"/>
      <c r="L24" s="37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</row>
    <row r="25" s="25" customFormat="true" ht="6.75" hidden="false" customHeight="true" outlineLevel="0" collapsed="false">
      <c r="A25" s="20"/>
      <c r="B25" s="21"/>
      <c r="C25" s="20"/>
      <c r="D25" s="20"/>
      <c r="E25" s="20"/>
      <c r="F25" s="20"/>
      <c r="G25" s="20"/>
      <c r="H25" s="20"/>
      <c r="I25" s="20"/>
      <c r="J25" s="20"/>
      <c r="K25" s="20"/>
      <c r="L25" s="37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s="25" customFormat="true" ht="12" hidden="false" customHeight="true" outlineLevel="0" collapsed="false">
      <c r="A26" s="20"/>
      <c r="B26" s="21"/>
      <c r="C26" s="20"/>
      <c r="D26" s="13" t="s">
        <v>33</v>
      </c>
      <c r="E26" s="20"/>
      <c r="F26" s="20"/>
      <c r="G26" s="20"/>
      <c r="H26" s="20"/>
      <c r="I26" s="20"/>
      <c r="J26" s="20"/>
      <c r="K26" s="20"/>
      <c r="L26" s="37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</row>
    <row r="27" s="112" customFormat="true" ht="16.5" hidden="false" customHeight="true" outlineLevel="0" collapsed="false">
      <c r="A27" s="109"/>
      <c r="B27" s="110"/>
      <c r="C27" s="109"/>
      <c r="D27" s="109"/>
      <c r="E27" s="18"/>
      <c r="F27" s="18"/>
      <c r="G27" s="18"/>
      <c r="H27" s="18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5" customFormat="true" ht="6.75" hidden="false" customHeight="true" outlineLevel="0" collapsed="false">
      <c r="A28" s="20"/>
      <c r="B28" s="21"/>
      <c r="C28" s="20"/>
      <c r="D28" s="20"/>
      <c r="E28" s="20"/>
      <c r="F28" s="20"/>
      <c r="G28" s="20"/>
      <c r="H28" s="20"/>
      <c r="I28" s="20"/>
      <c r="J28" s="20"/>
      <c r="K28" s="20"/>
      <c r="L28" s="37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</row>
    <row r="29" s="25" customFormat="true" ht="6.75" hidden="false" customHeight="true" outlineLevel="0" collapsed="false">
      <c r="A29" s="20"/>
      <c r="B29" s="21"/>
      <c r="C29" s="20"/>
      <c r="D29" s="70"/>
      <c r="E29" s="70"/>
      <c r="F29" s="70"/>
      <c r="G29" s="70"/>
      <c r="H29" s="70"/>
      <c r="I29" s="70"/>
      <c r="J29" s="70"/>
      <c r="K29" s="70"/>
      <c r="L29" s="37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</row>
    <row r="30" s="25" customFormat="true" ht="24.75" hidden="false" customHeight="true" outlineLevel="0" collapsed="false">
      <c r="A30" s="20"/>
      <c r="B30" s="21"/>
      <c r="C30" s="20"/>
      <c r="D30" s="113" t="s">
        <v>34</v>
      </c>
      <c r="E30" s="20"/>
      <c r="F30" s="20"/>
      <c r="G30" s="20"/>
      <c r="H30" s="20"/>
      <c r="I30" s="20"/>
      <c r="J30" s="114" t="n">
        <f aca="false">ROUND(J136, 2)</f>
        <v>0</v>
      </c>
      <c r="K30" s="20"/>
      <c r="L30" s="37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</row>
    <row r="31" s="25" customFormat="true" ht="6.75" hidden="false" customHeight="true" outlineLevel="0" collapsed="false">
      <c r="A31" s="20"/>
      <c r="B31" s="21"/>
      <c r="C31" s="20"/>
      <c r="D31" s="70"/>
      <c r="E31" s="70"/>
      <c r="F31" s="70"/>
      <c r="G31" s="70"/>
      <c r="H31" s="70"/>
      <c r="I31" s="70"/>
      <c r="J31" s="70"/>
      <c r="K31" s="70"/>
      <c r="L31" s="37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</row>
    <row r="32" s="25" customFormat="true" ht="14.25" hidden="false" customHeight="true" outlineLevel="0" collapsed="false">
      <c r="A32" s="20"/>
      <c r="B32" s="21"/>
      <c r="C32" s="20"/>
      <c r="D32" s="20"/>
      <c r="E32" s="20"/>
      <c r="F32" s="115" t="s">
        <v>36</v>
      </c>
      <c r="G32" s="20"/>
      <c r="H32" s="20"/>
      <c r="I32" s="115" t="s">
        <v>35</v>
      </c>
      <c r="J32" s="115" t="s">
        <v>37</v>
      </c>
      <c r="K32" s="20"/>
      <c r="L32" s="37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</row>
    <row r="33" s="25" customFormat="true" ht="14.25" hidden="false" customHeight="true" outlineLevel="0" collapsed="false">
      <c r="A33" s="20"/>
      <c r="B33" s="21"/>
      <c r="C33" s="20"/>
      <c r="D33" s="116" t="s">
        <v>38</v>
      </c>
      <c r="E33" s="13" t="s">
        <v>39</v>
      </c>
      <c r="F33" s="117" t="n">
        <f aca="false">ROUND(J30,  2)</f>
        <v>0</v>
      </c>
      <c r="G33" s="20"/>
      <c r="H33" s="20"/>
      <c r="I33" s="118" t="n">
        <v>0.21</v>
      </c>
      <c r="J33" s="117" t="n">
        <f aca="false">ROUND(F33*I33,  2)</f>
        <v>0</v>
      </c>
      <c r="K33" s="20"/>
      <c r="L33" s="37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</row>
    <row r="34" s="25" customFormat="true" ht="14.25" hidden="false" customHeight="true" outlineLevel="0" collapsed="false">
      <c r="A34" s="20"/>
      <c r="B34" s="21"/>
      <c r="C34" s="20"/>
      <c r="D34" s="20"/>
      <c r="E34" s="13" t="s">
        <v>40</v>
      </c>
      <c r="F34" s="117" t="n">
        <f aca="false">ROUND((SUM(BF136:BF225)),  2)</f>
        <v>0</v>
      </c>
      <c r="G34" s="20"/>
      <c r="H34" s="20"/>
      <c r="I34" s="118" t="n">
        <v>0.15</v>
      </c>
      <c r="J34" s="117" t="n">
        <f aca="false">ROUND(((SUM(BF136:BF225))*I34),  2)</f>
        <v>0</v>
      </c>
      <c r="K34" s="20"/>
      <c r="L34" s="37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</row>
    <row r="35" s="25" customFormat="true" ht="14.25" hidden="true" customHeight="true" outlineLevel="0" collapsed="false">
      <c r="A35" s="20"/>
      <c r="B35" s="21"/>
      <c r="C35" s="20"/>
      <c r="D35" s="20"/>
      <c r="E35" s="13" t="s">
        <v>41</v>
      </c>
      <c r="F35" s="117" t="n">
        <f aca="false">ROUND((SUM(BG136:BG225)),  2)</f>
        <v>0</v>
      </c>
      <c r="G35" s="20"/>
      <c r="H35" s="20"/>
      <c r="I35" s="118" t="n">
        <v>0.21</v>
      </c>
      <c r="J35" s="117" t="n">
        <f aca="false">0</f>
        <v>0</v>
      </c>
      <c r="K35" s="20"/>
      <c r="L35" s="37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</row>
    <row r="36" s="25" customFormat="true" ht="14.25" hidden="true" customHeight="true" outlineLevel="0" collapsed="false">
      <c r="A36" s="20"/>
      <c r="B36" s="21"/>
      <c r="C36" s="20"/>
      <c r="D36" s="20"/>
      <c r="E36" s="13" t="s">
        <v>42</v>
      </c>
      <c r="F36" s="117" t="n">
        <f aca="false">ROUND((SUM(BH136:BH225)),  2)</f>
        <v>0</v>
      </c>
      <c r="G36" s="20"/>
      <c r="H36" s="20"/>
      <c r="I36" s="118" t="n">
        <v>0.15</v>
      </c>
      <c r="J36" s="117" t="n">
        <f aca="false">0</f>
        <v>0</v>
      </c>
      <c r="K36" s="20"/>
      <c r="L36" s="37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</row>
    <row r="37" s="25" customFormat="true" ht="14.25" hidden="true" customHeight="true" outlineLevel="0" collapsed="false">
      <c r="A37" s="20"/>
      <c r="B37" s="21"/>
      <c r="C37" s="20"/>
      <c r="D37" s="20"/>
      <c r="E37" s="13" t="s">
        <v>43</v>
      </c>
      <c r="F37" s="117" t="n">
        <f aca="false">ROUND((SUM(BI136:BI225)),  2)</f>
        <v>0</v>
      </c>
      <c r="G37" s="20"/>
      <c r="H37" s="20"/>
      <c r="I37" s="118" t="n">
        <v>0</v>
      </c>
      <c r="J37" s="117" t="n">
        <f aca="false">0</f>
        <v>0</v>
      </c>
      <c r="K37" s="20"/>
      <c r="L37" s="37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</row>
    <row r="38" s="25" customFormat="true" ht="6.75" hidden="false" customHeight="true" outlineLevel="0" collapsed="false">
      <c r="A38" s="20"/>
      <c r="B38" s="21"/>
      <c r="C38" s="20"/>
      <c r="D38" s="20"/>
      <c r="E38" s="20"/>
      <c r="F38" s="20"/>
      <c r="G38" s="20"/>
      <c r="H38" s="20"/>
      <c r="I38" s="20"/>
      <c r="J38" s="20"/>
      <c r="K38" s="20"/>
      <c r="L38" s="37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</row>
    <row r="39" s="25" customFormat="true" ht="24.75" hidden="false" customHeight="true" outlineLevel="0" collapsed="false">
      <c r="A39" s="20"/>
      <c r="B39" s="21"/>
      <c r="C39" s="119"/>
      <c r="D39" s="120" t="s">
        <v>44</v>
      </c>
      <c r="E39" s="61"/>
      <c r="F39" s="61"/>
      <c r="G39" s="121" t="s">
        <v>45</v>
      </c>
      <c r="H39" s="122" t="s">
        <v>46</v>
      </c>
      <c r="I39" s="61"/>
      <c r="J39" s="123" t="n">
        <f aca="false">SUM(J30:J37)</f>
        <v>0</v>
      </c>
      <c r="K39" s="124"/>
      <c r="L39" s="37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</row>
    <row r="40" s="25" customFormat="true" ht="14.25" hidden="false" customHeight="true" outlineLevel="0" collapsed="false">
      <c r="A40" s="20"/>
      <c r="B40" s="21"/>
      <c r="C40" s="20"/>
      <c r="D40" s="20"/>
      <c r="E40" s="20"/>
      <c r="F40" s="20"/>
      <c r="G40" s="20"/>
      <c r="H40" s="20"/>
      <c r="I40" s="20"/>
      <c r="J40" s="20"/>
      <c r="K40" s="20"/>
      <c r="L40" s="37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5" customFormat="true" ht="14.25" hidden="false" customHeight="true" outlineLevel="0" collapsed="false">
      <c r="B50" s="37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37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5" customFormat="true" ht="12.75" hidden="false" customHeight="false" outlineLevel="0" collapsed="false">
      <c r="A61" s="20"/>
      <c r="B61" s="21"/>
      <c r="C61" s="20"/>
      <c r="D61" s="40" t="s">
        <v>49</v>
      </c>
      <c r="E61" s="23"/>
      <c r="F61" s="125" t="s">
        <v>50</v>
      </c>
      <c r="G61" s="40" t="s">
        <v>49</v>
      </c>
      <c r="H61" s="23"/>
      <c r="I61" s="23"/>
      <c r="J61" s="126" t="s">
        <v>50</v>
      </c>
      <c r="K61" s="23"/>
      <c r="L61" s="37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5" customFormat="true" ht="12.75" hidden="false" customHeight="false" outlineLevel="0" collapsed="false">
      <c r="A65" s="20"/>
      <c r="B65" s="21"/>
      <c r="C65" s="20"/>
      <c r="D65" s="38" t="s">
        <v>51</v>
      </c>
      <c r="E65" s="41"/>
      <c r="F65" s="41"/>
      <c r="G65" s="38" t="s">
        <v>52</v>
      </c>
      <c r="H65" s="41"/>
      <c r="I65" s="41"/>
      <c r="J65" s="41"/>
      <c r="K65" s="41"/>
      <c r="L65" s="37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5" customFormat="true" ht="12.75" hidden="false" customHeight="false" outlineLevel="0" collapsed="false">
      <c r="A76" s="20"/>
      <c r="B76" s="21"/>
      <c r="C76" s="20"/>
      <c r="D76" s="40" t="s">
        <v>49</v>
      </c>
      <c r="E76" s="23"/>
      <c r="F76" s="125" t="s">
        <v>50</v>
      </c>
      <c r="G76" s="40" t="s">
        <v>49</v>
      </c>
      <c r="H76" s="23"/>
      <c r="I76" s="23"/>
      <c r="J76" s="126" t="s">
        <v>50</v>
      </c>
      <c r="K76" s="23"/>
      <c r="L76" s="37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</row>
    <row r="77" s="25" customFormat="true" ht="14.25" hidden="false" customHeight="true" outlineLevel="0" collapsed="false">
      <c r="A77" s="20"/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37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</row>
    <row r="81" s="25" customFormat="true" ht="6.75" hidden="false" customHeight="true" outlineLevel="0" collapsed="false">
      <c r="A81" s="20"/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37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</row>
    <row r="82" s="25" customFormat="true" ht="24.75" hidden="false" customHeight="true" outlineLevel="0" collapsed="false">
      <c r="A82" s="20"/>
      <c r="B82" s="21"/>
      <c r="C82" s="7" t="s">
        <v>109</v>
      </c>
      <c r="D82" s="20"/>
      <c r="E82" s="20"/>
      <c r="F82" s="20"/>
      <c r="G82" s="20"/>
      <c r="H82" s="20"/>
      <c r="I82" s="20"/>
      <c r="J82" s="20"/>
      <c r="K82" s="20"/>
      <c r="L82" s="37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</row>
    <row r="83" s="25" customFormat="true" ht="6.75" hidden="false" customHeight="true" outlineLevel="0" collapsed="false">
      <c r="A83" s="20"/>
      <c r="B83" s="21"/>
      <c r="C83" s="20"/>
      <c r="D83" s="20"/>
      <c r="E83" s="20"/>
      <c r="F83" s="20"/>
      <c r="G83" s="20"/>
      <c r="H83" s="20"/>
      <c r="I83" s="20"/>
      <c r="J83" s="20"/>
      <c r="K83" s="20"/>
      <c r="L83" s="37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</row>
    <row r="84" s="25" customFormat="true" ht="12" hidden="false" customHeight="true" outlineLevel="0" collapsed="false">
      <c r="A84" s="20"/>
      <c r="B84" s="21"/>
      <c r="C84" s="13" t="s">
        <v>13</v>
      </c>
      <c r="D84" s="20"/>
      <c r="E84" s="20"/>
      <c r="F84" s="20"/>
      <c r="G84" s="20"/>
      <c r="H84" s="20"/>
      <c r="I84" s="20"/>
      <c r="J84" s="20"/>
      <c r="K84" s="20"/>
      <c r="L84" s="37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</row>
    <row r="85" s="25" customFormat="true" ht="16.5" hidden="false" customHeight="true" outlineLevel="0" collapsed="false">
      <c r="A85" s="20"/>
      <c r="B85" s="21"/>
      <c r="C85" s="20"/>
      <c r="D85" s="20"/>
      <c r="E85" s="105" t="str">
        <f aca="false">E7</f>
        <v>Kogenerační jednotka</v>
      </c>
      <c r="F85" s="105"/>
      <c r="G85" s="105"/>
      <c r="H85" s="105"/>
      <c r="I85" s="20"/>
      <c r="J85" s="20"/>
      <c r="K85" s="20"/>
      <c r="L85" s="37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</row>
    <row r="86" s="25" customFormat="true" ht="12" hidden="false" customHeight="true" outlineLevel="0" collapsed="false">
      <c r="A86" s="20"/>
      <c r="B86" s="21"/>
      <c r="C86" s="13" t="s">
        <v>107</v>
      </c>
      <c r="D86" s="20"/>
      <c r="E86" s="20"/>
      <c r="F86" s="20"/>
      <c r="G86" s="20"/>
      <c r="H86" s="20"/>
      <c r="I86" s="20"/>
      <c r="J86" s="20"/>
      <c r="K86" s="20"/>
      <c r="L86" s="37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</row>
    <row r="87" s="25" customFormat="true" ht="16.5" hidden="false" customHeight="true" outlineLevel="0" collapsed="false">
      <c r="A87" s="20"/>
      <c r="B87" s="21"/>
      <c r="C87" s="20"/>
      <c r="D87" s="20"/>
      <c r="E87" s="106" t="str">
        <f aca="false">E9</f>
        <v>A4/01320PZ - Vnitřní Plynovod</v>
      </c>
      <c r="F87" s="106"/>
      <c r="G87" s="106"/>
      <c r="H87" s="106"/>
      <c r="I87" s="20"/>
      <c r="J87" s="20"/>
      <c r="K87" s="20"/>
      <c r="L87" s="37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</row>
    <row r="88" s="25" customFormat="true" ht="6.75" hidden="false" customHeight="true" outlineLevel="0" collapsed="false">
      <c r="A88" s="20"/>
      <c r="B88" s="21"/>
      <c r="C88" s="20"/>
      <c r="D88" s="20"/>
      <c r="E88" s="20"/>
      <c r="F88" s="20"/>
      <c r="G88" s="20"/>
      <c r="H88" s="20"/>
      <c r="I88" s="20"/>
      <c r="J88" s="20"/>
      <c r="K88" s="20"/>
      <c r="L88" s="37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</row>
    <row r="89" s="25" customFormat="true" ht="12" hidden="false" customHeight="true" outlineLevel="0" collapsed="false">
      <c r="A89" s="20"/>
      <c r="B89" s="21"/>
      <c r="C89" s="13" t="s">
        <v>17</v>
      </c>
      <c r="D89" s="20"/>
      <c r="E89" s="20"/>
      <c r="F89" s="14" t="str">
        <f aca="false">F12</f>
        <v> </v>
      </c>
      <c r="G89" s="20"/>
      <c r="H89" s="20"/>
      <c r="I89" s="13" t="s">
        <v>19</v>
      </c>
      <c r="J89" s="107" t="n">
        <f aca="false">IF(J12="","",J12)</f>
        <v>44280</v>
      </c>
      <c r="K89" s="20"/>
      <c r="L89" s="37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</row>
    <row r="90" s="25" customFormat="true" ht="6.75" hidden="false" customHeight="true" outlineLevel="0" collapsed="false">
      <c r="A90" s="20"/>
      <c r="B90" s="21"/>
      <c r="C90" s="20"/>
      <c r="D90" s="20"/>
      <c r="E90" s="20"/>
      <c r="F90" s="20"/>
      <c r="G90" s="20"/>
      <c r="H90" s="20"/>
      <c r="I90" s="20"/>
      <c r="J90" s="20"/>
      <c r="K90" s="20"/>
      <c r="L90" s="37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</row>
    <row r="91" s="25" customFormat="true" ht="15" hidden="false" customHeight="true" outlineLevel="0" collapsed="false">
      <c r="A91" s="20"/>
      <c r="B91" s="21"/>
      <c r="C91" s="13" t="s">
        <v>20</v>
      </c>
      <c r="D91" s="20"/>
      <c r="E91" s="20"/>
      <c r="F91" s="14" t="str">
        <f aca="false">E15</f>
        <v>SŠIPF BRNO </v>
      </c>
      <c r="G91" s="20"/>
      <c r="H91" s="20"/>
      <c r="I91" s="13" t="s">
        <v>28</v>
      </c>
      <c r="J91" s="127" t="str">
        <f aca="false">E21</f>
        <v>TH projekt s.r.o.</v>
      </c>
      <c r="K91" s="20"/>
      <c r="L91" s="37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</row>
    <row r="92" s="25" customFormat="true" ht="15" hidden="false" customHeight="true" outlineLevel="0" collapsed="false">
      <c r="A92" s="20"/>
      <c r="B92" s="21"/>
      <c r="C92" s="13" t="s">
        <v>26</v>
      </c>
      <c r="D92" s="20"/>
      <c r="E92" s="20"/>
      <c r="F92" s="14" t="str">
        <f aca="false">IF(E18="","",E18)</f>
        <v> </v>
      </c>
      <c r="G92" s="20"/>
      <c r="H92" s="20"/>
      <c r="I92" s="13" t="s">
        <v>32</v>
      </c>
      <c r="J92" s="127" t="str">
        <f aca="false">E24</f>
        <v>TH projekt s.r.o.</v>
      </c>
      <c r="K92" s="20"/>
      <c r="L92" s="37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</row>
    <row r="93" s="25" customFormat="true" ht="9.75" hidden="false" customHeight="true" outlineLevel="0" collapsed="false">
      <c r="A93" s="20"/>
      <c r="B93" s="21"/>
      <c r="C93" s="20"/>
      <c r="D93" s="20"/>
      <c r="E93" s="20"/>
      <c r="F93" s="20"/>
      <c r="G93" s="20"/>
      <c r="H93" s="20"/>
      <c r="I93" s="20"/>
      <c r="J93" s="20"/>
      <c r="K93" s="20"/>
      <c r="L93" s="37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</row>
    <row r="94" s="25" customFormat="true" ht="29.25" hidden="false" customHeight="true" outlineLevel="0" collapsed="false">
      <c r="A94" s="20"/>
      <c r="B94" s="21"/>
      <c r="C94" s="128" t="s">
        <v>110</v>
      </c>
      <c r="D94" s="119"/>
      <c r="E94" s="119"/>
      <c r="F94" s="119"/>
      <c r="G94" s="119"/>
      <c r="H94" s="119"/>
      <c r="I94" s="119"/>
      <c r="J94" s="129" t="s">
        <v>111</v>
      </c>
      <c r="K94" s="119"/>
      <c r="L94" s="37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</row>
    <row r="95" s="25" customFormat="true" ht="9.75" hidden="false" customHeight="true" outlineLevel="0" collapsed="false">
      <c r="A95" s="20"/>
      <c r="B95" s="21"/>
      <c r="C95" s="20"/>
      <c r="D95" s="20"/>
      <c r="E95" s="20"/>
      <c r="F95" s="20"/>
      <c r="G95" s="20"/>
      <c r="H95" s="20"/>
      <c r="I95" s="20"/>
      <c r="J95" s="20"/>
      <c r="K95" s="20"/>
      <c r="L95" s="37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</row>
    <row r="96" s="25" customFormat="true" ht="22.5" hidden="false" customHeight="true" outlineLevel="0" collapsed="false">
      <c r="A96" s="20"/>
      <c r="B96" s="21"/>
      <c r="C96" s="130" t="s">
        <v>112</v>
      </c>
      <c r="D96" s="20"/>
      <c r="E96" s="20"/>
      <c r="F96" s="20"/>
      <c r="G96" s="20"/>
      <c r="H96" s="20"/>
      <c r="I96" s="20"/>
      <c r="J96" s="114" t="n">
        <f aca="false">J136</f>
        <v>0</v>
      </c>
      <c r="K96" s="20"/>
      <c r="L96" s="37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U96" s="3" t="s">
        <v>113</v>
      </c>
    </row>
    <row r="97" s="131" customFormat="true" ht="24.75" hidden="false" customHeight="true" outlineLevel="0" collapsed="false">
      <c r="B97" s="132"/>
      <c r="D97" s="133" t="s">
        <v>704</v>
      </c>
      <c r="E97" s="134"/>
      <c r="F97" s="134"/>
      <c r="G97" s="134"/>
      <c r="H97" s="134"/>
      <c r="I97" s="134"/>
      <c r="J97" s="135" t="n">
        <f aca="false">J137</f>
        <v>0</v>
      </c>
      <c r="L97" s="132"/>
    </row>
    <row r="98" s="131" customFormat="true" ht="24.75" hidden="false" customHeight="true" outlineLevel="0" collapsed="false">
      <c r="B98" s="132"/>
      <c r="D98" s="133" t="s">
        <v>705</v>
      </c>
      <c r="E98" s="134"/>
      <c r="F98" s="134"/>
      <c r="G98" s="134"/>
      <c r="H98" s="134"/>
      <c r="I98" s="134"/>
      <c r="J98" s="135" t="n">
        <f aca="false">J140</f>
        <v>0</v>
      </c>
      <c r="L98" s="132"/>
    </row>
    <row r="99" s="131" customFormat="true" ht="24.75" hidden="false" customHeight="true" outlineLevel="0" collapsed="false">
      <c r="B99" s="132"/>
      <c r="D99" s="133" t="s">
        <v>706</v>
      </c>
      <c r="E99" s="134"/>
      <c r="F99" s="134"/>
      <c r="G99" s="134"/>
      <c r="H99" s="134"/>
      <c r="I99" s="134"/>
      <c r="J99" s="135" t="n">
        <f aca="false">J147</f>
        <v>0</v>
      </c>
      <c r="L99" s="132"/>
    </row>
    <row r="100" s="131" customFormat="true" ht="24.75" hidden="false" customHeight="true" outlineLevel="0" collapsed="false">
      <c r="B100" s="132"/>
      <c r="D100" s="133" t="s">
        <v>707</v>
      </c>
      <c r="E100" s="134"/>
      <c r="F100" s="134"/>
      <c r="G100" s="134"/>
      <c r="H100" s="134"/>
      <c r="I100" s="134"/>
      <c r="J100" s="135" t="n">
        <f aca="false">J151</f>
        <v>0</v>
      </c>
      <c r="L100" s="132"/>
    </row>
    <row r="101" s="131" customFormat="true" ht="24.75" hidden="false" customHeight="true" outlineLevel="0" collapsed="false">
      <c r="B101" s="132"/>
      <c r="D101" s="133" t="s">
        <v>708</v>
      </c>
      <c r="E101" s="134"/>
      <c r="F101" s="134"/>
      <c r="G101" s="134"/>
      <c r="H101" s="134"/>
      <c r="I101" s="134"/>
      <c r="J101" s="135" t="n">
        <f aca="false">J155</f>
        <v>0</v>
      </c>
      <c r="L101" s="132"/>
    </row>
    <row r="102" s="131" customFormat="true" ht="24.75" hidden="false" customHeight="true" outlineLevel="0" collapsed="false">
      <c r="B102" s="132"/>
      <c r="D102" s="133" t="s">
        <v>709</v>
      </c>
      <c r="E102" s="134"/>
      <c r="F102" s="134"/>
      <c r="G102" s="134"/>
      <c r="H102" s="134"/>
      <c r="I102" s="134"/>
      <c r="J102" s="135" t="n">
        <f aca="false">J157</f>
        <v>0</v>
      </c>
      <c r="L102" s="132"/>
    </row>
    <row r="103" s="131" customFormat="true" ht="24.75" hidden="false" customHeight="true" outlineLevel="0" collapsed="false">
      <c r="B103" s="132"/>
      <c r="D103" s="133" t="s">
        <v>710</v>
      </c>
      <c r="E103" s="134"/>
      <c r="F103" s="134"/>
      <c r="G103" s="134"/>
      <c r="H103" s="134"/>
      <c r="I103" s="134"/>
      <c r="J103" s="135" t="n">
        <f aca="false">J161</f>
        <v>0</v>
      </c>
      <c r="L103" s="132"/>
    </row>
    <row r="104" s="131" customFormat="true" ht="24.75" hidden="false" customHeight="true" outlineLevel="0" collapsed="false">
      <c r="B104" s="132"/>
      <c r="D104" s="133" t="s">
        <v>711</v>
      </c>
      <c r="E104" s="134"/>
      <c r="F104" s="134"/>
      <c r="G104" s="134"/>
      <c r="H104" s="134"/>
      <c r="I104" s="134"/>
      <c r="J104" s="135" t="n">
        <f aca="false">J164</f>
        <v>0</v>
      </c>
      <c r="L104" s="132"/>
    </row>
    <row r="105" s="131" customFormat="true" ht="24.75" hidden="false" customHeight="true" outlineLevel="0" collapsed="false">
      <c r="B105" s="132"/>
      <c r="D105" s="133" t="s">
        <v>712</v>
      </c>
      <c r="E105" s="134"/>
      <c r="F105" s="134"/>
      <c r="G105" s="134"/>
      <c r="H105" s="134"/>
      <c r="I105" s="134"/>
      <c r="J105" s="135" t="n">
        <f aca="false">J187</f>
        <v>0</v>
      </c>
      <c r="L105" s="132"/>
    </row>
    <row r="106" s="131" customFormat="true" ht="24.75" hidden="false" customHeight="true" outlineLevel="0" collapsed="false">
      <c r="B106" s="132"/>
      <c r="D106" s="133" t="s">
        <v>713</v>
      </c>
      <c r="E106" s="134"/>
      <c r="F106" s="134"/>
      <c r="G106" s="134"/>
      <c r="H106" s="134"/>
      <c r="I106" s="134"/>
      <c r="J106" s="135" t="n">
        <f aca="false">J189</f>
        <v>0</v>
      </c>
      <c r="L106" s="132"/>
    </row>
    <row r="107" s="131" customFormat="true" ht="24.75" hidden="false" customHeight="true" outlineLevel="0" collapsed="false">
      <c r="B107" s="132"/>
      <c r="D107" s="133" t="s">
        <v>714</v>
      </c>
      <c r="E107" s="134"/>
      <c r="F107" s="134"/>
      <c r="G107" s="134"/>
      <c r="H107" s="134"/>
      <c r="I107" s="134"/>
      <c r="J107" s="135" t="n">
        <f aca="false">J191</f>
        <v>0</v>
      </c>
      <c r="L107" s="132"/>
    </row>
    <row r="108" s="131" customFormat="true" ht="24.75" hidden="false" customHeight="true" outlineLevel="0" collapsed="false">
      <c r="B108" s="132"/>
      <c r="D108" s="133" t="s">
        <v>715</v>
      </c>
      <c r="E108" s="134"/>
      <c r="F108" s="134"/>
      <c r="G108" s="134"/>
      <c r="H108" s="134"/>
      <c r="I108" s="134"/>
      <c r="J108" s="135" t="n">
        <f aca="false">J193</f>
        <v>0</v>
      </c>
      <c r="L108" s="132"/>
    </row>
    <row r="109" s="131" customFormat="true" ht="24.75" hidden="false" customHeight="true" outlineLevel="0" collapsed="false">
      <c r="B109" s="132"/>
      <c r="D109" s="133" t="s">
        <v>716</v>
      </c>
      <c r="E109" s="134"/>
      <c r="F109" s="134"/>
      <c r="G109" s="134"/>
      <c r="H109" s="134"/>
      <c r="I109" s="134"/>
      <c r="J109" s="135" t="n">
        <f aca="false">J198</f>
        <v>0</v>
      </c>
      <c r="L109" s="132"/>
    </row>
    <row r="110" s="131" customFormat="true" ht="24.75" hidden="false" customHeight="true" outlineLevel="0" collapsed="false">
      <c r="B110" s="132"/>
      <c r="D110" s="133" t="s">
        <v>717</v>
      </c>
      <c r="E110" s="134"/>
      <c r="F110" s="134"/>
      <c r="G110" s="134"/>
      <c r="H110" s="134"/>
      <c r="I110" s="134"/>
      <c r="J110" s="135" t="n">
        <f aca="false">J201</f>
        <v>0</v>
      </c>
      <c r="L110" s="132"/>
    </row>
    <row r="111" s="131" customFormat="true" ht="24.75" hidden="false" customHeight="true" outlineLevel="0" collapsed="false">
      <c r="B111" s="132"/>
      <c r="D111" s="133" t="s">
        <v>718</v>
      </c>
      <c r="E111" s="134"/>
      <c r="F111" s="134"/>
      <c r="G111" s="134"/>
      <c r="H111" s="134"/>
      <c r="I111" s="134"/>
      <c r="J111" s="135" t="n">
        <f aca="false">J204</f>
        <v>0</v>
      </c>
      <c r="L111" s="132"/>
    </row>
    <row r="112" s="131" customFormat="true" ht="24.75" hidden="false" customHeight="true" outlineLevel="0" collapsed="false">
      <c r="B112" s="132"/>
      <c r="D112" s="133" t="s">
        <v>719</v>
      </c>
      <c r="E112" s="134"/>
      <c r="F112" s="134"/>
      <c r="G112" s="134"/>
      <c r="H112" s="134"/>
      <c r="I112" s="134"/>
      <c r="J112" s="135" t="n">
        <f aca="false">J207</f>
        <v>0</v>
      </c>
      <c r="L112" s="132"/>
    </row>
    <row r="113" s="131" customFormat="true" ht="24.75" hidden="false" customHeight="true" outlineLevel="0" collapsed="false">
      <c r="B113" s="132"/>
      <c r="D113" s="133" t="s">
        <v>720</v>
      </c>
      <c r="E113" s="134"/>
      <c r="F113" s="134"/>
      <c r="G113" s="134"/>
      <c r="H113" s="134"/>
      <c r="I113" s="134"/>
      <c r="J113" s="135" t="n">
        <f aca="false">J210</f>
        <v>0</v>
      </c>
      <c r="L113" s="132"/>
    </row>
    <row r="114" s="131" customFormat="true" ht="24.75" hidden="false" customHeight="true" outlineLevel="0" collapsed="false">
      <c r="B114" s="132"/>
      <c r="D114" s="133" t="s">
        <v>721</v>
      </c>
      <c r="E114" s="134"/>
      <c r="F114" s="134"/>
      <c r="G114" s="134"/>
      <c r="H114" s="134"/>
      <c r="I114" s="134"/>
      <c r="J114" s="135" t="n">
        <f aca="false">J212</f>
        <v>0</v>
      </c>
      <c r="L114" s="132"/>
    </row>
    <row r="115" s="131" customFormat="true" ht="24.75" hidden="false" customHeight="true" outlineLevel="0" collapsed="false">
      <c r="B115" s="132"/>
      <c r="D115" s="133" t="s">
        <v>722</v>
      </c>
      <c r="E115" s="134"/>
      <c r="F115" s="134"/>
      <c r="G115" s="134"/>
      <c r="H115" s="134"/>
      <c r="I115" s="134"/>
      <c r="J115" s="135" t="n">
        <f aca="false">J217</f>
        <v>0</v>
      </c>
      <c r="L115" s="132"/>
    </row>
    <row r="116" s="131" customFormat="true" ht="24.75" hidden="false" customHeight="true" outlineLevel="0" collapsed="false">
      <c r="B116" s="132"/>
      <c r="D116" s="133" t="s">
        <v>723</v>
      </c>
      <c r="E116" s="134"/>
      <c r="F116" s="134"/>
      <c r="G116" s="134"/>
      <c r="H116" s="134"/>
      <c r="I116" s="134"/>
      <c r="J116" s="135" t="n">
        <f aca="false">J219</f>
        <v>0</v>
      </c>
      <c r="L116" s="132"/>
    </row>
    <row r="117" s="25" customFormat="true" ht="21.75" hidden="false" customHeight="true" outlineLevel="0" collapsed="false">
      <c r="A117" s="20"/>
      <c r="B117" s="21"/>
      <c r="C117" s="20"/>
      <c r="D117" s="20"/>
      <c r="E117" s="20"/>
      <c r="F117" s="20"/>
      <c r="G117" s="20"/>
      <c r="H117" s="20"/>
      <c r="I117" s="20"/>
      <c r="J117" s="20"/>
      <c r="K117" s="20"/>
      <c r="L117" s="37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</row>
    <row r="118" s="25" customFormat="true" ht="6.75" hidden="false" customHeight="true" outlineLevel="0" collapsed="false">
      <c r="A118" s="20"/>
      <c r="B118" s="42"/>
      <c r="C118" s="43"/>
      <c r="D118" s="43"/>
      <c r="E118" s="43"/>
      <c r="F118" s="43"/>
      <c r="G118" s="43"/>
      <c r="H118" s="43"/>
      <c r="I118" s="43"/>
      <c r="J118" s="43"/>
      <c r="K118" s="43"/>
      <c r="L118" s="37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</row>
    <row r="122" s="25" customFormat="true" ht="6.75" hidden="false" customHeight="true" outlineLevel="0" collapsed="false">
      <c r="A122" s="20"/>
      <c r="B122" s="44"/>
      <c r="C122" s="45"/>
      <c r="D122" s="45"/>
      <c r="E122" s="45"/>
      <c r="F122" s="45"/>
      <c r="G122" s="45"/>
      <c r="H122" s="45"/>
      <c r="I122" s="45"/>
      <c r="J122" s="45"/>
      <c r="K122" s="45"/>
      <c r="L122" s="37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</row>
    <row r="123" s="25" customFormat="true" ht="24.75" hidden="false" customHeight="true" outlineLevel="0" collapsed="false">
      <c r="A123" s="20"/>
      <c r="B123" s="21"/>
      <c r="C123" s="7" t="s">
        <v>131</v>
      </c>
      <c r="D123" s="20"/>
      <c r="E123" s="20"/>
      <c r="F123" s="20"/>
      <c r="G123" s="20"/>
      <c r="H123" s="20"/>
      <c r="I123" s="20"/>
      <c r="J123" s="20"/>
      <c r="K123" s="20"/>
      <c r="L123" s="37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</row>
    <row r="124" s="25" customFormat="true" ht="6.75" hidden="false" customHeight="true" outlineLevel="0" collapsed="false">
      <c r="A124" s="20"/>
      <c r="B124" s="21"/>
      <c r="C124" s="20"/>
      <c r="D124" s="20"/>
      <c r="E124" s="20"/>
      <c r="F124" s="20"/>
      <c r="G124" s="20"/>
      <c r="H124" s="20"/>
      <c r="I124" s="20"/>
      <c r="J124" s="20"/>
      <c r="K124" s="20"/>
      <c r="L124" s="37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</row>
    <row r="125" s="25" customFormat="true" ht="12" hidden="false" customHeight="true" outlineLevel="0" collapsed="false">
      <c r="A125" s="20"/>
      <c r="B125" s="21"/>
      <c r="C125" s="13" t="s">
        <v>13</v>
      </c>
      <c r="D125" s="20"/>
      <c r="E125" s="20"/>
      <c r="F125" s="20"/>
      <c r="G125" s="20"/>
      <c r="H125" s="20"/>
      <c r="I125" s="20"/>
      <c r="J125" s="20"/>
      <c r="K125" s="20"/>
      <c r="L125" s="37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</row>
    <row r="126" s="25" customFormat="true" ht="16.5" hidden="false" customHeight="true" outlineLevel="0" collapsed="false">
      <c r="A126" s="20"/>
      <c r="B126" s="21"/>
      <c r="C126" s="20"/>
      <c r="D126" s="20"/>
      <c r="E126" s="105" t="str">
        <f aca="false">E7</f>
        <v>Kogenerační jednotka</v>
      </c>
      <c r="F126" s="105"/>
      <c r="G126" s="105"/>
      <c r="H126" s="105"/>
      <c r="I126" s="20"/>
      <c r="J126" s="20"/>
      <c r="K126" s="20"/>
      <c r="L126" s="37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</row>
    <row r="127" s="25" customFormat="true" ht="12" hidden="false" customHeight="true" outlineLevel="0" collapsed="false">
      <c r="A127" s="20"/>
      <c r="B127" s="21"/>
      <c r="C127" s="13" t="s">
        <v>107</v>
      </c>
      <c r="D127" s="20"/>
      <c r="E127" s="20"/>
      <c r="F127" s="20"/>
      <c r="G127" s="20"/>
      <c r="H127" s="20"/>
      <c r="I127" s="20"/>
      <c r="J127" s="20"/>
      <c r="K127" s="20"/>
      <c r="L127" s="37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</row>
    <row r="128" s="25" customFormat="true" ht="16.5" hidden="false" customHeight="true" outlineLevel="0" collapsed="false">
      <c r="A128" s="20"/>
      <c r="B128" s="21"/>
      <c r="C128" s="20"/>
      <c r="D128" s="20"/>
      <c r="E128" s="106" t="str">
        <f aca="false">E9</f>
        <v>A4/01320PZ - Vnitřní Plynovod</v>
      </c>
      <c r="F128" s="106"/>
      <c r="G128" s="106"/>
      <c r="H128" s="106"/>
      <c r="I128" s="20"/>
      <c r="J128" s="20"/>
      <c r="K128" s="20"/>
      <c r="L128" s="37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</row>
    <row r="129" s="25" customFormat="true" ht="6.75" hidden="false" customHeight="true" outlineLevel="0" collapsed="false">
      <c r="A129" s="20"/>
      <c r="B129" s="21"/>
      <c r="C129" s="20"/>
      <c r="D129" s="20"/>
      <c r="E129" s="20"/>
      <c r="F129" s="20"/>
      <c r="G129" s="20"/>
      <c r="H129" s="20"/>
      <c r="I129" s="20"/>
      <c r="J129" s="20"/>
      <c r="K129" s="20"/>
      <c r="L129" s="37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</row>
    <row r="130" s="25" customFormat="true" ht="12" hidden="false" customHeight="true" outlineLevel="0" collapsed="false">
      <c r="A130" s="20"/>
      <c r="B130" s="21"/>
      <c r="C130" s="13" t="s">
        <v>17</v>
      </c>
      <c r="D130" s="20"/>
      <c r="E130" s="20"/>
      <c r="F130" s="14" t="str">
        <f aca="false">F12</f>
        <v> </v>
      </c>
      <c r="G130" s="20"/>
      <c r="H130" s="20"/>
      <c r="I130" s="13" t="s">
        <v>19</v>
      </c>
      <c r="J130" s="107" t="n">
        <f aca="false">IF(J12="","",J12)</f>
        <v>44280</v>
      </c>
      <c r="K130" s="20"/>
      <c r="L130" s="37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</row>
    <row r="131" s="25" customFormat="true" ht="6.75" hidden="false" customHeight="true" outlineLevel="0" collapsed="false">
      <c r="A131" s="20"/>
      <c r="B131" s="21"/>
      <c r="C131" s="20"/>
      <c r="D131" s="20"/>
      <c r="E131" s="20"/>
      <c r="F131" s="20"/>
      <c r="G131" s="20"/>
      <c r="H131" s="20"/>
      <c r="I131" s="20"/>
      <c r="J131" s="20"/>
      <c r="K131" s="20"/>
      <c r="L131" s="37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</row>
    <row r="132" s="25" customFormat="true" ht="15" hidden="false" customHeight="true" outlineLevel="0" collapsed="false">
      <c r="A132" s="20"/>
      <c r="B132" s="21"/>
      <c r="C132" s="13" t="s">
        <v>20</v>
      </c>
      <c r="D132" s="20"/>
      <c r="E132" s="20"/>
      <c r="F132" s="14" t="str">
        <f aca="false">E15</f>
        <v>SŠIPF BRNO </v>
      </c>
      <c r="G132" s="20"/>
      <c r="H132" s="20"/>
      <c r="I132" s="13" t="s">
        <v>28</v>
      </c>
      <c r="J132" s="127" t="str">
        <f aca="false">E21</f>
        <v>TH projekt s.r.o.</v>
      </c>
      <c r="K132" s="20"/>
      <c r="L132" s="37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</row>
    <row r="133" s="25" customFormat="true" ht="15" hidden="false" customHeight="true" outlineLevel="0" collapsed="false">
      <c r="A133" s="20"/>
      <c r="B133" s="21"/>
      <c r="C133" s="13" t="s">
        <v>26</v>
      </c>
      <c r="D133" s="20"/>
      <c r="E133" s="20"/>
      <c r="F133" s="14" t="str">
        <f aca="false">IF(E18="","",E18)</f>
        <v> </v>
      </c>
      <c r="G133" s="20"/>
      <c r="H133" s="20"/>
      <c r="I133" s="13" t="s">
        <v>32</v>
      </c>
      <c r="J133" s="127" t="str">
        <f aca="false">E24</f>
        <v>TH projekt s.r.o.</v>
      </c>
      <c r="K133" s="20"/>
      <c r="L133" s="37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</row>
    <row r="134" s="25" customFormat="true" ht="9.75" hidden="false" customHeight="true" outlineLevel="0" collapsed="false">
      <c r="A134" s="20"/>
      <c r="B134" s="21"/>
      <c r="C134" s="20"/>
      <c r="D134" s="20"/>
      <c r="E134" s="20"/>
      <c r="F134" s="20"/>
      <c r="G134" s="20"/>
      <c r="H134" s="20"/>
      <c r="I134" s="20"/>
      <c r="J134" s="20"/>
      <c r="K134" s="20"/>
      <c r="L134" s="37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</row>
    <row r="135" s="143" customFormat="true" ht="29.25" hidden="false" customHeight="true" outlineLevel="0" collapsed="false">
      <c r="A135" s="136"/>
      <c r="B135" s="137"/>
      <c r="C135" s="138" t="s">
        <v>132</v>
      </c>
      <c r="D135" s="139" t="s">
        <v>59</v>
      </c>
      <c r="E135" s="139" t="s">
        <v>55</v>
      </c>
      <c r="F135" s="139" t="s">
        <v>56</v>
      </c>
      <c r="G135" s="139" t="s">
        <v>133</v>
      </c>
      <c r="H135" s="139" t="s">
        <v>134</v>
      </c>
      <c r="I135" s="139" t="s">
        <v>135</v>
      </c>
      <c r="J135" s="140" t="s">
        <v>111</v>
      </c>
      <c r="K135" s="141" t="s">
        <v>136</v>
      </c>
      <c r="L135" s="142"/>
      <c r="M135" s="66"/>
      <c r="N135" s="67" t="s">
        <v>38</v>
      </c>
      <c r="O135" s="67" t="s">
        <v>137</v>
      </c>
      <c r="P135" s="67" t="s">
        <v>138</v>
      </c>
      <c r="Q135" s="67" t="s">
        <v>139</v>
      </c>
      <c r="R135" s="67" t="s">
        <v>140</v>
      </c>
      <c r="S135" s="67" t="s">
        <v>141</v>
      </c>
      <c r="T135" s="68" t="s">
        <v>142</v>
      </c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136"/>
    </row>
    <row r="136" s="25" customFormat="true" ht="22.5" hidden="false" customHeight="true" outlineLevel="0" collapsed="false">
      <c r="A136" s="20"/>
      <c r="B136" s="21"/>
      <c r="C136" s="74" t="s">
        <v>143</v>
      </c>
      <c r="D136" s="20"/>
      <c r="E136" s="20"/>
      <c r="F136" s="20"/>
      <c r="G136" s="20"/>
      <c r="H136" s="20"/>
      <c r="I136" s="20"/>
      <c r="J136" s="144" t="n">
        <f aca="false">J137+J140+J147+J151+J155+J157+J161+J164+J187+J189+J191+J193+J198+J201+J204+J207+J210+J212+J217+J219</f>
        <v>0</v>
      </c>
      <c r="K136" s="20"/>
      <c r="L136" s="21"/>
      <c r="M136" s="69"/>
      <c r="N136" s="56"/>
      <c r="O136" s="70"/>
      <c r="P136" s="145" t="n">
        <f aca="false">P137+P140+P147+P151+P155+P157+P161+P164+P187+P189+P191+P193+P198+P201+P204+P207+P210+P212+P217+P219</f>
        <v>0</v>
      </c>
      <c r="Q136" s="70"/>
      <c r="R136" s="145" t="n">
        <f aca="false">R137+R140+R147+R151+R155+R157+R161+R164+R187+R189+R191+R193+R198+R201+R204+R207+R210+R212+R217+R219</f>
        <v>0</v>
      </c>
      <c r="S136" s="70"/>
      <c r="T136" s="146" t="n">
        <f aca="false">T137+T140+T147+T151+T155+T157+T161+T164+T187+T189+T191+T193+T198+T201+T204+T207+T210+T212+T217+T219</f>
        <v>0</v>
      </c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T136" s="3" t="s">
        <v>73</v>
      </c>
      <c r="AU136" s="3" t="s">
        <v>113</v>
      </c>
      <c r="BK136" s="147" t="n">
        <f aca="false">BK137+BK140+BK147+BK151+BK155+BK157+BK161+BK164+BK187+BK189+BK191+BK193+BK198+BK201+BK204+BK207+BK210+BK212+BK217+BK219</f>
        <v>0</v>
      </c>
    </row>
    <row r="137" s="148" customFormat="true" ht="25.5" hidden="false" customHeight="true" outlineLevel="0" collapsed="false">
      <c r="B137" s="149"/>
      <c r="D137" s="150" t="s">
        <v>73</v>
      </c>
      <c r="E137" s="151" t="s">
        <v>144</v>
      </c>
      <c r="F137" s="151" t="s">
        <v>724</v>
      </c>
      <c r="J137" s="152" t="n">
        <f aca="false">SUM(J138:J139)</f>
        <v>0</v>
      </c>
      <c r="L137" s="149"/>
      <c r="M137" s="153"/>
      <c r="N137" s="154"/>
      <c r="O137" s="154"/>
      <c r="P137" s="155" t="n">
        <f aca="false">P139</f>
        <v>0</v>
      </c>
      <c r="Q137" s="154"/>
      <c r="R137" s="155" t="n">
        <f aca="false">R139</f>
        <v>0</v>
      </c>
      <c r="S137" s="154"/>
      <c r="T137" s="156" t="n">
        <f aca="false">T139</f>
        <v>0</v>
      </c>
      <c r="AR137" s="150" t="s">
        <v>82</v>
      </c>
      <c r="AT137" s="157" t="s">
        <v>73</v>
      </c>
      <c r="AU137" s="157" t="s">
        <v>74</v>
      </c>
      <c r="AY137" s="150" t="s">
        <v>146</v>
      </c>
      <c r="BK137" s="158" t="n">
        <f aca="false">BK139</f>
        <v>0</v>
      </c>
    </row>
    <row r="138" s="148" customFormat="true" ht="17.25" hidden="false" customHeight="true" outlineLevel="0" collapsed="false">
      <c r="B138" s="149"/>
      <c r="C138" s="160" t="n">
        <v>1</v>
      </c>
      <c r="D138" s="160" t="s">
        <v>147</v>
      </c>
      <c r="E138" s="161" t="s">
        <v>725</v>
      </c>
      <c r="F138" s="162" t="s">
        <v>726</v>
      </c>
      <c r="G138" s="163" t="s">
        <v>187</v>
      </c>
      <c r="H138" s="164" t="n">
        <v>1</v>
      </c>
      <c r="I138" s="165"/>
      <c r="J138" s="165" t="n">
        <f aca="false">ROUND(I138*H138,2)</f>
        <v>0</v>
      </c>
      <c r="L138" s="149"/>
      <c r="M138" s="153"/>
      <c r="N138" s="154"/>
      <c r="O138" s="154"/>
      <c r="P138" s="155"/>
      <c r="Q138" s="154"/>
      <c r="R138" s="155"/>
      <c r="S138" s="154"/>
      <c r="T138" s="156"/>
      <c r="AR138" s="150"/>
      <c r="AT138" s="157"/>
      <c r="AU138" s="157"/>
      <c r="AY138" s="150"/>
      <c r="BK138" s="158"/>
    </row>
    <row r="139" s="25" customFormat="true" ht="16.5" hidden="false" customHeight="true" outlineLevel="0" collapsed="false">
      <c r="A139" s="20"/>
      <c r="B139" s="159"/>
      <c r="C139" s="160" t="n">
        <v>2</v>
      </c>
      <c r="D139" s="160" t="s">
        <v>147</v>
      </c>
      <c r="E139" s="161" t="s">
        <v>727</v>
      </c>
      <c r="F139" s="162" t="s">
        <v>728</v>
      </c>
      <c r="G139" s="163" t="s">
        <v>187</v>
      </c>
      <c r="H139" s="164" t="n">
        <v>48</v>
      </c>
      <c r="I139" s="165"/>
      <c r="J139" s="165" t="n">
        <f aca="false">ROUND(I139*H139,2)</f>
        <v>0</v>
      </c>
      <c r="K139" s="166"/>
      <c r="L139" s="21"/>
      <c r="M139" s="167"/>
      <c r="N139" s="168" t="s">
        <v>39</v>
      </c>
      <c r="O139" s="169" t="n">
        <v>0</v>
      </c>
      <c r="P139" s="169" t="n">
        <f aca="false">O139*H139</f>
        <v>0</v>
      </c>
      <c r="Q139" s="169" t="n">
        <v>0</v>
      </c>
      <c r="R139" s="169" t="n">
        <f aca="false">Q139*H139</f>
        <v>0</v>
      </c>
      <c r="S139" s="169" t="n">
        <v>0</v>
      </c>
      <c r="T139" s="170" t="n">
        <f aca="false">S139*H139</f>
        <v>0</v>
      </c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R139" s="171" t="s">
        <v>151</v>
      </c>
      <c r="AT139" s="171" t="s">
        <v>147</v>
      </c>
      <c r="AU139" s="171" t="s">
        <v>82</v>
      </c>
      <c r="AY139" s="3" t="s">
        <v>146</v>
      </c>
      <c r="BE139" s="172" t="n">
        <f aca="false">IF(N139="základní",J139,0)</f>
        <v>0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3" t="s">
        <v>82</v>
      </c>
      <c r="BK139" s="172" t="n">
        <f aca="false">ROUND(I139*H139,2)</f>
        <v>0</v>
      </c>
      <c r="BL139" s="3" t="s">
        <v>151</v>
      </c>
      <c r="BM139" s="171" t="s">
        <v>84</v>
      </c>
    </row>
    <row r="140" s="148" customFormat="true" ht="25.5" hidden="false" customHeight="true" outlineLevel="0" collapsed="false">
      <c r="B140" s="149"/>
      <c r="D140" s="150" t="s">
        <v>73</v>
      </c>
      <c r="E140" s="151" t="s">
        <v>160</v>
      </c>
      <c r="F140" s="151" t="s">
        <v>729</v>
      </c>
      <c r="J140" s="152" t="n">
        <f aca="false">SUM(J141:J146)</f>
        <v>0</v>
      </c>
      <c r="L140" s="149"/>
      <c r="M140" s="153"/>
      <c r="N140" s="154"/>
      <c r="O140" s="154"/>
      <c r="P140" s="155" t="n">
        <f aca="false">SUM(P141:P146)</f>
        <v>0</v>
      </c>
      <c r="Q140" s="154"/>
      <c r="R140" s="155" t="n">
        <f aca="false">SUM(R141:R146)</f>
        <v>0</v>
      </c>
      <c r="S140" s="154"/>
      <c r="T140" s="156" t="n">
        <f aca="false">SUM(T141:T146)</f>
        <v>0</v>
      </c>
      <c r="AR140" s="150" t="s">
        <v>82</v>
      </c>
      <c r="AT140" s="157" t="s">
        <v>73</v>
      </c>
      <c r="AU140" s="157" t="s">
        <v>74</v>
      </c>
      <c r="AY140" s="150" t="s">
        <v>146</v>
      </c>
      <c r="BK140" s="158" t="n">
        <f aca="false">SUM(BK141:BK146)</f>
        <v>0</v>
      </c>
    </row>
    <row r="141" s="25" customFormat="true" ht="16.5" hidden="false" customHeight="true" outlineLevel="0" collapsed="false">
      <c r="A141" s="20"/>
      <c r="B141" s="159"/>
      <c r="C141" s="160" t="n">
        <v>3</v>
      </c>
      <c r="D141" s="160" t="s">
        <v>147</v>
      </c>
      <c r="E141" s="161" t="s">
        <v>730</v>
      </c>
      <c r="F141" s="162" t="s">
        <v>731</v>
      </c>
      <c r="G141" s="163" t="s">
        <v>187</v>
      </c>
      <c r="H141" s="164" t="n">
        <v>3</v>
      </c>
      <c r="I141" s="165"/>
      <c r="J141" s="165" t="n">
        <f aca="false">ROUND(I141*H141,2)</f>
        <v>0</v>
      </c>
      <c r="K141" s="166"/>
      <c r="L141" s="21"/>
      <c r="M141" s="167"/>
      <c r="N141" s="168" t="s">
        <v>39</v>
      </c>
      <c r="O141" s="169" t="n">
        <v>0</v>
      </c>
      <c r="P141" s="169" t="n">
        <f aca="false">O141*H141</f>
        <v>0</v>
      </c>
      <c r="Q141" s="169" t="n">
        <v>0</v>
      </c>
      <c r="R141" s="169" t="n">
        <f aca="false">Q141*H141</f>
        <v>0</v>
      </c>
      <c r="S141" s="169" t="n">
        <v>0</v>
      </c>
      <c r="T141" s="170" t="n">
        <f aca="false">S141*H141</f>
        <v>0</v>
      </c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R141" s="171" t="s">
        <v>151</v>
      </c>
      <c r="AT141" s="171" t="s">
        <v>147</v>
      </c>
      <c r="AU141" s="171" t="s">
        <v>82</v>
      </c>
      <c r="AY141" s="3" t="s">
        <v>146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3" t="s">
        <v>82</v>
      </c>
      <c r="BK141" s="172" t="n">
        <f aca="false">ROUND(I141*H141,2)</f>
        <v>0</v>
      </c>
      <c r="BL141" s="3" t="s">
        <v>151</v>
      </c>
      <c r="BM141" s="171" t="s">
        <v>151</v>
      </c>
    </row>
    <row r="142" s="25" customFormat="true" ht="16.5" hidden="false" customHeight="true" outlineLevel="0" collapsed="false">
      <c r="A142" s="20"/>
      <c r="B142" s="159"/>
      <c r="C142" s="160" t="n">
        <v>4</v>
      </c>
      <c r="D142" s="160" t="s">
        <v>147</v>
      </c>
      <c r="E142" s="161" t="s">
        <v>732</v>
      </c>
      <c r="F142" s="162" t="s">
        <v>733</v>
      </c>
      <c r="G142" s="163" t="s">
        <v>187</v>
      </c>
      <c r="H142" s="164" t="n">
        <v>12</v>
      </c>
      <c r="I142" s="165"/>
      <c r="J142" s="165" t="n">
        <f aca="false">ROUND(I142*H142,2)</f>
        <v>0</v>
      </c>
      <c r="K142" s="166"/>
      <c r="L142" s="21"/>
      <c r="M142" s="167"/>
      <c r="N142" s="168" t="s">
        <v>39</v>
      </c>
      <c r="O142" s="169" t="n">
        <v>0</v>
      </c>
      <c r="P142" s="169" t="n">
        <f aca="false">O142*H142</f>
        <v>0</v>
      </c>
      <c r="Q142" s="169" t="n">
        <v>0</v>
      </c>
      <c r="R142" s="169" t="n">
        <f aca="false">Q142*H142</f>
        <v>0</v>
      </c>
      <c r="S142" s="169" t="n">
        <v>0</v>
      </c>
      <c r="T142" s="170" t="n">
        <f aca="false">S142*H142</f>
        <v>0</v>
      </c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R142" s="171" t="s">
        <v>151</v>
      </c>
      <c r="AT142" s="171" t="s">
        <v>147</v>
      </c>
      <c r="AU142" s="171" t="s">
        <v>82</v>
      </c>
      <c r="AY142" s="3" t="s">
        <v>146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3" t="s">
        <v>82</v>
      </c>
      <c r="BK142" s="172" t="n">
        <f aca="false">ROUND(I142*H142,2)</f>
        <v>0</v>
      </c>
      <c r="BL142" s="3" t="s">
        <v>151</v>
      </c>
      <c r="BM142" s="171" t="s">
        <v>156</v>
      </c>
    </row>
    <row r="143" s="25" customFormat="true" ht="16.5" hidden="false" customHeight="true" outlineLevel="0" collapsed="false">
      <c r="A143" s="20"/>
      <c r="B143" s="159"/>
      <c r="C143" s="160" t="n">
        <v>5</v>
      </c>
      <c r="D143" s="160" t="s">
        <v>147</v>
      </c>
      <c r="E143" s="161" t="s">
        <v>734</v>
      </c>
      <c r="F143" s="162" t="s">
        <v>735</v>
      </c>
      <c r="G143" s="163" t="s">
        <v>187</v>
      </c>
      <c r="H143" s="164" t="n">
        <v>10</v>
      </c>
      <c r="I143" s="165"/>
      <c r="J143" s="165" t="n">
        <f aca="false">ROUND(I143*H143,2)</f>
        <v>0</v>
      </c>
      <c r="K143" s="166"/>
      <c r="L143" s="21"/>
      <c r="M143" s="167"/>
      <c r="N143" s="168" t="s">
        <v>39</v>
      </c>
      <c r="O143" s="169" t="n">
        <v>0</v>
      </c>
      <c r="P143" s="169" t="n">
        <f aca="false">O143*H143</f>
        <v>0</v>
      </c>
      <c r="Q143" s="169" t="n">
        <v>0</v>
      </c>
      <c r="R143" s="169" t="n">
        <f aca="false">Q143*H143</f>
        <v>0</v>
      </c>
      <c r="S143" s="169" t="n">
        <v>0</v>
      </c>
      <c r="T143" s="170" t="n">
        <f aca="false">S143*H143</f>
        <v>0</v>
      </c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R143" s="171" t="s">
        <v>151</v>
      </c>
      <c r="AT143" s="171" t="s">
        <v>147</v>
      </c>
      <c r="AU143" s="171" t="s">
        <v>82</v>
      </c>
      <c r="AY143" s="3" t="s">
        <v>146</v>
      </c>
      <c r="BE143" s="172" t="n">
        <f aca="false">IF(N143="základní",J143,0)</f>
        <v>0</v>
      </c>
      <c r="BF143" s="172" t="n">
        <f aca="false">IF(N143="snížená",J143,0)</f>
        <v>0</v>
      </c>
      <c r="BG143" s="172" t="n">
        <f aca="false">IF(N143="zákl. přenesená",J143,0)</f>
        <v>0</v>
      </c>
      <c r="BH143" s="172" t="n">
        <f aca="false">IF(N143="sníž. přenesená",J143,0)</f>
        <v>0</v>
      </c>
      <c r="BI143" s="172" t="n">
        <f aca="false">IF(N143="nulová",J143,0)</f>
        <v>0</v>
      </c>
      <c r="BJ143" s="3" t="s">
        <v>82</v>
      </c>
      <c r="BK143" s="172" t="n">
        <f aca="false">ROUND(I143*H143,2)</f>
        <v>0</v>
      </c>
      <c r="BL143" s="3" t="s">
        <v>151</v>
      </c>
      <c r="BM143" s="171" t="s">
        <v>159</v>
      </c>
    </row>
    <row r="144" s="25" customFormat="true" ht="16.5" hidden="false" customHeight="true" outlineLevel="0" collapsed="false">
      <c r="A144" s="20"/>
      <c r="B144" s="159"/>
      <c r="C144" s="160" t="s">
        <v>156</v>
      </c>
      <c r="D144" s="160" t="s">
        <v>147</v>
      </c>
      <c r="E144" s="161" t="s">
        <v>736</v>
      </c>
      <c r="F144" s="162" t="s">
        <v>737</v>
      </c>
      <c r="G144" s="163" t="s">
        <v>187</v>
      </c>
      <c r="H144" s="164" t="n">
        <v>12</v>
      </c>
      <c r="I144" s="165"/>
      <c r="J144" s="165" t="n">
        <f aca="false">ROUND(I144*H144,2)</f>
        <v>0</v>
      </c>
      <c r="K144" s="166"/>
      <c r="L144" s="21"/>
      <c r="M144" s="167"/>
      <c r="N144" s="168" t="s">
        <v>39</v>
      </c>
      <c r="O144" s="169" t="n">
        <v>0</v>
      </c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R144" s="171" t="s">
        <v>151</v>
      </c>
      <c r="AT144" s="171" t="s">
        <v>147</v>
      </c>
      <c r="AU144" s="171" t="s">
        <v>82</v>
      </c>
      <c r="AY144" s="3" t="s">
        <v>146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3" t="s">
        <v>82</v>
      </c>
      <c r="BK144" s="172" t="n">
        <f aca="false">ROUND(I144*H144,2)</f>
        <v>0</v>
      </c>
      <c r="BL144" s="3" t="s">
        <v>151</v>
      </c>
      <c r="BM144" s="171" t="s">
        <v>172</v>
      </c>
    </row>
    <row r="145" s="25" customFormat="true" ht="16.5" hidden="false" customHeight="true" outlineLevel="0" collapsed="false">
      <c r="A145" s="20"/>
      <c r="B145" s="159"/>
      <c r="C145" s="160" t="n">
        <v>7</v>
      </c>
      <c r="D145" s="160" t="s">
        <v>147</v>
      </c>
      <c r="E145" s="161"/>
      <c r="F145" s="162" t="s">
        <v>738</v>
      </c>
      <c r="G145" s="163" t="s">
        <v>164</v>
      </c>
      <c r="H145" s="164" t="n">
        <v>2</v>
      </c>
      <c r="I145" s="165"/>
      <c r="J145" s="165" t="n">
        <f aca="false">ROUND(I145*H145,2)</f>
        <v>0</v>
      </c>
      <c r="K145" s="166"/>
      <c r="L145" s="21"/>
      <c r="M145" s="167"/>
      <c r="N145" s="168"/>
      <c r="O145" s="169"/>
      <c r="P145" s="169"/>
      <c r="Q145" s="169"/>
      <c r="R145" s="169"/>
      <c r="S145" s="169"/>
      <c r="T145" s="17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R145" s="171"/>
      <c r="AT145" s="171"/>
      <c r="AU145" s="171"/>
      <c r="AY145" s="3"/>
      <c r="BE145" s="172"/>
      <c r="BF145" s="172"/>
      <c r="BG145" s="172"/>
      <c r="BH145" s="172"/>
      <c r="BI145" s="172"/>
      <c r="BJ145" s="3"/>
      <c r="BK145" s="172"/>
      <c r="BL145" s="3"/>
      <c r="BM145" s="171"/>
    </row>
    <row r="146" s="25" customFormat="true" ht="16.5" hidden="false" customHeight="true" outlineLevel="0" collapsed="false">
      <c r="A146" s="20"/>
      <c r="B146" s="159"/>
      <c r="C146" s="160" t="n">
        <v>8</v>
      </c>
      <c r="D146" s="160" t="s">
        <v>147</v>
      </c>
      <c r="E146" s="161"/>
      <c r="F146" s="162" t="s">
        <v>739</v>
      </c>
      <c r="G146" s="163" t="s">
        <v>740</v>
      </c>
      <c r="H146" s="164" t="n">
        <v>1</v>
      </c>
      <c r="I146" s="165"/>
      <c r="J146" s="165" t="n">
        <f aca="false">ROUND(I146*H146,2)</f>
        <v>0</v>
      </c>
      <c r="K146" s="166"/>
      <c r="L146" s="21"/>
      <c r="M146" s="167"/>
      <c r="N146" s="168" t="s">
        <v>39</v>
      </c>
      <c r="O146" s="169" t="n">
        <v>0</v>
      </c>
      <c r="P146" s="169" t="n">
        <f aca="false">O146*H146</f>
        <v>0</v>
      </c>
      <c r="Q146" s="169" t="n">
        <v>0</v>
      </c>
      <c r="R146" s="169" t="n">
        <f aca="false">Q146*H146</f>
        <v>0</v>
      </c>
      <c r="S146" s="169" t="n">
        <v>0</v>
      </c>
      <c r="T146" s="170" t="n">
        <f aca="false">S146*H146</f>
        <v>0</v>
      </c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R146" s="171" t="s">
        <v>151</v>
      </c>
      <c r="AT146" s="171" t="s">
        <v>147</v>
      </c>
      <c r="AU146" s="171" t="s">
        <v>82</v>
      </c>
      <c r="AY146" s="3" t="s">
        <v>146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3" t="s">
        <v>82</v>
      </c>
      <c r="BK146" s="172" t="n">
        <f aca="false">ROUND(I146*H146,2)</f>
        <v>0</v>
      </c>
      <c r="BL146" s="3" t="s">
        <v>151</v>
      </c>
      <c r="BM146" s="171" t="s">
        <v>178</v>
      </c>
    </row>
    <row r="147" s="148" customFormat="true" ht="25.5" hidden="false" customHeight="true" outlineLevel="0" collapsed="false">
      <c r="B147" s="149"/>
      <c r="D147" s="150" t="s">
        <v>73</v>
      </c>
      <c r="E147" s="151" t="s">
        <v>166</v>
      </c>
      <c r="F147" s="151" t="s">
        <v>741</v>
      </c>
      <c r="J147" s="152" t="n">
        <f aca="false">SUM(J148:J150)</f>
        <v>0</v>
      </c>
      <c r="L147" s="149"/>
      <c r="M147" s="153"/>
      <c r="N147" s="154"/>
      <c r="O147" s="154"/>
      <c r="P147" s="155" t="n">
        <f aca="false">SUM(P148:P149)</f>
        <v>0</v>
      </c>
      <c r="Q147" s="154"/>
      <c r="R147" s="155" t="n">
        <f aca="false">SUM(R148:R149)</f>
        <v>0</v>
      </c>
      <c r="S147" s="154"/>
      <c r="T147" s="156" t="n">
        <f aca="false">SUM(T148:T149)</f>
        <v>0</v>
      </c>
      <c r="AR147" s="150" t="s">
        <v>82</v>
      </c>
      <c r="AT147" s="157" t="s">
        <v>73</v>
      </c>
      <c r="AU147" s="157" t="s">
        <v>74</v>
      </c>
      <c r="AY147" s="150" t="s">
        <v>146</v>
      </c>
      <c r="BK147" s="158" t="n">
        <f aca="false">SUM(BK148:BK149)</f>
        <v>0</v>
      </c>
    </row>
    <row r="148" s="25" customFormat="true" ht="16.5" hidden="false" customHeight="true" outlineLevel="0" collapsed="false">
      <c r="A148" s="20"/>
      <c r="B148" s="159"/>
      <c r="C148" s="160" t="n">
        <v>9</v>
      </c>
      <c r="D148" s="160" t="s">
        <v>147</v>
      </c>
      <c r="E148" s="161" t="s">
        <v>742</v>
      </c>
      <c r="F148" s="162" t="s">
        <v>743</v>
      </c>
      <c r="G148" s="163" t="s">
        <v>395</v>
      </c>
      <c r="H148" s="164" t="n">
        <v>1</v>
      </c>
      <c r="I148" s="165"/>
      <c r="J148" s="165" t="n">
        <f aca="false">ROUND(I148*H148,2)</f>
        <v>0</v>
      </c>
      <c r="K148" s="166"/>
      <c r="L148" s="21"/>
      <c r="M148" s="167"/>
      <c r="N148" s="168" t="s">
        <v>39</v>
      </c>
      <c r="O148" s="169" t="n">
        <v>0</v>
      </c>
      <c r="P148" s="169" t="n">
        <f aca="false">O148*H148</f>
        <v>0</v>
      </c>
      <c r="Q148" s="169" t="n">
        <v>0</v>
      </c>
      <c r="R148" s="169" t="n">
        <f aca="false">Q148*H148</f>
        <v>0</v>
      </c>
      <c r="S148" s="169" t="n">
        <v>0</v>
      </c>
      <c r="T148" s="170" t="n">
        <f aca="false">S148*H148</f>
        <v>0</v>
      </c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R148" s="171" t="s">
        <v>151</v>
      </c>
      <c r="AT148" s="171" t="s">
        <v>147</v>
      </c>
      <c r="AU148" s="171" t="s">
        <v>82</v>
      </c>
      <c r="AY148" s="3" t="s">
        <v>146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3" t="s">
        <v>82</v>
      </c>
      <c r="BK148" s="172" t="n">
        <f aca="false">ROUND(I148*H148,2)</f>
        <v>0</v>
      </c>
      <c r="BL148" s="3" t="s">
        <v>151</v>
      </c>
      <c r="BM148" s="171" t="s">
        <v>182</v>
      </c>
    </row>
    <row r="149" s="25" customFormat="true" ht="16.5" hidden="false" customHeight="true" outlineLevel="0" collapsed="false">
      <c r="A149" s="20"/>
      <c r="B149" s="159"/>
      <c r="C149" s="160" t="n">
        <v>10</v>
      </c>
      <c r="D149" s="160" t="s">
        <v>147</v>
      </c>
      <c r="E149" s="161" t="s">
        <v>744</v>
      </c>
      <c r="F149" s="162" t="s">
        <v>745</v>
      </c>
      <c r="G149" s="163" t="s">
        <v>395</v>
      </c>
      <c r="H149" s="164" t="n">
        <v>2</v>
      </c>
      <c r="I149" s="165"/>
      <c r="J149" s="165" t="n">
        <f aca="false">ROUND(I149*H149,2)</f>
        <v>0</v>
      </c>
      <c r="K149" s="166"/>
      <c r="L149" s="21"/>
      <c r="M149" s="167"/>
      <c r="N149" s="168" t="s">
        <v>39</v>
      </c>
      <c r="O149" s="169" t="n">
        <v>0</v>
      </c>
      <c r="P149" s="169" t="n">
        <f aca="false">O149*H149</f>
        <v>0</v>
      </c>
      <c r="Q149" s="169" t="n">
        <v>0</v>
      </c>
      <c r="R149" s="169" t="n">
        <f aca="false">Q149*H149</f>
        <v>0</v>
      </c>
      <c r="S149" s="169" t="n">
        <v>0</v>
      </c>
      <c r="T149" s="170" t="n">
        <f aca="false">S149*H149</f>
        <v>0</v>
      </c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R149" s="171" t="s">
        <v>151</v>
      </c>
      <c r="AT149" s="171" t="s">
        <v>147</v>
      </c>
      <c r="AU149" s="171" t="s">
        <v>82</v>
      </c>
      <c r="AY149" s="3" t="s">
        <v>146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3" t="s">
        <v>82</v>
      </c>
      <c r="BK149" s="172" t="n">
        <f aca="false">ROUND(I149*H149,2)</f>
        <v>0</v>
      </c>
      <c r="BL149" s="3" t="s">
        <v>151</v>
      </c>
      <c r="BM149" s="171" t="s">
        <v>193</v>
      </c>
    </row>
    <row r="150" s="25" customFormat="true" ht="16.5" hidden="false" customHeight="true" outlineLevel="0" collapsed="false">
      <c r="A150" s="20"/>
      <c r="B150" s="159"/>
      <c r="C150" s="160" t="n">
        <v>11</v>
      </c>
      <c r="D150" s="160" t="s">
        <v>147</v>
      </c>
      <c r="E150" s="161"/>
      <c r="F150" s="162" t="s">
        <v>746</v>
      </c>
      <c r="G150" s="163" t="s">
        <v>187</v>
      </c>
      <c r="H150" s="164" t="n">
        <v>3</v>
      </c>
      <c r="I150" s="165"/>
      <c r="J150" s="165" t="n">
        <f aca="false">ROUND(I150*H150,2)</f>
        <v>0</v>
      </c>
      <c r="K150" s="205"/>
      <c r="L150" s="21"/>
      <c r="M150" s="167"/>
      <c r="N150" s="168"/>
      <c r="O150" s="169"/>
      <c r="P150" s="169"/>
      <c r="Q150" s="169"/>
      <c r="R150" s="169"/>
      <c r="S150" s="169"/>
      <c r="T150" s="17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R150" s="171"/>
      <c r="AT150" s="171"/>
      <c r="AU150" s="171"/>
      <c r="AY150" s="3"/>
      <c r="BE150" s="172"/>
      <c r="BF150" s="172"/>
      <c r="BG150" s="172"/>
      <c r="BH150" s="172"/>
      <c r="BI150" s="172"/>
      <c r="BJ150" s="3"/>
      <c r="BK150" s="172"/>
      <c r="BL150" s="3"/>
      <c r="BM150" s="171"/>
    </row>
    <row r="151" s="148" customFormat="true" ht="25.5" hidden="false" customHeight="true" outlineLevel="0" collapsed="false">
      <c r="B151" s="149"/>
      <c r="D151" s="150" t="s">
        <v>73</v>
      </c>
      <c r="E151" s="151" t="s">
        <v>168</v>
      </c>
      <c r="F151" s="151" t="s">
        <v>747</v>
      </c>
      <c r="J151" s="152" t="n">
        <f aca="false">J152+J153+J154</f>
        <v>0</v>
      </c>
      <c r="L151" s="149"/>
      <c r="M151" s="153"/>
      <c r="N151" s="154"/>
      <c r="O151" s="154"/>
      <c r="P151" s="155" t="n">
        <f aca="false">P154</f>
        <v>0</v>
      </c>
      <c r="Q151" s="154"/>
      <c r="R151" s="155" t="n">
        <f aca="false">R154</f>
        <v>0</v>
      </c>
      <c r="S151" s="154"/>
      <c r="T151" s="156" t="n">
        <f aca="false">T154</f>
        <v>0</v>
      </c>
      <c r="AR151" s="150" t="s">
        <v>82</v>
      </c>
      <c r="AT151" s="157" t="s">
        <v>73</v>
      </c>
      <c r="AU151" s="157" t="s">
        <v>74</v>
      </c>
      <c r="AY151" s="150" t="s">
        <v>146</v>
      </c>
      <c r="BK151" s="158" t="n">
        <f aca="false">BK154</f>
        <v>0</v>
      </c>
    </row>
    <row r="152" s="148" customFormat="true" ht="16.5" hidden="false" customHeight="true" outlineLevel="0" collapsed="false">
      <c r="B152" s="149"/>
      <c r="C152" s="160" t="s">
        <v>172</v>
      </c>
      <c r="D152" s="160" t="s">
        <v>147</v>
      </c>
      <c r="E152" s="161" t="s">
        <v>748</v>
      </c>
      <c r="F152" s="162" t="s">
        <v>749</v>
      </c>
      <c r="G152" s="163" t="s">
        <v>750</v>
      </c>
      <c r="H152" s="164" t="n">
        <v>1</v>
      </c>
      <c r="I152" s="165"/>
      <c r="J152" s="165" t="n">
        <f aca="false">ROUND(I152*H152,2)</f>
        <v>0</v>
      </c>
      <c r="L152" s="149"/>
      <c r="M152" s="153"/>
      <c r="N152" s="154"/>
      <c r="O152" s="154"/>
      <c r="P152" s="155"/>
      <c r="Q152" s="154"/>
      <c r="R152" s="155"/>
      <c r="S152" s="154"/>
      <c r="T152" s="156"/>
      <c r="AR152" s="150"/>
      <c r="AT152" s="157"/>
      <c r="AU152" s="157"/>
      <c r="AY152" s="150"/>
      <c r="BK152" s="158"/>
    </row>
    <row r="153" s="148" customFormat="true" ht="17.25" hidden="false" customHeight="true" outlineLevel="0" collapsed="false">
      <c r="B153" s="149"/>
      <c r="C153" s="160" t="n">
        <v>13</v>
      </c>
      <c r="D153" s="160" t="s">
        <v>147</v>
      </c>
      <c r="E153" s="161" t="s">
        <v>748</v>
      </c>
      <c r="F153" s="162" t="s">
        <v>751</v>
      </c>
      <c r="G153" s="163" t="s">
        <v>750</v>
      </c>
      <c r="H153" s="164" t="n">
        <v>1</v>
      </c>
      <c r="I153" s="165"/>
      <c r="J153" s="165" t="n">
        <f aca="false">ROUND(I153*H153,2)</f>
        <v>0</v>
      </c>
      <c r="L153" s="149"/>
      <c r="M153" s="153"/>
      <c r="N153" s="154"/>
      <c r="O153" s="154"/>
      <c r="P153" s="155"/>
      <c r="Q153" s="154"/>
      <c r="R153" s="155"/>
      <c r="S153" s="154"/>
      <c r="T153" s="156"/>
      <c r="AR153" s="150"/>
      <c r="AT153" s="157"/>
      <c r="AU153" s="157"/>
      <c r="AY153" s="150"/>
      <c r="BK153" s="158"/>
    </row>
    <row r="154" s="25" customFormat="true" ht="16.5" hidden="false" customHeight="true" outlineLevel="0" collapsed="false">
      <c r="A154" s="20"/>
      <c r="B154" s="159"/>
      <c r="C154" s="160" t="n">
        <v>14</v>
      </c>
      <c r="D154" s="160" t="s">
        <v>147</v>
      </c>
      <c r="E154" s="161" t="s">
        <v>748</v>
      </c>
      <c r="F154" s="162" t="s">
        <v>752</v>
      </c>
      <c r="G154" s="163" t="s">
        <v>750</v>
      </c>
      <c r="H154" s="164" t="n">
        <v>1</v>
      </c>
      <c r="I154" s="165"/>
      <c r="J154" s="165" t="n">
        <f aca="false">ROUND(I154*H154,2)</f>
        <v>0</v>
      </c>
      <c r="K154" s="166"/>
      <c r="L154" s="21"/>
      <c r="M154" s="167"/>
      <c r="N154" s="168" t="s">
        <v>39</v>
      </c>
      <c r="O154" s="169" t="n">
        <v>0</v>
      </c>
      <c r="P154" s="169" t="n">
        <f aca="false">O154*H154</f>
        <v>0</v>
      </c>
      <c r="Q154" s="169" t="n">
        <v>0</v>
      </c>
      <c r="R154" s="169" t="n">
        <f aca="false">Q154*H154</f>
        <v>0</v>
      </c>
      <c r="S154" s="169" t="n">
        <v>0</v>
      </c>
      <c r="T154" s="170" t="n">
        <f aca="false">S154*H154</f>
        <v>0</v>
      </c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R154" s="171" t="s">
        <v>151</v>
      </c>
      <c r="AT154" s="171" t="s">
        <v>147</v>
      </c>
      <c r="AU154" s="171" t="s">
        <v>82</v>
      </c>
      <c r="AY154" s="3" t="s">
        <v>146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3" t="s">
        <v>82</v>
      </c>
      <c r="BK154" s="172" t="n">
        <f aca="false">ROUND(I154*H154,2)</f>
        <v>0</v>
      </c>
      <c r="BL154" s="3" t="s">
        <v>151</v>
      </c>
      <c r="BM154" s="171" t="s">
        <v>204</v>
      </c>
    </row>
    <row r="155" s="148" customFormat="true" ht="25.5" hidden="false" customHeight="true" outlineLevel="0" collapsed="false">
      <c r="B155" s="149"/>
      <c r="D155" s="150" t="s">
        <v>73</v>
      </c>
      <c r="E155" s="151" t="s">
        <v>173</v>
      </c>
      <c r="F155" s="151" t="s">
        <v>753</v>
      </c>
      <c r="J155" s="152" t="n">
        <f aca="false">J156</f>
        <v>0</v>
      </c>
      <c r="L155" s="149"/>
      <c r="M155" s="153"/>
      <c r="N155" s="154"/>
      <c r="O155" s="154"/>
      <c r="P155" s="155" t="n">
        <f aca="false">P156</f>
        <v>0</v>
      </c>
      <c r="Q155" s="154"/>
      <c r="R155" s="155" t="n">
        <f aca="false">R156</f>
        <v>0</v>
      </c>
      <c r="S155" s="154"/>
      <c r="T155" s="156" t="n">
        <f aca="false">T156</f>
        <v>0</v>
      </c>
      <c r="AR155" s="150" t="s">
        <v>82</v>
      </c>
      <c r="AT155" s="157" t="s">
        <v>73</v>
      </c>
      <c r="AU155" s="157" t="s">
        <v>74</v>
      </c>
      <c r="AY155" s="150" t="s">
        <v>146</v>
      </c>
      <c r="BK155" s="158" t="n">
        <f aca="false">BK156</f>
        <v>0</v>
      </c>
    </row>
    <row r="156" s="25" customFormat="true" ht="16.5" hidden="false" customHeight="true" outlineLevel="0" collapsed="false">
      <c r="A156" s="20"/>
      <c r="B156" s="159"/>
      <c r="C156" s="160" t="n">
        <v>15</v>
      </c>
      <c r="D156" s="160" t="s">
        <v>147</v>
      </c>
      <c r="E156" s="161" t="s">
        <v>754</v>
      </c>
      <c r="F156" s="162" t="s">
        <v>755</v>
      </c>
      <c r="G156" s="163" t="s">
        <v>395</v>
      </c>
      <c r="H156" s="164" t="n">
        <v>3</v>
      </c>
      <c r="I156" s="165"/>
      <c r="J156" s="165" t="n">
        <f aca="false">ROUND(I156*H156,2)</f>
        <v>0</v>
      </c>
      <c r="K156" s="166"/>
      <c r="L156" s="21"/>
      <c r="M156" s="167"/>
      <c r="N156" s="168" t="s">
        <v>39</v>
      </c>
      <c r="O156" s="169" t="n">
        <v>0</v>
      </c>
      <c r="P156" s="169" t="n">
        <f aca="false">O156*H156</f>
        <v>0</v>
      </c>
      <c r="Q156" s="169" t="n">
        <v>0</v>
      </c>
      <c r="R156" s="169" t="n">
        <f aca="false">Q156*H156</f>
        <v>0</v>
      </c>
      <c r="S156" s="169" t="n">
        <v>0</v>
      </c>
      <c r="T156" s="170" t="n">
        <f aca="false">S156*H156</f>
        <v>0</v>
      </c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R156" s="171" t="s">
        <v>151</v>
      </c>
      <c r="AT156" s="171" t="s">
        <v>147</v>
      </c>
      <c r="AU156" s="171" t="s">
        <v>82</v>
      </c>
      <c r="AY156" s="3" t="s">
        <v>146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3" t="s">
        <v>82</v>
      </c>
      <c r="BK156" s="172" t="n">
        <f aca="false">ROUND(I156*H156,2)</f>
        <v>0</v>
      </c>
      <c r="BL156" s="3" t="s">
        <v>151</v>
      </c>
      <c r="BM156" s="171" t="s">
        <v>207</v>
      </c>
    </row>
    <row r="157" s="148" customFormat="true" ht="25.5" hidden="false" customHeight="true" outlineLevel="0" collapsed="false">
      <c r="B157" s="149"/>
      <c r="D157" s="150" t="s">
        <v>73</v>
      </c>
      <c r="E157" s="151" t="s">
        <v>183</v>
      </c>
      <c r="F157" s="151" t="s">
        <v>756</v>
      </c>
      <c r="J157" s="152" t="n">
        <f aca="false">J158+J159+J160</f>
        <v>0</v>
      </c>
      <c r="L157" s="149"/>
      <c r="M157" s="153"/>
      <c r="N157" s="154"/>
      <c r="O157" s="154"/>
      <c r="P157" s="155" t="n">
        <f aca="false">SUM(P158:P160)</f>
        <v>0</v>
      </c>
      <c r="Q157" s="154"/>
      <c r="R157" s="155" t="n">
        <f aca="false">SUM(R158:R160)</f>
        <v>0</v>
      </c>
      <c r="S157" s="154"/>
      <c r="T157" s="156" t="n">
        <f aca="false">SUM(T158:T160)</f>
        <v>0</v>
      </c>
      <c r="AR157" s="150" t="s">
        <v>82</v>
      </c>
      <c r="AT157" s="157" t="s">
        <v>73</v>
      </c>
      <c r="AU157" s="157" t="s">
        <v>74</v>
      </c>
      <c r="AY157" s="150" t="s">
        <v>146</v>
      </c>
      <c r="BK157" s="158" t="n">
        <f aca="false">SUM(BK158:BK160)</f>
        <v>0</v>
      </c>
    </row>
    <row r="158" s="25" customFormat="true" ht="16.5" hidden="false" customHeight="true" outlineLevel="0" collapsed="false">
      <c r="A158" s="20"/>
      <c r="B158" s="159"/>
      <c r="C158" s="160" t="n">
        <v>16</v>
      </c>
      <c r="D158" s="160" t="s">
        <v>147</v>
      </c>
      <c r="E158" s="161" t="s">
        <v>757</v>
      </c>
      <c r="F158" s="162" t="s">
        <v>758</v>
      </c>
      <c r="G158" s="163" t="s">
        <v>395</v>
      </c>
      <c r="H158" s="164" t="n">
        <v>1</v>
      </c>
      <c r="I158" s="165"/>
      <c r="J158" s="165" t="n">
        <f aca="false">ROUND(I158*H158,2)</f>
        <v>0</v>
      </c>
      <c r="K158" s="166"/>
      <c r="L158" s="21"/>
      <c r="M158" s="167"/>
      <c r="N158" s="168" t="s">
        <v>39</v>
      </c>
      <c r="O158" s="169" t="n">
        <v>0</v>
      </c>
      <c r="P158" s="169" t="n">
        <f aca="false">O158*H158</f>
        <v>0</v>
      </c>
      <c r="Q158" s="169" t="n">
        <v>0</v>
      </c>
      <c r="R158" s="169" t="n">
        <f aca="false">Q158*H158</f>
        <v>0</v>
      </c>
      <c r="S158" s="169" t="n">
        <v>0</v>
      </c>
      <c r="T158" s="170" t="n">
        <f aca="false">S158*H158</f>
        <v>0</v>
      </c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R158" s="171" t="s">
        <v>151</v>
      </c>
      <c r="AT158" s="171" t="s">
        <v>147</v>
      </c>
      <c r="AU158" s="171" t="s">
        <v>82</v>
      </c>
      <c r="AY158" s="3" t="s">
        <v>146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3" t="s">
        <v>82</v>
      </c>
      <c r="BK158" s="172" t="n">
        <f aca="false">ROUND(I158*H158,2)</f>
        <v>0</v>
      </c>
      <c r="BL158" s="3" t="s">
        <v>151</v>
      </c>
      <c r="BM158" s="171" t="s">
        <v>213</v>
      </c>
    </row>
    <row r="159" s="25" customFormat="true" ht="16.5" hidden="false" customHeight="true" outlineLevel="0" collapsed="false">
      <c r="A159" s="20"/>
      <c r="B159" s="159"/>
      <c r="C159" s="160" t="n">
        <v>17</v>
      </c>
      <c r="D159" s="160" t="s">
        <v>147</v>
      </c>
      <c r="E159" s="161" t="s">
        <v>759</v>
      </c>
      <c r="F159" s="162" t="s">
        <v>760</v>
      </c>
      <c r="G159" s="163" t="s">
        <v>395</v>
      </c>
      <c r="H159" s="164" t="n">
        <v>2</v>
      </c>
      <c r="I159" s="165"/>
      <c r="J159" s="165" t="n">
        <f aca="false">ROUND(I159*H159,2)</f>
        <v>0</v>
      </c>
      <c r="K159" s="166"/>
      <c r="L159" s="21"/>
      <c r="M159" s="167"/>
      <c r="N159" s="168" t="s">
        <v>39</v>
      </c>
      <c r="O159" s="169" t="n">
        <v>0</v>
      </c>
      <c r="P159" s="169" t="n">
        <f aca="false">O159*H159</f>
        <v>0</v>
      </c>
      <c r="Q159" s="169" t="n">
        <v>0</v>
      </c>
      <c r="R159" s="169" t="n">
        <f aca="false">Q159*H159</f>
        <v>0</v>
      </c>
      <c r="S159" s="169" t="n">
        <v>0</v>
      </c>
      <c r="T159" s="170" t="n">
        <f aca="false">S159*H159</f>
        <v>0</v>
      </c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R159" s="171" t="s">
        <v>151</v>
      </c>
      <c r="AT159" s="171" t="s">
        <v>147</v>
      </c>
      <c r="AU159" s="171" t="s">
        <v>82</v>
      </c>
      <c r="AY159" s="3" t="s">
        <v>146</v>
      </c>
      <c r="BE159" s="172" t="n">
        <f aca="false">IF(N159="základní",J159,0)</f>
        <v>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3" t="s">
        <v>82</v>
      </c>
      <c r="BK159" s="172" t="n">
        <f aca="false">ROUND(I159*H159,2)</f>
        <v>0</v>
      </c>
      <c r="BL159" s="3" t="s">
        <v>151</v>
      </c>
      <c r="BM159" s="171" t="s">
        <v>218</v>
      </c>
    </row>
    <row r="160" s="25" customFormat="true" ht="16.5" hidden="false" customHeight="true" outlineLevel="0" collapsed="false">
      <c r="A160" s="20"/>
      <c r="B160" s="159"/>
      <c r="C160" s="160" t="n">
        <v>18</v>
      </c>
      <c r="D160" s="160" t="s">
        <v>147</v>
      </c>
      <c r="E160" s="161" t="s">
        <v>761</v>
      </c>
      <c r="F160" s="162" t="s">
        <v>762</v>
      </c>
      <c r="G160" s="163" t="s">
        <v>395</v>
      </c>
      <c r="H160" s="164" t="n">
        <v>2</v>
      </c>
      <c r="I160" s="165"/>
      <c r="J160" s="165" t="n">
        <f aca="false">ROUND(I160*H160,2)</f>
        <v>0</v>
      </c>
      <c r="K160" s="166"/>
      <c r="L160" s="21"/>
      <c r="M160" s="167"/>
      <c r="N160" s="168" t="s">
        <v>39</v>
      </c>
      <c r="O160" s="169" t="n">
        <v>0</v>
      </c>
      <c r="P160" s="169" t="n">
        <f aca="false">O160*H160</f>
        <v>0</v>
      </c>
      <c r="Q160" s="169" t="n">
        <v>0</v>
      </c>
      <c r="R160" s="169" t="n">
        <f aca="false">Q160*H160</f>
        <v>0</v>
      </c>
      <c r="S160" s="169" t="n">
        <v>0</v>
      </c>
      <c r="T160" s="170" t="n">
        <f aca="false">S160*H160</f>
        <v>0</v>
      </c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R160" s="171" t="s">
        <v>151</v>
      </c>
      <c r="AT160" s="171" t="s">
        <v>147</v>
      </c>
      <c r="AU160" s="171" t="s">
        <v>82</v>
      </c>
      <c r="AY160" s="3" t="s">
        <v>146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3" t="s">
        <v>82</v>
      </c>
      <c r="BK160" s="172" t="n">
        <f aca="false">ROUND(I160*H160,2)</f>
        <v>0</v>
      </c>
      <c r="BL160" s="3" t="s">
        <v>151</v>
      </c>
      <c r="BM160" s="171" t="s">
        <v>221</v>
      </c>
    </row>
    <row r="161" s="148" customFormat="true" ht="25.5" hidden="false" customHeight="true" outlineLevel="0" collapsed="false">
      <c r="B161" s="149"/>
      <c r="D161" s="150" t="s">
        <v>73</v>
      </c>
      <c r="E161" s="151" t="s">
        <v>189</v>
      </c>
      <c r="F161" s="151" t="s">
        <v>763</v>
      </c>
      <c r="J161" s="152" t="n">
        <f aca="false">J162+J163</f>
        <v>0</v>
      </c>
      <c r="L161" s="149"/>
      <c r="M161" s="153"/>
      <c r="N161" s="154"/>
      <c r="O161" s="154"/>
      <c r="P161" s="155" t="n">
        <f aca="false">SUM(P162:P163)</f>
        <v>0</v>
      </c>
      <c r="Q161" s="154"/>
      <c r="R161" s="155" t="n">
        <f aca="false">SUM(R162:R163)</f>
        <v>0</v>
      </c>
      <c r="S161" s="154"/>
      <c r="T161" s="156" t="n">
        <f aca="false">SUM(T162:T163)</f>
        <v>0</v>
      </c>
      <c r="AR161" s="150" t="s">
        <v>82</v>
      </c>
      <c r="AT161" s="157" t="s">
        <v>73</v>
      </c>
      <c r="AU161" s="157" t="s">
        <v>74</v>
      </c>
      <c r="AY161" s="150" t="s">
        <v>146</v>
      </c>
      <c r="BK161" s="158" t="n">
        <f aca="false">SUM(BK162:BK163)</f>
        <v>0</v>
      </c>
    </row>
    <row r="162" s="25" customFormat="true" ht="16.5" hidden="false" customHeight="true" outlineLevel="0" collapsed="false">
      <c r="A162" s="20"/>
      <c r="B162" s="159"/>
      <c r="C162" s="160" t="n">
        <v>19</v>
      </c>
      <c r="D162" s="160" t="s">
        <v>147</v>
      </c>
      <c r="E162" s="161" t="s">
        <v>764</v>
      </c>
      <c r="F162" s="162" t="s">
        <v>765</v>
      </c>
      <c r="G162" s="163" t="s">
        <v>395</v>
      </c>
      <c r="H162" s="164" t="n">
        <v>2</v>
      </c>
      <c r="I162" s="165"/>
      <c r="J162" s="165" t="n">
        <f aca="false">ROUND(I162*H162,2)</f>
        <v>0</v>
      </c>
      <c r="K162" s="166"/>
      <c r="L162" s="21"/>
      <c r="M162" s="167"/>
      <c r="N162" s="168" t="s">
        <v>39</v>
      </c>
      <c r="O162" s="169" t="n">
        <v>0</v>
      </c>
      <c r="P162" s="169" t="n">
        <f aca="false">O162*H162</f>
        <v>0</v>
      </c>
      <c r="Q162" s="169" t="n">
        <v>0</v>
      </c>
      <c r="R162" s="169" t="n">
        <f aca="false">Q162*H162</f>
        <v>0</v>
      </c>
      <c r="S162" s="169" t="n">
        <v>0</v>
      </c>
      <c r="T162" s="170" t="n">
        <f aca="false">S162*H162</f>
        <v>0</v>
      </c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R162" s="171" t="s">
        <v>151</v>
      </c>
      <c r="AT162" s="171" t="s">
        <v>147</v>
      </c>
      <c r="AU162" s="171" t="s">
        <v>82</v>
      </c>
      <c r="AY162" s="3" t="s">
        <v>146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3" t="s">
        <v>82</v>
      </c>
      <c r="BK162" s="172" t="n">
        <f aca="false">ROUND(I162*H162,2)</f>
        <v>0</v>
      </c>
      <c r="BL162" s="3" t="s">
        <v>151</v>
      </c>
      <c r="BM162" s="171" t="s">
        <v>231</v>
      </c>
    </row>
    <row r="163" s="25" customFormat="true" ht="16.5" hidden="false" customHeight="true" outlineLevel="0" collapsed="false">
      <c r="A163" s="20"/>
      <c r="B163" s="159"/>
      <c r="C163" s="160" t="n">
        <v>20</v>
      </c>
      <c r="D163" s="160" t="s">
        <v>147</v>
      </c>
      <c r="E163" s="161" t="s">
        <v>766</v>
      </c>
      <c r="F163" s="162" t="s">
        <v>767</v>
      </c>
      <c r="G163" s="163" t="s">
        <v>395</v>
      </c>
      <c r="H163" s="164" t="n">
        <v>3</v>
      </c>
      <c r="I163" s="165"/>
      <c r="J163" s="165" t="n">
        <f aca="false">ROUND(I163*H163,2)</f>
        <v>0</v>
      </c>
      <c r="K163" s="166"/>
      <c r="L163" s="21"/>
      <c r="M163" s="167"/>
      <c r="N163" s="168" t="s">
        <v>39</v>
      </c>
      <c r="O163" s="169" t="n">
        <v>0</v>
      </c>
      <c r="P163" s="169" t="n">
        <f aca="false">O163*H163</f>
        <v>0</v>
      </c>
      <c r="Q163" s="169" t="n">
        <v>0</v>
      </c>
      <c r="R163" s="169" t="n">
        <f aca="false">Q163*H163</f>
        <v>0</v>
      </c>
      <c r="S163" s="169" t="n">
        <v>0</v>
      </c>
      <c r="T163" s="170" t="n">
        <f aca="false">S163*H163</f>
        <v>0</v>
      </c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R163" s="171" t="s">
        <v>151</v>
      </c>
      <c r="AT163" s="171" t="s">
        <v>147</v>
      </c>
      <c r="AU163" s="171" t="s">
        <v>82</v>
      </c>
      <c r="AY163" s="3" t="s">
        <v>146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3" t="s">
        <v>82</v>
      </c>
      <c r="BK163" s="172" t="n">
        <f aca="false">ROUND(I163*H163,2)</f>
        <v>0</v>
      </c>
      <c r="BL163" s="3" t="s">
        <v>151</v>
      </c>
      <c r="BM163" s="171" t="s">
        <v>236</v>
      </c>
    </row>
    <row r="164" s="148" customFormat="true" ht="25.5" hidden="false" customHeight="true" outlineLevel="0" collapsed="false">
      <c r="B164" s="149"/>
      <c r="D164" s="150" t="s">
        <v>73</v>
      </c>
      <c r="E164" s="151" t="s">
        <v>194</v>
      </c>
      <c r="F164" s="151" t="s">
        <v>768</v>
      </c>
      <c r="J164" s="152" t="n">
        <f aca="false">SUM(J165:J186)</f>
        <v>0</v>
      </c>
      <c r="L164" s="149"/>
      <c r="M164" s="153"/>
      <c r="N164" s="154"/>
      <c r="O164" s="154"/>
      <c r="P164" s="155" t="n">
        <f aca="false">SUM(P165:P186)</f>
        <v>0</v>
      </c>
      <c r="Q164" s="154"/>
      <c r="R164" s="155" t="n">
        <f aca="false">SUM(R165:R186)</f>
        <v>0</v>
      </c>
      <c r="S164" s="154"/>
      <c r="T164" s="156" t="n">
        <f aca="false">SUM(T165:T186)</f>
        <v>0</v>
      </c>
      <c r="AR164" s="150" t="s">
        <v>82</v>
      </c>
      <c r="AT164" s="157" t="s">
        <v>73</v>
      </c>
      <c r="AU164" s="157" t="s">
        <v>74</v>
      </c>
      <c r="AY164" s="150" t="s">
        <v>146</v>
      </c>
      <c r="BK164" s="158" t="n">
        <f aca="false">SUM(BK165:BK186)</f>
        <v>0</v>
      </c>
    </row>
    <row r="165" s="25" customFormat="true" ht="16.5" hidden="false" customHeight="true" outlineLevel="0" collapsed="false">
      <c r="A165" s="20"/>
      <c r="B165" s="159"/>
      <c r="C165" s="160" t="n">
        <v>21</v>
      </c>
      <c r="D165" s="160" t="s">
        <v>147</v>
      </c>
      <c r="E165" s="161" t="s">
        <v>769</v>
      </c>
      <c r="F165" s="162" t="s">
        <v>770</v>
      </c>
      <c r="G165" s="163" t="s">
        <v>395</v>
      </c>
      <c r="H165" s="164" t="n">
        <v>1</v>
      </c>
      <c r="I165" s="165"/>
      <c r="J165" s="165" t="n">
        <f aca="false">ROUND(I165*H165,2)</f>
        <v>0</v>
      </c>
      <c r="K165" s="166"/>
      <c r="L165" s="21"/>
      <c r="M165" s="167"/>
      <c r="N165" s="168" t="s">
        <v>39</v>
      </c>
      <c r="O165" s="169" t="n">
        <v>0</v>
      </c>
      <c r="P165" s="169" t="n">
        <f aca="false">O165*H165</f>
        <v>0</v>
      </c>
      <c r="Q165" s="169" t="n">
        <v>0</v>
      </c>
      <c r="R165" s="169" t="n">
        <f aca="false">Q165*H165</f>
        <v>0</v>
      </c>
      <c r="S165" s="169" t="n">
        <v>0</v>
      </c>
      <c r="T165" s="170" t="n">
        <f aca="false">S165*H165</f>
        <v>0</v>
      </c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R165" s="171" t="s">
        <v>151</v>
      </c>
      <c r="AT165" s="171" t="s">
        <v>147</v>
      </c>
      <c r="AU165" s="171" t="s">
        <v>82</v>
      </c>
      <c r="AY165" s="3" t="s">
        <v>146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3" t="s">
        <v>82</v>
      </c>
      <c r="BK165" s="172" t="n">
        <f aca="false">ROUND(I165*H165,2)</f>
        <v>0</v>
      </c>
      <c r="BL165" s="3" t="s">
        <v>151</v>
      </c>
      <c r="BM165" s="171" t="s">
        <v>241</v>
      </c>
    </row>
    <row r="166" s="25" customFormat="true" ht="16.5" hidden="false" customHeight="true" outlineLevel="0" collapsed="false">
      <c r="A166" s="20"/>
      <c r="B166" s="159"/>
      <c r="C166" s="160" t="n">
        <v>22</v>
      </c>
      <c r="D166" s="160" t="s">
        <v>147</v>
      </c>
      <c r="E166" s="161" t="s">
        <v>771</v>
      </c>
      <c r="F166" s="162" t="s">
        <v>772</v>
      </c>
      <c r="G166" s="163" t="s">
        <v>395</v>
      </c>
      <c r="H166" s="164" t="n">
        <v>3</v>
      </c>
      <c r="I166" s="165"/>
      <c r="J166" s="165" t="n">
        <f aca="false">ROUND(I166*H166,2)</f>
        <v>0</v>
      </c>
      <c r="K166" s="166"/>
      <c r="L166" s="21"/>
      <c r="M166" s="167"/>
      <c r="N166" s="168" t="s">
        <v>39</v>
      </c>
      <c r="O166" s="169" t="n">
        <v>0</v>
      </c>
      <c r="P166" s="169" t="n">
        <f aca="false">O166*H166</f>
        <v>0</v>
      </c>
      <c r="Q166" s="169" t="n">
        <v>0</v>
      </c>
      <c r="R166" s="169" t="n">
        <f aca="false">Q166*H166</f>
        <v>0</v>
      </c>
      <c r="S166" s="169" t="n">
        <v>0</v>
      </c>
      <c r="T166" s="170" t="n">
        <f aca="false">S166*H166</f>
        <v>0</v>
      </c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R166" s="171" t="s">
        <v>151</v>
      </c>
      <c r="AT166" s="171" t="s">
        <v>147</v>
      </c>
      <c r="AU166" s="171" t="s">
        <v>82</v>
      </c>
      <c r="AY166" s="3" t="s">
        <v>146</v>
      </c>
      <c r="BE166" s="172" t="n">
        <f aca="false">IF(N166="základní",J166,0)</f>
        <v>0</v>
      </c>
      <c r="BF166" s="172" t="n">
        <f aca="false">IF(N166="snížená",J166,0)</f>
        <v>0</v>
      </c>
      <c r="BG166" s="172" t="n">
        <f aca="false">IF(N166="zákl. přenesená",J166,0)</f>
        <v>0</v>
      </c>
      <c r="BH166" s="172" t="n">
        <f aca="false">IF(N166="sníž. přenesená",J166,0)</f>
        <v>0</v>
      </c>
      <c r="BI166" s="172" t="n">
        <f aca="false">IF(N166="nulová",J166,0)</f>
        <v>0</v>
      </c>
      <c r="BJ166" s="3" t="s">
        <v>82</v>
      </c>
      <c r="BK166" s="172" t="n">
        <f aca="false">ROUND(I166*H166,2)</f>
        <v>0</v>
      </c>
      <c r="BL166" s="3" t="s">
        <v>151</v>
      </c>
      <c r="BM166" s="171" t="s">
        <v>246</v>
      </c>
    </row>
    <row r="167" s="25" customFormat="true" ht="16.5" hidden="false" customHeight="true" outlineLevel="0" collapsed="false">
      <c r="A167" s="20"/>
      <c r="B167" s="159"/>
      <c r="C167" s="160" t="n">
        <v>23</v>
      </c>
      <c r="D167" s="160" t="s">
        <v>147</v>
      </c>
      <c r="E167" s="161"/>
      <c r="F167" s="162" t="s">
        <v>773</v>
      </c>
      <c r="G167" s="163" t="s">
        <v>164</v>
      </c>
      <c r="H167" s="164" t="n">
        <v>1</v>
      </c>
      <c r="I167" s="165"/>
      <c r="J167" s="165" t="n">
        <f aca="false">ROUND(I167*H167,2)</f>
        <v>0</v>
      </c>
      <c r="K167" s="166"/>
      <c r="L167" s="21"/>
      <c r="M167" s="167"/>
      <c r="N167" s="168"/>
      <c r="O167" s="169"/>
      <c r="P167" s="169"/>
      <c r="Q167" s="169"/>
      <c r="R167" s="169"/>
      <c r="S167" s="169"/>
      <c r="T167" s="17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R167" s="171"/>
      <c r="AT167" s="171"/>
      <c r="AU167" s="171"/>
      <c r="AY167" s="3"/>
      <c r="BE167" s="172"/>
      <c r="BF167" s="172"/>
      <c r="BG167" s="172"/>
      <c r="BH167" s="172"/>
      <c r="BI167" s="172"/>
      <c r="BJ167" s="3"/>
      <c r="BK167" s="172"/>
      <c r="BL167" s="3"/>
      <c r="BM167" s="171"/>
    </row>
    <row r="168" s="25" customFormat="true" ht="16.5" hidden="false" customHeight="true" outlineLevel="0" collapsed="false">
      <c r="A168" s="20"/>
      <c r="B168" s="159"/>
      <c r="C168" s="160" t="n">
        <v>24</v>
      </c>
      <c r="D168" s="160" t="s">
        <v>147</v>
      </c>
      <c r="E168" s="161" t="s">
        <v>774</v>
      </c>
      <c r="F168" s="162" t="s">
        <v>775</v>
      </c>
      <c r="G168" s="163" t="s">
        <v>177</v>
      </c>
      <c r="H168" s="164" t="n">
        <v>3</v>
      </c>
      <c r="I168" s="165"/>
      <c r="J168" s="165" t="n">
        <f aca="false">ROUND(I168*H168,2)</f>
        <v>0</v>
      </c>
      <c r="K168" s="166"/>
      <c r="L168" s="21"/>
      <c r="M168" s="167"/>
      <c r="N168" s="168" t="s">
        <v>39</v>
      </c>
      <c r="O168" s="169" t="n">
        <v>0</v>
      </c>
      <c r="P168" s="169" t="n">
        <f aca="false">O168*H168</f>
        <v>0</v>
      </c>
      <c r="Q168" s="169" t="n">
        <v>0</v>
      </c>
      <c r="R168" s="169" t="n">
        <f aca="false">Q168*H168</f>
        <v>0</v>
      </c>
      <c r="S168" s="169" t="n">
        <v>0</v>
      </c>
      <c r="T168" s="170" t="n">
        <f aca="false">S168*H168</f>
        <v>0</v>
      </c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R168" s="171" t="s">
        <v>151</v>
      </c>
      <c r="AT168" s="171" t="s">
        <v>147</v>
      </c>
      <c r="AU168" s="171" t="s">
        <v>82</v>
      </c>
      <c r="AY168" s="3" t="s">
        <v>146</v>
      </c>
      <c r="BE168" s="172" t="n">
        <f aca="false">IF(N168="základní",J168,0)</f>
        <v>0</v>
      </c>
      <c r="BF168" s="172" t="n">
        <f aca="false">IF(N168="snížená",J168,0)</f>
        <v>0</v>
      </c>
      <c r="BG168" s="172" t="n">
        <f aca="false">IF(N168="zákl. přenesená",J168,0)</f>
        <v>0</v>
      </c>
      <c r="BH168" s="172" t="n">
        <f aca="false">IF(N168="sníž. přenesená",J168,0)</f>
        <v>0</v>
      </c>
      <c r="BI168" s="172" t="n">
        <f aca="false">IF(N168="nulová",J168,0)</f>
        <v>0</v>
      </c>
      <c r="BJ168" s="3" t="s">
        <v>82</v>
      </c>
      <c r="BK168" s="172" t="n">
        <f aca="false">ROUND(I168*H168,2)</f>
        <v>0</v>
      </c>
      <c r="BL168" s="3" t="s">
        <v>151</v>
      </c>
      <c r="BM168" s="171" t="s">
        <v>249</v>
      </c>
    </row>
    <row r="169" s="25" customFormat="true" ht="16.5" hidden="false" customHeight="true" outlineLevel="0" collapsed="false">
      <c r="A169" s="20"/>
      <c r="B169" s="159"/>
      <c r="C169" s="160" t="n">
        <v>25</v>
      </c>
      <c r="D169" s="160" t="s">
        <v>147</v>
      </c>
      <c r="E169" s="161" t="s">
        <v>776</v>
      </c>
      <c r="F169" s="162" t="s">
        <v>777</v>
      </c>
      <c r="G169" s="163" t="s">
        <v>177</v>
      </c>
      <c r="H169" s="164" t="n">
        <v>4</v>
      </c>
      <c r="I169" s="165"/>
      <c r="J169" s="165" t="n">
        <f aca="false">ROUND(I169*H169,2)</f>
        <v>0</v>
      </c>
      <c r="K169" s="166"/>
      <c r="L169" s="21"/>
      <c r="M169" s="167"/>
      <c r="N169" s="168" t="s">
        <v>39</v>
      </c>
      <c r="O169" s="169" t="n">
        <v>0</v>
      </c>
      <c r="P169" s="169" t="n">
        <f aca="false">O169*H169</f>
        <v>0</v>
      </c>
      <c r="Q169" s="169" t="n">
        <v>0</v>
      </c>
      <c r="R169" s="169" t="n">
        <f aca="false">Q169*H169</f>
        <v>0</v>
      </c>
      <c r="S169" s="169" t="n">
        <v>0</v>
      </c>
      <c r="T169" s="170" t="n">
        <f aca="false">S169*H169</f>
        <v>0</v>
      </c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R169" s="171" t="s">
        <v>151</v>
      </c>
      <c r="AT169" s="171" t="s">
        <v>147</v>
      </c>
      <c r="AU169" s="171" t="s">
        <v>82</v>
      </c>
      <c r="AY169" s="3" t="s">
        <v>146</v>
      </c>
      <c r="BE169" s="172" t="n">
        <f aca="false">IF(N169="základní",J169,0)</f>
        <v>0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3" t="s">
        <v>82</v>
      </c>
      <c r="BK169" s="172" t="n">
        <f aca="false">ROUND(I169*H169,2)</f>
        <v>0</v>
      </c>
      <c r="BL169" s="3" t="s">
        <v>151</v>
      </c>
      <c r="BM169" s="171" t="s">
        <v>252</v>
      </c>
    </row>
    <row r="170" s="25" customFormat="true" ht="16.5" hidden="false" customHeight="true" outlineLevel="0" collapsed="false">
      <c r="A170" s="20"/>
      <c r="B170" s="159"/>
      <c r="C170" s="160" t="n">
        <v>26</v>
      </c>
      <c r="D170" s="160" t="s">
        <v>147</v>
      </c>
      <c r="E170" s="161" t="s">
        <v>778</v>
      </c>
      <c r="F170" s="162" t="s">
        <v>779</v>
      </c>
      <c r="G170" s="163" t="s">
        <v>177</v>
      </c>
      <c r="H170" s="164" t="n">
        <v>2</v>
      </c>
      <c r="I170" s="165"/>
      <c r="J170" s="165" t="n">
        <f aca="false">ROUND(I170*H170,2)</f>
        <v>0</v>
      </c>
      <c r="K170" s="166"/>
      <c r="L170" s="21"/>
      <c r="M170" s="167"/>
      <c r="N170" s="168" t="s">
        <v>39</v>
      </c>
      <c r="O170" s="169" t="n">
        <v>0</v>
      </c>
      <c r="P170" s="169" t="n">
        <f aca="false">O170*H170</f>
        <v>0</v>
      </c>
      <c r="Q170" s="169" t="n">
        <v>0</v>
      </c>
      <c r="R170" s="169" t="n">
        <f aca="false">Q170*H170</f>
        <v>0</v>
      </c>
      <c r="S170" s="169" t="n">
        <v>0</v>
      </c>
      <c r="T170" s="170" t="n">
        <f aca="false">S170*H170</f>
        <v>0</v>
      </c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R170" s="171" t="s">
        <v>151</v>
      </c>
      <c r="AT170" s="171" t="s">
        <v>147</v>
      </c>
      <c r="AU170" s="171" t="s">
        <v>82</v>
      </c>
      <c r="AY170" s="3" t="s">
        <v>146</v>
      </c>
      <c r="BE170" s="172" t="n">
        <f aca="false">IF(N170="základní",J170,0)</f>
        <v>0</v>
      </c>
      <c r="BF170" s="172" t="n">
        <f aca="false">IF(N170="snížená",J170,0)</f>
        <v>0</v>
      </c>
      <c r="BG170" s="172" t="n">
        <f aca="false">IF(N170="zákl. přenesená",J170,0)</f>
        <v>0</v>
      </c>
      <c r="BH170" s="172" t="n">
        <f aca="false">IF(N170="sníž. přenesená",J170,0)</f>
        <v>0</v>
      </c>
      <c r="BI170" s="172" t="n">
        <f aca="false">IF(N170="nulová",J170,0)</f>
        <v>0</v>
      </c>
      <c r="BJ170" s="3" t="s">
        <v>82</v>
      </c>
      <c r="BK170" s="172" t="n">
        <f aca="false">ROUND(I170*H170,2)</f>
        <v>0</v>
      </c>
      <c r="BL170" s="3" t="s">
        <v>151</v>
      </c>
      <c r="BM170" s="171" t="s">
        <v>255</v>
      </c>
    </row>
    <row r="171" s="25" customFormat="true" ht="16.5" hidden="false" customHeight="true" outlineLevel="0" collapsed="false">
      <c r="A171" s="20"/>
      <c r="B171" s="159"/>
      <c r="C171" s="160" t="n">
        <v>27</v>
      </c>
      <c r="D171" s="160" t="s">
        <v>147</v>
      </c>
      <c r="E171" s="161" t="s">
        <v>780</v>
      </c>
      <c r="F171" s="162" t="s">
        <v>781</v>
      </c>
      <c r="G171" s="163" t="s">
        <v>177</v>
      </c>
      <c r="H171" s="164" t="n">
        <v>1</v>
      </c>
      <c r="I171" s="165"/>
      <c r="J171" s="165" t="n">
        <f aca="false">ROUND(I171*H171,2)</f>
        <v>0</v>
      </c>
      <c r="K171" s="166"/>
      <c r="L171" s="21"/>
      <c r="M171" s="167"/>
      <c r="N171" s="168" t="s">
        <v>39</v>
      </c>
      <c r="O171" s="169" t="n">
        <v>0</v>
      </c>
      <c r="P171" s="169" t="n">
        <f aca="false">O171*H171</f>
        <v>0</v>
      </c>
      <c r="Q171" s="169" t="n">
        <v>0</v>
      </c>
      <c r="R171" s="169" t="n">
        <f aca="false">Q171*H171</f>
        <v>0</v>
      </c>
      <c r="S171" s="169" t="n">
        <v>0</v>
      </c>
      <c r="T171" s="170" t="n">
        <f aca="false">S171*H171</f>
        <v>0</v>
      </c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R171" s="171" t="s">
        <v>151</v>
      </c>
      <c r="AT171" s="171" t="s">
        <v>147</v>
      </c>
      <c r="AU171" s="171" t="s">
        <v>82</v>
      </c>
      <c r="AY171" s="3" t="s">
        <v>146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3" t="s">
        <v>82</v>
      </c>
      <c r="BK171" s="172" t="n">
        <f aca="false">ROUND(I171*H171,2)</f>
        <v>0</v>
      </c>
      <c r="BL171" s="3" t="s">
        <v>151</v>
      </c>
      <c r="BM171" s="171" t="s">
        <v>261</v>
      </c>
    </row>
    <row r="172" s="25" customFormat="true" ht="16.5" hidden="false" customHeight="true" outlineLevel="0" collapsed="false">
      <c r="A172" s="20"/>
      <c r="B172" s="159"/>
      <c r="C172" s="160" t="n">
        <v>28</v>
      </c>
      <c r="D172" s="160" t="s">
        <v>147</v>
      </c>
      <c r="E172" s="161" t="s">
        <v>782</v>
      </c>
      <c r="F172" s="162" t="s">
        <v>783</v>
      </c>
      <c r="G172" s="163" t="s">
        <v>177</v>
      </c>
      <c r="H172" s="164" t="n">
        <v>1</v>
      </c>
      <c r="I172" s="165"/>
      <c r="J172" s="165" t="n">
        <f aca="false">ROUND(I172*H172,2)</f>
        <v>0</v>
      </c>
      <c r="K172" s="166"/>
      <c r="L172" s="21"/>
      <c r="M172" s="167"/>
      <c r="N172" s="168" t="s">
        <v>39</v>
      </c>
      <c r="O172" s="169" t="n">
        <v>0</v>
      </c>
      <c r="P172" s="169" t="n">
        <f aca="false">O172*H172</f>
        <v>0</v>
      </c>
      <c r="Q172" s="169" t="n">
        <v>0</v>
      </c>
      <c r="R172" s="169" t="n">
        <f aca="false">Q172*H172</f>
        <v>0</v>
      </c>
      <c r="S172" s="169" t="n">
        <v>0</v>
      </c>
      <c r="T172" s="170" t="n">
        <f aca="false">S172*H172</f>
        <v>0</v>
      </c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R172" s="171" t="s">
        <v>151</v>
      </c>
      <c r="AT172" s="171" t="s">
        <v>147</v>
      </c>
      <c r="AU172" s="171" t="s">
        <v>82</v>
      </c>
      <c r="AY172" s="3" t="s">
        <v>146</v>
      </c>
      <c r="BE172" s="172" t="n">
        <f aca="false">IF(N172="základní",J172,0)</f>
        <v>0</v>
      </c>
      <c r="BF172" s="172" t="n">
        <f aca="false">IF(N172="snížená",J172,0)</f>
        <v>0</v>
      </c>
      <c r="BG172" s="172" t="n">
        <f aca="false">IF(N172="zákl. přenesená",J172,0)</f>
        <v>0</v>
      </c>
      <c r="BH172" s="172" t="n">
        <f aca="false">IF(N172="sníž. přenesená",J172,0)</f>
        <v>0</v>
      </c>
      <c r="BI172" s="172" t="n">
        <f aca="false">IF(N172="nulová",J172,0)</f>
        <v>0</v>
      </c>
      <c r="BJ172" s="3" t="s">
        <v>82</v>
      </c>
      <c r="BK172" s="172" t="n">
        <f aca="false">ROUND(I172*H172,2)</f>
        <v>0</v>
      </c>
      <c r="BL172" s="3" t="s">
        <v>151</v>
      </c>
      <c r="BM172" s="171" t="s">
        <v>264</v>
      </c>
    </row>
    <row r="173" s="25" customFormat="true" ht="16.5" hidden="false" customHeight="true" outlineLevel="0" collapsed="false">
      <c r="A173" s="20"/>
      <c r="B173" s="159"/>
      <c r="C173" s="160" t="n">
        <v>29</v>
      </c>
      <c r="D173" s="160" t="s">
        <v>147</v>
      </c>
      <c r="E173" s="161" t="s">
        <v>784</v>
      </c>
      <c r="F173" s="162" t="s">
        <v>785</v>
      </c>
      <c r="G173" s="163" t="s">
        <v>164</v>
      </c>
      <c r="H173" s="164" t="n">
        <v>1</v>
      </c>
      <c r="I173" s="165"/>
      <c r="J173" s="165" t="n">
        <f aca="false">ROUND(I173*H173,2)</f>
        <v>0</v>
      </c>
      <c r="K173" s="166"/>
      <c r="L173" s="21"/>
      <c r="M173" s="167"/>
      <c r="N173" s="168" t="s">
        <v>39</v>
      </c>
      <c r="O173" s="169" t="n">
        <v>0</v>
      </c>
      <c r="P173" s="169" t="n">
        <f aca="false">O173*H173</f>
        <v>0</v>
      </c>
      <c r="Q173" s="169" t="n">
        <v>0</v>
      </c>
      <c r="R173" s="169" t="n">
        <f aca="false">Q173*H173</f>
        <v>0</v>
      </c>
      <c r="S173" s="169" t="n">
        <v>0</v>
      </c>
      <c r="T173" s="170" t="n">
        <f aca="false">S173*H173</f>
        <v>0</v>
      </c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R173" s="171" t="s">
        <v>151</v>
      </c>
      <c r="AT173" s="171" t="s">
        <v>147</v>
      </c>
      <c r="AU173" s="171" t="s">
        <v>82</v>
      </c>
      <c r="AY173" s="3" t="s">
        <v>146</v>
      </c>
      <c r="BE173" s="172" t="n">
        <f aca="false">IF(N173="základní",J173,0)</f>
        <v>0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3" t="s">
        <v>82</v>
      </c>
      <c r="BK173" s="172" t="n">
        <f aca="false">ROUND(I173*H173,2)</f>
        <v>0</v>
      </c>
      <c r="BL173" s="3" t="s">
        <v>151</v>
      </c>
      <c r="BM173" s="171" t="s">
        <v>267</v>
      </c>
    </row>
    <row r="174" s="25" customFormat="true" ht="16.5" hidden="false" customHeight="true" outlineLevel="0" collapsed="false">
      <c r="A174" s="20"/>
      <c r="B174" s="159"/>
      <c r="C174" s="160" t="s">
        <v>218</v>
      </c>
      <c r="D174" s="160" t="s">
        <v>147</v>
      </c>
      <c r="E174" s="161" t="s">
        <v>786</v>
      </c>
      <c r="F174" s="162" t="s">
        <v>787</v>
      </c>
      <c r="G174" s="163" t="s">
        <v>177</v>
      </c>
      <c r="H174" s="164" t="n">
        <v>1</v>
      </c>
      <c r="I174" s="165"/>
      <c r="J174" s="165" t="n">
        <f aca="false">ROUND(I174*H174,2)</f>
        <v>0</v>
      </c>
      <c r="K174" s="166"/>
      <c r="L174" s="21"/>
      <c r="M174" s="167"/>
      <c r="N174" s="168" t="s">
        <v>39</v>
      </c>
      <c r="O174" s="169" t="n">
        <v>0</v>
      </c>
      <c r="P174" s="169" t="n">
        <f aca="false">O174*H174</f>
        <v>0</v>
      </c>
      <c r="Q174" s="169" t="n">
        <v>0</v>
      </c>
      <c r="R174" s="169" t="n">
        <f aca="false">Q174*H174</f>
        <v>0</v>
      </c>
      <c r="S174" s="169" t="n">
        <v>0</v>
      </c>
      <c r="T174" s="170" t="n">
        <f aca="false">S174*H174</f>
        <v>0</v>
      </c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R174" s="171" t="s">
        <v>151</v>
      </c>
      <c r="AT174" s="171" t="s">
        <v>147</v>
      </c>
      <c r="AU174" s="171" t="s">
        <v>82</v>
      </c>
      <c r="AY174" s="3" t="s">
        <v>146</v>
      </c>
      <c r="BE174" s="172" t="n">
        <f aca="false">IF(N174="základní",J174,0)</f>
        <v>0</v>
      </c>
      <c r="BF174" s="172" t="n">
        <f aca="false">IF(N174="snížená",J174,0)</f>
        <v>0</v>
      </c>
      <c r="BG174" s="172" t="n">
        <f aca="false">IF(N174="zákl. přenesená",J174,0)</f>
        <v>0</v>
      </c>
      <c r="BH174" s="172" t="n">
        <f aca="false">IF(N174="sníž. přenesená",J174,0)</f>
        <v>0</v>
      </c>
      <c r="BI174" s="172" t="n">
        <f aca="false">IF(N174="nulová",J174,0)</f>
        <v>0</v>
      </c>
      <c r="BJ174" s="3" t="s">
        <v>82</v>
      </c>
      <c r="BK174" s="172" t="n">
        <f aca="false">ROUND(I174*H174,2)</f>
        <v>0</v>
      </c>
      <c r="BL174" s="3" t="s">
        <v>151</v>
      </c>
      <c r="BM174" s="171" t="s">
        <v>275</v>
      </c>
    </row>
    <row r="175" s="25" customFormat="true" ht="16.5" hidden="false" customHeight="true" outlineLevel="0" collapsed="false">
      <c r="A175" s="20"/>
      <c r="B175" s="159"/>
      <c r="C175" s="160" t="s">
        <v>788</v>
      </c>
      <c r="D175" s="160" t="s">
        <v>147</v>
      </c>
      <c r="E175" s="161" t="s">
        <v>789</v>
      </c>
      <c r="F175" s="162" t="s">
        <v>790</v>
      </c>
      <c r="G175" s="163" t="s">
        <v>177</v>
      </c>
      <c r="H175" s="164" t="n">
        <v>4</v>
      </c>
      <c r="I175" s="165"/>
      <c r="J175" s="165" t="n">
        <f aca="false">ROUND(I175*H175,2)</f>
        <v>0</v>
      </c>
      <c r="K175" s="166"/>
      <c r="L175" s="21"/>
      <c r="M175" s="167"/>
      <c r="N175" s="168" t="s">
        <v>39</v>
      </c>
      <c r="O175" s="169" t="n">
        <v>0</v>
      </c>
      <c r="P175" s="169" t="n">
        <f aca="false">O175*H175</f>
        <v>0</v>
      </c>
      <c r="Q175" s="169" t="n">
        <v>0</v>
      </c>
      <c r="R175" s="169" t="n">
        <f aca="false">Q175*H175</f>
        <v>0</v>
      </c>
      <c r="S175" s="169" t="n">
        <v>0</v>
      </c>
      <c r="T175" s="170" t="n">
        <f aca="false">S175*H175</f>
        <v>0</v>
      </c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R175" s="171" t="s">
        <v>151</v>
      </c>
      <c r="AT175" s="171" t="s">
        <v>147</v>
      </c>
      <c r="AU175" s="171" t="s">
        <v>82</v>
      </c>
      <c r="AY175" s="3" t="s">
        <v>146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3" t="s">
        <v>82</v>
      </c>
      <c r="BK175" s="172" t="n">
        <f aca="false">ROUND(I175*H175,2)</f>
        <v>0</v>
      </c>
      <c r="BL175" s="3" t="s">
        <v>151</v>
      </c>
      <c r="BM175" s="171" t="s">
        <v>278</v>
      </c>
    </row>
    <row r="176" s="25" customFormat="true" ht="16.5" hidden="false" customHeight="true" outlineLevel="0" collapsed="false">
      <c r="A176" s="20"/>
      <c r="B176" s="159"/>
      <c r="C176" s="160" t="s">
        <v>221</v>
      </c>
      <c r="D176" s="160" t="s">
        <v>147</v>
      </c>
      <c r="E176" s="161" t="s">
        <v>791</v>
      </c>
      <c r="F176" s="162" t="s">
        <v>792</v>
      </c>
      <c r="G176" s="163" t="s">
        <v>177</v>
      </c>
      <c r="H176" s="164" t="n">
        <v>4</v>
      </c>
      <c r="I176" s="165"/>
      <c r="J176" s="165" t="n">
        <f aca="false">ROUND(I176*H176,2)</f>
        <v>0</v>
      </c>
      <c r="K176" s="166"/>
      <c r="L176" s="21"/>
      <c r="M176" s="167"/>
      <c r="N176" s="168" t="s">
        <v>39</v>
      </c>
      <c r="O176" s="169" t="n">
        <v>0</v>
      </c>
      <c r="P176" s="169" t="n">
        <f aca="false">O176*H176</f>
        <v>0</v>
      </c>
      <c r="Q176" s="169" t="n">
        <v>0</v>
      </c>
      <c r="R176" s="169" t="n">
        <f aca="false">Q176*H176</f>
        <v>0</v>
      </c>
      <c r="S176" s="169" t="n">
        <v>0</v>
      </c>
      <c r="T176" s="170" t="n">
        <f aca="false">S176*H176</f>
        <v>0</v>
      </c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R176" s="171" t="s">
        <v>151</v>
      </c>
      <c r="AT176" s="171" t="s">
        <v>147</v>
      </c>
      <c r="AU176" s="171" t="s">
        <v>82</v>
      </c>
      <c r="AY176" s="3" t="s">
        <v>146</v>
      </c>
      <c r="BE176" s="172" t="n">
        <f aca="false">IF(N176="základní",J176,0)</f>
        <v>0</v>
      </c>
      <c r="BF176" s="172" t="n">
        <f aca="false">IF(N176="snížená",J176,0)</f>
        <v>0</v>
      </c>
      <c r="BG176" s="172" t="n">
        <f aca="false">IF(N176="zákl. přenesená",J176,0)</f>
        <v>0</v>
      </c>
      <c r="BH176" s="172" t="n">
        <f aca="false">IF(N176="sníž. přenesená",J176,0)</f>
        <v>0</v>
      </c>
      <c r="BI176" s="172" t="n">
        <f aca="false">IF(N176="nulová",J176,0)</f>
        <v>0</v>
      </c>
      <c r="BJ176" s="3" t="s">
        <v>82</v>
      </c>
      <c r="BK176" s="172" t="n">
        <f aca="false">ROUND(I176*H176,2)</f>
        <v>0</v>
      </c>
      <c r="BL176" s="3" t="s">
        <v>151</v>
      </c>
      <c r="BM176" s="171" t="s">
        <v>281</v>
      </c>
    </row>
    <row r="177" s="25" customFormat="true" ht="16.5" hidden="false" customHeight="true" outlineLevel="0" collapsed="false">
      <c r="A177" s="20"/>
      <c r="B177" s="159"/>
      <c r="C177" s="160" t="s">
        <v>793</v>
      </c>
      <c r="D177" s="160" t="s">
        <v>147</v>
      </c>
      <c r="E177" s="161" t="s">
        <v>794</v>
      </c>
      <c r="F177" s="162" t="s">
        <v>795</v>
      </c>
      <c r="G177" s="163" t="s">
        <v>164</v>
      </c>
      <c r="H177" s="164" t="n">
        <v>4</v>
      </c>
      <c r="I177" s="165"/>
      <c r="J177" s="165" t="n">
        <f aca="false">ROUND(I177*H177,2)</f>
        <v>0</v>
      </c>
      <c r="K177" s="166"/>
      <c r="L177" s="21"/>
      <c r="M177" s="167"/>
      <c r="N177" s="168" t="s">
        <v>39</v>
      </c>
      <c r="O177" s="169" t="n">
        <v>0</v>
      </c>
      <c r="P177" s="169" t="n">
        <f aca="false">O177*H177</f>
        <v>0</v>
      </c>
      <c r="Q177" s="169" t="n">
        <v>0</v>
      </c>
      <c r="R177" s="169" t="n">
        <f aca="false">Q177*H177</f>
        <v>0</v>
      </c>
      <c r="S177" s="169" t="n">
        <v>0</v>
      </c>
      <c r="T177" s="170" t="n">
        <f aca="false">S177*H177</f>
        <v>0</v>
      </c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R177" s="171" t="s">
        <v>151</v>
      </c>
      <c r="AT177" s="171" t="s">
        <v>147</v>
      </c>
      <c r="AU177" s="171" t="s">
        <v>82</v>
      </c>
      <c r="AY177" s="3" t="s">
        <v>146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3" t="s">
        <v>82</v>
      </c>
      <c r="BK177" s="172" t="n">
        <f aca="false">ROUND(I177*H177,2)</f>
        <v>0</v>
      </c>
      <c r="BL177" s="3" t="s">
        <v>151</v>
      </c>
      <c r="BM177" s="171" t="s">
        <v>796</v>
      </c>
    </row>
    <row r="178" s="25" customFormat="true" ht="16.5" hidden="false" customHeight="true" outlineLevel="0" collapsed="false">
      <c r="A178" s="20"/>
      <c r="B178" s="159"/>
      <c r="C178" s="160" t="s">
        <v>228</v>
      </c>
      <c r="D178" s="160" t="s">
        <v>147</v>
      </c>
      <c r="E178" s="161" t="s">
        <v>797</v>
      </c>
      <c r="F178" s="162" t="s">
        <v>798</v>
      </c>
      <c r="G178" s="163" t="s">
        <v>177</v>
      </c>
      <c r="H178" s="164" t="n">
        <v>1</v>
      </c>
      <c r="I178" s="165"/>
      <c r="J178" s="165" t="n">
        <f aca="false">ROUND(I178*H178,2)</f>
        <v>0</v>
      </c>
      <c r="K178" s="166"/>
      <c r="L178" s="21"/>
      <c r="M178" s="167"/>
      <c r="N178" s="168" t="s">
        <v>39</v>
      </c>
      <c r="O178" s="169" t="n">
        <v>0</v>
      </c>
      <c r="P178" s="169" t="n">
        <f aca="false">O178*H178</f>
        <v>0</v>
      </c>
      <c r="Q178" s="169" t="n">
        <v>0</v>
      </c>
      <c r="R178" s="169" t="n">
        <f aca="false">Q178*H178</f>
        <v>0</v>
      </c>
      <c r="S178" s="169" t="n">
        <v>0</v>
      </c>
      <c r="T178" s="170" t="n">
        <f aca="false">S178*H178</f>
        <v>0</v>
      </c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R178" s="171" t="s">
        <v>151</v>
      </c>
      <c r="AT178" s="171" t="s">
        <v>147</v>
      </c>
      <c r="AU178" s="171" t="s">
        <v>82</v>
      </c>
      <c r="AY178" s="3" t="s">
        <v>146</v>
      </c>
      <c r="BE178" s="172" t="n">
        <f aca="false">IF(N178="základní",J178,0)</f>
        <v>0</v>
      </c>
      <c r="BF178" s="172" t="n">
        <f aca="false">IF(N178="snížená",J178,0)</f>
        <v>0</v>
      </c>
      <c r="BG178" s="172" t="n">
        <f aca="false">IF(N178="zákl. přenesená",J178,0)</f>
        <v>0</v>
      </c>
      <c r="BH178" s="172" t="n">
        <f aca="false">IF(N178="sníž. přenesená",J178,0)</f>
        <v>0</v>
      </c>
      <c r="BI178" s="172" t="n">
        <f aca="false">IF(N178="nulová",J178,0)</f>
        <v>0</v>
      </c>
      <c r="BJ178" s="3" t="s">
        <v>82</v>
      </c>
      <c r="BK178" s="172" t="n">
        <f aca="false">ROUND(I178*H178,2)</f>
        <v>0</v>
      </c>
      <c r="BL178" s="3" t="s">
        <v>151</v>
      </c>
      <c r="BM178" s="171" t="s">
        <v>799</v>
      </c>
    </row>
    <row r="179" s="25" customFormat="true" ht="16.5" hidden="false" customHeight="true" outlineLevel="0" collapsed="false">
      <c r="A179" s="20"/>
      <c r="B179" s="159"/>
      <c r="C179" s="160" t="s">
        <v>800</v>
      </c>
      <c r="D179" s="160" t="s">
        <v>147</v>
      </c>
      <c r="E179" s="161" t="s">
        <v>801</v>
      </c>
      <c r="F179" s="162" t="s">
        <v>802</v>
      </c>
      <c r="G179" s="163" t="s">
        <v>177</v>
      </c>
      <c r="H179" s="164" t="n">
        <v>1</v>
      </c>
      <c r="I179" s="165"/>
      <c r="J179" s="165" t="n">
        <f aca="false">ROUND(I179*H179,2)</f>
        <v>0</v>
      </c>
      <c r="K179" s="166"/>
      <c r="L179" s="21"/>
      <c r="M179" s="167"/>
      <c r="N179" s="168" t="s">
        <v>39</v>
      </c>
      <c r="O179" s="169" t="n">
        <v>0</v>
      </c>
      <c r="P179" s="169" t="n">
        <f aca="false">O179*H179</f>
        <v>0</v>
      </c>
      <c r="Q179" s="169" t="n">
        <v>0</v>
      </c>
      <c r="R179" s="169" t="n">
        <f aca="false">Q179*H179</f>
        <v>0</v>
      </c>
      <c r="S179" s="169" t="n">
        <v>0</v>
      </c>
      <c r="T179" s="170" t="n">
        <f aca="false">S179*H179</f>
        <v>0</v>
      </c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R179" s="171" t="s">
        <v>151</v>
      </c>
      <c r="AT179" s="171" t="s">
        <v>147</v>
      </c>
      <c r="AU179" s="171" t="s">
        <v>82</v>
      </c>
      <c r="AY179" s="3" t="s">
        <v>146</v>
      </c>
      <c r="BE179" s="172" t="n">
        <f aca="false">IF(N179="základní",J179,0)</f>
        <v>0</v>
      </c>
      <c r="BF179" s="172" t="n">
        <f aca="false">IF(N179="snížená",J179,0)</f>
        <v>0</v>
      </c>
      <c r="BG179" s="172" t="n">
        <f aca="false">IF(N179="zákl. přenesená",J179,0)</f>
        <v>0</v>
      </c>
      <c r="BH179" s="172" t="n">
        <f aca="false">IF(N179="sníž. přenesená",J179,0)</f>
        <v>0</v>
      </c>
      <c r="BI179" s="172" t="n">
        <f aca="false">IF(N179="nulová",J179,0)</f>
        <v>0</v>
      </c>
      <c r="BJ179" s="3" t="s">
        <v>82</v>
      </c>
      <c r="BK179" s="172" t="n">
        <f aca="false">ROUND(I179*H179,2)</f>
        <v>0</v>
      </c>
      <c r="BL179" s="3" t="s">
        <v>151</v>
      </c>
      <c r="BM179" s="171" t="s">
        <v>803</v>
      </c>
    </row>
    <row r="180" s="25" customFormat="true" ht="16.5" hidden="false" customHeight="true" outlineLevel="0" collapsed="false">
      <c r="A180" s="20"/>
      <c r="B180" s="159"/>
      <c r="C180" s="160" t="s">
        <v>804</v>
      </c>
      <c r="D180" s="160" t="s">
        <v>147</v>
      </c>
      <c r="E180" s="161" t="s">
        <v>805</v>
      </c>
      <c r="F180" s="162" t="s">
        <v>806</v>
      </c>
      <c r="G180" s="163" t="s">
        <v>164</v>
      </c>
      <c r="H180" s="164" t="n">
        <v>2</v>
      </c>
      <c r="I180" s="165"/>
      <c r="J180" s="165" t="n">
        <f aca="false">ROUND(I180*H180,2)</f>
        <v>0</v>
      </c>
      <c r="K180" s="166"/>
      <c r="L180" s="21"/>
      <c r="M180" s="167"/>
      <c r="N180" s="168" t="s">
        <v>39</v>
      </c>
      <c r="O180" s="169" t="n">
        <v>0</v>
      </c>
      <c r="P180" s="169" t="n">
        <f aca="false">O180*H180</f>
        <v>0</v>
      </c>
      <c r="Q180" s="169" t="n">
        <v>0</v>
      </c>
      <c r="R180" s="169" t="n">
        <f aca="false">Q180*H180</f>
        <v>0</v>
      </c>
      <c r="S180" s="169" t="n">
        <v>0</v>
      </c>
      <c r="T180" s="170" t="n">
        <f aca="false">S180*H180</f>
        <v>0</v>
      </c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R180" s="171" t="s">
        <v>151</v>
      </c>
      <c r="AT180" s="171" t="s">
        <v>147</v>
      </c>
      <c r="AU180" s="171" t="s">
        <v>82</v>
      </c>
      <c r="AY180" s="3" t="s">
        <v>146</v>
      </c>
      <c r="BE180" s="172" t="n">
        <f aca="false">IF(N180="základní",J180,0)</f>
        <v>0</v>
      </c>
      <c r="BF180" s="172" t="n">
        <f aca="false">IF(N180="snížená",J180,0)</f>
        <v>0</v>
      </c>
      <c r="BG180" s="172" t="n">
        <f aca="false">IF(N180="zákl. přenesená",J180,0)</f>
        <v>0</v>
      </c>
      <c r="BH180" s="172" t="n">
        <f aca="false">IF(N180="sníž. přenesená",J180,0)</f>
        <v>0</v>
      </c>
      <c r="BI180" s="172" t="n">
        <f aca="false">IF(N180="nulová",J180,0)</f>
        <v>0</v>
      </c>
      <c r="BJ180" s="3" t="s">
        <v>82</v>
      </c>
      <c r="BK180" s="172" t="n">
        <f aca="false">ROUND(I180*H180,2)</f>
        <v>0</v>
      </c>
      <c r="BL180" s="3" t="s">
        <v>151</v>
      </c>
      <c r="BM180" s="171" t="s">
        <v>807</v>
      </c>
    </row>
    <row r="181" s="25" customFormat="true" ht="16.5" hidden="false" customHeight="true" outlineLevel="0" collapsed="false">
      <c r="A181" s="20"/>
      <c r="B181" s="159"/>
      <c r="C181" s="160" t="s">
        <v>236</v>
      </c>
      <c r="D181" s="160" t="s">
        <v>147</v>
      </c>
      <c r="E181" s="161" t="s">
        <v>808</v>
      </c>
      <c r="F181" s="162" t="s">
        <v>809</v>
      </c>
      <c r="G181" s="163" t="s">
        <v>177</v>
      </c>
      <c r="H181" s="164" t="n">
        <v>1</v>
      </c>
      <c r="I181" s="165"/>
      <c r="J181" s="165" t="n">
        <f aca="false">ROUND(I181*H181,2)</f>
        <v>0</v>
      </c>
      <c r="K181" s="166"/>
      <c r="L181" s="21"/>
      <c r="M181" s="167"/>
      <c r="N181" s="168" t="s">
        <v>39</v>
      </c>
      <c r="O181" s="169" t="n">
        <v>0</v>
      </c>
      <c r="P181" s="169" t="n">
        <f aca="false">O181*H181</f>
        <v>0</v>
      </c>
      <c r="Q181" s="169" t="n">
        <v>0</v>
      </c>
      <c r="R181" s="169" t="n">
        <f aca="false">Q181*H181</f>
        <v>0</v>
      </c>
      <c r="S181" s="169" t="n">
        <v>0</v>
      </c>
      <c r="T181" s="170" t="n">
        <f aca="false">S181*H181</f>
        <v>0</v>
      </c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R181" s="171" t="s">
        <v>151</v>
      </c>
      <c r="AT181" s="171" t="s">
        <v>147</v>
      </c>
      <c r="AU181" s="171" t="s">
        <v>82</v>
      </c>
      <c r="AY181" s="3" t="s">
        <v>146</v>
      </c>
      <c r="BE181" s="172" t="n">
        <f aca="false">IF(N181="základní",J181,0)</f>
        <v>0</v>
      </c>
      <c r="BF181" s="172" t="n">
        <f aca="false">IF(N181="snížená",J181,0)</f>
        <v>0</v>
      </c>
      <c r="BG181" s="172" t="n">
        <f aca="false">IF(N181="zákl. přenesená",J181,0)</f>
        <v>0</v>
      </c>
      <c r="BH181" s="172" t="n">
        <f aca="false">IF(N181="sníž. přenesená",J181,0)</f>
        <v>0</v>
      </c>
      <c r="BI181" s="172" t="n">
        <f aca="false">IF(N181="nulová",J181,0)</f>
        <v>0</v>
      </c>
      <c r="BJ181" s="3" t="s">
        <v>82</v>
      </c>
      <c r="BK181" s="172" t="n">
        <f aca="false">ROUND(I181*H181,2)</f>
        <v>0</v>
      </c>
      <c r="BL181" s="3" t="s">
        <v>151</v>
      </c>
      <c r="BM181" s="171" t="s">
        <v>810</v>
      </c>
    </row>
    <row r="182" s="25" customFormat="true" ht="16.5" hidden="false" customHeight="true" outlineLevel="0" collapsed="false">
      <c r="A182" s="20"/>
      <c r="B182" s="159"/>
      <c r="C182" s="160" t="n">
        <v>39</v>
      </c>
      <c r="D182" s="160" t="s">
        <v>147</v>
      </c>
      <c r="E182" s="161" t="s">
        <v>811</v>
      </c>
      <c r="F182" s="162" t="s">
        <v>812</v>
      </c>
      <c r="G182" s="163" t="s">
        <v>164</v>
      </c>
      <c r="H182" s="164" t="n">
        <v>4</v>
      </c>
      <c r="I182" s="165"/>
      <c r="J182" s="165" t="n">
        <f aca="false">ROUND(I182*H182,2)</f>
        <v>0</v>
      </c>
      <c r="K182" s="166"/>
      <c r="L182" s="21"/>
      <c r="M182" s="167"/>
      <c r="N182" s="168" t="s">
        <v>39</v>
      </c>
      <c r="O182" s="169" t="n">
        <v>0</v>
      </c>
      <c r="P182" s="169" t="n">
        <f aca="false">O182*H182</f>
        <v>0</v>
      </c>
      <c r="Q182" s="169" t="n">
        <v>0</v>
      </c>
      <c r="R182" s="169" t="n">
        <f aca="false">Q182*H182</f>
        <v>0</v>
      </c>
      <c r="S182" s="169" t="n">
        <v>0</v>
      </c>
      <c r="T182" s="170" t="n">
        <f aca="false">S182*H182</f>
        <v>0</v>
      </c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R182" s="171" t="s">
        <v>151</v>
      </c>
      <c r="AT182" s="171" t="s">
        <v>147</v>
      </c>
      <c r="AU182" s="171" t="s">
        <v>82</v>
      </c>
      <c r="AY182" s="3" t="s">
        <v>146</v>
      </c>
      <c r="BE182" s="172" t="n">
        <f aca="false">IF(N182="základní",J182,0)</f>
        <v>0</v>
      </c>
      <c r="BF182" s="172" t="n">
        <f aca="false">IF(N182="snížená",J182,0)</f>
        <v>0</v>
      </c>
      <c r="BG182" s="172" t="n">
        <f aca="false">IF(N182="zákl. přenesená",J182,0)</f>
        <v>0</v>
      </c>
      <c r="BH182" s="172" t="n">
        <f aca="false">IF(N182="sníž. přenesená",J182,0)</f>
        <v>0</v>
      </c>
      <c r="BI182" s="172" t="n">
        <f aca="false">IF(N182="nulová",J182,0)</f>
        <v>0</v>
      </c>
      <c r="BJ182" s="3" t="s">
        <v>82</v>
      </c>
      <c r="BK182" s="172" t="n">
        <f aca="false">ROUND(I182*H182,2)</f>
        <v>0</v>
      </c>
      <c r="BL182" s="3" t="s">
        <v>151</v>
      </c>
      <c r="BM182" s="171" t="s">
        <v>813</v>
      </c>
    </row>
    <row r="183" s="25" customFormat="true" ht="16.5" hidden="false" customHeight="true" outlineLevel="0" collapsed="false">
      <c r="A183" s="20"/>
      <c r="B183" s="159"/>
      <c r="C183" s="160" t="n">
        <v>40</v>
      </c>
      <c r="D183" s="160" t="s">
        <v>147</v>
      </c>
      <c r="E183" s="161" t="s">
        <v>814</v>
      </c>
      <c r="F183" s="162" t="s">
        <v>815</v>
      </c>
      <c r="G183" s="163" t="s">
        <v>164</v>
      </c>
      <c r="H183" s="164" t="n">
        <v>1</v>
      </c>
      <c r="I183" s="165"/>
      <c r="J183" s="165" t="n">
        <f aca="false">ROUND(I183*H183,2)</f>
        <v>0</v>
      </c>
      <c r="K183" s="166"/>
      <c r="L183" s="21"/>
      <c r="M183" s="167"/>
      <c r="N183" s="168" t="s">
        <v>39</v>
      </c>
      <c r="O183" s="169" t="n">
        <v>0</v>
      </c>
      <c r="P183" s="169" t="n">
        <f aca="false">O183*H183</f>
        <v>0</v>
      </c>
      <c r="Q183" s="169" t="n">
        <v>0</v>
      </c>
      <c r="R183" s="169" t="n">
        <f aca="false">Q183*H183</f>
        <v>0</v>
      </c>
      <c r="S183" s="169" t="n">
        <v>0</v>
      </c>
      <c r="T183" s="170" t="n">
        <f aca="false">S183*H183</f>
        <v>0</v>
      </c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R183" s="171" t="s">
        <v>151</v>
      </c>
      <c r="AT183" s="171" t="s">
        <v>147</v>
      </c>
      <c r="AU183" s="171" t="s">
        <v>82</v>
      </c>
      <c r="AY183" s="3" t="s">
        <v>146</v>
      </c>
      <c r="BE183" s="172" t="n">
        <f aca="false">IF(N183="základní",J183,0)</f>
        <v>0</v>
      </c>
      <c r="BF183" s="172" t="n">
        <f aca="false">IF(N183="snížená",J183,0)</f>
        <v>0</v>
      </c>
      <c r="BG183" s="172" t="n">
        <f aca="false">IF(N183="zákl. přenesená",J183,0)</f>
        <v>0</v>
      </c>
      <c r="BH183" s="172" t="n">
        <f aca="false">IF(N183="sníž. přenesená",J183,0)</f>
        <v>0</v>
      </c>
      <c r="BI183" s="172" t="n">
        <f aca="false">IF(N183="nulová",J183,0)</f>
        <v>0</v>
      </c>
      <c r="BJ183" s="3" t="s">
        <v>82</v>
      </c>
      <c r="BK183" s="172" t="n">
        <f aca="false">ROUND(I183*H183,2)</f>
        <v>0</v>
      </c>
      <c r="BL183" s="3" t="s">
        <v>151</v>
      </c>
      <c r="BM183" s="171" t="s">
        <v>387</v>
      </c>
    </row>
    <row r="184" s="25" customFormat="true" ht="16.5" hidden="false" customHeight="true" outlineLevel="0" collapsed="false">
      <c r="A184" s="20"/>
      <c r="B184" s="159"/>
      <c r="C184" s="160" t="n">
        <v>41</v>
      </c>
      <c r="D184" s="160" t="s">
        <v>147</v>
      </c>
      <c r="E184" s="161" t="s">
        <v>816</v>
      </c>
      <c r="F184" s="162" t="s">
        <v>817</v>
      </c>
      <c r="G184" s="163" t="s">
        <v>177</v>
      </c>
      <c r="H184" s="164" t="n">
        <v>1</v>
      </c>
      <c r="I184" s="165"/>
      <c r="J184" s="165" t="n">
        <f aca="false">ROUND(I184*H184,2)</f>
        <v>0</v>
      </c>
      <c r="K184" s="166"/>
      <c r="L184" s="21"/>
      <c r="M184" s="167"/>
      <c r="N184" s="168" t="s">
        <v>39</v>
      </c>
      <c r="O184" s="169" t="n">
        <v>0</v>
      </c>
      <c r="P184" s="169" t="n">
        <f aca="false">O184*H184</f>
        <v>0</v>
      </c>
      <c r="Q184" s="169" t="n">
        <v>0</v>
      </c>
      <c r="R184" s="169" t="n">
        <f aca="false">Q184*H184</f>
        <v>0</v>
      </c>
      <c r="S184" s="169" t="n">
        <v>0</v>
      </c>
      <c r="T184" s="170" t="n">
        <f aca="false">S184*H184</f>
        <v>0</v>
      </c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R184" s="171" t="s">
        <v>151</v>
      </c>
      <c r="AT184" s="171" t="s">
        <v>147</v>
      </c>
      <c r="AU184" s="171" t="s">
        <v>82</v>
      </c>
      <c r="AY184" s="3" t="s">
        <v>146</v>
      </c>
      <c r="BE184" s="172" t="n">
        <f aca="false">IF(N184="základní",J184,0)</f>
        <v>0</v>
      </c>
      <c r="BF184" s="172" t="n">
        <f aca="false">IF(N184="snížená",J184,0)</f>
        <v>0</v>
      </c>
      <c r="BG184" s="172" t="n">
        <f aca="false">IF(N184="zákl. přenesená",J184,0)</f>
        <v>0</v>
      </c>
      <c r="BH184" s="172" t="n">
        <f aca="false">IF(N184="sníž. přenesená",J184,0)</f>
        <v>0</v>
      </c>
      <c r="BI184" s="172" t="n">
        <f aca="false">IF(N184="nulová",J184,0)</f>
        <v>0</v>
      </c>
      <c r="BJ184" s="3" t="s">
        <v>82</v>
      </c>
      <c r="BK184" s="172" t="n">
        <f aca="false">ROUND(I184*H184,2)</f>
        <v>0</v>
      </c>
      <c r="BL184" s="3" t="s">
        <v>151</v>
      </c>
      <c r="BM184" s="171" t="s">
        <v>818</v>
      </c>
    </row>
    <row r="185" s="25" customFormat="true" ht="16.5" hidden="false" customHeight="true" outlineLevel="0" collapsed="false">
      <c r="A185" s="20"/>
      <c r="B185" s="159"/>
      <c r="C185" s="160" t="n">
        <v>42</v>
      </c>
      <c r="D185" s="160" t="s">
        <v>147</v>
      </c>
      <c r="E185" s="161" t="s">
        <v>819</v>
      </c>
      <c r="F185" s="162" t="s">
        <v>820</v>
      </c>
      <c r="G185" s="163" t="s">
        <v>177</v>
      </c>
      <c r="H185" s="164" t="n">
        <v>1</v>
      </c>
      <c r="I185" s="165"/>
      <c r="J185" s="165" t="n">
        <f aca="false">ROUND(I185*H185,2)</f>
        <v>0</v>
      </c>
      <c r="K185" s="166"/>
      <c r="L185" s="21"/>
      <c r="M185" s="167"/>
      <c r="N185" s="168" t="s">
        <v>39</v>
      </c>
      <c r="O185" s="169" t="n">
        <v>0</v>
      </c>
      <c r="P185" s="169" t="n">
        <f aca="false">O185*H185</f>
        <v>0</v>
      </c>
      <c r="Q185" s="169" t="n">
        <v>0</v>
      </c>
      <c r="R185" s="169" t="n">
        <f aca="false">Q185*H185</f>
        <v>0</v>
      </c>
      <c r="S185" s="169" t="n">
        <v>0</v>
      </c>
      <c r="T185" s="170" t="n">
        <f aca="false">S185*H185</f>
        <v>0</v>
      </c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R185" s="171" t="s">
        <v>151</v>
      </c>
      <c r="AT185" s="171" t="s">
        <v>147</v>
      </c>
      <c r="AU185" s="171" t="s">
        <v>82</v>
      </c>
      <c r="AY185" s="3" t="s">
        <v>146</v>
      </c>
      <c r="BE185" s="172" t="n">
        <f aca="false">IF(N185="základní",J185,0)</f>
        <v>0</v>
      </c>
      <c r="BF185" s="172" t="n">
        <f aca="false">IF(N185="snížená",J185,0)</f>
        <v>0</v>
      </c>
      <c r="BG185" s="172" t="n">
        <f aca="false">IF(N185="zákl. přenesená",J185,0)</f>
        <v>0</v>
      </c>
      <c r="BH185" s="172" t="n">
        <f aca="false">IF(N185="sníž. přenesená",J185,0)</f>
        <v>0</v>
      </c>
      <c r="BI185" s="172" t="n">
        <f aca="false">IF(N185="nulová",J185,0)</f>
        <v>0</v>
      </c>
      <c r="BJ185" s="3" t="s">
        <v>82</v>
      </c>
      <c r="BK185" s="172" t="n">
        <f aca="false">ROUND(I185*H185,2)</f>
        <v>0</v>
      </c>
      <c r="BL185" s="3" t="s">
        <v>151</v>
      </c>
      <c r="BM185" s="171" t="s">
        <v>423</v>
      </c>
    </row>
    <row r="186" s="25" customFormat="true" ht="16.5" hidden="false" customHeight="true" outlineLevel="0" collapsed="false">
      <c r="A186" s="20"/>
      <c r="B186" s="159"/>
      <c r="C186" s="160" t="n">
        <v>43</v>
      </c>
      <c r="D186" s="160" t="s">
        <v>147</v>
      </c>
      <c r="E186" s="161" t="s">
        <v>821</v>
      </c>
      <c r="F186" s="162" t="s">
        <v>822</v>
      </c>
      <c r="G186" s="163" t="s">
        <v>177</v>
      </c>
      <c r="H186" s="164" t="n">
        <v>1</v>
      </c>
      <c r="I186" s="165"/>
      <c r="J186" s="165" t="n">
        <f aca="false">ROUND(I186*H186,2)</f>
        <v>0</v>
      </c>
      <c r="K186" s="166"/>
      <c r="L186" s="21"/>
      <c r="M186" s="167"/>
      <c r="N186" s="168" t="s">
        <v>39</v>
      </c>
      <c r="O186" s="169" t="n">
        <v>0</v>
      </c>
      <c r="P186" s="169" t="n">
        <f aca="false">O186*H186</f>
        <v>0</v>
      </c>
      <c r="Q186" s="169" t="n">
        <v>0</v>
      </c>
      <c r="R186" s="169" t="n">
        <f aca="false">Q186*H186</f>
        <v>0</v>
      </c>
      <c r="S186" s="169" t="n">
        <v>0</v>
      </c>
      <c r="T186" s="170" t="n">
        <f aca="false">S186*H186</f>
        <v>0</v>
      </c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R186" s="171" t="s">
        <v>151</v>
      </c>
      <c r="AT186" s="171" t="s">
        <v>147</v>
      </c>
      <c r="AU186" s="171" t="s">
        <v>82</v>
      </c>
      <c r="AY186" s="3" t="s">
        <v>146</v>
      </c>
      <c r="BE186" s="172" t="n">
        <f aca="false">IF(N186="základní",J186,0)</f>
        <v>0</v>
      </c>
      <c r="BF186" s="172" t="n">
        <f aca="false">IF(N186="snížená",J186,0)</f>
        <v>0</v>
      </c>
      <c r="BG186" s="172" t="n">
        <f aca="false">IF(N186="zákl. přenesená",J186,0)</f>
        <v>0</v>
      </c>
      <c r="BH186" s="172" t="n">
        <f aca="false">IF(N186="sníž. přenesená",J186,0)</f>
        <v>0</v>
      </c>
      <c r="BI186" s="172" t="n">
        <f aca="false">IF(N186="nulová",J186,0)</f>
        <v>0</v>
      </c>
      <c r="BJ186" s="3" t="s">
        <v>82</v>
      </c>
      <c r="BK186" s="172" t="n">
        <f aca="false">ROUND(I186*H186,2)</f>
        <v>0</v>
      </c>
      <c r="BL186" s="3" t="s">
        <v>151</v>
      </c>
      <c r="BM186" s="171" t="s">
        <v>431</v>
      </c>
    </row>
    <row r="187" s="148" customFormat="true" ht="25.5" hidden="false" customHeight="true" outlineLevel="0" collapsed="false">
      <c r="B187" s="149"/>
      <c r="D187" s="150" t="s">
        <v>73</v>
      </c>
      <c r="E187" s="151" t="s">
        <v>199</v>
      </c>
      <c r="F187" s="151" t="s">
        <v>823</v>
      </c>
      <c r="J187" s="152" t="n">
        <f aca="false">J188</f>
        <v>0</v>
      </c>
      <c r="L187" s="149"/>
      <c r="M187" s="153"/>
      <c r="N187" s="154"/>
      <c r="O187" s="154"/>
      <c r="P187" s="155" t="n">
        <f aca="false">P188</f>
        <v>0</v>
      </c>
      <c r="Q187" s="154"/>
      <c r="R187" s="155" t="n">
        <f aca="false">R188</f>
        <v>0</v>
      </c>
      <c r="S187" s="154"/>
      <c r="T187" s="156" t="n">
        <f aca="false">T188</f>
        <v>0</v>
      </c>
      <c r="AR187" s="150" t="s">
        <v>82</v>
      </c>
      <c r="AT187" s="157" t="s">
        <v>73</v>
      </c>
      <c r="AU187" s="157" t="s">
        <v>74</v>
      </c>
      <c r="AY187" s="150" t="s">
        <v>146</v>
      </c>
      <c r="BK187" s="158" t="n">
        <f aca="false">BK188</f>
        <v>0</v>
      </c>
    </row>
    <row r="188" s="25" customFormat="true" ht="16.5" hidden="false" customHeight="true" outlineLevel="0" collapsed="false">
      <c r="A188" s="20"/>
      <c r="B188" s="159"/>
      <c r="C188" s="160" t="n">
        <v>44</v>
      </c>
      <c r="D188" s="160" t="s">
        <v>147</v>
      </c>
      <c r="E188" s="161" t="s">
        <v>824</v>
      </c>
      <c r="F188" s="162" t="s">
        <v>825</v>
      </c>
      <c r="G188" s="163" t="s">
        <v>177</v>
      </c>
      <c r="H188" s="164" t="n">
        <v>13800</v>
      </c>
      <c r="I188" s="165"/>
      <c r="J188" s="165" t="n">
        <f aca="false">ROUND(I188*H188,2)</f>
        <v>0</v>
      </c>
      <c r="K188" s="166"/>
      <c r="L188" s="21"/>
      <c r="M188" s="167"/>
      <c r="N188" s="168" t="s">
        <v>39</v>
      </c>
      <c r="O188" s="169" t="n">
        <v>0</v>
      </c>
      <c r="P188" s="169" t="n">
        <f aca="false">O188*H188</f>
        <v>0</v>
      </c>
      <c r="Q188" s="169" t="n">
        <v>0</v>
      </c>
      <c r="R188" s="169" t="n">
        <f aca="false">Q188*H188</f>
        <v>0</v>
      </c>
      <c r="S188" s="169" t="n">
        <v>0</v>
      </c>
      <c r="T188" s="170" t="n">
        <f aca="false">S188*H188</f>
        <v>0</v>
      </c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R188" s="171" t="s">
        <v>151</v>
      </c>
      <c r="AT188" s="171" t="s">
        <v>147</v>
      </c>
      <c r="AU188" s="171" t="s">
        <v>82</v>
      </c>
      <c r="AY188" s="3" t="s">
        <v>146</v>
      </c>
      <c r="BE188" s="172" t="n">
        <f aca="false">IF(N188="základní",J188,0)</f>
        <v>0</v>
      </c>
      <c r="BF188" s="172" t="n">
        <f aca="false">IF(N188="snížená",J188,0)</f>
        <v>0</v>
      </c>
      <c r="BG188" s="172" t="n">
        <f aca="false">IF(N188="zákl. přenesená",J188,0)</f>
        <v>0</v>
      </c>
      <c r="BH188" s="172" t="n">
        <f aca="false">IF(N188="sníž. přenesená",J188,0)</f>
        <v>0</v>
      </c>
      <c r="BI188" s="172" t="n">
        <f aca="false">IF(N188="nulová",J188,0)</f>
        <v>0</v>
      </c>
      <c r="BJ188" s="3" t="s">
        <v>82</v>
      </c>
      <c r="BK188" s="172" t="n">
        <f aca="false">ROUND(I188*H188,2)</f>
        <v>0</v>
      </c>
      <c r="BL188" s="3" t="s">
        <v>151</v>
      </c>
      <c r="BM188" s="171" t="s">
        <v>439</v>
      </c>
    </row>
    <row r="189" s="148" customFormat="true" ht="25.5" hidden="false" customHeight="true" outlineLevel="0" collapsed="false">
      <c r="B189" s="149"/>
      <c r="D189" s="150" t="s">
        <v>73</v>
      </c>
      <c r="E189" s="151" t="s">
        <v>208</v>
      </c>
      <c r="F189" s="151" t="s">
        <v>826</v>
      </c>
      <c r="J189" s="152" t="n">
        <f aca="false">J190</f>
        <v>0</v>
      </c>
      <c r="L189" s="149"/>
      <c r="M189" s="153"/>
      <c r="N189" s="154"/>
      <c r="O189" s="154"/>
      <c r="P189" s="155" t="n">
        <f aca="false">P190</f>
        <v>0</v>
      </c>
      <c r="Q189" s="154"/>
      <c r="R189" s="155" t="n">
        <f aca="false">R190</f>
        <v>0</v>
      </c>
      <c r="S189" s="154"/>
      <c r="T189" s="156" t="n">
        <f aca="false">T190</f>
        <v>0</v>
      </c>
      <c r="AR189" s="150" t="s">
        <v>82</v>
      </c>
      <c r="AT189" s="157" t="s">
        <v>73</v>
      </c>
      <c r="AU189" s="157" t="s">
        <v>74</v>
      </c>
      <c r="AY189" s="150" t="s">
        <v>146</v>
      </c>
      <c r="BK189" s="158" t="n">
        <f aca="false">BK190</f>
        <v>0</v>
      </c>
    </row>
    <row r="190" s="25" customFormat="true" ht="16.5" hidden="false" customHeight="true" outlineLevel="0" collapsed="false">
      <c r="A190" s="20"/>
      <c r="B190" s="159"/>
      <c r="C190" s="160" t="n">
        <v>45</v>
      </c>
      <c r="D190" s="160" t="s">
        <v>147</v>
      </c>
      <c r="E190" s="161" t="s">
        <v>827</v>
      </c>
      <c r="F190" s="162" t="s">
        <v>828</v>
      </c>
      <c r="G190" s="163" t="s">
        <v>829</v>
      </c>
      <c r="H190" s="164" t="n">
        <v>2194.53</v>
      </c>
      <c r="I190" s="165"/>
      <c r="J190" s="165" t="n">
        <f aca="false">ROUND(I190*H190,2)</f>
        <v>0</v>
      </c>
      <c r="K190" s="166"/>
      <c r="L190" s="21"/>
      <c r="M190" s="167"/>
      <c r="N190" s="168" t="s">
        <v>39</v>
      </c>
      <c r="O190" s="169" t="n">
        <v>0</v>
      </c>
      <c r="P190" s="169" t="n">
        <f aca="false">O190*H190</f>
        <v>0</v>
      </c>
      <c r="Q190" s="169" t="n">
        <v>0</v>
      </c>
      <c r="R190" s="169" t="n">
        <f aca="false">Q190*H190</f>
        <v>0</v>
      </c>
      <c r="S190" s="169" t="n">
        <v>0</v>
      </c>
      <c r="T190" s="170" t="n">
        <f aca="false">S190*H190</f>
        <v>0</v>
      </c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R190" s="171" t="s">
        <v>151</v>
      </c>
      <c r="AT190" s="171" t="s">
        <v>147</v>
      </c>
      <c r="AU190" s="171" t="s">
        <v>82</v>
      </c>
      <c r="AY190" s="3" t="s">
        <v>146</v>
      </c>
      <c r="BE190" s="172" t="n">
        <f aca="false">IF(N190="základní",J190,0)</f>
        <v>0</v>
      </c>
      <c r="BF190" s="172" t="n">
        <f aca="false">IF(N190="snížená",J190,0)</f>
        <v>0</v>
      </c>
      <c r="BG190" s="172" t="n">
        <f aca="false">IF(N190="zákl. přenesená",J190,0)</f>
        <v>0</v>
      </c>
      <c r="BH190" s="172" t="n">
        <f aca="false">IF(N190="sníž. přenesená",J190,0)</f>
        <v>0</v>
      </c>
      <c r="BI190" s="172" t="n">
        <f aca="false">IF(N190="nulová",J190,0)</f>
        <v>0</v>
      </c>
      <c r="BJ190" s="3" t="s">
        <v>82</v>
      </c>
      <c r="BK190" s="172" t="n">
        <f aca="false">ROUND(I190*H190,2)</f>
        <v>0</v>
      </c>
      <c r="BL190" s="3" t="s">
        <v>151</v>
      </c>
      <c r="BM190" s="171" t="s">
        <v>830</v>
      </c>
    </row>
    <row r="191" s="148" customFormat="true" ht="25.5" hidden="false" customHeight="true" outlineLevel="0" collapsed="false">
      <c r="B191" s="149"/>
      <c r="D191" s="150" t="s">
        <v>73</v>
      </c>
      <c r="E191" s="151" t="s">
        <v>214</v>
      </c>
      <c r="F191" s="151" t="s">
        <v>831</v>
      </c>
      <c r="J191" s="152" t="n">
        <f aca="false">J192</f>
        <v>0</v>
      </c>
      <c r="L191" s="149"/>
      <c r="M191" s="153"/>
      <c r="N191" s="154"/>
      <c r="O191" s="154"/>
      <c r="P191" s="155" t="n">
        <f aca="false">P192</f>
        <v>0</v>
      </c>
      <c r="Q191" s="154"/>
      <c r="R191" s="155" t="n">
        <f aca="false">R192</f>
        <v>0</v>
      </c>
      <c r="S191" s="154"/>
      <c r="T191" s="156" t="n">
        <f aca="false">T192</f>
        <v>0</v>
      </c>
      <c r="AR191" s="150" t="s">
        <v>82</v>
      </c>
      <c r="AT191" s="157" t="s">
        <v>73</v>
      </c>
      <c r="AU191" s="157" t="s">
        <v>74</v>
      </c>
      <c r="AY191" s="150" t="s">
        <v>146</v>
      </c>
      <c r="BK191" s="158" t="n">
        <f aca="false">BK192</f>
        <v>0</v>
      </c>
    </row>
    <row r="192" s="25" customFormat="true" ht="16.5" hidden="false" customHeight="true" outlineLevel="0" collapsed="false">
      <c r="A192" s="20"/>
      <c r="B192" s="159"/>
      <c r="C192" s="160" t="n">
        <v>46</v>
      </c>
      <c r="D192" s="160" t="s">
        <v>147</v>
      </c>
      <c r="E192" s="161" t="s">
        <v>832</v>
      </c>
      <c r="F192" s="162" t="s">
        <v>833</v>
      </c>
      <c r="G192" s="163" t="s">
        <v>187</v>
      </c>
      <c r="H192" s="164" t="n">
        <v>1</v>
      </c>
      <c r="I192" s="165"/>
      <c r="J192" s="165" t="n">
        <f aca="false">ROUND(I192*H192,2)</f>
        <v>0</v>
      </c>
      <c r="K192" s="166"/>
      <c r="L192" s="21"/>
      <c r="M192" s="167"/>
      <c r="N192" s="168" t="s">
        <v>39</v>
      </c>
      <c r="O192" s="169" t="n">
        <v>0</v>
      </c>
      <c r="P192" s="169" t="n">
        <f aca="false">O192*H192</f>
        <v>0</v>
      </c>
      <c r="Q192" s="169" t="n">
        <v>0</v>
      </c>
      <c r="R192" s="169" t="n">
        <f aca="false">Q192*H192</f>
        <v>0</v>
      </c>
      <c r="S192" s="169" t="n">
        <v>0</v>
      </c>
      <c r="T192" s="170" t="n">
        <f aca="false">S192*H192</f>
        <v>0</v>
      </c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R192" s="171" t="s">
        <v>151</v>
      </c>
      <c r="AT192" s="171" t="s">
        <v>147</v>
      </c>
      <c r="AU192" s="171" t="s">
        <v>82</v>
      </c>
      <c r="AY192" s="3" t="s">
        <v>146</v>
      </c>
      <c r="BE192" s="172" t="n">
        <f aca="false">IF(N192="základní",J192,0)</f>
        <v>0</v>
      </c>
      <c r="BF192" s="172" t="n">
        <f aca="false">IF(N192="snížená",J192,0)</f>
        <v>0</v>
      </c>
      <c r="BG192" s="172" t="n">
        <f aca="false">IF(N192="zákl. přenesená",J192,0)</f>
        <v>0</v>
      </c>
      <c r="BH192" s="172" t="n">
        <f aca="false">IF(N192="sníž. přenesená",J192,0)</f>
        <v>0</v>
      </c>
      <c r="BI192" s="172" t="n">
        <f aca="false">IF(N192="nulová",J192,0)</f>
        <v>0</v>
      </c>
      <c r="BJ192" s="3" t="s">
        <v>82</v>
      </c>
      <c r="BK192" s="172" t="n">
        <f aca="false">ROUND(I192*H192,2)</f>
        <v>0</v>
      </c>
      <c r="BL192" s="3" t="s">
        <v>151</v>
      </c>
      <c r="BM192" s="171" t="s">
        <v>453</v>
      </c>
    </row>
    <row r="193" s="148" customFormat="true" ht="25.5" hidden="false" customHeight="true" outlineLevel="0" collapsed="false">
      <c r="B193" s="149"/>
      <c r="D193" s="150" t="s">
        <v>73</v>
      </c>
      <c r="E193" s="151" t="s">
        <v>222</v>
      </c>
      <c r="F193" s="151" t="s">
        <v>834</v>
      </c>
      <c r="J193" s="152" t="n">
        <f aca="false">J194+J195+J196+J197</f>
        <v>0</v>
      </c>
      <c r="L193" s="149"/>
      <c r="M193" s="153"/>
      <c r="N193" s="154"/>
      <c r="O193" s="154"/>
      <c r="P193" s="155" t="n">
        <f aca="false">P194</f>
        <v>0</v>
      </c>
      <c r="Q193" s="154"/>
      <c r="R193" s="155" t="n">
        <f aca="false">R194</f>
        <v>0</v>
      </c>
      <c r="S193" s="154"/>
      <c r="T193" s="156" t="n">
        <f aca="false">T194</f>
        <v>0</v>
      </c>
      <c r="AR193" s="150" t="s">
        <v>82</v>
      </c>
      <c r="AT193" s="157" t="s">
        <v>73</v>
      </c>
      <c r="AU193" s="157" t="s">
        <v>74</v>
      </c>
      <c r="AY193" s="150" t="s">
        <v>146</v>
      </c>
      <c r="BK193" s="158" t="n">
        <f aca="false">BK194</f>
        <v>0</v>
      </c>
    </row>
    <row r="194" s="25" customFormat="true" ht="16.5" hidden="false" customHeight="true" outlineLevel="0" collapsed="false">
      <c r="A194" s="20"/>
      <c r="B194" s="159"/>
      <c r="C194" s="160" t="n">
        <v>47</v>
      </c>
      <c r="D194" s="160" t="s">
        <v>147</v>
      </c>
      <c r="E194" s="161" t="s">
        <v>835</v>
      </c>
      <c r="F194" s="162" t="s">
        <v>836</v>
      </c>
      <c r="G194" s="163" t="s">
        <v>177</v>
      </c>
      <c r="H194" s="164" t="n">
        <v>1</v>
      </c>
      <c r="I194" s="165"/>
      <c r="J194" s="165" t="n">
        <f aca="false">ROUND(I194*H194,2)</f>
        <v>0</v>
      </c>
      <c r="K194" s="166"/>
      <c r="L194" s="21"/>
      <c r="M194" s="167"/>
      <c r="N194" s="168" t="s">
        <v>39</v>
      </c>
      <c r="O194" s="169" t="n">
        <v>0</v>
      </c>
      <c r="P194" s="169" t="n">
        <f aca="false">O194*H194</f>
        <v>0</v>
      </c>
      <c r="Q194" s="169" t="n">
        <v>0</v>
      </c>
      <c r="R194" s="169" t="n">
        <f aca="false">Q194*H194</f>
        <v>0</v>
      </c>
      <c r="S194" s="169" t="n">
        <v>0</v>
      </c>
      <c r="T194" s="170" t="n">
        <f aca="false">S194*H194</f>
        <v>0</v>
      </c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R194" s="171" t="s">
        <v>151</v>
      </c>
      <c r="AT194" s="171" t="s">
        <v>147</v>
      </c>
      <c r="AU194" s="171" t="s">
        <v>82</v>
      </c>
      <c r="AY194" s="3" t="s">
        <v>146</v>
      </c>
      <c r="BE194" s="172" t="n">
        <f aca="false">IF(N194="základní",J194,0)</f>
        <v>0</v>
      </c>
      <c r="BF194" s="172" t="n">
        <f aca="false">IF(N194="snížená",J194,0)</f>
        <v>0</v>
      </c>
      <c r="BG194" s="172" t="n">
        <f aca="false">IF(N194="zákl. přenesená",J194,0)</f>
        <v>0</v>
      </c>
      <c r="BH194" s="172" t="n">
        <f aca="false">IF(N194="sníž. přenesená",J194,0)</f>
        <v>0</v>
      </c>
      <c r="BI194" s="172" t="n">
        <f aca="false">IF(N194="nulová",J194,0)</f>
        <v>0</v>
      </c>
      <c r="BJ194" s="3" t="s">
        <v>82</v>
      </c>
      <c r="BK194" s="172" t="n">
        <f aca="false">ROUND(I194*H194,2)</f>
        <v>0</v>
      </c>
      <c r="BL194" s="3" t="s">
        <v>151</v>
      </c>
      <c r="BM194" s="171" t="s">
        <v>465</v>
      </c>
    </row>
    <row r="195" s="25" customFormat="true" ht="16.5" hidden="false" customHeight="true" outlineLevel="0" collapsed="false">
      <c r="A195" s="20"/>
      <c r="B195" s="159"/>
      <c r="C195" s="160" t="n">
        <v>48</v>
      </c>
      <c r="D195" s="160" t="s">
        <v>147</v>
      </c>
      <c r="E195" s="161"/>
      <c r="F195" s="162" t="s">
        <v>837</v>
      </c>
      <c r="G195" s="163" t="s">
        <v>203</v>
      </c>
      <c r="H195" s="164" t="n">
        <v>8</v>
      </c>
      <c r="I195" s="165"/>
      <c r="J195" s="165" t="n">
        <f aca="false">ROUND(I195*H195,2)</f>
        <v>0</v>
      </c>
      <c r="K195" s="205"/>
      <c r="L195" s="21"/>
      <c r="M195" s="167"/>
      <c r="N195" s="168"/>
      <c r="O195" s="169"/>
      <c r="P195" s="169"/>
      <c r="Q195" s="169"/>
      <c r="R195" s="169"/>
      <c r="S195" s="169"/>
      <c r="T195" s="17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R195" s="171"/>
      <c r="AT195" s="171"/>
      <c r="AU195" s="171"/>
      <c r="AY195" s="3"/>
      <c r="BE195" s="172"/>
      <c r="BF195" s="172"/>
      <c r="BG195" s="172"/>
      <c r="BH195" s="172"/>
      <c r="BI195" s="172"/>
      <c r="BJ195" s="3"/>
      <c r="BK195" s="172"/>
      <c r="BL195" s="3"/>
      <c r="BM195" s="171"/>
    </row>
    <row r="196" s="25" customFormat="true" ht="16.5" hidden="false" customHeight="true" outlineLevel="0" collapsed="false">
      <c r="A196" s="20"/>
      <c r="B196" s="159"/>
      <c r="C196" s="160" t="n">
        <v>49</v>
      </c>
      <c r="D196" s="160" t="s">
        <v>147</v>
      </c>
      <c r="E196" s="161"/>
      <c r="F196" s="162" t="s">
        <v>838</v>
      </c>
      <c r="G196" s="163" t="s">
        <v>342</v>
      </c>
      <c r="H196" s="164" t="n">
        <v>0.01</v>
      </c>
      <c r="I196" s="165"/>
      <c r="J196" s="165" t="n">
        <f aca="false">ROUND(I196*H196,2)</f>
        <v>0</v>
      </c>
      <c r="K196" s="205"/>
      <c r="L196" s="21"/>
      <c r="M196" s="167"/>
      <c r="N196" s="168"/>
      <c r="O196" s="169"/>
      <c r="P196" s="169"/>
      <c r="Q196" s="169"/>
      <c r="R196" s="169"/>
      <c r="S196" s="169"/>
      <c r="T196" s="17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R196" s="171"/>
      <c r="AT196" s="171"/>
      <c r="AU196" s="171"/>
      <c r="AY196" s="3"/>
      <c r="BE196" s="172"/>
      <c r="BF196" s="172"/>
      <c r="BG196" s="172"/>
      <c r="BH196" s="172"/>
      <c r="BI196" s="172"/>
      <c r="BJ196" s="3"/>
      <c r="BK196" s="172"/>
      <c r="BL196" s="3"/>
      <c r="BM196" s="171"/>
    </row>
    <row r="197" s="25" customFormat="true" ht="16.5" hidden="false" customHeight="true" outlineLevel="0" collapsed="false">
      <c r="A197" s="20"/>
      <c r="B197" s="159"/>
      <c r="C197" s="160" t="n">
        <v>50</v>
      </c>
      <c r="D197" s="160" t="s">
        <v>147</v>
      </c>
      <c r="E197" s="161"/>
      <c r="F197" s="162" t="s">
        <v>839</v>
      </c>
      <c r="G197" s="163" t="s">
        <v>829</v>
      </c>
      <c r="H197" s="164" t="n">
        <v>9.7994</v>
      </c>
      <c r="I197" s="165"/>
      <c r="J197" s="165" t="n">
        <f aca="false">ROUND(I197*H197,2)</f>
        <v>0</v>
      </c>
      <c r="K197" s="205"/>
      <c r="L197" s="21"/>
      <c r="M197" s="167"/>
      <c r="N197" s="168"/>
      <c r="O197" s="169"/>
      <c r="P197" s="169"/>
      <c r="Q197" s="169"/>
      <c r="R197" s="169"/>
      <c r="S197" s="169"/>
      <c r="T197" s="17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R197" s="171"/>
      <c r="AT197" s="171"/>
      <c r="AU197" s="171"/>
      <c r="AY197" s="3"/>
      <c r="BE197" s="172"/>
      <c r="BF197" s="172"/>
      <c r="BG197" s="172"/>
      <c r="BH197" s="172"/>
      <c r="BI197" s="172"/>
      <c r="BJ197" s="3"/>
      <c r="BK197" s="172"/>
      <c r="BL197" s="3"/>
      <c r="BM197" s="171"/>
    </row>
    <row r="198" s="148" customFormat="true" ht="25.5" hidden="false" customHeight="true" outlineLevel="0" collapsed="false">
      <c r="B198" s="149"/>
      <c r="D198" s="150" t="s">
        <v>73</v>
      </c>
      <c r="E198" s="151" t="s">
        <v>224</v>
      </c>
      <c r="F198" s="151" t="s">
        <v>840</v>
      </c>
      <c r="J198" s="152" t="n">
        <f aca="false">J199+J200</f>
        <v>0</v>
      </c>
      <c r="L198" s="149"/>
      <c r="M198" s="153"/>
      <c r="N198" s="154"/>
      <c r="O198" s="154"/>
      <c r="P198" s="155" t="n">
        <f aca="false">SUM(P199:P200)</f>
        <v>0</v>
      </c>
      <c r="Q198" s="154"/>
      <c r="R198" s="155" t="n">
        <f aca="false">SUM(R199:R200)</f>
        <v>0</v>
      </c>
      <c r="S198" s="154"/>
      <c r="T198" s="156" t="n">
        <f aca="false">SUM(T199:T200)</f>
        <v>0</v>
      </c>
      <c r="AR198" s="150" t="s">
        <v>82</v>
      </c>
      <c r="AT198" s="157" t="s">
        <v>73</v>
      </c>
      <c r="AU198" s="157" t="s">
        <v>74</v>
      </c>
      <c r="AY198" s="150" t="s">
        <v>146</v>
      </c>
      <c r="BK198" s="158" t="n">
        <f aca="false">SUM(BK199:BK200)</f>
        <v>0</v>
      </c>
    </row>
    <row r="199" s="25" customFormat="true" ht="16.5" hidden="false" customHeight="true" outlineLevel="0" collapsed="false">
      <c r="A199" s="20"/>
      <c r="B199" s="159"/>
      <c r="C199" s="160" t="n">
        <v>51</v>
      </c>
      <c r="D199" s="160" t="s">
        <v>147</v>
      </c>
      <c r="E199" s="161" t="s">
        <v>841</v>
      </c>
      <c r="F199" s="162" t="s">
        <v>842</v>
      </c>
      <c r="G199" s="163" t="s">
        <v>395</v>
      </c>
      <c r="H199" s="164" t="n">
        <v>4</v>
      </c>
      <c r="I199" s="165"/>
      <c r="J199" s="165" t="n">
        <f aca="false">ROUND(I199*H199,2)</f>
        <v>0</v>
      </c>
      <c r="K199" s="166"/>
      <c r="L199" s="21"/>
      <c r="M199" s="167"/>
      <c r="N199" s="168" t="s">
        <v>39</v>
      </c>
      <c r="O199" s="169" t="n">
        <v>0</v>
      </c>
      <c r="P199" s="169" t="n">
        <f aca="false">O199*H199</f>
        <v>0</v>
      </c>
      <c r="Q199" s="169" t="n">
        <v>0</v>
      </c>
      <c r="R199" s="169" t="n">
        <f aca="false">Q199*H199</f>
        <v>0</v>
      </c>
      <c r="S199" s="169" t="n">
        <v>0</v>
      </c>
      <c r="T199" s="170" t="n">
        <f aca="false">S199*H199</f>
        <v>0</v>
      </c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R199" s="171" t="s">
        <v>151</v>
      </c>
      <c r="AT199" s="171" t="s">
        <v>147</v>
      </c>
      <c r="AU199" s="171" t="s">
        <v>82</v>
      </c>
      <c r="AY199" s="3" t="s">
        <v>146</v>
      </c>
      <c r="BE199" s="172" t="n">
        <f aca="false">IF(N199="základní",J199,0)</f>
        <v>0</v>
      </c>
      <c r="BF199" s="172" t="n">
        <f aca="false">IF(N199="snížená",J199,0)</f>
        <v>0</v>
      </c>
      <c r="BG199" s="172" t="n">
        <f aca="false">IF(N199="zákl. přenesená",J199,0)</f>
        <v>0</v>
      </c>
      <c r="BH199" s="172" t="n">
        <f aca="false">IF(N199="sníž. přenesená",J199,0)</f>
        <v>0</v>
      </c>
      <c r="BI199" s="172" t="n">
        <f aca="false">IF(N199="nulová",J199,0)</f>
        <v>0</v>
      </c>
      <c r="BJ199" s="3" t="s">
        <v>82</v>
      </c>
      <c r="BK199" s="172" t="n">
        <f aca="false">ROUND(I199*H199,2)</f>
        <v>0</v>
      </c>
      <c r="BL199" s="3" t="s">
        <v>151</v>
      </c>
      <c r="BM199" s="171" t="s">
        <v>473</v>
      </c>
    </row>
    <row r="200" s="25" customFormat="true" ht="16.5" hidden="false" customHeight="true" outlineLevel="0" collapsed="false">
      <c r="A200" s="20"/>
      <c r="B200" s="159"/>
      <c r="C200" s="160" t="n">
        <v>52</v>
      </c>
      <c r="D200" s="160" t="s">
        <v>147</v>
      </c>
      <c r="E200" s="161" t="s">
        <v>843</v>
      </c>
      <c r="F200" s="162" t="s">
        <v>844</v>
      </c>
      <c r="G200" s="163" t="s">
        <v>395</v>
      </c>
      <c r="H200" s="164" t="n">
        <v>4</v>
      </c>
      <c r="I200" s="165"/>
      <c r="J200" s="165" t="n">
        <f aca="false">ROUND(I200*H200,2)</f>
        <v>0</v>
      </c>
      <c r="K200" s="166"/>
      <c r="L200" s="21"/>
      <c r="M200" s="167"/>
      <c r="N200" s="168" t="s">
        <v>39</v>
      </c>
      <c r="O200" s="169" t="n">
        <v>0</v>
      </c>
      <c r="P200" s="169" t="n">
        <f aca="false">O200*H200</f>
        <v>0</v>
      </c>
      <c r="Q200" s="169" t="n">
        <v>0</v>
      </c>
      <c r="R200" s="169" t="n">
        <f aca="false">Q200*H200</f>
        <v>0</v>
      </c>
      <c r="S200" s="169" t="n">
        <v>0</v>
      </c>
      <c r="T200" s="170" t="n">
        <f aca="false">S200*H200</f>
        <v>0</v>
      </c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R200" s="171" t="s">
        <v>151</v>
      </c>
      <c r="AT200" s="171" t="s">
        <v>147</v>
      </c>
      <c r="AU200" s="171" t="s">
        <v>82</v>
      </c>
      <c r="AY200" s="3" t="s">
        <v>146</v>
      </c>
      <c r="BE200" s="172" t="n">
        <f aca="false">IF(N200="základní",J200,0)</f>
        <v>0</v>
      </c>
      <c r="BF200" s="172" t="n">
        <f aca="false">IF(N200="snížená",J200,0)</f>
        <v>0</v>
      </c>
      <c r="BG200" s="172" t="n">
        <f aca="false">IF(N200="zákl. přenesená",J200,0)</f>
        <v>0</v>
      </c>
      <c r="BH200" s="172" t="n">
        <f aca="false">IF(N200="sníž. přenesená",J200,0)</f>
        <v>0</v>
      </c>
      <c r="BI200" s="172" t="n">
        <f aca="false">IF(N200="nulová",J200,0)</f>
        <v>0</v>
      </c>
      <c r="BJ200" s="3" t="s">
        <v>82</v>
      </c>
      <c r="BK200" s="172" t="n">
        <f aca="false">ROUND(I200*H200,2)</f>
        <v>0</v>
      </c>
      <c r="BL200" s="3" t="s">
        <v>151</v>
      </c>
      <c r="BM200" s="171" t="s">
        <v>845</v>
      </c>
    </row>
    <row r="201" s="148" customFormat="true" ht="25.5" hidden="false" customHeight="true" outlineLevel="0" collapsed="false">
      <c r="B201" s="149"/>
      <c r="D201" s="150" t="s">
        <v>73</v>
      </c>
      <c r="E201" s="151" t="s">
        <v>232</v>
      </c>
      <c r="F201" s="151" t="s">
        <v>846</v>
      </c>
      <c r="J201" s="152" t="n">
        <f aca="false">J202+J203</f>
        <v>0</v>
      </c>
      <c r="L201" s="149"/>
      <c r="M201" s="153"/>
      <c r="N201" s="154"/>
      <c r="O201" s="154"/>
      <c r="P201" s="155" t="n">
        <f aca="false">SUM(P202:P203)</f>
        <v>0</v>
      </c>
      <c r="Q201" s="154"/>
      <c r="R201" s="155" t="n">
        <f aca="false">SUM(R202:R203)</f>
        <v>0</v>
      </c>
      <c r="S201" s="154"/>
      <c r="T201" s="156" t="n">
        <f aca="false">SUM(T202:T203)</f>
        <v>0</v>
      </c>
      <c r="AR201" s="150" t="s">
        <v>82</v>
      </c>
      <c r="AT201" s="157" t="s">
        <v>73</v>
      </c>
      <c r="AU201" s="157" t="s">
        <v>74</v>
      </c>
      <c r="AY201" s="150" t="s">
        <v>146</v>
      </c>
      <c r="BK201" s="158" t="n">
        <f aca="false">SUM(BK202:BK203)</f>
        <v>0</v>
      </c>
    </row>
    <row r="202" s="25" customFormat="true" ht="16.5" hidden="false" customHeight="true" outlineLevel="0" collapsed="false">
      <c r="A202" s="20"/>
      <c r="B202" s="159"/>
      <c r="C202" s="160" t="n">
        <v>53</v>
      </c>
      <c r="D202" s="160" t="s">
        <v>147</v>
      </c>
      <c r="E202" s="161" t="s">
        <v>847</v>
      </c>
      <c r="F202" s="162" t="s">
        <v>842</v>
      </c>
      <c r="G202" s="163" t="s">
        <v>187</v>
      </c>
      <c r="H202" s="164" t="n">
        <v>51</v>
      </c>
      <c r="I202" s="165"/>
      <c r="J202" s="165" t="n">
        <f aca="false">ROUND(I202*H202,2)</f>
        <v>0</v>
      </c>
      <c r="K202" s="166"/>
      <c r="L202" s="21"/>
      <c r="M202" s="167"/>
      <c r="N202" s="168" t="s">
        <v>39</v>
      </c>
      <c r="O202" s="169" t="n">
        <v>0</v>
      </c>
      <c r="P202" s="169" t="n">
        <f aca="false">O202*H202</f>
        <v>0</v>
      </c>
      <c r="Q202" s="169" t="n">
        <v>0</v>
      </c>
      <c r="R202" s="169" t="n">
        <f aca="false">Q202*H202</f>
        <v>0</v>
      </c>
      <c r="S202" s="169" t="n">
        <v>0</v>
      </c>
      <c r="T202" s="170" t="n">
        <f aca="false">S202*H202</f>
        <v>0</v>
      </c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R202" s="171" t="s">
        <v>151</v>
      </c>
      <c r="AT202" s="171" t="s">
        <v>147</v>
      </c>
      <c r="AU202" s="171" t="s">
        <v>82</v>
      </c>
      <c r="AY202" s="3" t="s">
        <v>146</v>
      </c>
      <c r="BE202" s="172" t="n">
        <f aca="false">IF(N202="základní",J202,0)</f>
        <v>0</v>
      </c>
      <c r="BF202" s="172" t="n">
        <f aca="false">IF(N202="snížená",J202,0)</f>
        <v>0</v>
      </c>
      <c r="BG202" s="172" t="n">
        <f aca="false">IF(N202="zákl. přenesená",J202,0)</f>
        <v>0</v>
      </c>
      <c r="BH202" s="172" t="n">
        <f aca="false">IF(N202="sníž. přenesená",J202,0)</f>
        <v>0</v>
      </c>
      <c r="BI202" s="172" t="n">
        <f aca="false">IF(N202="nulová",J202,0)</f>
        <v>0</v>
      </c>
      <c r="BJ202" s="3" t="s">
        <v>82</v>
      </c>
      <c r="BK202" s="172" t="n">
        <f aca="false">ROUND(I202*H202,2)</f>
        <v>0</v>
      </c>
      <c r="BL202" s="3" t="s">
        <v>151</v>
      </c>
      <c r="BM202" s="171" t="s">
        <v>848</v>
      </c>
    </row>
    <row r="203" s="25" customFormat="true" ht="16.5" hidden="false" customHeight="true" outlineLevel="0" collapsed="false">
      <c r="A203" s="20"/>
      <c r="B203" s="159"/>
      <c r="C203" s="160" t="n">
        <v>54</v>
      </c>
      <c r="D203" s="160" t="s">
        <v>147</v>
      </c>
      <c r="E203" s="161" t="s">
        <v>849</v>
      </c>
      <c r="F203" s="162" t="s">
        <v>844</v>
      </c>
      <c r="G203" s="163" t="s">
        <v>187</v>
      </c>
      <c r="H203" s="164" t="n">
        <v>102</v>
      </c>
      <c r="I203" s="165"/>
      <c r="J203" s="165" t="n">
        <f aca="false">ROUND(I203*H203,2)</f>
        <v>0</v>
      </c>
      <c r="K203" s="166"/>
      <c r="L203" s="21"/>
      <c r="M203" s="167"/>
      <c r="N203" s="168" t="s">
        <v>39</v>
      </c>
      <c r="O203" s="169" t="n">
        <v>0</v>
      </c>
      <c r="P203" s="169" t="n">
        <f aca="false">O203*H203</f>
        <v>0</v>
      </c>
      <c r="Q203" s="169" t="n">
        <v>0</v>
      </c>
      <c r="R203" s="169" t="n">
        <f aca="false">Q203*H203</f>
        <v>0</v>
      </c>
      <c r="S203" s="169" t="n">
        <v>0</v>
      </c>
      <c r="T203" s="170" t="n">
        <f aca="false">S203*H203</f>
        <v>0</v>
      </c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R203" s="171" t="s">
        <v>151</v>
      </c>
      <c r="AT203" s="171" t="s">
        <v>147</v>
      </c>
      <c r="AU203" s="171" t="s">
        <v>82</v>
      </c>
      <c r="AY203" s="3" t="s">
        <v>146</v>
      </c>
      <c r="BE203" s="172" t="n">
        <f aca="false">IF(N203="základní",J203,0)</f>
        <v>0</v>
      </c>
      <c r="BF203" s="172" t="n">
        <f aca="false">IF(N203="snížená",J203,0)</f>
        <v>0</v>
      </c>
      <c r="BG203" s="172" t="n">
        <f aca="false">IF(N203="zákl. přenesená",J203,0)</f>
        <v>0</v>
      </c>
      <c r="BH203" s="172" t="n">
        <f aca="false">IF(N203="sníž. přenesená",J203,0)</f>
        <v>0</v>
      </c>
      <c r="BI203" s="172" t="n">
        <f aca="false">IF(N203="nulová",J203,0)</f>
        <v>0</v>
      </c>
      <c r="BJ203" s="3" t="s">
        <v>82</v>
      </c>
      <c r="BK203" s="172" t="n">
        <f aca="false">ROUND(I203*H203,2)</f>
        <v>0</v>
      </c>
      <c r="BL203" s="3" t="s">
        <v>151</v>
      </c>
      <c r="BM203" s="171" t="s">
        <v>850</v>
      </c>
    </row>
    <row r="204" s="148" customFormat="true" ht="25.5" hidden="false" customHeight="true" outlineLevel="0" collapsed="false">
      <c r="B204" s="149"/>
      <c r="D204" s="150" t="s">
        <v>73</v>
      </c>
      <c r="E204" s="151" t="s">
        <v>237</v>
      </c>
      <c r="F204" s="151" t="s">
        <v>851</v>
      </c>
      <c r="J204" s="152" t="n">
        <f aca="false">J205+J206</f>
        <v>0</v>
      </c>
      <c r="L204" s="149"/>
      <c r="M204" s="153"/>
      <c r="N204" s="154"/>
      <c r="O204" s="154"/>
      <c r="P204" s="155" t="n">
        <f aca="false">SUM(P205:P206)</f>
        <v>0</v>
      </c>
      <c r="Q204" s="154"/>
      <c r="R204" s="155" t="n">
        <f aca="false">SUM(R205:R206)</f>
        <v>0</v>
      </c>
      <c r="S204" s="154"/>
      <c r="T204" s="156" t="n">
        <f aca="false">SUM(T205:T206)</f>
        <v>0</v>
      </c>
      <c r="AR204" s="150" t="s">
        <v>82</v>
      </c>
      <c r="AT204" s="157" t="s">
        <v>73</v>
      </c>
      <c r="AU204" s="157" t="s">
        <v>74</v>
      </c>
      <c r="AY204" s="150" t="s">
        <v>146</v>
      </c>
      <c r="BK204" s="158" t="n">
        <f aca="false">SUM(BK205:BK206)</f>
        <v>0</v>
      </c>
    </row>
    <row r="205" s="25" customFormat="true" ht="16.5" hidden="false" customHeight="true" outlineLevel="0" collapsed="false">
      <c r="A205" s="20"/>
      <c r="B205" s="159"/>
      <c r="C205" s="160" t="n">
        <v>55</v>
      </c>
      <c r="D205" s="160" t="s">
        <v>147</v>
      </c>
      <c r="E205" s="161" t="s">
        <v>852</v>
      </c>
      <c r="F205" s="162" t="s">
        <v>842</v>
      </c>
      <c r="G205" s="163" t="s">
        <v>187</v>
      </c>
      <c r="H205" s="164" t="n">
        <v>10</v>
      </c>
      <c r="I205" s="165"/>
      <c r="J205" s="165" t="n">
        <f aca="false">ROUND(I205*H205,2)</f>
        <v>0</v>
      </c>
      <c r="K205" s="166"/>
      <c r="L205" s="21"/>
      <c r="M205" s="167"/>
      <c r="N205" s="168" t="s">
        <v>39</v>
      </c>
      <c r="O205" s="169" t="n">
        <v>0</v>
      </c>
      <c r="P205" s="169" t="n">
        <f aca="false">O205*H205</f>
        <v>0</v>
      </c>
      <c r="Q205" s="169" t="n">
        <v>0</v>
      </c>
      <c r="R205" s="169" t="n">
        <f aca="false">Q205*H205</f>
        <v>0</v>
      </c>
      <c r="S205" s="169" t="n">
        <v>0</v>
      </c>
      <c r="T205" s="170" t="n">
        <f aca="false">S205*H205</f>
        <v>0</v>
      </c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R205" s="171" t="s">
        <v>151</v>
      </c>
      <c r="AT205" s="171" t="s">
        <v>147</v>
      </c>
      <c r="AU205" s="171" t="s">
        <v>82</v>
      </c>
      <c r="AY205" s="3" t="s">
        <v>146</v>
      </c>
      <c r="BE205" s="172" t="n">
        <f aca="false">IF(N205="základní",J205,0)</f>
        <v>0</v>
      </c>
      <c r="BF205" s="172" t="n">
        <f aca="false">IF(N205="snížená",J205,0)</f>
        <v>0</v>
      </c>
      <c r="BG205" s="172" t="n">
        <f aca="false">IF(N205="zákl. přenesená",J205,0)</f>
        <v>0</v>
      </c>
      <c r="BH205" s="172" t="n">
        <f aca="false">IF(N205="sníž. přenesená",J205,0)</f>
        <v>0</v>
      </c>
      <c r="BI205" s="172" t="n">
        <f aca="false">IF(N205="nulová",J205,0)</f>
        <v>0</v>
      </c>
      <c r="BJ205" s="3" t="s">
        <v>82</v>
      </c>
      <c r="BK205" s="172" t="n">
        <f aca="false">ROUND(I205*H205,2)</f>
        <v>0</v>
      </c>
      <c r="BL205" s="3" t="s">
        <v>151</v>
      </c>
      <c r="BM205" s="171" t="s">
        <v>483</v>
      </c>
    </row>
    <row r="206" s="25" customFormat="true" ht="16.5" hidden="false" customHeight="true" outlineLevel="0" collapsed="false">
      <c r="A206" s="20"/>
      <c r="B206" s="159"/>
      <c r="C206" s="160" t="n">
        <v>56</v>
      </c>
      <c r="D206" s="160" t="s">
        <v>147</v>
      </c>
      <c r="E206" s="161" t="s">
        <v>853</v>
      </c>
      <c r="F206" s="162" t="s">
        <v>844</v>
      </c>
      <c r="G206" s="163" t="s">
        <v>187</v>
      </c>
      <c r="H206" s="164" t="n">
        <v>20</v>
      </c>
      <c r="I206" s="165"/>
      <c r="J206" s="165" t="n">
        <f aca="false">ROUND(I206*H206,2)</f>
        <v>0</v>
      </c>
      <c r="K206" s="166"/>
      <c r="L206" s="21"/>
      <c r="M206" s="167"/>
      <c r="N206" s="168" t="s">
        <v>39</v>
      </c>
      <c r="O206" s="169" t="n">
        <v>0</v>
      </c>
      <c r="P206" s="169" t="n">
        <f aca="false">O206*H206</f>
        <v>0</v>
      </c>
      <c r="Q206" s="169" t="n">
        <v>0</v>
      </c>
      <c r="R206" s="169" t="n">
        <f aca="false">Q206*H206</f>
        <v>0</v>
      </c>
      <c r="S206" s="169" t="n">
        <v>0</v>
      </c>
      <c r="T206" s="170" t="n">
        <f aca="false">S206*H206</f>
        <v>0</v>
      </c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R206" s="171" t="s">
        <v>151</v>
      </c>
      <c r="AT206" s="171" t="s">
        <v>147</v>
      </c>
      <c r="AU206" s="171" t="s">
        <v>82</v>
      </c>
      <c r="AY206" s="3" t="s">
        <v>146</v>
      </c>
      <c r="BE206" s="172" t="n">
        <f aca="false">IF(N206="základní",J206,0)</f>
        <v>0</v>
      </c>
      <c r="BF206" s="172" t="n">
        <f aca="false">IF(N206="snížená",J206,0)</f>
        <v>0</v>
      </c>
      <c r="BG206" s="172" t="n">
        <f aca="false">IF(N206="zákl. přenesená",J206,0)</f>
        <v>0</v>
      </c>
      <c r="BH206" s="172" t="n">
        <f aca="false">IF(N206="sníž. přenesená",J206,0)</f>
        <v>0</v>
      </c>
      <c r="BI206" s="172" t="n">
        <f aca="false">IF(N206="nulová",J206,0)</f>
        <v>0</v>
      </c>
      <c r="BJ206" s="3" t="s">
        <v>82</v>
      </c>
      <c r="BK206" s="172" t="n">
        <f aca="false">ROUND(I206*H206,2)</f>
        <v>0</v>
      </c>
      <c r="BL206" s="3" t="s">
        <v>151</v>
      </c>
      <c r="BM206" s="171" t="s">
        <v>854</v>
      </c>
    </row>
    <row r="207" s="148" customFormat="true" ht="25.5" hidden="false" customHeight="true" outlineLevel="0" collapsed="false">
      <c r="B207" s="149"/>
      <c r="D207" s="150" t="s">
        <v>73</v>
      </c>
      <c r="E207" s="151" t="s">
        <v>242</v>
      </c>
      <c r="F207" s="151" t="s">
        <v>855</v>
      </c>
      <c r="J207" s="152" t="n">
        <f aca="false">J208+J209</f>
        <v>0</v>
      </c>
      <c r="L207" s="149"/>
      <c r="M207" s="153"/>
      <c r="N207" s="154"/>
      <c r="O207" s="154"/>
      <c r="P207" s="155" t="n">
        <f aca="false">SUM(P208:P209)</f>
        <v>0</v>
      </c>
      <c r="Q207" s="154"/>
      <c r="R207" s="155" t="n">
        <f aca="false">SUM(R208:R209)</f>
        <v>0</v>
      </c>
      <c r="S207" s="154"/>
      <c r="T207" s="156" t="n">
        <f aca="false">SUM(T208:T209)</f>
        <v>0</v>
      </c>
      <c r="AR207" s="150" t="s">
        <v>82</v>
      </c>
      <c r="AT207" s="157" t="s">
        <v>73</v>
      </c>
      <c r="AU207" s="157" t="s">
        <v>74</v>
      </c>
      <c r="AY207" s="150" t="s">
        <v>146</v>
      </c>
      <c r="BK207" s="158" t="n">
        <f aca="false">SUM(BK208:BK209)</f>
        <v>0</v>
      </c>
    </row>
    <row r="208" s="25" customFormat="true" ht="16.5" hidden="false" customHeight="true" outlineLevel="0" collapsed="false">
      <c r="A208" s="20"/>
      <c r="B208" s="159"/>
      <c r="C208" s="160" t="n">
        <v>57</v>
      </c>
      <c r="D208" s="160" t="s">
        <v>147</v>
      </c>
      <c r="E208" s="161" t="s">
        <v>856</v>
      </c>
      <c r="F208" s="162" t="s">
        <v>842</v>
      </c>
      <c r="G208" s="163" t="s">
        <v>187</v>
      </c>
      <c r="H208" s="164" t="n">
        <v>24</v>
      </c>
      <c r="I208" s="165"/>
      <c r="J208" s="165" t="n">
        <f aca="false">ROUND(I208*H208,2)</f>
        <v>0</v>
      </c>
      <c r="K208" s="166"/>
      <c r="L208" s="21"/>
      <c r="M208" s="167"/>
      <c r="N208" s="168" t="s">
        <v>39</v>
      </c>
      <c r="O208" s="169" t="n">
        <v>0</v>
      </c>
      <c r="P208" s="169" t="n">
        <f aca="false">O208*H208</f>
        <v>0</v>
      </c>
      <c r="Q208" s="169" t="n">
        <v>0</v>
      </c>
      <c r="R208" s="169" t="n">
        <f aca="false">Q208*H208</f>
        <v>0</v>
      </c>
      <c r="S208" s="169" t="n">
        <v>0</v>
      </c>
      <c r="T208" s="170" t="n">
        <f aca="false">S208*H208</f>
        <v>0</v>
      </c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R208" s="171" t="s">
        <v>151</v>
      </c>
      <c r="AT208" s="171" t="s">
        <v>147</v>
      </c>
      <c r="AU208" s="171" t="s">
        <v>82</v>
      </c>
      <c r="AY208" s="3" t="s">
        <v>146</v>
      </c>
      <c r="BE208" s="172" t="n">
        <f aca="false">IF(N208="základní",J208,0)</f>
        <v>0</v>
      </c>
      <c r="BF208" s="172" t="n">
        <f aca="false">IF(N208="snížená",J208,0)</f>
        <v>0</v>
      </c>
      <c r="BG208" s="172" t="n">
        <f aca="false">IF(N208="zákl. přenesená",J208,0)</f>
        <v>0</v>
      </c>
      <c r="BH208" s="172" t="n">
        <f aca="false">IF(N208="sníž. přenesená",J208,0)</f>
        <v>0</v>
      </c>
      <c r="BI208" s="172" t="n">
        <f aca="false">IF(N208="nulová",J208,0)</f>
        <v>0</v>
      </c>
      <c r="BJ208" s="3" t="s">
        <v>82</v>
      </c>
      <c r="BK208" s="172" t="n">
        <f aca="false">ROUND(I208*H208,2)</f>
        <v>0</v>
      </c>
      <c r="BL208" s="3" t="s">
        <v>151</v>
      </c>
      <c r="BM208" s="171" t="s">
        <v>495</v>
      </c>
    </row>
    <row r="209" s="25" customFormat="true" ht="16.5" hidden="false" customHeight="true" outlineLevel="0" collapsed="false">
      <c r="A209" s="20"/>
      <c r="B209" s="159"/>
      <c r="C209" s="160" t="n">
        <v>58</v>
      </c>
      <c r="D209" s="160" t="s">
        <v>147</v>
      </c>
      <c r="E209" s="161" t="s">
        <v>857</v>
      </c>
      <c r="F209" s="162" t="s">
        <v>844</v>
      </c>
      <c r="G209" s="163" t="s">
        <v>187</v>
      </c>
      <c r="H209" s="164" t="n">
        <v>48</v>
      </c>
      <c r="I209" s="165"/>
      <c r="J209" s="165" t="n">
        <f aca="false">ROUND(I209*H209,2)</f>
        <v>0</v>
      </c>
      <c r="K209" s="166"/>
      <c r="L209" s="21"/>
      <c r="M209" s="167"/>
      <c r="N209" s="168" t="s">
        <v>39</v>
      </c>
      <c r="O209" s="169" t="n">
        <v>0</v>
      </c>
      <c r="P209" s="169" t="n">
        <f aca="false">O209*H209</f>
        <v>0</v>
      </c>
      <c r="Q209" s="169" t="n">
        <v>0</v>
      </c>
      <c r="R209" s="169" t="n">
        <f aca="false">Q209*H209</f>
        <v>0</v>
      </c>
      <c r="S209" s="169" t="n">
        <v>0</v>
      </c>
      <c r="T209" s="170" t="n">
        <f aca="false">S209*H209</f>
        <v>0</v>
      </c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R209" s="171" t="s">
        <v>151</v>
      </c>
      <c r="AT209" s="171" t="s">
        <v>147</v>
      </c>
      <c r="AU209" s="171" t="s">
        <v>82</v>
      </c>
      <c r="AY209" s="3" t="s">
        <v>146</v>
      </c>
      <c r="BE209" s="172" t="n">
        <f aca="false">IF(N209="základní",J209,0)</f>
        <v>0</v>
      </c>
      <c r="BF209" s="172" t="n">
        <f aca="false">IF(N209="snížená",J209,0)</f>
        <v>0</v>
      </c>
      <c r="BG209" s="172" t="n">
        <f aca="false">IF(N209="zákl. přenesená",J209,0)</f>
        <v>0</v>
      </c>
      <c r="BH209" s="172" t="n">
        <f aca="false">IF(N209="sníž. přenesená",J209,0)</f>
        <v>0</v>
      </c>
      <c r="BI209" s="172" t="n">
        <f aca="false">IF(N209="nulová",J209,0)</f>
        <v>0</v>
      </c>
      <c r="BJ209" s="3" t="s">
        <v>82</v>
      </c>
      <c r="BK209" s="172" t="n">
        <f aca="false">ROUND(I209*H209,2)</f>
        <v>0</v>
      </c>
      <c r="BL209" s="3" t="s">
        <v>151</v>
      </c>
      <c r="BM209" s="171" t="s">
        <v>858</v>
      </c>
    </row>
    <row r="210" s="148" customFormat="true" ht="25.5" hidden="false" customHeight="true" outlineLevel="0" collapsed="false">
      <c r="B210" s="149"/>
      <c r="D210" s="150" t="s">
        <v>73</v>
      </c>
      <c r="E210" s="151" t="s">
        <v>271</v>
      </c>
      <c r="F210" s="151" t="s">
        <v>859</v>
      </c>
      <c r="J210" s="152" t="n">
        <f aca="false">J211</f>
        <v>0</v>
      </c>
      <c r="L210" s="149"/>
      <c r="M210" s="153"/>
      <c r="N210" s="154"/>
      <c r="O210" s="154"/>
      <c r="P210" s="155" t="n">
        <f aca="false">P211</f>
        <v>0</v>
      </c>
      <c r="Q210" s="154"/>
      <c r="R210" s="155" t="n">
        <f aca="false">R211</f>
        <v>0</v>
      </c>
      <c r="S210" s="154"/>
      <c r="T210" s="156" t="n">
        <f aca="false">T211</f>
        <v>0</v>
      </c>
      <c r="AR210" s="150" t="s">
        <v>82</v>
      </c>
      <c r="AT210" s="157" t="s">
        <v>73</v>
      </c>
      <c r="AU210" s="157" t="s">
        <v>74</v>
      </c>
      <c r="AY210" s="150" t="s">
        <v>146</v>
      </c>
      <c r="BK210" s="158" t="n">
        <f aca="false">BK211</f>
        <v>0</v>
      </c>
    </row>
    <row r="211" s="25" customFormat="true" ht="16.5" hidden="false" customHeight="true" outlineLevel="0" collapsed="false">
      <c r="A211" s="20"/>
      <c r="B211" s="159"/>
      <c r="C211" s="160" t="n">
        <v>59</v>
      </c>
      <c r="D211" s="160" t="s">
        <v>147</v>
      </c>
      <c r="E211" s="161" t="s">
        <v>860</v>
      </c>
      <c r="F211" s="162" t="s">
        <v>861</v>
      </c>
      <c r="G211" s="163" t="s">
        <v>181</v>
      </c>
      <c r="H211" s="164" t="n">
        <v>8</v>
      </c>
      <c r="I211" s="165"/>
      <c r="J211" s="165" t="n">
        <f aca="false">ROUND(I211*H211,2)</f>
        <v>0</v>
      </c>
      <c r="K211" s="166"/>
      <c r="L211" s="21"/>
      <c r="M211" s="167"/>
      <c r="N211" s="168" t="s">
        <v>39</v>
      </c>
      <c r="O211" s="169" t="n">
        <v>0</v>
      </c>
      <c r="P211" s="169" t="n">
        <f aca="false">O211*H211</f>
        <v>0</v>
      </c>
      <c r="Q211" s="169" t="n">
        <v>0</v>
      </c>
      <c r="R211" s="169" t="n">
        <f aca="false">Q211*H211</f>
        <v>0</v>
      </c>
      <c r="S211" s="169" t="n">
        <v>0</v>
      </c>
      <c r="T211" s="170" t="n">
        <f aca="false">S211*H211</f>
        <v>0</v>
      </c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R211" s="171" t="s">
        <v>151</v>
      </c>
      <c r="AT211" s="171" t="s">
        <v>147</v>
      </c>
      <c r="AU211" s="171" t="s">
        <v>82</v>
      </c>
      <c r="AY211" s="3" t="s">
        <v>146</v>
      </c>
      <c r="BE211" s="172" t="n">
        <f aca="false">IF(N211="základní",J211,0)</f>
        <v>0</v>
      </c>
      <c r="BF211" s="172" t="n">
        <f aca="false">IF(N211="snížená",J211,0)</f>
        <v>0</v>
      </c>
      <c r="BG211" s="172" t="n">
        <f aca="false">IF(N211="zákl. přenesená",J211,0)</f>
        <v>0</v>
      </c>
      <c r="BH211" s="172" t="n">
        <f aca="false">IF(N211="sníž. přenesená",J211,0)</f>
        <v>0</v>
      </c>
      <c r="BI211" s="172" t="n">
        <f aca="false">IF(N211="nulová",J211,0)</f>
        <v>0</v>
      </c>
      <c r="BJ211" s="3" t="s">
        <v>82</v>
      </c>
      <c r="BK211" s="172" t="n">
        <f aca="false">ROUND(I211*H211,2)</f>
        <v>0</v>
      </c>
      <c r="BL211" s="3" t="s">
        <v>151</v>
      </c>
      <c r="BM211" s="171" t="s">
        <v>862</v>
      </c>
    </row>
    <row r="212" s="148" customFormat="true" ht="25.5" hidden="false" customHeight="true" outlineLevel="0" collapsed="false">
      <c r="B212" s="149"/>
      <c r="D212" s="150" t="s">
        <v>73</v>
      </c>
      <c r="E212" s="151" t="s">
        <v>863</v>
      </c>
      <c r="F212" s="151" t="s">
        <v>864</v>
      </c>
      <c r="J212" s="152" t="n">
        <f aca="false">J213+J214+J215+J216</f>
        <v>0</v>
      </c>
      <c r="L212" s="149"/>
      <c r="M212" s="153"/>
      <c r="N212" s="154"/>
      <c r="O212" s="154"/>
      <c r="P212" s="155" t="n">
        <f aca="false">SUM(P213:P216)</f>
        <v>0</v>
      </c>
      <c r="Q212" s="154"/>
      <c r="R212" s="155" t="n">
        <f aca="false">SUM(R213:R216)</f>
        <v>0</v>
      </c>
      <c r="S212" s="154"/>
      <c r="T212" s="156" t="n">
        <f aca="false">SUM(T213:T216)</f>
        <v>0</v>
      </c>
      <c r="AR212" s="150" t="s">
        <v>82</v>
      </c>
      <c r="AT212" s="157" t="s">
        <v>73</v>
      </c>
      <c r="AU212" s="157" t="s">
        <v>74</v>
      </c>
      <c r="AY212" s="150" t="s">
        <v>146</v>
      </c>
      <c r="BK212" s="158" t="n">
        <f aca="false">SUM(BK213:BK216)</f>
        <v>0</v>
      </c>
    </row>
    <row r="213" s="25" customFormat="true" ht="16.5" hidden="false" customHeight="true" outlineLevel="0" collapsed="false">
      <c r="A213" s="20"/>
      <c r="B213" s="159"/>
      <c r="C213" s="160" t="n">
        <v>60</v>
      </c>
      <c r="D213" s="160" t="s">
        <v>147</v>
      </c>
      <c r="E213" s="161" t="s">
        <v>865</v>
      </c>
      <c r="F213" s="162" t="s">
        <v>866</v>
      </c>
      <c r="G213" s="163" t="s">
        <v>181</v>
      </c>
      <c r="H213" s="164" t="n">
        <v>4</v>
      </c>
      <c r="I213" s="165"/>
      <c r="J213" s="165" t="n">
        <f aca="false">ROUND(I213*H213,2)</f>
        <v>0</v>
      </c>
      <c r="K213" s="166"/>
      <c r="L213" s="21"/>
      <c r="M213" s="167"/>
      <c r="N213" s="168" t="s">
        <v>39</v>
      </c>
      <c r="O213" s="169" t="n">
        <v>0</v>
      </c>
      <c r="P213" s="169" t="n">
        <f aca="false">O213*H213</f>
        <v>0</v>
      </c>
      <c r="Q213" s="169" t="n">
        <v>0</v>
      </c>
      <c r="R213" s="169" t="n">
        <f aca="false">Q213*H213</f>
        <v>0</v>
      </c>
      <c r="S213" s="169" t="n">
        <v>0</v>
      </c>
      <c r="T213" s="170" t="n">
        <f aca="false">S213*H213</f>
        <v>0</v>
      </c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R213" s="171" t="s">
        <v>151</v>
      </c>
      <c r="AT213" s="171" t="s">
        <v>147</v>
      </c>
      <c r="AU213" s="171" t="s">
        <v>82</v>
      </c>
      <c r="AY213" s="3" t="s">
        <v>146</v>
      </c>
      <c r="BE213" s="172" t="n">
        <f aca="false">IF(N213="základní",J213,0)</f>
        <v>0</v>
      </c>
      <c r="BF213" s="172" t="n">
        <f aca="false">IF(N213="snížená",J213,0)</f>
        <v>0</v>
      </c>
      <c r="BG213" s="172" t="n">
        <f aca="false">IF(N213="zákl. přenesená",J213,0)</f>
        <v>0</v>
      </c>
      <c r="BH213" s="172" t="n">
        <f aca="false">IF(N213="sníž. přenesená",J213,0)</f>
        <v>0</v>
      </c>
      <c r="BI213" s="172" t="n">
        <f aca="false">IF(N213="nulová",J213,0)</f>
        <v>0</v>
      </c>
      <c r="BJ213" s="3" t="s">
        <v>82</v>
      </c>
      <c r="BK213" s="172" t="n">
        <f aca="false">ROUND(I213*H213,2)</f>
        <v>0</v>
      </c>
      <c r="BL213" s="3" t="s">
        <v>151</v>
      </c>
      <c r="BM213" s="171" t="s">
        <v>867</v>
      </c>
    </row>
    <row r="214" s="25" customFormat="true" ht="16.5" hidden="false" customHeight="true" outlineLevel="0" collapsed="false">
      <c r="A214" s="20"/>
      <c r="B214" s="159"/>
      <c r="C214" s="160" t="n">
        <v>61</v>
      </c>
      <c r="D214" s="160" t="s">
        <v>147</v>
      </c>
      <c r="E214" s="161" t="s">
        <v>868</v>
      </c>
      <c r="F214" s="162" t="s">
        <v>869</v>
      </c>
      <c r="G214" s="163" t="s">
        <v>870</v>
      </c>
      <c r="H214" s="164" t="n">
        <v>4</v>
      </c>
      <c r="I214" s="165"/>
      <c r="J214" s="165" t="n">
        <f aca="false">ROUND(I214*H214,2)</f>
        <v>0</v>
      </c>
      <c r="K214" s="166"/>
      <c r="L214" s="21"/>
      <c r="M214" s="167"/>
      <c r="N214" s="168" t="s">
        <v>39</v>
      </c>
      <c r="O214" s="169" t="n">
        <v>0</v>
      </c>
      <c r="P214" s="169" t="n">
        <f aca="false">O214*H214</f>
        <v>0</v>
      </c>
      <c r="Q214" s="169" t="n">
        <v>0</v>
      </c>
      <c r="R214" s="169" t="n">
        <f aca="false">Q214*H214</f>
        <v>0</v>
      </c>
      <c r="S214" s="169" t="n">
        <v>0</v>
      </c>
      <c r="T214" s="170" t="n">
        <f aca="false">S214*H214</f>
        <v>0</v>
      </c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R214" s="171" t="s">
        <v>151</v>
      </c>
      <c r="AT214" s="171" t="s">
        <v>147</v>
      </c>
      <c r="AU214" s="171" t="s">
        <v>82</v>
      </c>
      <c r="AY214" s="3" t="s">
        <v>146</v>
      </c>
      <c r="BE214" s="172" t="n">
        <f aca="false">IF(N214="základní",J214,0)</f>
        <v>0</v>
      </c>
      <c r="BF214" s="172" t="n">
        <f aca="false">IF(N214="snížená",J214,0)</f>
        <v>0</v>
      </c>
      <c r="BG214" s="172" t="n">
        <f aca="false">IF(N214="zákl. přenesená",J214,0)</f>
        <v>0</v>
      </c>
      <c r="BH214" s="172" t="n">
        <f aca="false">IF(N214="sníž. přenesená",J214,0)</f>
        <v>0</v>
      </c>
      <c r="BI214" s="172" t="n">
        <f aca="false">IF(N214="nulová",J214,0)</f>
        <v>0</v>
      </c>
      <c r="BJ214" s="3" t="s">
        <v>82</v>
      </c>
      <c r="BK214" s="172" t="n">
        <f aca="false">ROUND(I214*H214,2)</f>
        <v>0</v>
      </c>
      <c r="BL214" s="3" t="s">
        <v>151</v>
      </c>
      <c r="BM214" s="171" t="s">
        <v>871</v>
      </c>
    </row>
    <row r="215" s="25" customFormat="true" ht="16.5" hidden="false" customHeight="true" outlineLevel="0" collapsed="false">
      <c r="A215" s="20"/>
      <c r="B215" s="159"/>
      <c r="C215" s="160" t="n">
        <v>62</v>
      </c>
      <c r="D215" s="160" t="s">
        <v>147</v>
      </c>
      <c r="E215" s="161" t="s">
        <v>872</v>
      </c>
      <c r="F215" s="162" t="s">
        <v>873</v>
      </c>
      <c r="G215" s="163" t="s">
        <v>870</v>
      </c>
      <c r="H215" s="164" t="n">
        <v>4</v>
      </c>
      <c r="I215" s="165"/>
      <c r="J215" s="165" t="n">
        <f aca="false">ROUND(I215*H215,2)</f>
        <v>0</v>
      </c>
      <c r="K215" s="166"/>
      <c r="L215" s="21"/>
      <c r="M215" s="167"/>
      <c r="N215" s="168" t="s">
        <v>39</v>
      </c>
      <c r="O215" s="169" t="n">
        <v>0</v>
      </c>
      <c r="P215" s="169" t="n">
        <f aca="false">O215*H215</f>
        <v>0</v>
      </c>
      <c r="Q215" s="169" t="n">
        <v>0</v>
      </c>
      <c r="R215" s="169" t="n">
        <f aca="false">Q215*H215</f>
        <v>0</v>
      </c>
      <c r="S215" s="169" t="n">
        <v>0</v>
      </c>
      <c r="T215" s="170" t="n">
        <f aca="false">S215*H215</f>
        <v>0</v>
      </c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R215" s="171" t="s">
        <v>151</v>
      </c>
      <c r="AT215" s="171" t="s">
        <v>147</v>
      </c>
      <c r="AU215" s="171" t="s">
        <v>82</v>
      </c>
      <c r="AY215" s="3" t="s">
        <v>146</v>
      </c>
      <c r="BE215" s="172" t="n">
        <f aca="false">IF(N215="základní",J215,0)</f>
        <v>0</v>
      </c>
      <c r="BF215" s="172" t="n">
        <f aca="false">IF(N215="snížená",J215,0)</f>
        <v>0</v>
      </c>
      <c r="BG215" s="172" t="n">
        <f aca="false">IF(N215="zákl. přenesená",J215,0)</f>
        <v>0</v>
      </c>
      <c r="BH215" s="172" t="n">
        <f aca="false">IF(N215="sníž. přenesená",J215,0)</f>
        <v>0</v>
      </c>
      <c r="BI215" s="172" t="n">
        <f aca="false">IF(N215="nulová",J215,0)</f>
        <v>0</v>
      </c>
      <c r="BJ215" s="3" t="s">
        <v>82</v>
      </c>
      <c r="BK215" s="172" t="n">
        <f aca="false">ROUND(I215*H215,2)</f>
        <v>0</v>
      </c>
      <c r="BL215" s="3" t="s">
        <v>151</v>
      </c>
      <c r="BM215" s="171" t="s">
        <v>874</v>
      </c>
    </row>
    <row r="216" s="25" customFormat="true" ht="16.5" hidden="false" customHeight="true" outlineLevel="0" collapsed="false">
      <c r="A216" s="20"/>
      <c r="B216" s="159"/>
      <c r="C216" s="160" t="n">
        <v>63</v>
      </c>
      <c r="D216" s="160" t="s">
        <v>147</v>
      </c>
      <c r="E216" s="161" t="s">
        <v>875</v>
      </c>
      <c r="F216" s="162" t="s">
        <v>876</v>
      </c>
      <c r="G216" s="163" t="s">
        <v>181</v>
      </c>
      <c r="H216" s="164" t="n">
        <v>8</v>
      </c>
      <c r="I216" s="165"/>
      <c r="J216" s="165" t="n">
        <f aca="false">ROUND(I216*H216,2)</f>
        <v>0</v>
      </c>
      <c r="K216" s="166"/>
      <c r="L216" s="21"/>
      <c r="M216" s="167"/>
      <c r="N216" s="168" t="s">
        <v>39</v>
      </c>
      <c r="O216" s="169" t="n">
        <v>0</v>
      </c>
      <c r="P216" s="169" t="n">
        <f aca="false">O216*H216</f>
        <v>0</v>
      </c>
      <c r="Q216" s="169" t="n">
        <v>0</v>
      </c>
      <c r="R216" s="169" t="n">
        <f aca="false">Q216*H216</f>
        <v>0</v>
      </c>
      <c r="S216" s="169" t="n">
        <v>0</v>
      </c>
      <c r="T216" s="170" t="n">
        <f aca="false">S216*H216</f>
        <v>0</v>
      </c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R216" s="171" t="s">
        <v>151</v>
      </c>
      <c r="AT216" s="171" t="s">
        <v>147</v>
      </c>
      <c r="AU216" s="171" t="s">
        <v>82</v>
      </c>
      <c r="AY216" s="3" t="s">
        <v>146</v>
      </c>
      <c r="BE216" s="172" t="n">
        <f aca="false">IF(N216="základní",J216,0)</f>
        <v>0</v>
      </c>
      <c r="BF216" s="172" t="n">
        <f aca="false">IF(N216="snížená",J216,0)</f>
        <v>0</v>
      </c>
      <c r="BG216" s="172" t="n">
        <f aca="false">IF(N216="zákl. přenesená",J216,0)</f>
        <v>0</v>
      </c>
      <c r="BH216" s="172" t="n">
        <f aca="false">IF(N216="sníž. přenesená",J216,0)</f>
        <v>0</v>
      </c>
      <c r="BI216" s="172" t="n">
        <f aca="false">IF(N216="nulová",J216,0)</f>
        <v>0</v>
      </c>
      <c r="BJ216" s="3" t="s">
        <v>82</v>
      </c>
      <c r="BK216" s="172" t="n">
        <f aca="false">ROUND(I216*H216,2)</f>
        <v>0</v>
      </c>
      <c r="BL216" s="3" t="s">
        <v>151</v>
      </c>
      <c r="BM216" s="171" t="s">
        <v>877</v>
      </c>
    </row>
    <row r="217" s="148" customFormat="true" ht="25.5" hidden="false" customHeight="true" outlineLevel="0" collapsed="false">
      <c r="B217" s="149"/>
      <c r="D217" s="150" t="s">
        <v>73</v>
      </c>
      <c r="E217" s="151" t="s">
        <v>878</v>
      </c>
      <c r="F217" s="151" t="s">
        <v>879</v>
      </c>
      <c r="J217" s="152" t="n">
        <f aca="false">J218</f>
        <v>0</v>
      </c>
      <c r="L217" s="149"/>
      <c r="M217" s="153"/>
      <c r="N217" s="154"/>
      <c r="O217" s="154"/>
      <c r="P217" s="155" t="n">
        <f aca="false">P218</f>
        <v>0</v>
      </c>
      <c r="Q217" s="154"/>
      <c r="R217" s="155" t="n">
        <f aca="false">R218</f>
        <v>0</v>
      </c>
      <c r="S217" s="154"/>
      <c r="T217" s="156" t="n">
        <f aca="false">T218</f>
        <v>0</v>
      </c>
      <c r="AR217" s="150" t="s">
        <v>82</v>
      </c>
      <c r="AT217" s="157" t="s">
        <v>73</v>
      </c>
      <c r="AU217" s="157" t="s">
        <v>74</v>
      </c>
      <c r="AY217" s="150" t="s">
        <v>146</v>
      </c>
      <c r="BK217" s="158" t="n">
        <f aca="false">BK218</f>
        <v>0</v>
      </c>
    </row>
    <row r="218" s="25" customFormat="true" ht="16.5" hidden="false" customHeight="true" outlineLevel="0" collapsed="false">
      <c r="A218" s="20"/>
      <c r="B218" s="159"/>
      <c r="C218" s="160" t="n">
        <v>64</v>
      </c>
      <c r="D218" s="160" t="s">
        <v>147</v>
      </c>
      <c r="E218" s="161" t="s">
        <v>880</v>
      </c>
      <c r="F218" s="162" t="s">
        <v>881</v>
      </c>
      <c r="G218" s="163" t="s">
        <v>181</v>
      </c>
      <c r="H218" s="164" t="n">
        <v>8</v>
      </c>
      <c r="I218" s="165"/>
      <c r="J218" s="165" t="n">
        <f aca="false">ROUND(I218*H218,2)</f>
        <v>0</v>
      </c>
      <c r="K218" s="166"/>
      <c r="L218" s="21"/>
      <c r="M218" s="167"/>
      <c r="N218" s="168" t="s">
        <v>39</v>
      </c>
      <c r="O218" s="169" t="n">
        <v>0</v>
      </c>
      <c r="P218" s="169" t="n">
        <f aca="false">O218*H218</f>
        <v>0</v>
      </c>
      <c r="Q218" s="169" t="n">
        <v>0</v>
      </c>
      <c r="R218" s="169" t="n">
        <f aca="false">Q218*H218</f>
        <v>0</v>
      </c>
      <c r="S218" s="169" t="n">
        <v>0</v>
      </c>
      <c r="T218" s="170" t="n">
        <f aca="false">S218*H218</f>
        <v>0</v>
      </c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R218" s="171" t="s">
        <v>151</v>
      </c>
      <c r="AT218" s="171" t="s">
        <v>147</v>
      </c>
      <c r="AU218" s="171" t="s">
        <v>82</v>
      </c>
      <c r="AY218" s="3" t="s">
        <v>146</v>
      </c>
      <c r="BE218" s="172" t="n">
        <f aca="false">IF(N218="základní",J218,0)</f>
        <v>0</v>
      </c>
      <c r="BF218" s="172" t="n">
        <f aca="false">IF(N218="snížená",J218,0)</f>
        <v>0</v>
      </c>
      <c r="BG218" s="172" t="n">
        <f aca="false">IF(N218="zákl. přenesená",J218,0)</f>
        <v>0</v>
      </c>
      <c r="BH218" s="172" t="n">
        <f aca="false">IF(N218="sníž. přenesená",J218,0)</f>
        <v>0</v>
      </c>
      <c r="BI218" s="172" t="n">
        <f aca="false">IF(N218="nulová",J218,0)</f>
        <v>0</v>
      </c>
      <c r="BJ218" s="3" t="s">
        <v>82</v>
      </c>
      <c r="BK218" s="172" t="n">
        <f aca="false">ROUND(I218*H218,2)</f>
        <v>0</v>
      </c>
      <c r="BL218" s="3" t="s">
        <v>151</v>
      </c>
      <c r="BM218" s="171" t="s">
        <v>882</v>
      </c>
    </row>
    <row r="219" s="148" customFormat="true" ht="25.5" hidden="false" customHeight="true" outlineLevel="0" collapsed="false">
      <c r="B219" s="149"/>
      <c r="D219" s="150" t="s">
        <v>73</v>
      </c>
      <c r="E219" s="151" t="s">
        <v>883</v>
      </c>
      <c r="F219" s="151" t="s">
        <v>884</v>
      </c>
      <c r="J219" s="152" t="n">
        <f aca="false">J220+J222+J221+J223+J224+J225</f>
        <v>0</v>
      </c>
      <c r="L219" s="149"/>
      <c r="M219" s="153"/>
      <c r="N219" s="154"/>
      <c r="O219" s="154"/>
      <c r="P219" s="155" t="n">
        <f aca="false">SUM(P220:P225)</f>
        <v>0</v>
      </c>
      <c r="Q219" s="154"/>
      <c r="R219" s="155" t="n">
        <f aca="false">SUM(R220:R225)</f>
        <v>0</v>
      </c>
      <c r="S219" s="154"/>
      <c r="T219" s="156" t="n">
        <f aca="false">SUM(T220:T225)</f>
        <v>0</v>
      </c>
      <c r="AR219" s="150" t="s">
        <v>82</v>
      </c>
      <c r="AT219" s="157" t="s">
        <v>73</v>
      </c>
      <c r="AU219" s="157" t="s">
        <v>74</v>
      </c>
      <c r="AY219" s="150" t="s">
        <v>146</v>
      </c>
      <c r="BK219" s="158" t="n">
        <f aca="false">SUM(BK220:BK225)</f>
        <v>0</v>
      </c>
    </row>
    <row r="220" s="25" customFormat="true" ht="16.5" hidden="false" customHeight="true" outlineLevel="0" collapsed="false">
      <c r="A220" s="20"/>
      <c r="B220" s="159"/>
      <c r="C220" s="160" t="n">
        <v>65</v>
      </c>
      <c r="D220" s="160" t="s">
        <v>147</v>
      </c>
      <c r="E220" s="161" t="s">
        <v>885</v>
      </c>
      <c r="F220" s="162" t="s">
        <v>886</v>
      </c>
      <c r="G220" s="163" t="s">
        <v>181</v>
      </c>
      <c r="H220" s="164" t="n">
        <v>16</v>
      </c>
      <c r="I220" s="165"/>
      <c r="J220" s="165" t="n">
        <f aca="false">ROUND(I220*H220,2)</f>
        <v>0</v>
      </c>
      <c r="K220" s="166"/>
      <c r="L220" s="21"/>
      <c r="M220" s="167"/>
      <c r="N220" s="168" t="s">
        <v>39</v>
      </c>
      <c r="O220" s="169" t="n">
        <v>0</v>
      </c>
      <c r="P220" s="169" t="n">
        <f aca="false">O220*H220</f>
        <v>0</v>
      </c>
      <c r="Q220" s="169" t="n">
        <v>0</v>
      </c>
      <c r="R220" s="169" t="n">
        <f aca="false">Q220*H220</f>
        <v>0</v>
      </c>
      <c r="S220" s="169" t="n">
        <v>0</v>
      </c>
      <c r="T220" s="170" t="n">
        <f aca="false">S220*H220</f>
        <v>0</v>
      </c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R220" s="171" t="s">
        <v>151</v>
      </c>
      <c r="AT220" s="171" t="s">
        <v>147</v>
      </c>
      <c r="AU220" s="171" t="s">
        <v>82</v>
      </c>
      <c r="AY220" s="3" t="s">
        <v>146</v>
      </c>
      <c r="BE220" s="172" t="n">
        <f aca="false">IF(N220="základní",J220,0)</f>
        <v>0</v>
      </c>
      <c r="BF220" s="172" t="n">
        <f aca="false">IF(N220="snížená",J220,0)</f>
        <v>0</v>
      </c>
      <c r="BG220" s="172" t="n">
        <f aca="false">IF(N220="zákl. přenesená",J220,0)</f>
        <v>0</v>
      </c>
      <c r="BH220" s="172" t="n">
        <f aca="false">IF(N220="sníž. přenesená",J220,0)</f>
        <v>0</v>
      </c>
      <c r="BI220" s="172" t="n">
        <f aca="false">IF(N220="nulová",J220,0)</f>
        <v>0</v>
      </c>
      <c r="BJ220" s="3" t="s">
        <v>82</v>
      </c>
      <c r="BK220" s="172" t="n">
        <f aca="false">ROUND(I220*H220,2)</f>
        <v>0</v>
      </c>
      <c r="BL220" s="3" t="s">
        <v>151</v>
      </c>
      <c r="BM220" s="171" t="s">
        <v>887</v>
      </c>
    </row>
    <row r="221" s="25" customFormat="true" ht="16.5" hidden="false" customHeight="true" outlineLevel="0" collapsed="false">
      <c r="A221" s="20"/>
      <c r="B221" s="159"/>
      <c r="C221" s="160" t="n">
        <v>66</v>
      </c>
      <c r="D221" s="160" t="s">
        <v>147</v>
      </c>
      <c r="E221" s="161" t="s">
        <v>888</v>
      </c>
      <c r="F221" s="162" t="s">
        <v>889</v>
      </c>
      <c r="G221" s="163" t="s">
        <v>181</v>
      </c>
      <c r="H221" s="164" t="n">
        <v>60</v>
      </c>
      <c r="I221" s="165"/>
      <c r="J221" s="165" t="n">
        <f aca="false">ROUND(I221*H221,2)</f>
        <v>0</v>
      </c>
      <c r="K221" s="166"/>
      <c r="L221" s="21"/>
      <c r="M221" s="167"/>
      <c r="N221" s="168" t="s">
        <v>39</v>
      </c>
      <c r="O221" s="169" t="n">
        <v>0</v>
      </c>
      <c r="P221" s="169" t="n">
        <f aca="false">O221*H221</f>
        <v>0</v>
      </c>
      <c r="Q221" s="169" t="n">
        <v>0</v>
      </c>
      <c r="R221" s="169" t="n">
        <f aca="false">Q221*H221</f>
        <v>0</v>
      </c>
      <c r="S221" s="169" t="n">
        <v>0</v>
      </c>
      <c r="T221" s="170" t="n">
        <f aca="false">S221*H221</f>
        <v>0</v>
      </c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R221" s="171" t="s">
        <v>151</v>
      </c>
      <c r="AT221" s="171" t="s">
        <v>147</v>
      </c>
      <c r="AU221" s="171" t="s">
        <v>82</v>
      </c>
      <c r="AY221" s="3" t="s">
        <v>146</v>
      </c>
      <c r="BE221" s="172" t="n">
        <f aca="false">IF(N221="základní",J221,0)</f>
        <v>0</v>
      </c>
      <c r="BF221" s="172" t="n">
        <f aca="false">IF(N221="snížená",J221,0)</f>
        <v>0</v>
      </c>
      <c r="BG221" s="172" t="n">
        <f aca="false">IF(N221="zákl. přenesená",J221,0)</f>
        <v>0</v>
      </c>
      <c r="BH221" s="172" t="n">
        <f aca="false">IF(N221="sníž. přenesená",J221,0)</f>
        <v>0</v>
      </c>
      <c r="BI221" s="172" t="n">
        <f aca="false">IF(N221="nulová",J221,0)</f>
        <v>0</v>
      </c>
      <c r="BJ221" s="3" t="s">
        <v>82</v>
      </c>
      <c r="BK221" s="172" t="n">
        <f aca="false">ROUND(I221*H221,2)</f>
        <v>0</v>
      </c>
      <c r="BL221" s="3" t="s">
        <v>151</v>
      </c>
      <c r="BM221" s="171" t="s">
        <v>525</v>
      </c>
    </row>
    <row r="222" s="25" customFormat="true" ht="16.5" hidden="false" customHeight="true" outlineLevel="0" collapsed="false">
      <c r="A222" s="20"/>
      <c r="B222" s="159"/>
      <c r="C222" s="160" t="n">
        <v>67</v>
      </c>
      <c r="D222" s="160" t="s">
        <v>147</v>
      </c>
      <c r="E222" s="161" t="s">
        <v>890</v>
      </c>
      <c r="F222" s="162" t="s">
        <v>891</v>
      </c>
      <c r="G222" s="163" t="s">
        <v>181</v>
      </c>
      <c r="H222" s="164" t="n">
        <v>6</v>
      </c>
      <c r="I222" s="165"/>
      <c r="J222" s="165" t="n">
        <f aca="false">ROUND(I222*H222,2)</f>
        <v>0</v>
      </c>
      <c r="K222" s="166"/>
      <c r="L222" s="21"/>
      <c r="M222" s="167"/>
      <c r="N222" s="168" t="s">
        <v>39</v>
      </c>
      <c r="O222" s="169" t="n">
        <v>0</v>
      </c>
      <c r="P222" s="169" t="n">
        <f aca="false">O222*H222</f>
        <v>0</v>
      </c>
      <c r="Q222" s="169" t="n">
        <v>0</v>
      </c>
      <c r="R222" s="169" t="n">
        <f aca="false">Q222*H222</f>
        <v>0</v>
      </c>
      <c r="S222" s="169" t="n">
        <v>0</v>
      </c>
      <c r="T222" s="170" t="n">
        <f aca="false">S222*H222</f>
        <v>0</v>
      </c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R222" s="171" t="s">
        <v>151</v>
      </c>
      <c r="AT222" s="171" t="s">
        <v>147</v>
      </c>
      <c r="AU222" s="171" t="s">
        <v>82</v>
      </c>
      <c r="AY222" s="3" t="s">
        <v>146</v>
      </c>
      <c r="BE222" s="172" t="n">
        <f aca="false">IF(N222="základní",J222,0)</f>
        <v>0</v>
      </c>
      <c r="BF222" s="172" t="n">
        <f aca="false">IF(N222="snížená",J222,0)</f>
        <v>0</v>
      </c>
      <c r="BG222" s="172" t="n">
        <f aca="false">IF(N222="zákl. přenesená",J222,0)</f>
        <v>0</v>
      </c>
      <c r="BH222" s="172" t="n">
        <f aca="false">IF(N222="sníž. přenesená",J222,0)</f>
        <v>0</v>
      </c>
      <c r="BI222" s="172" t="n">
        <f aca="false">IF(N222="nulová",J222,0)</f>
        <v>0</v>
      </c>
      <c r="BJ222" s="3" t="s">
        <v>82</v>
      </c>
      <c r="BK222" s="172" t="n">
        <f aca="false">ROUND(I222*H222,2)</f>
        <v>0</v>
      </c>
      <c r="BL222" s="3" t="s">
        <v>151</v>
      </c>
      <c r="BM222" s="171" t="s">
        <v>533</v>
      </c>
    </row>
    <row r="223" s="25" customFormat="true" ht="16.5" hidden="false" customHeight="true" outlineLevel="0" collapsed="false">
      <c r="A223" s="20"/>
      <c r="B223" s="159"/>
      <c r="C223" s="160" t="n">
        <v>68</v>
      </c>
      <c r="D223" s="160" t="s">
        <v>147</v>
      </c>
      <c r="E223" s="161" t="s">
        <v>892</v>
      </c>
      <c r="F223" s="162" t="s">
        <v>893</v>
      </c>
      <c r="G223" s="163" t="s">
        <v>181</v>
      </c>
      <c r="H223" s="164" t="n">
        <v>2</v>
      </c>
      <c r="I223" s="165"/>
      <c r="J223" s="165" t="n">
        <f aca="false">ROUND(I223*H223,2)</f>
        <v>0</v>
      </c>
      <c r="K223" s="166"/>
      <c r="L223" s="21" t="s">
        <v>27</v>
      </c>
      <c r="M223" s="167"/>
      <c r="N223" s="168" t="s">
        <v>39</v>
      </c>
      <c r="O223" s="169" t="n">
        <v>0</v>
      </c>
      <c r="P223" s="169" t="n">
        <f aca="false">O223*H223</f>
        <v>0</v>
      </c>
      <c r="Q223" s="169" t="n">
        <v>0</v>
      </c>
      <c r="R223" s="169" t="n">
        <f aca="false">Q223*H223</f>
        <v>0</v>
      </c>
      <c r="S223" s="169" t="n">
        <v>0</v>
      </c>
      <c r="T223" s="170" t="n">
        <f aca="false">S223*H223</f>
        <v>0</v>
      </c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R223" s="171" t="s">
        <v>151</v>
      </c>
      <c r="AT223" s="171" t="s">
        <v>147</v>
      </c>
      <c r="AU223" s="171" t="s">
        <v>82</v>
      </c>
      <c r="AY223" s="3" t="s">
        <v>146</v>
      </c>
      <c r="BE223" s="172" t="n">
        <f aca="false">IF(N223="základní",J223,0)</f>
        <v>0</v>
      </c>
      <c r="BF223" s="172" t="n">
        <f aca="false">IF(N223="snížená",J223,0)</f>
        <v>0</v>
      </c>
      <c r="BG223" s="172" t="n">
        <f aca="false">IF(N223="zákl. přenesená",J223,0)</f>
        <v>0</v>
      </c>
      <c r="BH223" s="172" t="n">
        <f aca="false">IF(N223="sníž. přenesená",J223,0)</f>
        <v>0</v>
      </c>
      <c r="BI223" s="172" t="n">
        <f aca="false">IF(N223="nulová",J223,0)</f>
        <v>0</v>
      </c>
      <c r="BJ223" s="3" t="s">
        <v>82</v>
      </c>
      <c r="BK223" s="172" t="n">
        <f aca="false">ROUND(I223*H223,2)</f>
        <v>0</v>
      </c>
      <c r="BL223" s="3" t="s">
        <v>151</v>
      </c>
      <c r="BM223" s="171" t="s">
        <v>894</v>
      </c>
    </row>
    <row r="224" s="25" customFormat="true" ht="16.5" hidden="false" customHeight="true" outlineLevel="0" collapsed="false">
      <c r="A224" s="20"/>
      <c r="B224" s="159"/>
      <c r="C224" s="160" t="n">
        <v>69</v>
      </c>
      <c r="D224" s="160" t="s">
        <v>147</v>
      </c>
      <c r="E224" s="161" t="s">
        <v>895</v>
      </c>
      <c r="F224" s="162" t="s">
        <v>896</v>
      </c>
      <c r="G224" s="163" t="s">
        <v>181</v>
      </c>
      <c r="H224" s="164" t="n">
        <v>1</v>
      </c>
      <c r="I224" s="165"/>
      <c r="J224" s="165" t="n">
        <f aca="false">ROUND(I224*H224,2)</f>
        <v>0</v>
      </c>
      <c r="K224" s="166"/>
      <c r="L224" s="21"/>
      <c r="M224" s="167"/>
      <c r="N224" s="168" t="s">
        <v>39</v>
      </c>
      <c r="O224" s="169" t="n">
        <v>0</v>
      </c>
      <c r="P224" s="169" t="n">
        <f aca="false">O224*H224</f>
        <v>0</v>
      </c>
      <c r="Q224" s="169" t="n">
        <v>0</v>
      </c>
      <c r="R224" s="169" t="n">
        <f aca="false">Q224*H224</f>
        <v>0</v>
      </c>
      <c r="S224" s="169" t="n">
        <v>0</v>
      </c>
      <c r="T224" s="170" t="n">
        <f aca="false">S224*H224</f>
        <v>0</v>
      </c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R224" s="171" t="s">
        <v>151</v>
      </c>
      <c r="AT224" s="171" t="s">
        <v>147</v>
      </c>
      <c r="AU224" s="171" t="s">
        <v>82</v>
      </c>
      <c r="AY224" s="3" t="s">
        <v>146</v>
      </c>
      <c r="BE224" s="172" t="n">
        <f aca="false">IF(N224="základní",J224,0)</f>
        <v>0</v>
      </c>
      <c r="BF224" s="172" t="n">
        <f aca="false">IF(N224="snížená",J224,0)</f>
        <v>0</v>
      </c>
      <c r="BG224" s="172" t="n">
        <f aca="false">IF(N224="zákl. přenesená",J224,0)</f>
        <v>0</v>
      </c>
      <c r="BH224" s="172" t="n">
        <f aca="false">IF(N224="sníž. přenesená",J224,0)</f>
        <v>0</v>
      </c>
      <c r="BI224" s="172" t="n">
        <f aca="false">IF(N224="nulová",J224,0)</f>
        <v>0</v>
      </c>
      <c r="BJ224" s="3" t="s">
        <v>82</v>
      </c>
      <c r="BK224" s="172" t="n">
        <f aca="false">ROUND(I224*H224,2)</f>
        <v>0</v>
      </c>
      <c r="BL224" s="3" t="s">
        <v>151</v>
      </c>
      <c r="BM224" s="171" t="s">
        <v>897</v>
      </c>
    </row>
    <row r="225" s="25" customFormat="true" ht="16.5" hidden="false" customHeight="true" outlineLevel="0" collapsed="false">
      <c r="A225" s="20"/>
      <c r="B225" s="159"/>
      <c r="C225" s="160" t="n">
        <v>70</v>
      </c>
      <c r="D225" s="160" t="s">
        <v>147</v>
      </c>
      <c r="E225" s="161" t="s">
        <v>898</v>
      </c>
      <c r="F225" s="162" t="s">
        <v>899</v>
      </c>
      <c r="G225" s="163" t="s">
        <v>181</v>
      </c>
      <c r="H225" s="164" t="n">
        <v>34</v>
      </c>
      <c r="I225" s="165"/>
      <c r="J225" s="165" t="n">
        <f aca="false">ROUND(I225*H225,2)</f>
        <v>0</v>
      </c>
      <c r="K225" s="166"/>
      <c r="L225" s="21"/>
      <c r="M225" s="173"/>
      <c r="N225" s="174" t="s">
        <v>39</v>
      </c>
      <c r="O225" s="175" t="n">
        <v>0</v>
      </c>
      <c r="P225" s="175" t="n">
        <f aca="false">O225*H225</f>
        <v>0</v>
      </c>
      <c r="Q225" s="175" t="n">
        <v>0</v>
      </c>
      <c r="R225" s="175" t="n">
        <f aca="false">Q225*H225</f>
        <v>0</v>
      </c>
      <c r="S225" s="175" t="n">
        <v>0</v>
      </c>
      <c r="T225" s="176" t="n">
        <f aca="false">S225*H225</f>
        <v>0</v>
      </c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R225" s="171" t="s">
        <v>151</v>
      </c>
      <c r="AT225" s="171" t="s">
        <v>147</v>
      </c>
      <c r="AU225" s="171" t="s">
        <v>82</v>
      </c>
      <c r="AY225" s="3" t="s">
        <v>146</v>
      </c>
      <c r="BE225" s="172" t="n">
        <f aca="false">IF(N225="základní",J225,0)</f>
        <v>0</v>
      </c>
      <c r="BF225" s="172" t="n">
        <f aca="false">IF(N225="snížená",J225,0)</f>
        <v>0</v>
      </c>
      <c r="BG225" s="172" t="n">
        <f aca="false">IF(N225="zákl. přenesená",J225,0)</f>
        <v>0</v>
      </c>
      <c r="BH225" s="172" t="n">
        <f aca="false">IF(N225="sníž. přenesená",J225,0)</f>
        <v>0</v>
      </c>
      <c r="BI225" s="172" t="n">
        <f aca="false">IF(N225="nulová",J225,0)</f>
        <v>0</v>
      </c>
      <c r="BJ225" s="3" t="s">
        <v>82</v>
      </c>
      <c r="BK225" s="172" t="n">
        <f aca="false">ROUND(I225*H225,2)</f>
        <v>0</v>
      </c>
      <c r="BL225" s="3" t="s">
        <v>151</v>
      </c>
      <c r="BM225" s="171" t="s">
        <v>900</v>
      </c>
    </row>
    <row r="226" s="25" customFormat="true" ht="6.75" hidden="false" customHeight="true" outlineLevel="0" collapsed="false">
      <c r="A226" s="20"/>
      <c r="B226" s="42"/>
      <c r="C226" s="43"/>
      <c r="D226" s="43"/>
      <c r="E226" s="43"/>
      <c r="F226" s="43"/>
      <c r="G226" s="43"/>
      <c r="H226" s="43"/>
      <c r="I226" s="43"/>
      <c r="J226" s="43"/>
      <c r="K226" s="43"/>
      <c r="L226" s="21"/>
      <c r="M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</row>
  </sheetData>
  <autoFilter ref="C135:K225"/>
  <mergeCells count="9">
    <mergeCell ref="L2:V2"/>
    <mergeCell ref="E7:H7"/>
    <mergeCell ref="E9:H9"/>
    <mergeCell ref="E18:H18"/>
    <mergeCell ref="E27:H27"/>
    <mergeCell ref="E85:H85"/>
    <mergeCell ref="E87:H87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3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6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Kogenerační jednotka</v>
      </c>
      <c r="F7" s="105"/>
      <c r="G7" s="105"/>
      <c r="H7" s="105"/>
      <c r="L7" s="6"/>
    </row>
    <row r="8" s="25" customFormat="true" ht="12" hidden="false" customHeight="true" outlineLevel="0" collapsed="false">
      <c r="A8" s="20"/>
      <c r="B8" s="21"/>
      <c r="C8" s="20"/>
      <c r="D8" s="13" t="s">
        <v>107</v>
      </c>
      <c r="E8" s="20"/>
      <c r="F8" s="20"/>
      <c r="G8" s="20"/>
      <c r="H8" s="20"/>
      <c r="I8" s="20"/>
      <c r="J8" s="20"/>
      <c r="K8" s="20"/>
      <c r="L8" s="37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s="25" customFormat="true" ht="16.5" hidden="false" customHeight="true" outlineLevel="0" collapsed="false">
      <c r="A9" s="20"/>
      <c r="B9" s="21"/>
      <c r="C9" s="20"/>
      <c r="D9" s="20"/>
      <c r="E9" s="106" t="s">
        <v>901</v>
      </c>
      <c r="F9" s="106"/>
      <c r="G9" s="106"/>
      <c r="H9" s="106"/>
      <c r="I9" s="20"/>
      <c r="J9" s="20"/>
      <c r="K9" s="20"/>
      <c r="L9" s="37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s="25" customFormat="true" ht="11.25" hidden="false" customHeight="false" outlineLevel="0" collapsed="false">
      <c r="A10" s="20"/>
      <c r="B10" s="21"/>
      <c r="C10" s="20"/>
      <c r="D10" s="20"/>
      <c r="E10" s="20"/>
      <c r="F10" s="20"/>
      <c r="G10" s="20"/>
      <c r="H10" s="20"/>
      <c r="I10" s="20"/>
      <c r="J10" s="20"/>
      <c r="K10" s="20"/>
      <c r="L10" s="37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</row>
    <row r="11" s="25" customFormat="true" ht="12" hidden="false" customHeight="true" outlineLevel="0" collapsed="false">
      <c r="A11" s="20"/>
      <c r="B11" s="21"/>
      <c r="C11" s="20"/>
      <c r="D11" s="13" t="s">
        <v>15</v>
      </c>
      <c r="E11" s="20"/>
      <c r="F11" s="14"/>
      <c r="G11" s="20"/>
      <c r="H11" s="20"/>
      <c r="I11" s="13" t="s">
        <v>16</v>
      </c>
      <c r="J11" s="14"/>
      <c r="K11" s="20"/>
      <c r="L11" s="37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</row>
    <row r="12" s="25" customFormat="true" ht="12" hidden="false" customHeight="true" outlineLevel="0" collapsed="false">
      <c r="A12" s="20"/>
      <c r="B12" s="21"/>
      <c r="C12" s="20"/>
      <c r="D12" s="13" t="s">
        <v>17</v>
      </c>
      <c r="E12" s="20"/>
      <c r="F12" s="14" t="s">
        <v>27</v>
      </c>
      <c r="G12" s="20"/>
      <c r="H12" s="20"/>
      <c r="I12" s="13" t="s">
        <v>19</v>
      </c>
      <c r="J12" s="107" t="n">
        <f aca="false">'Rekapitulace stavby'!AN8</f>
        <v>44280</v>
      </c>
      <c r="K12" s="20"/>
      <c r="L12" s="37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</row>
    <row r="13" s="25" customFormat="true" ht="10.5" hidden="false" customHeight="true" outlineLevel="0" collapsed="false">
      <c r="A13" s="20"/>
      <c r="B13" s="21"/>
      <c r="C13" s="20"/>
      <c r="D13" s="20"/>
      <c r="E13" s="20"/>
      <c r="F13" s="20"/>
      <c r="G13" s="20"/>
      <c r="H13" s="20"/>
      <c r="I13" s="20"/>
      <c r="J13" s="20"/>
      <c r="K13" s="20"/>
      <c r="L13" s="37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</row>
    <row r="14" s="25" customFormat="true" ht="12" hidden="false" customHeight="true" outlineLevel="0" collapsed="false">
      <c r="A14" s="20"/>
      <c r="B14" s="21"/>
      <c r="C14" s="20"/>
      <c r="D14" s="13" t="s">
        <v>20</v>
      </c>
      <c r="E14" s="20"/>
      <c r="F14" s="20"/>
      <c r="G14" s="20"/>
      <c r="H14" s="20"/>
      <c r="I14" s="13" t="s">
        <v>21</v>
      </c>
      <c r="J14" s="14" t="str">
        <f aca="false">IF('Rekapitulace stavby'!AN10="","",'Rekapitulace stavby'!AN10)</f>
        <v>00380385</v>
      </c>
      <c r="K14" s="20"/>
      <c r="L14" s="37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s="25" customFormat="true" ht="18" hidden="false" customHeight="true" outlineLevel="0" collapsed="false">
      <c r="A15" s="20"/>
      <c r="B15" s="21"/>
      <c r="C15" s="20"/>
      <c r="D15" s="20"/>
      <c r="E15" s="14" t="str">
        <f aca="false">IF('Rekapitulace stavby'!E11="","",'Rekapitulace stavby'!E11)</f>
        <v>SŠIPF BRNO </v>
      </c>
      <c r="F15" s="20"/>
      <c r="G15" s="20"/>
      <c r="H15" s="20"/>
      <c r="I15" s="13" t="s">
        <v>24</v>
      </c>
      <c r="J15" s="14" t="str">
        <f aca="false">IF('Rekapitulace stavby'!AN11="","",'Rekapitulace stavby'!AN11)</f>
        <v>CZ00380385</v>
      </c>
      <c r="K15" s="20"/>
      <c r="L15" s="37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</row>
    <row r="16" s="25" customFormat="true" ht="6.75" hidden="false" customHeight="true" outlineLevel="0" collapsed="false">
      <c r="A16" s="20"/>
      <c r="B16" s="21"/>
      <c r="C16" s="20"/>
      <c r="D16" s="20"/>
      <c r="E16" s="20"/>
      <c r="F16" s="20"/>
      <c r="G16" s="20"/>
      <c r="H16" s="20"/>
      <c r="I16" s="20"/>
      <c r="J16" s="20"/>
      <c r="K16" s="20"/>
      <c r="L16" s="37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</row>
    <row r="17" s="25" customFormat="true" ht="12" hidden="false" customHeight="true" outlineLevel="0" collapsed="false">
      <c r="A17" s="20"/>
      <c r="B17" s="21"/>
      <c r="C17" s="20"/>
      <c r="D17" s="13" t="s">
        <v>26</v>
      </c>
      <c r="E17" s="20"/>
      <c r="F17" s="20"/>
      <c r="G17" s="20"/>
      <c r="H17" s="20"/>
      <c r="I17" s="13" t="s">
        <v>21</v>
      </c>
      <c r="J17" s="14" t="n">
        <f aca="false">'Rekapitulace stavby'!AN13</f>
        <v>0</v>
      </c>
      <c r="K17" s="20"/>
      <c r="L17" s="37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</row>
    <row r="18" s="25" customFormat="true" ht="18" hidden="false" customHeight="true" outlineLevel="0" collapsed="false">
      <c r="A18" s="20"/>
      <c r="B18" s="21"/>
      <c r="C18" s="20"/>
      <c r="D18" s="20"/>
      <c r="E18" s="108" t="str">
        <f aca="false">'Rekapitulace stavby'!E14</f>
        <v> </v>
      </c>
      <c r="F18" s="108"/>
      <c r="G18" s="108"/>
      <c r="H18" s="108"/>
      <c r="I18" s="13" t="s">
        <v>24</v>
      </c>
      <c r="J18" s="14" t="n">
        <f aca="false">'Rekapitulace stavby'!AN14</f>
        <v>0</v>
      </c>
      <c r="K18" s="20"/>
      <c r="L18" s="37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</row>
    <row r="19" s="25" customFormat="true" ht="6.75" hidden="false" customHeight="true" outlineLevel="0" collapsed="false">
      <c r="A19" s="20"/>
      <c r="B19" s="21"/>
      <c r="C19" s="20"/>
      <c r="D19" s="20"/>
      <c r="E19" s="20"/>
      <c r="F19" s="20"/>
      <c r="G19" s="20"/>
      <c r="H19" s="20"/>
      <c r="I19" s="20"/>
      <c r="J19" s="20"/>
      <c r="K19" s="20"/>
      <c r="L19" s="37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</row>
    <row r="20" s="25" customFormat="true" ht="12" hidden="false" customHeight="true" outlineLevel="0" collapsed="false">
      <c r="A20" s="20"/>
      <c r="B20" s="21"/>
      <c r="C20" s="20"/>
      <c r="D20" s="13" t="s">
        <v>28</v>
      </c>
      <c r="E20" s="20"/>
      <c r="F20" s="20"/>
      <c r="G20" s="20"/>
      <c r="H20" s="20"/>
      <c r="I20" s="13" t="s">
        <v>21</v>
      </c>
      <c r="J20" s="14" t="n">
        <f aca="false">IF('Rekapitulace stavby'!AN16="","",'Rekapitulace stavby'!AN16)</f>
        <v>27272168</v>
      </c>
      <c r="K20" s="20"/>
      <c r="L20" s="37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s="25" customFormat="true" ht="18" hidden="false" customHeight="true" outlineLevel="0" collapsed="false">
      <c r="A21" s="20"/>
      <c r="B21" s="21"/>
      <c r="C21" s="20"/>
      <c r="D21" s="20"/>
      <c r="E21" s="14" t="str">
        <f aca="false">IF('Rekapitulace stavby'!E17="","",'Rekapitulace stavby'!E17)</f>
        <v>TH projekt s.r.o.</v>
      </c>
      <c r="F21" s="20"/>
      <c r="G21" s="20"/>
      <c r="H21" s="20"/>
      <c r="I21" s="13" t="s">
        <v>24</v>
      </c>
      <c r="J21" s="14" t="str">
        <f aca="false">IF('Rekapitulace stavby'!AN17="","",'Rekapitulace stavby'!AN17)</f>
        <v>CZ27272168</v>
      </c>
      <c r="K21" s="20"/>
      <c r="L21" s="37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s="25" customFormat="true" ht="6.75" hidden="false" customHeight="true" outlineLevel="0" collapsed="false">
      <c r="A22" s="20"/>
      <c r="B22" s="21"/>
      <c r="C22" s="20"/>
      <c r="D22" s="20"/>
      <c r="E22" s="20"/>
      <c r="F22" s="20"/>
      <c r="G22" s="20"/>
      <c r="H22" s="20"/>
      <c r="I22" s="20"/>
      <c r="J22" s="20"/>
      <c r="K22" s="20"/>
      <c r="L22" s="37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s="25" customFormat="true" ht="12" hidden="false" customHeight="true" outlineLevel="0" collapsed="false">
      <c r="A23" s="20"/>
      <c r="B23" s="21"/>
      <c r="C23" s="20"/>
      <c r="D23" s="13" t="s">
        <v>32</v>
      </c>
      <c r="E23" s="20"/>
      <c r="F23" s="20"/>
      <c r="G23" s="20"/>
      <c r="H23" s="20"/>
      <c r="I23" s="13" t="s">
        <v>21</v>
      </c>
      <c r="J23" s="14" t="str">
        <f aca="false">IF('Rekapitulace stavby'!AN19="","",'Rekapitulace stavby'!AN19)</f>
        <v/>
      </c>
      <c r="K23" s="20"/>
      <c r="L23" s="37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</row>
    <row r="24" s="25" customFormat="true" ht="18" hidden="false" customHeight="true" outlineLevel="0" collapsed="false">
      <c r="A24" s="20"/>
      <c r="B24" s="21"/>
      <c r="C24" s="20"/>
      <c r="D24" s="20"/>
      <c r="E24" s="14" t="str">
        <f aca="false">IF('Rekapitulace stavby'!E20="","",'Rekapitulace stavby'!E20)</f>
        <v>TH projekt s.r.o.</v>
      </c>
      <c r="F24" s="20"/>
      <c r="G24" s="20"/>
      <c r="H24" s="20"/>
      <c r="I24" s="13" t="s">
        <v>24</v>
      </c>
      <c r="J24" s="14" t="str">
        <f aca="false">IF('Rekapitulace stavby'!AN20="","",'Rekapitulace stavby'!AN20)</f>
        <v/>
      </c>
      <c r="K24" s="20"/>
      <c r="L24" s="37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</row>
    <row r="25" s="25" customFormat="true" ht="6.75" hidden="false" customHeight="true" outlineLevel="0" collapsed="false">
      <c r="A25" s="20"/>
      <c r="B25" s="21"/>
      <c r="C25" s="20"/>
      <c r="D25" s="20"/>
      <c r="E25" s="20"/>
      <c r="F25" s="20"/>
      <c r="G25" s="20"/>
      <c r="H25" s="20"/>
      <c r="I25" s="20"/>
      <c r="J25" s="20"/>
      <c r="K25" s="20"/>
      <c r="L25" s="37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s="25" customFormat="true" ht="12" hidden="false" customHeight="true" outlineLevel="0" collapsed="false">
      <c r="A26" s="20"/>
      <c r="B26" s="21"/>
      <c r="C26" s="20"/>
      <c r="D26" s="13" t="s">
        <v>33</v>
      </c>
      <c r="E26" s="20"/>
      <c r="F26" s="20"/>
      <c r="G26" s="20"/>
      <c r="H26" s="20"/>
      <c r="I26" s="20"/>
      <c r="J26" s="20"/>
      <c r="K26" s="20"/>
      <c r="L26" s="37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</row>
    <row r="27" s="112" customFormat="true" ht="16.5" hidden="false" customHeight="true" outlineLevel="0" collapsed="false">
      <c r="A27" s="109"/>
      <c r="B27" s="110"/>
      <c r="C27" s="109"/>
      <c r="D27" s="109"/>
      <c r="E27" s="18"/>
      <c r="F27" s="18"/>
      <c r="G27" s="18"/>
      <c r="H27" s="18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5" customFormat="true" ht="6.75" hidden="false" customHeight="true" outlineLevel="0" collapsed="false">
      <c r="A28" s="20"/>
      <c r="B28" s="21"/>
      <c r="C28" s="20"/>
      <c r="D28" s="20"/>
      <c r="E28" s="20"/>
      <c r="F28" s="20"/>
      <c r="G28" s="20"/>
      <c r="H28" s="20"/>
      <c r="I28" s="20"/>
      <c r="J28" s="20"/>
      <c r="K28" s="20"/>
      <c r="L28" s="37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</row>
    <row r="29" s="25" customFormat="true" ht="6.75" hidden="false" customHeight="true" outlineLevel="0" collapsed="false">
      <c r="A29" s="20"/>
      <c r="B29" s="21"/>
      <c r="C29" s="20"/>
      <c r="D29" s="70"/>
      <c r="E29" s="70"/>
      <c r="F29" s="70"/>
      <c r="G29" s="70"/>
      <c r="H29" s="70"/>
      <c r="I29" s="70"/>
      <c r="J29" s="70"/>
      <c r="K29" s="70"/>
      <c r="L29" s="37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</row>
    <row r="30" s="25" customFormat="true" ht="24.75" hidden="false" customHeight="true" outlineLevel="0" collapsed="false">
      <c r="A30" s="20"/>
      <c r="B30" s="21"/>
      <c r="C30" s="20"/>
      <c r="D30" s="113" t="s">
        <v>34</v>
      </c>
      <c r="E30" s="20"/>
      <c r="F30" s="20"/>
      <c r="G30" s="20"/>
      <c r="H30" s="20"/>
      <c r="I30" s="20"/>
      <c r="J30" s="114" t="n">
        <f aca="false">ROUND(J168, 2)</f>
        <v>0</v>
      </c>
      <c r="K30" s="20"/>
      <c r="L30" s="37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</row>
    <row r="31" s="25" customFormat="true" ht="6.75" hidden="false" customHeight="true" outlineLevel="0" collapsed="false">
      <c r="A31" s="20"/>
      <c r="B31" s="21"/>
      <c r="C31" s="20"/>
      <c r="D31" s="70"/>
      <c r="E31" s="70"/>
      <c r="F31" s="70"/>
      <c r="G31" s="70"/>
      <c r="H31" s="70"/>
      <c r="I31" s="70"/>
      <c r="J31" s="70"/>
      <c r="K31" s="70"/>
      <c r="L31" s="37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</row>
    <row r="32" s="25" customFormat="true" ht="14.25" hidden="false" customHeight="true" outlineLevel="0" collapsed="false">
      <c r="A32" s="20"/>
      <c r="B32" s="21"/>
      <c r="C32" s="20"/>
      <c r="D32" s="20"/>
      <c r="E32" s="20"/>
      <c r="F32" s="115" t="s">
        <v>36</v>
      </c>
      <c r="G32" s="20"/>
      <c r="H32" s="20"/>
      <c r="I32" s="115" t="s">
        <v>35</v>
      </c>
      <c r="J32" s="115" t="s">
        <v>37</v>
      </c>
      <c r="K32" s="20"/>
      <c r="L32" s="37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</row>
    <row r="33" s="25" customFormat="true" ht="14.25" hidden="false" customHeight="true" outlineLevel="0" collapsed="false">
      <c r="A33" s="20"/>
      <c r="B33" s="21"/>
      <c r="C33" s="20"/>
      <c r="D33" s="116" t="s">
        <v>38</v>
      </c>
      <c r="E33" s="13" t="s">
        <v>39</v>
      </c>
      <c r="F33" s="117" t="n">
        <f aca="false">J30</f>
        <v>0</v>
      </c>
      <c r="G33" s="20"/>
      <c r="H33" s="20"/>
      <c r="I33" s="118" t="n">
        <v>0.21</v>
      </c>
      <c r="J33" s="117" t="n">
        <f aca="false">F33*I33</f>
        <v>0</v>
      </c>
      <c r="K33" s="20"/>
      <c r="L33" s="37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</row>
    <row r="34" s="25" customFormat="true" ht="14.25" hidden="false" customHeight="true" outlineLevel="0" collapsed="false">
      <c r="A34" s="20"/>
      <c r="B34" s="21"/>
      <c r="C34" s="20"/>
      <c r="D34" s="20"/>
      <c r="E34" s="13" t="s">
        <v>40</v>
      </c>
      <c r="F34" s="117" t="n">
        <f aca="false">ROUND((SUM(BF168:BF313)),  2)</f>
        <v>0</v>
      </c>
      <c r="G34" s="20"/>
      <c r="H34" s="20"/>
      <c r="I34" s="118" t="n">
        <v>0.15</v>
      </c>
      <c r="J34" s="117" t="n">
        <f aca="false">ROUND(((SUM(BF168:BF313))*I34),  2)</f>
        <v>0</v>
      </c>
      <c r="K34" s="20"/>
      <c r="L34" s="37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</row>
    <row r="35" s="25" customFormat="true" ht="14.25" hidden="true" customHeight="true" outlineLevel="0" collapsed="false">
      <c r="A35" s="20"/>
      <c r="B35" s="21"/>
      <c r="C35" s="20"/>
      <c r="D35" s="20"/>
      <c r="E35" s="13" t="s">
        <v>41</v>
      </c>
      <c r="F35" s="117" t="n">
        <f aca="false">ROUND((SUM(BG168:BG313)),  2)</f>
        <v>0</v>
      </c>
      <c r="G35" s="20"/>
      <c r="H35" s="20"/>
      <c r="I35" s="118" t="n">
        <v>0.21</v>
      </c>
      <c r="J35" s="117" t="n">
        <f aca="false">0</f>
        <v>0</v>
      </c>
      <c r="K35" s="20"/>
      <c r="L35" s="37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</row>
    <row r="36" s="25" customFormat="true" ht="14.25" hidden="true" customHeight="true" outlineLevel="0" collapsed="false">
      <c r="A36" s="20"/>
      <c r="B36" s="21"/>
      <c r="C36" s="20"/>
      <c r="D36" s="20"/>
      <c r="E36" s="13" t="s">
        <v>42</v>
      </c>
      <c r="F36" s="117" t="n">
        <f aca="false">ROUND((SUM(BH168:BH313)),  2)</f>
        <v>0</v>
      </c>
      <c r="G36" s="20"/>
      <c r="H36" s="20"/>
      <c r="I36" s="118" t="n">
        <v>0.15</v>
      </c>
      <c r="J36" s="117" t="n">
        <f aca="false">0</f>
        <v>0</v>
      </c>
      <c r="K36" s="20"/>
      <c r="L36" s="37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</row>
    <row r="37" s="25" customFormat="true" ht="14.25" hidden="true" customHeight="true" outlineLevel="0" collapsed="false">
      <c r="A37" s="20"/>
      <c r="B37" s="21"/>
      <c r="C37" s="20"/>
      <c r="D37" s="20"/>
      <c r="E37" s="13" t="s">
        <v>43</v>
      </c>
      <c r="F37" s="117" t="n">
        <f aca="false">ROUND((SUM(BI168:BI313)),  2)</f>
        <v>0</v>
      </c>
      <c r="G37" s="20"/>
      <c r="H37" s="20"/>
      <c r="I37" s="118" t="n">
        <v>0</v>
      </c>
      <c r="J37" s="117" t="n">
        <f aca="false">0</f>
        <v>0</v>
      </c>
      <c r="K37" s="20"/>
      <c r="L37" s="37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</row>
    <row r="38" s="25" customFormat="true" ht="6.75" hidden="false" customHeight="true" outlineLevel="0" collapsed="false">
      <c r="A38" s="20"/>
      <c r="B38" s="21"/>
      <c r="C38" s="20"/>
      <c r="D38" s="20"/>
      <c r="E38" s="20"/>
      <c r="F38" s="20"/>
      <c r="G38" s="20"/>
      <c r="H38" s="20"/>
      <c r="I38" s="20"/>
      <c r="J38" s="20"/>
      <c r="K38" s="20"/>
      <c r="L38" s="37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</row>
    <row r="39" s="25" customFormat="true" ht="24.75" hidden="false" customHeight="true" outlineLevel="0" collapsed="false">
      <c r="A39" s="20"/>
      <c r="B39" s="21"/>
      <c r="C39" s="119"/>
      <c r="D39" s="120" t="s">
        <v>44</v>
      </c>
      <c r="E39" s="61"/>
      <c r="F39" s="61"/>
      <c r="G39" s="121" t="s">
        <v>45</v>
      </c>
      <c r="H39" s="122" t="s">
        <v>46</v>
      </c>
      <c r="I39" s="61"/>
      <c r="J39" s="123" t="n">
        <f aca="false">SUM(J30:J37)</f>
        <v>0</v>
      </c>
      <c r="K39" s="124"/>
      <c r="L39" s="37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</row>
    <row r="40" s="25" customFormat="true" ht="14.25" hidden="false" customHeight="true" outlineLevel="0" collapsed="false">
      <c r="A40" s="20"/>
      <c r="B40" s="21"/>
      <c r="C40" s="20"/>
      <c r="D40" s="20"/>
      <c r="E40" s="20"/>
      <c r="F40" s="20"/>
      <c r="G40" s="20"/>
      <c r="H40" s="20"/>
      <c r="I40" s="20"/>
      <c r="J40" s="20"/>
      <c r="K40" s="20"/>
      <c r="L40" s="37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5" customFormat="true" ht="14.25" hidden="false" customHeight="true" outlineLevel="0" collapsed="false">
      <c r="B50" s="37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37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5" customFormat="true" ht="12.75" hidden="false" customHeight="false" outlineLevel="0" collapsed="false">
      <c r="A61" s="20"/>
      <c r="B61" s="21"/>
      <c r="C61" s="20"/>
      <c r="D61" s="40" t="s">
        <v>49</v>
      </c>
      <c r="E61" s="23"/>
      <c r="F61" s="125" t="s">
        <v>50</v>
      </c>
      <c r="G61" s="40" t="s">
        <v>49</v>
      </c>
      <c r="H61" s="23"/>
      <c r="I61" s="23"/>
      <c r="J61" s="126" t="s">
        <v>50</v>
      </c>
      <c r="K61" s="23"/>
      <c r="L61" s="37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5" customFormat="true" ht="12.75" hidden="false" customHeight="false" outlineLevel="0" collapsed="false">
      <c r="A65" s="20"/>
      <c r="B65" s="21"/>
      <c r="C65" s="20"/>
      <c r="D65" s="38" t="s">
        <v>51</v>
      </c>
      <c r="E65" s="41"/>
      <c r="F65" s="41"/>
      <c r="G65" s="38" t="s">
        <v>52</v>
      </c>
      <c r="H65" s="41"/>
      <c r="I65" s="41"/>
      <c r="J65" s="41"/>
      <c r="K65" s="41"/>
      <c r="L65" s="37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5" customFormat="true" ht="12.75" hidden="false" customHeight="false" outlineLevel="0" collapsed="false">
      <c r="A76" s="20"/>
      <c r="B76" s="21"/>
      <c r="C76" s="20"/>
      <c r="D76" s="40" t="s">
        <v>49</v>
      </c>
      <c r="E76" s="23"/>
      <c r="F76" s="125" t="s">
        <v>50</v>
      </c>
      <c r="G76" s="40" t="s">
        <v>49</v>
      </c>
      <c r="H76" s="23"/>
      <c r="I76" s="23"/>
      <c r="J76" s="126" t="s">
        <v>50</v>
      </c>
      <c r="K76" s="23"/>
      <c r="L76" s="37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</row>
    <row r="77" s="25" customFormat="true" ht="14.25" hidden="false" customHeight="true" outlineLevel="0" collapsed="false">
      <c r="A77" s="20"/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37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</row>
    <row r="81" s="25" customFormat="true" ht="6.75" hidden="false" customHeight="true" outlineLevel="0" collapsed="false">
      <c r="A81" s="20"/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37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</row>
    <row r="82" s="25" customFormat="true" ht="24.75" hidden="false" customHeight="true" outlineLevel="0" collapsed="false">
      <c r="A82" s="20"/>
      <c r="B82" s="21"/>
      <c r="C82" s="7" t="s">
        <v>109</v>
      </c>
      <c r="D82" s="20"/>
      <c r="E82" s="20"/>
      <c r="F82" s="20"/>
      <c r="G82" s="20"/>
      <c r="H82" s="20"/>
      <c r="I82" s="20"/>
      <c r="J82" s="20"/>
      <c r="K82" s="20"/>
      <c r="L82" s="37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</row>
    <row r="83" s="25" customFormat="true" ht="6.75" hidden="false" customHeight="true" outlineLevel="0" collapsed="false">
      <c r="A83" s="20"/>
      <c r="B83" s="21"/>
      <c r="C83" s="20"/>
      <c r="D83" s="20"/>
      <c r="E83" s="20"/>
      <c r="F83" s="20"/>
      <c r="G83" s="20"/>
      <c r="H83" s="20"/>
      <c r="I83" s="20"/>
      <c r="J83" s="20"/>
      <c r="K83" s="20"/>
      <c r="L83" s="37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</row>
    <row r="84" s="25" customFormat="true" ht="12" hidden="false" customHeight="true" outlineLevel="0" collapsed="false">
      <c r="A84" s="20"/>
      <c r="B84" s="21"/>
      <c r="C84" s="13" t="s">
        <v>13</v>
      </c>
      <c r="D84" s="20"/>
      <c r="E84" s="20"/>
      <c r="F84" s="20"/>
      <c r="G84" s="20"/>
      <c r="H84" s="20"/>
      <c r="I84" s="20"/>
      <c r="J84" s="20"/>
      <c r="K84" s="20"/>
      <c r="L84" s="37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</row>
    <row r="85" s="25" customFormat="true" ht="16.5" hidden="false" customHeight="true" outlineLevel="0" collapsed="false">
      <c r="A85" s="20"/>
      <c r="B85" s="21"/>
      <c r="C85" s="20"/>
      <c r="D85" s="20"/>
      <c r="E85" s="105" t="str">
        <f aca="false">E7</f>
        <v>Kogenerační jednotka</v>
      </c>
      <c r="F85" s="105"/>
      <c r="G85" s="105"/>
      <c r="H85" s="105"/>
      <c r="I85" s="20"/>
      <c r="J85" s="20"/>
      <c r="K85" s="20"/>
      <c r="L85" s="37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</row>
    <row r="86" s="25" customFormat="true" ht="12" hidden="false" customHeight="true" outlineLevel="0" collapsed="false">
      <c r="A86" s="20"/>
      <c r="B86" s="21"/>
      <c r="C86" s="13" t="s">
        <v>107</v>
      </c>
      <c r="D86" s="20"/>
      <c r="E86" s="20"/>
      <c r="F86" s="20"/>
      <c r="G86" s="20"/>
      <c r="H86" s="20"/>
      <c r="I86" s="20"/>
      <c r="J86" s="20"/>
      <c r="K86" s="20"/>
      <c r="L86" s="37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</row>
    <row r="87" s="25" customFormat="true" ht="16.5" hidden="false" customHeight="true" outlineLevel="0" collapsed="false">
      <c r="A87" s="20"/>
      <c r="B87" s="21"/>
      <c r="C87" s="20"/>
      <c r="D87" s="20"/>
      <c r="E87" s="106" t="str">
        <f aca="false">E9</f>
        <v>A4/01320UT - Ústřední vytápění</v>
      </c>
      <c r="F87" s="106"/>
      <c r="G87" s="106"/>
      <c r="H87" s="106"/>
      <c r="I87" s="20"/>
      <c r="J87" s="20"/>
      <c r="K87" s="20"/>
      <c r="L87" s="37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</row>
    <row r="88" s="25" customFormat="true" ht="6.75" hidden="false" customHeight="true" outlineLevel="0" collapsed="false">
      <c r="A88" s="20"/>
      <c r="B88" s="21"/>
      <c r="C88" s="20"/>
      <c r="D88" s="20"/>
      <c r="E88" s="20"/>
      <c r="F88" s="20"/>
      <c r="G88" s="20"/>
      <c r="H88" s="20"/>
      <c r="I88" s="20"/>
      <c r="J88" s="20"/>
      <c r="K88" s="20"/>
      <c r="L88" s="37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</row>
    <row r="89" s="25" customFormat="true" ht="12" hidden="false" customHeight="true" outlineLevel="0" collapsed="false">
      <c r="A89" s="20"/>
      <c r="B89" s="21"/>
      <c r="C89" s="13" t="s">
        <v>17</v>
      </c>
      <c r="D89" s="20"/>
      <c r="E89" s="20"/>
      <c r="F89" s="14" t="str">
        <f aca="false">F12</f>
        <v> </v>
      </c>
      <c r="G89" s="20"/>
      <c r="H89" s="20"/>
      <c r="I89" s="13" t="s">
        <v>19</v>
      </c>
      <c r="J89" s="107" t="n">
        <f aca="false">IF(J12="","",J12)</f>
        <v>44280</v>
      </c>
      <c r="K89" s="20"/>
      <c r="L89" s="37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</row>
    <row r="90" s="25" customFormat="true" ht="6.75" hidden="false" customHeight="true" outlineLevel="0" collapsed="false">
      <c r="A90" s="20"/>
      <c r="B90" s="21"/>
      <c r="C90" s="20"/>
      <c r="D90" s="20"/>
      <c r="E90" s="20"/>
      <c r="F90" s="20"/>
      <c r="G90" s="20"/>
      <c r="H90" s="20"/>
      <c r="I90" s="20"/>
      <c r="J90" s="20"/>
      <c r="K90" s="20"/>
      <c r="L90" s="37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</row>
    <row r="91" s="25" customFormat="true" ht="15" hidden="false" customHeight="true" outlineLevel="0" collapsed="false">
      <c r="A91" s="20"/>
      <c r="B91" s="21"/>
      <c r="C91" s="13" t="s">
        <v>20</v>
      </c>
      <c r="D91" s="20"/>
      <c r="E91" s="20"/>
      <c r="F91" s="14" t="str">
        <f aca="false">E15</f>
        <v>SŠIPF BRNO </v>
      </c>
      <c r="G91" s="20"/>
      <c r="H91" s="20"/>
      <c r="I91" s="13" t="s">
        <v>28</v>
      </c>
      <c r="J91" s="127" t="str">
        <f aca="false">E21</f>
        <v>TH projekt s.r.o.</v>
      </c>
      <c r="K91" s="20"/>
      <c r="L91" s="37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</row>
    <row r="92" s="25" customFormat="true" ht="15" hidden="false" customHeight="true" outlineLevel="0" collapsed="false">
      <c r="A92" s="20"/>
      <c r="B92" s="21"/>
      <c r="C92" s="13" t="s">
        <v>26</v>
      </c>
      <c r="D92" s="20"/>
      <c r="E92" s="20"/>
      <c r="F92" s="14" t="str">
        <f aca="false">IF(E18="","",E18)</f>
        <v> </v>
      </c>
      <c r="G92" s="20"/>
      <c r="H92" s="20"/>
      <c r="I92" s="13" t="s">
        <v>32</v>
      </c>
      <c r="J92" s="127" t="str">
        <f aca="false">E24</f>
        <v>TH projekt s.r.o.</v>
      </c>
      <c r="K92" s="20"/>
      <c r="L92" s="37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</row>
    <row r="93" s="25" customFormat="true" ht="9.75" hidden="false" customHeight="true" outlineLevel="0" collapsed="false">
      <c r="A93" s="20"/>
      <c r="B93" s="21"/>
      <c r="C93" s="20"/>
      <c r="D93" s="20"/>
      <c r="E93" s="20"/>
      <c r="F93" s="20"/>
      <c r="G93" s="20"/>
      <c r="H93" s="20"/>
      <c r="I93" s="20"/>
      <c r="J93" s="20"/>
      <c r="K93" s="20"/>
      <c r="L93" s="37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</row>
    <row r="94" s="25" customFormat="true" ht="29.25" hidden="false" customHeight="true" outlineLevel="0" collapsed="false">
      <c r="A94" s="20"/>
      <c r="B94" s="21"/>
      <c r="C94" s="128" t="s">
        <v>110</v>
      </c>
      <c r="D94" s="119"/>
      <c r="E94" s="119"/>
      <c r="F94" s="119"/>
      <c r="G94" s="119"/>
      <c r="H94" s="119"/>
      <c r="I94" s="119"/>
      <c r="J94" s="129" t="s">
        <v>111</v>
      </c>
      <c r="K94" s="119"/>
      <c r="L94" s="37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</row>
    <row r="95" s="25" customFormat="true" ht="9.75" hidden="false" customHeight="true" outlineLevel="0" collapsed="false">
      <c r="A95" s="20"/>
      <c r="B95" s="21"/>
      <c r="C95" s="20"/>
      <c r="D95" s="20"/>
      <c r="E95" s="20"/>
      <c r="F95" s="20"/>
      <c r="G95" s="20"/>
      <c r="H95" s="20"/>
      <c r="I95" s="20"/>
      <c r="J95" s="20"/>
      <c r="K95" s="20"/>
      <c r="L95" s="37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</row>
    <row r="96" s="25" customFormat="true" ht="22.5" hidden="false" customHeight="true" outlineLevel="0" collapsed="false">
      <c r="A96" s="20"/>
      <c r="B96" s="21"/>
      <c r="C96" s="130" t="s">
        <v>112</v>
      </c>
      <c r="D96" s="20"/>
      <c r="E96" s="20"/>
      <c r="F96" s="20"/>
      <c r="G96" s="20"/>
      <c r="H96" s="20"/>
      <c r="I96" s="20"/>
      <c r="J96" s="114" t="n">
        <f aca="false">J168</f>
        <v>0</v>
      </c>
      <c r="K96" s="20"/>
      <c r="L96" s="37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U96" s="3" t="s">
        <v>113</v>
      </c>
    </row>
    <row r="97" s="131" customFormat="true" ht="24.75" hidden="false" customHeight="true" outlineLevel="0" collapsed="false">
      <c r="B97" s="132"/>
      <c r="D97" s="133" t="s">
        <v>902</v>
      </c>
      <c r="E97" s="134"/>
      <c r="F97" s="134"/>
      <c r="G97" s="134"/>
      <c r="H97" s="134"/>
      <c r="I97" s="134"/>
      <c r="J97" s="135" t="n">
        <f aca="false">J169</f>
        <v>0</v>
      </c>
      <c r="L97" s="132"/>
    </row>
    <row r="98" s="131" customFormat="true" ht="24.75" hidden="false" customHeight="true" outlineLevel="0" collapsed="false">
      <c r="B98" s="132"/>
      <c r="D98" s="133" t="s">
        <v>903</v>
      </c>
      <c r="E98" s="134"/>
      <c r="F98" s="134"/>
      <c r="G98" s="134"/>
      <c r="H98" s="134"/>
      <c r="I98" s="134"/>
      <c r="J98" s="135" t="n">
        <f aca="false">J172</f>
        <v>0</v>
      </c>
      <c r="L98" s="132"/>
    </row>
    <row r="99" s="131" customFormat="true" ht="24.75" hidden="false" customHeight="true" outlineLevel="0" collapsed="false">
      <c r="B99" s="132"/>
      <c r="D99" s="133" t="s">
        <v>904</v>
      </c>
      <c r="E99" s="134"/>
      <c r="F99" s="134"/>
      <c r="G99" s="134"/>
      <c r="H99" s="134"/>
      <c r="I99" s="134"/>
      <c r="J99" s="135" t="n">
        <f aca="false">J176</f>
        <v>0</v>
      </c>
      <c r="L99" s="132"/>
    </row>
    <row r="100" s="131" customFormat="true" ht="24.75" hidden="false" customHeight="true" outlineLevel="0" collapsed="false">
      <c r="B100" s="132"/>
      <c r="D100" s="133" t="s">
        <v>905</v>
      </c>
      <c r="E100" s="134"/>
      <c r="F100" s="134"/>
      <c r="G100" s="134"/>
      <c r="H100" s="134"/>
      <c r="I100" s="134"/>
      <c r="J100" s="135" t="n">
        <f aca="false">J178</f>
        <v>0</v>
      </c>
      <c r="L100" s="132"/>
    </row>
    <row r="101" s="131" customFormat="true" ht="24.75" hidden="false" customHeight="true" outlineLevel="0" collapsed="false">
      <c r="B101" s="132"/>
      <c r="D101" s="133" t="s">
        <v>906</v>
      </c>
      <c r="E101" s="134"/>
      <c r="F101" s="134"/>
      <c r="G101" s="134"/>
      <c r="H101" s="134"/>
      <c r="I101" s="134"/>
      <c r="J101" s="135" t="n">
        <f aca="false">J181</f>
        <v>0</v>
      </c>
      <c r="L101" s="132"/>
    </row>
    <row r="102" s="131" customFormat="true" ht="24.75" hidden="false" customHeight="true" outlineLevel="0" collapsed="false">
      <c r="B102" s="132"/>
      <c r="D102" s="133" t="s">
        <v>907</v>
      </c>
      <c r="E102" s="134"/>
      <c r="F102" s="134"/>
      <c r="G102" s="134"/>
      <c r="H102" s="134"/>
      <c r="I102" s="134"/>
      <c r="J102" s="135" t="n">
        <f aca="false">J183</f>
        <v>0</v>
      </c>
      <c r="L102" s="132"/>
    </row>
    <row r="103" s="131" customFormat="true" ht="24.75" hidden="false" customHeight="true" outlineLevel="0" collapsed="false">
      <c r="B103" s="132"/>
      <c r="D103" s="133" t="s">
        <v>908</v>
      </c>
      <c r="E103" s="134"/>
      <c r="F103" s="134"/>
      <c r="G103" s="134"/>
      <c r="H103" s="134"/>
      <c r="I103" s="134"/>
      <c r="J103" s="135" t="n">
        <f aca="false">J185</f>
        <v>0</v>
      </c>
      <c r="L103" s="132"/>
    </row>
    <row r="104" s="131" customFormat="true" ht="24.75" hidden="false" customHeight="true" outlineLevel="0" collapsed="false">
      <c r="B104" s="132"/>
      <c r="D104" s="133" t="s">
        <v>909</v>
      </c>
      <c r="E104" s="134"/>
      <c r="F104" s="134"/>
      <c r="G104" s="134"/>
      <c r="H104" s="134"/>
      <c r="I104" s="134"/>
      <c r="J104" s="135" t="n">
        <f aca="false">J187</f>
        <v>0</v>
      </c>
      <c r="L104" s="132"/>
    </row>
    <row r="105" s="131" customFormat="true" ht="24.75" hidden="false" customHeight="true" outlineLevel="0" collapsed="false">
      <c r="B105" s="132"/>
      <c r="D105" s="133" t="s">
        <v>910</v>
      </c>
      <c r="E105" s="134"/>
      <c r="F105" s="134"/>
      <c r="G105" s="134"/>
      <c r="H105" s="134"/>
      <c r="I105" s="134"/>
      <c r="J105" s="135" t="n">
        <f aca="false">J189</f>
        <v>0</v>
      </c>
      <c r="L105" s="132"/>
    </row>
    <row r="106" s="131" customFormat="true" ht="24.75" hidden="false" customHeight="true" outlineLevel="0" collapsed="false">
      <c r="B106" s="132"/>
      <c r="D106" s="133" t="s">
        <v>911</v>
      </c>
      <c r="E106" s="134"/>
      <c r="F106" s="134"/>
      <c r="G106" s="134"/>
      <c r="H106" s="134"/>
      <c r="I106" s="134"/>
      <c r="J106" s="135" t="n">
        <f aca="false">J191</f>
        <v>0</v>
      </c>
      <c r="L106" s="132"/>
    </row>
    <row r="107" s="131" customFormat="true" ht="24.75" hidden="false" customHeight="true" outlineLevel="0" collapsed="false">
      <c r="B107" s="132"/>
      <c r="D107" s="133" t="s">
        <v>912</v>
      </c>
      <c r="E107" s="134"/>
      <c r="F107" s="134"/>
      <c r="G107" s="134"/>
      <c r="H107" s="134"/>
      <c r="I107" s="134"/>
      <c r="J107" s="135" t="n">
        <f aca="false">J193</f>
        <v>0</v>
      </c>
      <c r="L107" s="132"/>
    </row>
    <row r="108" s="131" customFormat="true" ht="24.75" hidden="false" customHeight="true" outlineLevel="0" collapsed="false">
      <c r="B108" s="132"/>
      <c r="D108" s="133" t="s">
        <v>913</v>
      </c>
      <c r="E108" s="134"/>
      <c r="F108" s="134"/>
      <c r="G108" s="134"/>
      <c r="H108" s="134"/>
      <c r="I108" s="134"/>
      <c r="J108" s="135" t="n">
        <f aca="false">J195</f>
        <v>0</v>
      </c>
      <c r="L108" s="132"/>
    </row>
    <row r="109" s="131" customFormat="true" ht="24.75" hidden="false" customHeight="true" outlineLevel="0" collapsed="false">
      <c r="B109" s="132"/>
      <c r="D109" s="133" t="s">
        <v>914</v>
      </c>
      <c r="E109" s="134"/>
      <c r="F109" s="134"/>
      <c r="G109" s="134"/>
      <c r="H109" s="134"/>
      <c r="I109" s="134"/>
      <c r="J109" s="135" t="n">
        <f aca="false">J197</f>
        <v>0</v>
      </c>
      <c r="L109" s="132"/>
    </row>
    <row r="110" s="131" customFormat="true" ht="24.75" hidden="false" customHeight="true" outlineLevel="0" collapsed="false">
      <c r="B110" s="132"/>
      <c r="D110" s="133" t="s">
        <v>915</v>
      </c>
      <c r="E110" s="134"/>
      <c r="F110" s="134"/>
      <c r="G110" s="134"/>
      <c r="H110" s="134"/>
      <c r="I110" s="134"/>
      <c r="J110" s="135" t="n">
        <f aca="false">J201</f>
        <v>0</v>
      </c>
      <c r="L110" s="132"/>
    </row>
    <row r="111" s="131" customFormat="true" ht="24.75" hidden="false" customHeight="true" outlineLevel="0" collapsed="false">
      <c r="B111" s="132"/>
      <c r="D111" s="133" t="s">
        <v>916</v>
      </c>
      <c r="E111" s="134"/>
      <c r="F111" s="134"/>
      <c r="G111" s="134"/>
      <c r="H111" s="134"/>
      <c r="I111" s="134"/>
      <c r="J111" s="135" t="n">
        <f aca="false">J207</f>
        <v>0</v>
      </c>
      <c r="L111" s="132"/>
    </row>
    <row r="112" s="131" customFormat="true" ht="24.75" hidden="false" customHeight="true" outlineLevel="0" collapsed="false">
      <c r="B112" s="132"/>
      <c r="D112" s="133" t="s">
        <v>917</v>
      </c>
      <c r="E112" s="134"/>
      <c r="F112" s="134"/>
      <c r="G112" s="134"/>
      <c r="H112" s="134"/>
      <c r="I112" s="134"/>
      <c r="J112" s="135" t="n">
        <f aca="false">J211</f>
        <v>0</v>
      </c>
      <c r="L112" s="132"/>
    </row>
    <row r="113" s="131" customFormat="true" ht="24.75" hidden="false" customHeight="true" outlineLevel="0" collapsed="false">
      <c r="B113" s="132"/>
      <c r="D113" s="133" t="s">
        <v>918</v>
      </c>
      <c r="E113" s="134"/>
      <c r="F113" s="134"/>
      <c r="G113" s="134"/>
      <c r="H113" s="134"/>
      <c r="I113" s="134"/>
      <c r="J113" s="135" t="n">
        <f aca="false">J213</f>
        <v>0</v>
      </c>
      <c r="L113" s="132"/>
    </row>
    <row r="114" s="131" customFormat="true" ht="24.75" hidden="false" customHeight="true" outlineLevel="0" collapsed="false">
      <c r="B114" s="132"/>
      <c r="D114" s="133" t="s">
        <v>919</v>
      </c>
      <c r="E114" s="134"/>
      <c r="F114" s="134"/>
      <c r="G114" s="134"/>
      <c r="H114" s="134"/>
      <c r="I114" s="134"/>
      <c r="J114" s="135" t="n">
        <f aca="false">J217</f>
        <v>0</v>
      </c>
      <c r="L114" s="132"/>
    </row>
    <row r="115" s="131" customFormat="true" ht="24.75" hidden="false" customHeight="true" outlineLevel="0" collapsed="false">
      <c r="B115" s="132"/>
      <c r="D115" s="133" t="s">
        <v>920</v>
      </c>
      <c r="E115" s="134"/>
      <c r="F115" s="134"/>
      <c r="G115" s="134"/>
      <c r="H115" s="134"/>
      <c r="I115" s="134"/>
      <c r="J115" s="135" t="n">
        <f aca="false">J221</f>
        <v>0</v>
      </c>
      <c r="L115" s="132"/>
    </row>
    <row r="116" s="131" customFormat="true" ht="24.75" hidden="false" customHeight="true" outlineLevel="0" collapsed="false">
      <c r="B116" s="132"/>
      <c r="D116" s="133" t="s">
        <v>921</v>
      </c>
      <c r="E116" s="134"/>
      <c r="F116" s="134"/>
      <c r="G116" s="134"/>
      <c r="H116" s="134"/>
      <c r="I116" s="134"/>
      <c r="J116" s="135" t="n">
        <f aca="false">J223</f>
        <v>0</v>
      </c>
      <c r="L116" s="132"/>
    </row>
    <row r="117" s="131" customFormat="true" ht="24.75" hidden="false" customHeight="true" outlineLevel="0" collapsed="false">
      <c r="B117" s="132"/>
      <c r="D117" s="133" t="s">
        <v>922</v>
      </c>
      <c r="E117" s="134"/>
      <c r="F117" s="134"/>
      <c r="G117" s="134"/>
      <c r="H117" s="134"/>
      <c r="I117" s="134"/>
      <c r="J117" s="135" t="n">
        <f aca="false">J226</f>
        <v>0</v>
      </c>
      <c r="L117" s="132"/>
    </row>
    <row r="118" s="131" customFormat="true" ht="24.75" hidden="false" customHeight="true" outlineLevel="0" collapsed="false">
      <c r="B118" s="132"/>
      <c r="D118" s="133" t="s">
        <v>923</v>
      </c>
      <c r="E118" s="134"/>
      <c r="F118" s="134"/>
      <c r="G118" s="134"/>
      <c r="H118" s="134"/>
      <c r="I118" s="134"/>
      <c r="J118" s="135" t="n">
        <f aca="false">J228</f>
        <v>0</v>
      </c>
      <c r="L118" s="132"/>
    </row>
    <row r="119" s="131" customFormat="true" ht="24.75" hidden="false" customHeight="true" outlineLevel="0" collapsed="false">
      <c r="B119" s="132"/>
      <c r="D119" s="133" t="s">
        <v>924</v>
      </c>
      <c r="E119" s="134"/>
      <c r="F119" s="134"/>
      <c r="G119" s="134"/>
      <c r="H119" s="134"/>
      <c r="I119" s="134"/>
      <c r="J119" s="135" t="n">
        <f aca="false">J234</f>
        <v>0</v>
      </c>
      <c r="L119" s="132"/>
    </row>
    <row r="120" s="131" customFormat="true" ht="24.75" hidden="false" customHeight="true" outlineLevel="0" collapsed="false">
      <c r="B120" s="132"/>
      <c r="D120" s="133" t="s">
        <v>925</v>
      </c>
      <c r="E120" s="134"/>
      <c r="F120" s="134"/>
      <c r="G120" s="134"/>
      <c r="H120" s="134"/>
      <c r="I120" s="134"/>
      <c r="J120" s="135" t="n">
        <f aca="false">J237</f>
        <v>0</v>
      </c>
      <c r="L120" s="132"/>
    </row>
    <row r="121" s="131" customFormat="true" ht="24.75" hidden="false" customHeight="true" outlineLevel="0" collapsed="false">
      <c r="B121" s="132"/>
      <c r="D121" s="133" t="s">
        <v>926</v>
      </c>
      <c r="E121" s="134"/>
      <c r="F121" s="134"/>
      <c r="G121" s="134"/>
      <c r="H121" s="134"/>
      <c r="I121" s="134"/>
      <c r="J121" s="135" t="n">
        <f aca="false">J241</f>
        <v>0</v>
      </c>
      <c r="L121" s="132"/>
    </row>
    <row r="122" s="131" customFormat="true" ht="24.75" hidden="false" customHeight="true" outlineLevel="0" collapsed="false">
      <c r="B122" s="132"/>
      <c r="D122" s="133" t="s">
        <v>927</v>
      </c>
      <c r="E122" s="134"/>
      <c r="F122" s="134"/>
      <c r="G122" s="134"/>
      <c r="H122" s="134"/>
      <c r="I122" s="134"/>
      <c r="J122" s="135" t="n">
        <f aca="false">J243</f>
        <v>0</v>
      </c>
      <c r="L122" s="132"/>
    </row>
    <row r="123" s="131" customFormat="true" ht="24.75" hidden="false" customHeight="true" outlineLevel="0" collapsed="false">
      <c r="B123" s="132"/>
      <c r="D123" s="133" t="s">
        <v>928</v>
      </c>
      <c r="E123" s="134"/>
      <c r="F123" s="134"/>
      <c r="G123" s="134"/>
      <c r="H123" s="134"/>
      <c r="I123" s="134"/>
      <c r="J123" s="135" t="n">
        <f aca="false">J245</f>
        <v>0</v>
      </c>
      <c r="L123" s="132"/>
    </row>
    <row r="124" s="131" customFormat="true" ht="24.75" hidden="false" customHeight="true" outlineLevel="0" collapsed="false">
      <c r="B124" s="132"/>
      <c r="D124" s="133" t="s">
        <v>929</v>
      </c>
      <c r="E124" s="134"/>
      <c r="F124" s="134"/>
      <c r="G124" s="134"/>
      <c r="H124" s="134"/>
      <c r="I124" s="134"/>
      <c r="J124" s="135" t="n">
        <f aca="false">J247</f>
        <v>0</v>
      </c>
      <c r="L124" s="132"/>
    </row>
    <row r="125" s="131" customFormat="true" ht="24.75" hidden="false" customHeight="true" outlineLevel="0" collapsed="false">
      <c r="B125" s="132"/>
      <c r="D125" s="133" t="s">
        <v>930</v>
      </c>
      <c r="E125" s="134"/>
      <c r="F125" s="134"/>
      <c r="G125" s="134"/>
      <c r="H125" s="134"/>
      <c r="I125" s="134"/>
      <c r="J125" s="135" t="n">
        <f aca="false">J249</f>
        <v>0</v>
      </c>
      <c r="L125" s="132"/>
    </row>
    <row r="126" s="131" customFormat="true" ht="24.75" hidden="false" customHeight="true" outlineLevel="0" collapsed="false">
      <c r="B126" s="132"/>
      <c r="D126" s="133" t="s">
        <v>931</v>
      </c>
      <c r="E126" s="134"/>
      <c r="F126" s="134"/>
      <c r="G126" s="134"/>
      <c r="H126" s="134"/>
      <c r="I126" s="134"/>
      <c r="J126" s="135" t="n">
        <f aca="false">J251</f>
        <v>0</v>
      </c>
      <c r="L126" s="132"/>
    </row>
    <row r="127" s="131" customFormat="true" ht="24.75" hidden="false" customHeight="true" outlineLevel="0" collapsed="false">
      <c r="B127" s="132"/>
      <c r="D127" s="133" t="s">
        <v>932</v>
      </c>
      <c r="E127" s="134"/>
      <c r="F127" s="134"/>
      <c r="G127" s="134"/>
      <c r="H127" s="134"/>
      <c r="I127" s="134"/>
      <c r="J127" s="135" t="n">
        <f aca="false">J253</f>
        <v>0</v>
      </c>
      <c r="L127" s="132"/>
    </row>
    <row r="128" s="131" customFormat="true" ht="24.75" hidden="false" customHeight="true" outlineLevel="0" collapsed="false">
      <c r="B128" s="132"/>
      <c r="D128" s="133" t="s">
        <v>933</v>
      </c>
      <c r="E128" s="134"/>
      <c r="F128" s="134"/>
      <c r="G128" s="134"/>
      <c r="H128" s="134"/>
      <c r="I128" s="134"/>
      <c r="J128" s="135" t="n">
        <f aca="false">J255</f>
        <v>0</v>
      </c>
      <c r="L128" s="132"/>
    </row>
    <row r="129" s="131" customFormat="true" ht="24.75" hidden="false" customHeight="true" outlineLevel="0" collapsed="false">
      <c r="B129" s="132"/>
      <c r="D129" s="133" t="s">
        <v>934</v>
      </c>
      <c r="E129" s="134"/>
      <c r="F129" s="134"/>
      <c r="G129" s="134"/>
      <c r="H129" s="134"/>
      <c r="I129" s="134"/>
      <c r="J129" s="135" t="n">
        <f aca="false">J257</f>
        <v>0</v>
      </c>
      <c r="L129" s="132"/>
    </row>
    <row r="130" s="131" customFormat="true" ht="24.75" hidden="false" customHeight="true" outlineLevel="0" collapsed="false">
      <c r="B130" s="132"/>
      <c r="D130" s="133" t="s">
        <v>935</v>
      </c>
      <c r="E130" s="134"/>
      <c r="F130" s="134"/>
      <c r="G130" s="134"/>
      <c r="H130" s="134"/>
      <c r="I130" s="134"/>
      <c r="J130" s="135" t="n">
        <f aca="false">J259</f>
        <v>0</v>
      </c>
      <c r="L130" s="132"/>
    </row>
    <row r="131" s="131" customFormat="true" ht="24.75" hidden="false" customHeight="true" outlineLevel="0" collapsed="false">
      <c r="B131" s="132"/>
      <c r="D131" s="133" t="s">
        <v>936</v>
      </c>
      <c r="E131" s="134"/>
      <c r="F131" s="134"/>
      <c r="G131" s="134"/>
      <c r="H131" s="134"/>
      <c r="I131" s="134"/>
      <c r="J131" s="135" t="n">
        <f aca="false">J263</f>
        <v>0</v>
      </c>
      <c r="L131" s="132"/>
    </row>
    <row r="132" s="131" customFormat="true" ht="24.75" hidden="false" customHeight="true" outlineLevel="0" collapsed="false">
      <c r="B132" s="132"/>
      <c r="D132" s="133" t="s">
        <v>937</v>
      </c>
      <c r="E132" s="134"/>
      <c r="F132" s="134"/>
      <c r="G132" s="134"/>
      <c r="H132" s="134"/>
      <c r="I132" s="134"/>
      <c r="J132" s="135" t="n">
        <f aca="false">J270</f>
        <v>0</v>
      </c>
      <c r="L132" s="132"/>
    </row>
    <row r="133" s="131" customFormat="true" ht="24.75" hidden="false" customHeight="true" outlineLevel="0" collapsed="false">
      <c r="B133" s="132"/>
      <c r="D133" s="133" t="s">
        <v>938</v>
      </c>
      <c r="E133" s="134"/>
      <c r="F133" s="134"/>
      <c r="G133" s="134"/>
      <c r="H133" s="134"/>
      <c r="I133" s="134"/>
      <c r="J133" s="135" t="n">
        <f aca="false">J272</f>
        <v>0</v>
      </c>
      <c r="L133" s="132"/>
    </row>
    <row r="134" s="131" customFormat="true" ht="24.75" hidden="false" customHeight="true" outlineLevel="0" collapsed="false">
      <c r="B134" s="132"/>
      <c r="D134" s="133" t="s">
        <v>939</v>
      </c>
      <c r="E134" s="134"/>
      <c r="F134" s="134"/>
      <c r="G134" s="134"/>
      <c r="H134" s="134"/>
      <c r="I134" s="134"/>
      <c r="J134" s="135" t="n">
        <f aca="false">J274</f>
        <v>0</v>
      </c>
      <c r="L134" s="132"/>
    </row>
    <row r="135" s="131" customFormat="true" ht="24.75" hidden="false" customHeight="true" outlineLevel="0" collapsed="false">
      <c r="B135" s="132"/>
      <c r="D135" s="133" t="s">
        <v>940</v>
      </c>
      <c r="E135" s="134"/>
      <c r="F135" s="134"/>
      <c r="G135" s="134"/>
      <c r="H135" s="134"/>
      <c r="I135" s="134"/>
      <c r="J135" s="135" t="n">
        <f aca="false">J276</f>
        <v>0</v>
      </c>
      <c r="L135" s="132"/>
    </row>
    <row r="136" s="131" customFormat="true" ht="24.75" hidden="false" customHeight="true" outlineLevel="0" collapsed="false">
      <c r="B136" s="132"/>
      <c r="D136" s="133" t="s">
        <v>941</v>
      </c>
      <c r="E136" s="134"/>
      <c r="F136" s="134"/>
      <c r="G136" s="134"/>
      <c r="H136" s="134"/>
      <c r="I136" s="134"/>
      <c r="J136" s="135" t="n">
        <f aca="false">J278</f>
        <v>0</v>
      </c>
      <c r="L136" s="132"/>
    </row>
    <row r="137" s="131" customFormat="true" ht="24.75" hidden="false" customHeight="true" outlineLevel="0" collapsed="false">
      <c r="B137" s="132"/>
      <c r="D137" s="133" t="s">
        <v>942</v>
      </c>
      <c r="E137" s="134"/>
      <c r="F137" s="134"/>
      <c r="G137" s="134"/>
      <c r="H137" s="134"/>
      <c r="I137" s="134"/>
      <c r="J137" s="135" t="n">
        <f aca="false">J280</f>
        <v>0</v>
      </c>
      <c r="L137" s="132"/>
    </row>
    <row r="138" s="131" customFormat="true" ht="24.75" hidden="false" customHeight="true" outlineLevel="0" collapsed="false">
      <c r="B138" s="132"/>
      <c r="D138" s="133" t="s">
        <v>943</v>
      </c>
      <c r="E138" s="134"/>
      <c r="F138" s="134"/>
      <c r="G138" s="134"/>
      <c r="H138" s="134"/>
      <c r="I138" s="134"/>
      <c r="J138" s="135" t="n">
        <f aca="false">J282</f>
        <v>0</v>
      </c>
      <c r="L138" s="132"/>
    </row>
    <row r="139" s="131" customFormat="true" ht="24.75" hidden="false" customHeight="true" outlineLevel="0" collapsed="false">
      <c r="B139" s="132"/>
      <c r="D139" s="133" t="s">
        <v>944</v>
      </c>
      <c r="E139" s="134"/>
      <c r="F139" s="134"/>
      <c r="G139" s="134"/>
      <c r="H139" s="134"/>
      <c r="I139" s="134"/>
      <c r="J139" s="135" t="n">
        <f aca="false">J284</f>
        <v>0</v>
      </c>
      <c r="L139" s="132"/>
    </row>
    <row r="140" s="131" customFormat="true" ht="24.75" hidden="false" customHeight="true" outlineLevel="0" collapsed="false">
      <c r="B140" s="132"/>
      <c r="D140" s="133" t="s">
        <v>945</v>
      </c>
      <c r="E140" s="134"/>
      <c r="F140" s="134"/>
      <c r="G140" s="134"/>
      <c r="H140" s="134"/>
      <c r="I140" s="134"/>
      <c r="J140" s="135" t="n">
        <f aca="false">J286</f>
        <v>0</v>
      </c>
      <c r="L140" s="132"/>
    </row>
    <row r="141" s="131" customFormat="true" ht="24.75" hidden="false" customHeight="true" outlineLevel="0" collapsed="false">
      <c r="B141" s="132"/>
      <c r="D141" s="133" t="s">
        <v>946</v>
      </c>
      <c r="E141" s="134"/>
      <c r="F141" s="134"/>
      <c r="G141" s="134"/>
      <c r="H141" s="134"/>
      <c r="I141" s="134"/>
      <c r="J141" s="135" t="n">
        <f aca="false">J295</f>
        <v>0</v>
      </c>
      <c r="L141" s="132"/>
    </row>
    <row r="142" s="131" customFormat="true" ht="24.75" hidden="false" customHeight="true" outlineLevel="0" collapsed="false">
      <c r="B142" s="132"/>
      <c r="D142" s="133" t="s">
        <v>947</v>
      </c>
      <c r="E142" s="134"/>
      <c r="F142" s="134"/>
      <c r="G142" s="134"/>
      <c r="H142" s="134"/>
      <c r="I142" s="134"/>
      <c r="J142" s="135" t="n">
        <f aca="false">J297</f>
        <v>0</v>
      </c>
      <c r="L142" s="132"/>
    </row>
    <row r="143" s="131" customFormat="true" ht="24.75" hidden="false" customHeight="true" outlineLevel="0" collapsed="false">
      <c r="B143" s="132"/>
      <c r="D143" s="133" t="s">
        <v>948</v>
      </c>
      <c r="E143" s="134"/>
      <c r="F143" s="134"/>
      <c r="G143" s="134"/>
      <c r="H143" s="134"/>
      <c r="I143" s="134"/>
      <c r="J143" s="135" t="n">
        <f aca="false">J299</f>
        <v>0</v>
      </c>
      <c r="L143" s="132"/>
    </row>
    <row r="144" s="131" customFormat="true" ht="24.75" hidden="false" customHeight="true" outlineLevel="0" collapsed="false">
      <c r="B144" s="132"/>
      <c r="D144" s="133" t="s">
        <v>949</v>
      </c>
      <c r="E144" s="134"/>
      <c r="F144" s="134"/>
      <c r="G144" s="134"/>
      <c r="H144" s="134"/>
      <c r="I144" s="134"/>
      <c r="J144" s="135" t="n">
        <f aca="false">J301</f>
        <v>0</v>
      </c>
      <c r="L144" s="132"/>
    </row>
    <row r="145" s="131" customFormat="true" ht="24.75" hidden="false" customHeight="true" outlineLevel="0" collapsed="false">
      <c r="B145" s="132"/>
      <c r="D145" s="133" t="s">
        <v>950</v>
      </c>
      <c r="E145" s="134"/>
      <c r="F145" s="134"/>
      <c r="G145" s="134"/>
      <c r="H145" s="134"/>
      <c r="I145" s="134"/>
      <c r="J145" s="135" t="n">
        <f aca="false">J303</f>
        <v>0</v>
      </c>
      <c r="L145" s="132"/>
    </row>
    <row r="146" s="131" customFormat="true" ht="24.75" hidden="false" customHeight="true" outlineLevel="0" collapsed="false">
      <c r="B146" s="132"/>
      <c r="D146" s="133" t="s">
        <v>951</v>
      </c>
      <c r="E146" s="134"/>
      <c r="F146" s="134"/>
      <c r="G146" s="134"/>
      <c r="H146" s="134"/>
      <c r="I146" s="134"/>
      <c r="J146" s="135" t="n">
        <f aca="false">J305</f>
        <v>0</v>
      </c>
      <c r="L146" s="132"/>
    </row>
    <row r="147" s="131" customFormat="true" ht="24.75" hidden="false" customHeight="true" outlineLevel="0" collapsed="false">
      <c r="B147" s="132"/>
      <c r="D147" s="133" t="s">
        <v>952</v>
      </c>
      <c r="E147" s="134"/>
      <c r="F147" s="134"/>
      <c r="G147" s="134"/>
      <c r="H147" s="134"/>
      <c r="I147" s="134"/>
      <c r="J147" s="135" t="n">
        <f aca="false">J307</f>
        <v>0</v>
      </c>
      <c r="L147" s="132"/>
    </row>
    <row r="148" s="131" customFormat="true" ht="24.75" hidden="false" customHeight="true" outlineLevel="0" collapsed="false">
      <c r="B148" s="132"/>
      <c r="D148" s="133" t="s">
        <v>953</v>
      </c>
      <c r="E148" s="134"/>
      <c r="F148" s="134"/>
      <c r="G148" s="134"/>
      <c r="H148" s="134"/>
      <c r="I148" s="134"/>
      <c r="J148" s="135" t="n">
        <f aca="false">J312</f>
        <v>0</v>
      </c>
      <c r="L148" s="132"/>
    </row>
    <row r="149" s="25" customFormat="true" ht="21.75" hidden="false" customHeight="true" outlineLevel="0" collapsed="false">
      <c r="A149" s="20"/>
      <c r="B149" s="21"/>
      <c r="C149" s="20"/>
      <c r="D149" s="20"/>
      <c r="E149" s="20"/>
      <c r="F149" s="20"/>
      <c r="G149" s="20"/>
      <c r="H149" s="20"/>
      <c r="I149" s="20"/>
      <c r="J149" s="20"/>
      <c r="K149" s="20"/>
      <c r="L149" s="37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</row>
    <row r="150" s="25" customFormat="true" ht="6.75" hidden="false" customHeight="true" outlineLevel="0" collapsed="false">
      <c r="A150" s="20"/>
      <c r="B150" s="42"/>
      <c r="C150" s="43"/>
      <c r="D150" s="43"/>
      <c r="E150" s="43"/>
      <c r="F150" s="43"/>
      <c r="G150" s="43"/>
      <c r="H150" s="43"/>
      <c r="I150" s="43"/>
      <c r="J150" s="43"/>
      <c r="K150" s="43"/>
      <c r="L150" s="37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</row>
    <row r="154" s="25" customFormat="true" ht="6.75" hidden="false" customHeight="true" outlineLevel="0" collapsed="false">
      <c r="A154" s="20"/>
      <c r="B154" s="44"/>
      <c r="C154" s="45"/>
      <c r="D154" s="45"/>
      <c r="E154" s="45"/>
      <c r="F154" s="45"/>
      <c r="G154" s="45"/>
      <c r="H154" s="45"/>
      <c r="I154" s="45"/>
      <c r="J154" s="45"/>
      <c r="K154" s="45"/>
      <c r="L154" s="37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</row>
    <row r="155" s="25" customFormat="true" ht="24.75" hidden="false" customHeight="true" outlineLevel="0" collapsed="false">
      <c r="A155" s="20"/>
      <c r="B155" s="21"/>
      <c r="C155" s="7" t="s">
        <v>131</v>
      </c>
      <c r="D155" s="20"/>
      <c r="E155" s="20"/>
      <c r="F155" s="20"/>
      <c r="G155" s="20"/>
      <c r="H155" s="20"/>
      <c r="I155" s="20"/>
      <c r="J155" s="20"/>
      <c r="K155" s="20"/>
      <c r="L155" s="37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</row>
    <row r="156" s="25" customFormat="true" ht="6.75" hidden="false" customHeight="true" outlineLevel="0" collapsed="false">
      <c r="A156" s="20"/>
      <c r="B156" s="21"/>
      <c r="C156" s="20"/>
      <c r="D156" s="20"/>
      <c r="E156" s="20"/>
      <c r="F156" s="20"/>
      <c r="G156" s="20"/>
      <c r="H156" s="20"/>
      <c r="I156" s="20"/>
      <c r="J156" s="20"/>
      <c r="K156" s="20"/>
      <c r="L156" s="37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</row>
    <row r="157" s="25" customFormat="true" ht="12" hidden="false" customHeight="true" outlineLevel="0" collapsed="false">
      <c r="A157" s="20"/>
      <c r="B157" s="21"/>
      <c r="C157" s="13" t="s">
        <v>13</v>
      </c>
      <c r="D157" s="20"/>
      <c r="E157" s="20"/>
      <c r="F157" s="20"/>
      <c r="G157" s="20"/>
      <c r="H157" s="20"/>
      <c r="I157" s="20"/>
      <c r="J157" s="20"/>
      <c r="K157" s="20"/>
      <c r="L157" s="37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</row>
    <row r="158" s="25" customFormat="true" ht="16.5" hidden="false" customHeight="true" outlineLevel="0" collapsed="false">
      <c r="A158" s="20"/>
      <c r="B158" s="21"/>
      <c r="C158" s="20"/>
      <c r="D158" s="20"/>
      <c r="E158" s="105" t="str">
        <f aca="false">E7</f>
        <v>Kogenerační jednotka</v>
      </c>
      <c r="F158" s="105"/>
      <c r="G158" s="105"/>
      <c r="H158" s="105"/>
      <c r="I158" s="20"/>
      <c r="J158" s="20"/>
      <c r="K158" s="20"/>
      <c r="L158" s="37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</row>
    <row r="159" s="25" customFormat="true" ht="12" hidden="false" customHeight="true" outlineLevel="0" collapsed="false">
      <c r="A159" s="20"/>
      <c r="B159" s="21"/>
      <c r="C159" s="13" t="s">
        <v>107</v>
      </c>
      <c r="D159" s="20"/>
      <c r="E159" s="20"/>
      <c r="F159" s="20"/>
      <c r="G159" s="20"/>
      <c r="H159" s="20"/>
      <c r="I159" s="20"/>
      <c r="J159" s="20"/>
      <c r="K159" s="20"/>
      <c r="L159" s="37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</row>
    <row r="160" s="25" customFormat="true" ht="16.5" hidden="false" customHeight="true" outlineLevel="0" collapsed="false">
      <c r="A160" s="20"/>
      <c r="B160" s="21"/>
      <c r="C160" s="20"/>
      <c r="D160" s="20"/>
      <c r="E160" s="106" t="str">
        <f aca="false">E9</f>
        <v>A4/01320UT - Ústřední vytápění</v>
      </c>
      <c r="F160" s="106"/>
      <c r="G160" s="106"/>
      <c r="H160" s="106"/>
      <c r="I160" s="20"/>
      <c r="J160" s="20"/>
      <c r="K160" s="20"/>
      <c r="L160" s="37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</row>
    <row r="161" s="25" customFormat="true" ht="6.75" hidden="false" customHeight="true" outlineLevel="0" collapsed="false">
      <c r="A161" s="20"/>
      <c r="B161" s="21"/>
      <c r="C161" s="20"/>
      <c r="D161" s="20"/>
      <c r="E161" s="20"/>
      <c r="F161" s="20"/>
      <c r="G161" s="20"/>
      <c r="H161" s="20"/>
      <c r="I161" s="20"/>
      <c r="J161" s="20"/>
      <c r="K161" s="20"/>
      <c r="L161" s="37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</row>
    <row r="162" s="25" customFormat="true" ht="12" hidden="false" customHeight="true" outlineLevel="0" collapsed="false">
      <c r="A162" s="20"/>
      <c r="B162" s="21"/>
      <c r="C162" s="13" t="s">
        <v>17</v>
      </c>
      <c r="D162" s="20"/>
      <c r="E162" s="20"/>
      <c r="F162" s="14" t="str">
        <f aca="false">F12</f>
        <v> </v>
      </c>
      <c r="G162" s="20"/>
      <c r="H162" s="20"/>
      <c r="I162" s="13" t="s">
        <v>19</v>
      </c>
      <c r="J162" s="107" t="n">
        <f aca="false">IF(J12="","",J12)</f>
        <v>44280</v>
      </c>
      <c r="K162" s="20"/>
      <c r="L162" s="37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</row>
    <row r="163" s="25" customFormat="true" ht="6.75" hidden="false" customHeight="true" outlineLevel="0" collapsed="false">
      <c r="A163" s="20"/>
      <c r="B163" s="21"/>
      <c r="C163" s="20"/>
      <c r="D163" s="20"/>
      <c r="E163" s="20"/>
      <c r="F163" s="20"/>
      <c r="G163" s="20"/>
      <c r="H163" s="20"/>
      <c r="I163" s="20"/>
      <c r="J163" s="20"/>
      <c r="K163" s="20"/>
      <c r="L163" s="37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</row>
    <row r="164" s="25" customFormat="true" ht="15" hidden="false" customHeight="true" outlineLevel="0" collapsed="false">
      <c r="A164" s="20"/>
      <c r="B164" s="21"/>
      <c r="C164" s="13" t="s">
        <v>20</v>
      </c>
      <c r="D164" s="20"/>
      <c r="E164" s="20"/>
      <c r="F164" s="14" t="str">
        <f aca="false">E15</f>
        <v>SŠIPF BRNO </v>
      </c>
      <c r="G164" s="20"/>
      <c r="H164" s="20"/>
      <c r="I164" s="13" t="s">
        <v>28</v>
      </c>
      <c r="J164" s="127" t="str">
        <f aca="false">E21</f>
        <v>TH projekt s.r.o.</v>
      </c>
      <c r="K164" s="20"/>
      <c r="L164" s="37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</row>
    <row r="165" s="25" customFormat="true" ht="15" hidden="false" customHeight="true" outlineLevel="0" collapsed="false">
      <c r="A165" s="20"/>
      <c r="B165" s="21"/>
      <c r="C165" s="13" t="s">
        <v>26</v>
      </c>
      <c r="D165" s="20"/>
      <c r="E165" s="20"/>
      <c r="F165" s="14" t="str">
        <f aca="false">IF(E18="","",E18)</f>
        <v> </v>
      </c>
      <c r="G165" s="20"/>
      <c r="H165" s="20"/>
      <c r="I165" s="13" t="s">
        <v>32</v>
      </c>
      <c r="J165" s="127" t="str">
        <f aca="false">E24</f>
        <v>TH projekt s.r.o.</v>
      </c>
      <c r="K165" s="20"/>
      <c r="L165" s="37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</row>
    <row r="166" s="25" customFormat="true" ht="9.75" hidden="false" customHeight="true" outlineLevel="0" collapsed="false">
      <c r="A166" s="20"/>
      <c r="B166" s="21"/>
      <c r="C166" s="20"/>
      <c r="D166" s="20"/>
      <c r="E166" s="20"/>
      <c r="F166" s="20"/>
      <c r="G166" s="20"/>
      <c r="H166" s="20"/>
      <c r="I166" s="20"/>
      <c r="J166" s="20"/>
      <c r="K166" s="20"/>
      <c r="L166" s="37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</row>
    <row r="167" s="143" customFormat="true" ht="29.25" hidden="false" customHeight="true" outlineLevel="0" collapsed="false">
      <c r="A167" s="136"/>
      <c r="B167" s="137"/>
      <c r="C167" s="138" t="s">
        <v>132</v>
      </c>
      <c r="D167" s="139" t="s">
        <v>59</v>
      </c>
      <c r="E167" s="139" t="s">
        <v>55</v>
      </c>
      <c r="F167" s="139" t="s">
        <v>56</v>
      </c>
      <c r="G167" s="139" t="s">
        <v>133</v>
      </c>
      <c r="H167" s="139" t="s">
        <v>134</v>
      </c>
      <c r="I167" s="139" t="s">
        <v>135</v>
      </c>
      <c r="J167" s="140" t="s">
        <v>111</v>
      </c>
      <c r="K167" s="141" t="s">
        <v>136</v>
      </c>
      <c r="L167" s="142"/>
      <c r="M167" s="66"/>
      <c r="N167" s="67" t="s">
        <v>38</v>
      </c>
      <c r="O167" s="67" t="s">
        <v>137</v>
      </c>
      <c r="P167" s="67" t="s">
        <v>138</v>
      </c>
      <c r="Q167" s="67" t="s">
        <v>139</v>
      </c>
      <c r="R167" s="67" t="s">
        <v>140</v>
      </c>
      <c r="S167" s="67" t="s">
        <v>141</v>
      </c>
      <c r="T167" s="68" t="s">
        <v>142</v>
      </c>
      <c r="U167" s="136"/>
      <c r="V167" s="136"/>
      <c r="W167" s="136"/>
      <c r="X167" s="136"/>
      <c r="Y167" s="136"/>
      <c r="Z167" s="136"/>
      <c r="AA167" s="136"/>
      <c r="AB167" s="136"/>
      <c r="AC167" s="136"/>
      <c r="AD167" s="136"/>
      <c r="AE167" s="136"/>
    </row>
    <row r="168" s="25" customFormat="true" ht="22.5" hidden="false" customHeight="true" outlineLevel="0" collapsed="false">
      <c r="A168" s="20"/>
      <c r="B168" s="21"/>
      <c r="C168" s="74" t="s">
        <v>143</v>
      </c>
      <c r="D168" s="20"/>
      <c r="E168" s="20"/>
      <c r="F168" s="20"/>
      <c r="G168" s="20"/>
      <c r="H168" s="20"/>
      <c r="I168" s="20"/>
      <c r="J168" s="144" t="n">
        <f aca="false">J169+J172+J176+J178+J181+J183+J185+J187+J193+J195+J197+J201+J207+J211+J213+J217+J221+J223+J226+J228+J234+J237+J241+J243+J245+J247+J249+J251+J253+J255+J257+J259+J263+J270+J276+J278+J280+J282+J284+J286+J295+J297+J299+J301+J305+J307+J312</f>
        <v>0</v>
      </c>
      <c r="K168" s="20"/>
      <c r="L168" s="21"/>
      <c r="M168" s="69"/>
      <c r="N168" s="56"/>
      <c r="O168" s="70"/>
      <c r="P168" s="145" t="e">
        <f aca="false">#REF!+#REF!+P169+P172+P176+P178+P181+P183+P185+P187+P189+P191+P193+P195+P197+P201+P207+P211+P213+P217+P221+P223+P226+P228+P234+P237+P241+P243+P245+P247+P249+P251+#REF!+P253+P255+P257+P259+P263+P270+P272+P274+P276+P278+P280+P282+#REF!+P284+P286+P295+P297+P299+P301+P303+P305+P307+P312</f>
        <v>#REF!</v>
      </c>
      <c r="Q168" s="70"/>
      <c r="R168" s="145" t="e">
        <f aca="false">#REF!+#REF!+R169+R172+R176+R178+R181+R183+R185+R187+R189+R191+R193+R195+R197+R201+R207+R211+R213+R217+R221+R223+R226+R228+R234+R237+R241+R243+R245+R247+R249+R251+#REF!+R253+R255+R257+R259+R263+R270+R272+R274+R276+R278+R280+R282+#REF!+R284+R286+R295+R297+R299+R301+R303+R305+R307+R312</f>
        <v>#REF!</v>
      </c>
      <c r="S168" s="70"/>
      <c r="T168" s="146" t="e">
        <f aca="false">#REF!+#REF!+T169+T172+T176+T178+T181+T183+T185+T187+T189+T191+T193+T195+T197+T201+T207+T211+T213+T217+T221+T223+T226+T228+T234+T237+T241+T243+T245+T247+T249+T251+#REF!+T253+T255+T257+T259+T263+T270+T272+T274+T276+T278+T280+T282+#REF!+T284+T286+T295+T297+T299+T301+T303+T305+T307+T312</f>
        <v>#REF!</v>
      </c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T168" s="3" t="s">
        <v>73</v>
      </c>
      <c r="AU168" s="3" t="s">
        <v>113</v>
      </c>
      <c r="BK168" s="147" t="e">
        <f aca="false">#REF!+#REF!+BK169+BK172+BK176+BK178+BK181+BK183+BK185+BK187+BK189+BK191+BK193+BK195+BK197+BK201+BK207+BK211+BK213+BK217+BK221+BK223+BK226+BK228+BK234+BK237+BK241+BK243+BK245+BK247+BK249+BK251+#REF!+BK253+BK255+BK257+BK259+BK263+BK270+BK272+BK274+BK276+BK278+BK280+BK282+#REF!+BK284+BK286+BK295+BK297+BK299+BK301+BK303+BK305+BK307+BK312</f>
        <v>#REF!</v>
      </c>
    </row>
    <row r="169" s="148" customFormat="true" ht="25.5" hidden="false" customHeight="true" outlineLevel="0" collapsed="false">
      <c r="B169" s="149"/>
      <c r="D169" s="150" t="s">
        <v>73</v>
      </c>
      <c r="E169" s="151" t="s">
        <v>166</v>
      </c>
      <c r="F169" s="151" t="s">
        <v>954</v>
      </c>
      <c r="J169" s="152" t="n">
        <f aca="false">J170+J171</f>
        <v>0</v>
      </c>
      <c r="L169" s="149"/>
      <c r="M169" s="153"/>
      <c r="N169" s="154"/>
      <c r="O169" s="154"/>
      <c r="P169" s="155" t="n">
        <f aca="false">SUM(P170:P171)</f>
        <v>0</v>
      </c>
      <c r="Q169" s="154"/>
      <c r="R169" s="155" t="n">
        <f aca="false">SUM(R170:R171)</f>
        <v>0</v>
      </c>
      <c r="S169" s="154"/>
      <c r="T169" s="156" t="n">
        <f aca="false">SUM(T170:T171)</f>
        <v>0</v>
      </c>
      <c r="AR169" s="150" t="s">
        <v>82</v>
      </c>
      <c r="AT169" s="157" t="s">
        <v>73</v>
      </c>
      <c r="AU169" s="157" t="s">
        <v>74</v>
      </c>
      <c r="AY169" s="150" t="s">
        <v>146</v>
      </c>
      <c r="BK169" s="158" t="n">
        <f aca="false">SUM(BK170:BK171)</f>
        <v>0</v>
      </c>
    </row>
    <row r="170" s="25" customFormat="true" ht="16.5" hidden="false" customHeight="true" outlineLevel="0" collapsed="false">
      <c r="A170" s="20"/>
      <c r="B170" s="159"/>
      <c r="C170" s="160" t="n">
        <v>1</v>
      </c>
      <c r="D170" s="160" t="s">
        <v>147</v>
      </c>
      <c r="E170" s="161" t="s">
        <v>776</v>
      </c>
      <c r="F170" s="162" t="s">
        <v>955</v>
      </c>
      <c r="G170" s="163" t="s">
        <v>177</v>
      </c>
      <c r="H170" s="164" t="n">
        <v>1</v>
      </c>
      <c r="I170" s="165"/>
      <c r="J170" s="165" t="n">
        <f aca="false">ROUND(I170*H170,2)</f>
        <v>0</v>
      </c>
      <c r="K170" s="166"/>
      <c r="L170" s="21"/>
      <c r="M170" s="167"/>
      <c r="N170" s="168" t="s">
        <v>39</v>
      </c>
      <c r="O170" s="169" t="n">
        <v>0</v>
      </c>
      <c r="P170" s="169" t="n">
        <f aca="false">O170*H170</f>
        <v>0</v>
      </c>
      <c r="Q170" s="169" t="n">
        <v>0</v>
      </c>
      <c r="R170" s="169" t="n">
        <f aca="false">Q170*H170</f>
        <v>0</v>
      </c>
      <c r="S170" s="169" t="n">
        <v>0</v>
      </c>
      <c r="T170" s="170" t="n">
        <f aca="false">S170*H170</f>
        <v>0</v>
      </c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R170" s="171" t="s">
        <v>151</v>
      </c>
      <c r="AT170" s="171" t="s">
        <v>147</v>
      </c>
      <c r="AU170" s="171" t="s">
        <v>82</v>
      </c>
      <c r="AY170" s="3" t="s">
        <v>146</v>
      </c>
      <c r="BE170" s="172" t="n">
        <f aca="false">IF(N170="základní",J170,0)</f>
        <v>0</v>
      </c>
      <c r="BF170" s="172" t="n">
        <f aca="false">IF(N170="snížená",J170,0)</f>
        <v>0</v>
      </c>
      <c r="BG170" s="172" t="n">
        <f aca="false">IF(N170="zákl. přenesená",J170,0)</f>
        <v>0</v>
      </c>
      <c r="BH170" s="172" t="n">
        <f aca="false">IF(N170="sníž. přenesená",J170,0)</f>
        <v>0</v>
      </c>
      <c r="BI170" s="172" t="n">
        <f aca="false">IF(N170="nulová",J170,0)</f>
        <v>0</v>
      </c>
      <c r="BJ170" s="3" t="s">
        <v>82</v>
      </c>
      <c r="BK170" s="172" t="n">
        <f aca="false">ROUND(I170*H170,2)</f>
        <v>0</v>
      </c>
      <c r="BL170" s="3" t="s">
        <v>151</v>
      </c>
      <c r="BM170" s="171" t="s">
        <v>156</v>
      </c>
    </row>
    <row r="171" s="25" customFormat="true" ht="16.5" hidden="false" customHeight="true" outlineLevel="0" collapsed="false">
      <c r="A171" s="20"/>
      <c r="B171" s="159"/>
      <c r="C171" s="160" t="n">
        <v>2</v>
      </c>
      <c r="D171" s="160" t="s">
        <v>147</v>
      </c>
      <c r="E171" s="161" t="s">
        <v>778</v>
      </c>
      <c r="F171" s="162" t="s">
        <v>956</v>
      </c>
      <c r="G171" s="163" t="s">
        <v>177</v>
      </c>
      <c r="H171" s="164" t="n">
        <v>1</v>
      </c>
      <c r="I171" s="165"/>
      <c r="J171" s="165" t="n">
        <f aca="false">ROUND(I171*H171,2)</f>
        <v>0</v>
      </c>
      <c r="K171" s="166"/>
      <c r="L171" s="21"/>
      <c r="M171" s="167"/>
      <c r="N171" s="168" t="s">
        <v>39</v>
      </c>
      <c r="O171" s="169" t="n">
        <v>0</v>
      </c>
      <c r="P171" s="169" t="n">
        <f aca="false">O171*H171</f>
        <v>0</v>
      </c>
      <c r="Q171" s="169" t="n">
        <v>0</v>
      </c>
      <c r="R171" s="169" t="n">
        <f aca="false">Q171*H171</f>
        <v>0</v>
      </c>
      <c r="S171" s="169" t="n">
        <v>0</v>
      </c>
      <c r="T171" s="170" t="n">
        <f aca="false">S171*H171</f>
        <v>0</v>
      </c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R171" s="171" t="s">
        <v>151</v>
      </c>
      <c r="AT171" s="171" t="s">
        <v>147</v>
      </c>
      <c r="AU171" s="171" t="s">
        <v>82</v>
      </c>
      <c r="AY171" s="3" t="s">
        <v>146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3" t="s">
        <v>82</v>
      </c>
      <c r="BK171" s="172" t="n">
        <f aca="false">ROUND(I171*H171,2)</f>
        <v>0</v>
      </c>
      <c r="BL171" s="3" t="s">
        <v>151</v>
      </c>
      <c r="BM171" s="171" t="s">
        <v>159</v>
      </c>
    </row>
    <row r="172" s="148" customFormat="true" ht="25.5" hidden="false" customHeight="true" outlineLevel="0" collapsed="false">
      <c r="B172" s="149"/>
      <c r="D172" s="150" t="s">
        <v>73</v>
      </c>
      <c r="E172" s="151" t="s">
        <v>168</v>
      </c>
      <c r="F172" s="151" t="s">
        <v>957</v>
      </c>
      <c r="J172" s="152" t="n">
        <f aca="false">J173+J174+J175</f>
        <v>0</v>
      </c>
      <c r="L172" s="149"/>
      <c r="M172" s="153"/>
      <c r="N172" s="154"/>
      <c r="O172" s="154"/>
      <c r="P172" s="155" t="n">
        <f aca="false">SUM(P173:P175)</f>
        <v>0</v>
      </c>
      <c r="Q172" s="154"/>
      <c r="R172" s="155" t="n">
        <f aca="false">SUM(R173:R175)</f>
        <v>0</v>
      </c>
      <c r="S172" s="154"/>
      <c r="T172" s="156" t="n">
        <f aca="false">SUM(T173:T175)</f>
        <v>0</v>
      </c>
      <c r="AR172" s="150" t="s">
        <v>82</v>
      </c>
      <c r="AT172" s="157" t="s">
        <v>73</v>
      </c>
      <c r="AU172" s="157" t="s">
        <v>74</v>
      </c>
      <c r="AY172" s="150" t="s">
        <v>146</v>
      </c>
      <c r="BK172" s="158" t="n">
        <f aca="false">SUM(BK173:BK175)</f>
        <v>0</v>
      </c>
    </row>
    <row r="173" s="25" customFormat="true" ht="16.5" hidden="false" customHeight="true" outlineLevel="0" collapsed="false">
      <c r="A173" s="20"/>
      <c r="B173" s="159"/>
      <c r="C173" s="160" t="n">
        <v>3</v>
      </c>
      <c r="D173" s="160" t="s">
        <v>147</v>
      </c>
      <c r="E173" s="161" t="s">
        <v>780</v>
      </c>
      <c r="F173" s="162" t="s">
        <v>958</v>
      </c>
      <c r="G173" s="163" t="s">
        <v>177</v>
      </c>
      <c r="H173" s="164" t="n">
        <v>1</v>
      </c>
      <c r="I173" s="165"/>
      <c r="J173" s="165" t="n">
        <f aca="false">ROUND(I173*H173,2)</f>
        <v>0</v>
      </c>
      <c r="K173" s="166"/>
      <c r="L173" s="21"/>
      <c r="M173" s="167"/>
      <c r="N173" s="168" t="s">
        <v>39</v>
      </c>
      <c r="O173" s="169" t="n">
        <v>0</v>
      </c>
      <c r="P173" s="169" t="n">
        <f aca="false">O173*H173</f>
        <v>0</v>
      </c>
      <c r="Q173" s="169" t="n">
        <v>0</v>
      </c>
      <c r="R173" s="169" t="n">
        <f aca="false">Q173*H173</f>
        <v>0</v>
      </c>
      <c r="S173" s="169" t="n">
        <v>0</v>
      </c>
      <c r="T173" s="170" t="n">
        <f aca="false">S173*H173</f>
        <v>0</v>
      </c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R173" s="171" t="s">
        <v>151</v>
      </c>
      <c r="AT173" s="171" t="s">
        <v>147</v>
      </c>
      <c r="AU173" s="171" t="s">
        <v>82</v>
      </c>
      <c r="AY173" s="3" t="s">
        <v>146</v>
      </c>
      <c r="BE173" s="172" t="n">
        <f aca="false">IF(N173="základní",J173,0)</f>
        <v>0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3" t="s">
        <v>82</v>
      </c>
      <c r="BK173" s="172" t="n">
        <f aca="false">ROUND(I173*H173,2)</f>
        <v>0</v>
      </c>
      <c r="BL173" s="3" t="s">
        <v>151</v>
      </c>
      <c r="BM173" s="171" t="s">
        <v>172</v>
      </c>
    </row>
    <row r="174" s="25" customFormat="true" ht="16.5" hidden="false" customHeight="true" outlineLevel="0" collapsed="false">
      <c r="A174" s="20"/>
      <c r="B174" s="159"/>
      <c r="C174" s="160" t="n">
        <v>4</v>
      </c>
      <c r="D174" s="160" t="s">
        <v>147</v>
      </c>
      <c r="E174" s="161" t="s">
        <v>782</v>
      </c>
      <c r="F174" s="162" t="s">
        <v>959</v>
      </c>
      <c r="G174" s="163" t="s">
        <v>177</v>
      </c>
      <c r="H174" s="164" t="n">
        <v>2</v>
      </c>
      <c r="I174" s="165"/>
      <c r="J174" s="165" t="n">
        <f aca="false">ROUND(I174*H174,2)</f>
        <v>0</v>
      </c>
      <c r="K174" s="166"/>
      <c r="L174" s="21"/>
      <c r="M174" s="167"/>
      <c r="N174" s="168" t="s">
        <v>39</v>
      </c>
      <c r="O174" s="169" t="n">
        <v>0</v>
      </c>
      <c r="P174" s="169" t="n">
        <f aca="false">O174*H174</f>
        <v>0</v>
      </c>
      <c r="Q174" s="169" t="n">
        <v>0</v>
      </c>
      <c r="R174" s="169" t="n">
        <f aca="false">Q174*H174</f>
        <v>0</v>
      </c>
      <c r="S174" s="169" t="n">
        <v>0</v>
      </c>
      <c r="T174" s="170" t="n">
        <f aca="false">S174*H174</f>
        <v>0</v>
      </c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R174" s="171" t="s">
        <v>151</v>
      </c>
      <c r="AT174" s="171" t="s">
        <v>147</v>
      </c>
      <c r="AU174" s="171" t="s">
        <v>82</v>
      </c>
      <c r="AY174" s="3" t="s">
        <v>146</v>
      </c>
      <c r="BE174" s="172" t="n">
        <f aca="false">IF(N174="základní",J174,0)</f>
        <v>0</v>
      </c>
      <c r="BF174" s="172" t="n">
        <f aca="false">IF(N174="snížená",J174,0)</f>
        <v>0</v>
      </c>
      <c r="BG174" s="172" t="n">
        <f aca="false">IF(N174="zákl. přenesená",J174,0)</f>
        <v>0</v>
      </c>
      <c r="BH174" s="172" t="n">
        <f aca="false">IF(N174="sníž. přenesená",J174,0)</f>
        <v>0</v>
      </c>
      <c r="BI174" s="172" t="n">
        <f aca="false">IF(N174="nulová",J174,0)</f>
        <v>0</v>
      </c>
      <c r="BJ174" s="3" t="s">
        <v>82</v>
      </c>
      <c r="BK174" s="172" t="n">
        <f aca="false">ROUND(I174*H174,2)</f>
        <v>0</v>
      </c>
      <c r="BL174" s="3" t="s">
        <v>151</v>
      </c>
      <c r="BM174" s="171" t="s">
        <v>178</v>
      </c>
    </row>
    <row r="175" s="25" customFormat="true" ht="16.5" hidden="false" customHeight="true" outlineLevel="0" collapsed="false">
      <c r="A175" s="20"/>
      <c r="B175" s="159"/>
      <c r="C175" s="160" t="n">
        <v>5</v>
      </c>
      <c r="D175" s="160" t="s">
        <v>147</v>
      </c>
      <c r="E175" s="161" t="s">
        <v>784</v>
      </c>
      <c r="F175" s="162" t="s">
        <v>960</v>
      </c>
      <c r="G175" s="163" t="s">
        <v>177</v>
      </c>
      <c r="H175" s="164" t="n">
        <v>1</v>
      </c>
      <c r="I175" s="165"/>
      <c r="J175" s="165" t="n">
        <f aca="false">ROUND(I175*H175,2)</f>
        <v>0</v>
      </c>
      <c r="K175" s="166"/>
      <c r="L175" s="21"/>
      <c r="M175" s="167"/>
      <c r="N175" s="168" t="s">
        <v>39</v>
      </c>
      <c r="O175" s="169" t="n">
        <v>0</v>
      </c>
      <c r="P175" s="169" t="n">
        <f aca="false">O175*H175</f>
        <v>0</v>
      </c>
      <c r="Q175" s="169" t="n">
        <v>0</v>
      </c>
      <c r="R175" s="169" t="n">
        <f aca="false">Q175*H175</f>
        <v>0</v>
      </c>
      <c r="S175" s="169" t="n">
        <v>0</v>
      </c>
      <c r="T175" s="170" t="n">
        <f aca="false">S175*H175</f>
        <v>0</v>
      </c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R175" s="171" t="s">
        <v>151</v>
      </c>
      <c r="AT175" s="171" t="s">
        <v>147</v>
      </c>
      <c r="AU175" s="171" t="s">
        <v>82</v>
      </c>
      <c r="AY175" s="3" t="s">
        <v>146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3" t="s">
        <v>82</v>
      </c>
      <c r="BK175" s="172" t="n">
        <f aca="false">ROUND(I175*H175,2)</f>
        <v>0</v>
      </c>
      <c r="BL175" s="3" t="s">
        <v>151</v>
      </c>
      <c r="BM175" s="171" t="s">
        <v>182</v>
      </c>
    </row>
    <row r="176" s="148" customFormat="true" ht="25.5" hidden="false" customHeight="true" outlineLevel="0" collapsed="false">
      <c r="B176" s="149"/>
      <c r="D176" s="150" t="s">
        <v>73</v>
      </c>
      <c r="E176" s="151" t="s">
        <v>173</v>
      </c>
      <c r="F176" s="151" t="s">
        <v>961</v>
      </c>
      <c r="J176" s="152" t="n">
        <f aca="false">J177</f>
        <v>0</v>
      </c>
      <c r="L176" s="149"/>
      <c r="M176" s="153"/>
      <c r="N176" s="154"/>
      <c r="O176" s="154"/>
      <c r="P176" s="155" t="n">
        <f aca="false">P177</f>
        <v>0</v>
      </c>
      <c r="Q176" s="154"/>
      <c r="R176" s="155" t="n">
        <f aca="false">R177</f>
        <v>0</v>
      </c>
      <c r="S176" s="154"/>
      <c r="T176" s="156" t="n">
        <f aca="false">T177</f>
        <v>0</v>
      </c>
      <c r="AR176" s="150" t="s">
        <v>82</v>
      </c>
      <c r="AT176" s="157" t="s">
        <v>73</v>
      </c>
      <c r="AU176" s="157" t="s">
        <v>74</v>
      </c>
      <c r="AY176" s="150" t="s">
        <v>146</v>
      </c>
      <c r="BK176" s="158" t="n">
        <f aca="false">BK177</f>
        <v>0</v>
      </c>
    </row>
    <row r="177" s="25" customFormat="true" ht="16.5" hidden="false" customHeight="true" outlineLevel="0" collapsed="false">
      <c r="A177" s="20"/>
      <c r="B177" s="159"/>
      <c r="C177" s="160" t="n">
        <v>6</v>
      </c>
      <c r="D177" s="160" t="s">
        <v>147</v>
      </c>
      <c r="E177" s="161" t="s">
        <v>962</v>
      </c>
      <c r="F177" s="162" t="s">
        <v>828</v>
      </c>
      <c r="G177" s="163" t="s">
        <v>829</v>
      </c>
      <c r="H177" s="164" t="n">
        <v>537</v>
      </c>
      <c r="I177" s="165"/>
      <c r="J177" s="165" t="n">
        <f aca="false">ROUND(I177*H177,2)</f>
        <v>0</v>
      </c>
      <c r="K177" s="166"/>
      <c r="L177" s="21"/>
      <c r="M177" s="167"/>
      <c r="N177" s="168" t="s">
        <v>39</v>
      </c>
      <c r="O177" s="169" t="n">
        <v>0</v>
      </c>
      <c r="P177" s="169" t="n">
        <f aca="false">O177*H177</f>
        <v>0</v>
      </c>
      <c r="Q177" s="169" t="n">
        <v>0</v>
      </c>
      <c r="R177" s="169" t="n">
        <f aca="false">Q177*H177</f>
        <v>0</v>
      </c>
      <c r="S177" s="169" t="n">
        <v>0</v>
      </c>
      <c r="T177" s="170" t="n">
        <f aca="false">S177*H177</f>
        <v>0</v>
      </c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R177" s="171" t="s">
        <v>151</v>
      </c>
      <c r="AT177" s="171" t="s">
        <v>147</v>
      </c>
      <c r="AU177" s="171" t="s">
        <v>82</v>
      </c>
      <c r="AY177" s="3" t="s">
        <v>146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3" t="s">
        <v>82</v>
      </c>
      <c r="BK177" s="172" t="n">
        <f aca="false">ROUND(I177*H177,2)</f>
        <v>0</v>
      </c>
      <c r="BL177" s="3" t="s">
        <v>151</v>
      </c>
      <c r="BM177" s="171" t="s">
        <v>188</v>
      </c>
    </row>
    <row r="178" s="148" customFormat="true" ht="25.5" hidden="false" customHeight="true" outlineLevel="0" collapsed="false">
      <c r="B178" s="149"/>
      <c r="D178" s="150" t="s">
        <v>73</v>
      </c>
      <c r="E178" s="151" t="s">
        <v>183</v>
      </c>
      <c r="F178" s="151" t="s">
        <v>963</v>
      </c>
      <c r="J178" s="152" t="n">
        <f aca="false">J179+J180</f>
        <v>0</v>
      </c>
      <c r="L178" s="149"/>
      <c r="M178" s="153"/>
      <c r="N178" s="154"/>
      <c r="O178" s="154"/>
      <c r="P178" s="155" t="n">
        <f aca="false">P180</f>
        <v>0</v>
      </c>
      <c r="Q178" s="154"/>
      <c r="R178" s="155" t="n">
        <f aca="false">R180</f>
        <v>0</v>
      </c>
      <c r="S178" s="154"/>
      <c r="T178" s="156" t="n">
        <f aca="false">T180</f>
        <v>0</v>
      </c>
      <c r="AR178" s="150" t="s">
        <v>82</v>
      </c>
      <c r="AT178" s="157" t="s">
        <v>73</v>
      </c>
      <c r="AU178" s="157" t="s">
        <v>74</v>
      </c>
      <c r="AY178" s="150" t="s">
        <v>146</v>
      </c>
      <c r="BK178" s="158" t="n">
        <f aca="false">BK180</f>
        <v>0</v>
      </c>
    </row>
    <row r="179" s="148" customFormat="true" ht="25.5" hidden="false" customHeight="true" outlineLevel="0" collapsed="false">
      <c r="B179" s="149"/>
      <c r="C179" s="160" t="n">
        <v>7</v>
      </c>
      <c r="D179" s="160" t="s">
        <v>147</v>
      </c>
      <c r="E179" s="161"/>
      <c r="F179" s="162" t="s">
        <v>964</v>
      </c>
      <c r="G179" s="163" t="s">
        <v>395</v>
      </c>
      <c r="H179" s="164" t="n">
        <v>2</v>
      </c>
      <c r="I179" s="165"/>
      <c r="J179" s="165" t="n">
        <f aca="false">ROUND(I179*H179,2)</f>
        <v>0</v>
      </c>
      <c r="L179" s="149"/>
      <c r="M179" s="153"/>
      <c r="N179" s="154"/>
      <c r="O179" s="154"/>
      <c r="P179" s="155"/>
      <c r="Q179" s="154"/>
      <c r="R179" s="155"/>
      <c r="S179" s="154"/>
      <c r="T179" s="156"/>
      <c r="AR179" s="150"/>
      <c r="AT179" s="157"/>
      <c r="AU179" s="157"/>
      <c r="AY179" s="150"/>
      <c r="BK179" s="158"/>
    </row>
    <row r="180" s="25" customFormat="true" ht="16.5" hidden="false" customHeight="true" outlineLevel="0" collapsed="false">
      <c r="A180" s="20"/>
      <c r="B180" s="159"/>
      <c r="C180" s="160" t="n">
        <v>8</v>
      </c>
      <c r="D180" s="160" t="s">
        <v>147</v>
      </c>
      <c r="E180" s="161" t="s">
        <v>965</v>
      </c>
      <c r="F180" s="162" t="s">
        <v>762</v>
      </c>
      <c r="G180" s="163" t="s">
        <v>395</v>
      </c>
      <c r="H180" s="164" t="n">
        <v>2</v>
      </c>
      <c r="I180" s="165"/>
      <c r="J180" s="165" t="n">
        <f aca="false">ROUND(I180*H180,2)</f>
        <v>0</v>
      </c>
      <c r="K180" s="166"/>
      <c r="L180" s="21"/>
      <c r="M180" s="167"/>
      <c r="N180" s="168" t="s">
        <v>39</v>
      </c>
      <c r="O180" s="169" t="n">
        <v>0</v>
      </c>
      <c r="P180" s="169" t="n">
        <f aca="false">O180*H180</f>
        <v>0</v>
      </c>
      <c r="Q180" s="169" t="n">
        <v>0</v>
      </c>
      <c r="R180" s="169" t="n">
        <f aca="false">Q180*H180</f>
        <v>0</v>
      </c>
      <c r="S180" s="169" t="n">
        <v>0</v>
      </c>
      <c r="T180" s="170" t="n">
        <f aca="false">S180*H180</f>
        <v>0</v>
      </c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R180" s="171" t="s">
        <v>151</v>
      </c>
      <c r="AT180" s="171" t="s">
        <v>147</v>
      </c>
      <c r="AU180" s="171" t="s">
        <v>82</v>
      </c>
      <c r="AY180" s="3" t="s">
        <v>146</v>
      </c>
      <c r="BE180" s="172" t="n">
        <f aca="false">IF(N180="základní",J180,0)</f>
        <v>0</v>
      </c>
      <c r="BF180" s="172" t="n">
        <f aca="false">IF(N180="snížená",J180,0)</f>
        <v>0</v>
      </c>
      <c r="BG180" s="172" t="n">
        <f aca="false">IF(N180="zákl. přenesená",J180,0)</f>
        <v>0</v>
      </c>
      <c r="BH180" s="172" t="n">
        <f aca="false">IF(N180="sníž. přenesená",J180,0)</f>
        <v>0</v>
      </c>
      <c r="BI180" s="172" t="n">
        <f aca="false">IF(N180="nulová",J180,0)</f>
        <v>0</v>
      </c>
      <c r="BJ180" s="3" t="s">
        <v>82</v>
      </c>
      <c r="BK180" s="172" t="n">
        <f aca="false">ROUND(I180*H180,2)</f>
        <v>0</v>
      </c>
      <c r="BL180" s="3" t="s">
        <v>151</v>
      </c>
      <c r="BM180" s="171" t="s">
        <v>193</v>
      </c>
    </row>
    <row r="181" s="148" customFormat="true" ht="25.5" hidden="false" customHeight="true" outlineLevel="0" collapsed="false">
      <c r="B181" s="149"/>
      <c r="D181" s="150" t="s">
        <v>73</v>
      </c>
      <c r="E181" s="151" t="s">
        <v>189</v>
      </c>
      <c r="F181" s="151" t="s">
        <v>834</v>
      </c>
      <c r="J181" s="152" t="n">
        <f aca="false">J182</f>
        <v>0</v>
      </c>
      <c r="L181" s="149"/>
      <c r="M181" s="153"/>
      <c r="N181" s="154"/>
      <c r="O181" s="154"/>
      <c r="P181" s="155" t="n">
        <f aca="false">P182</f>
        <v>0</v>
      </c>
      <c r="Q181" s="154"/>
      <c r="R181" s="155" t="n">
        <f aca="false">R182</f>
        <v>0</v>
      </c>
      <c r="S181" s="154"/>
      <c r="T181" s="156" t="n">
        <f aca="false">T182</f>
        <v>0</v>
      </c>
      <c r="AR181" s="150" t="s">
        <v>82</v>
      </c>
      <c r="AT181" s="157" t="s">
        <v>73</v>
      </c>
      <c r="AU181" s="157" t="s">
        <v>74</v>
      </c>
      <c r="AY181" s="150" t="s">
        <v>146</v>
      </c>
      <c r="BK181" s="158" t="n">
        <f aca="false">BK182</f>
        <v>0</v>
      </c>
    </row>
    <row r="182" s="25" customFormat="true" ht="16.5" hidden="false" customHeight="true" outlineLevel="0" collapsed="false">
      <c r="A182" s="20"/>
      <c r="B182" s="159"/>
      <c r="C182" s="160" t="n">
        <v>9</v>
      </c>
      <c r="D182" s="160" t="s">
        <v>147</v>
      </c>
      <c r="E182" s="161" t="s">
        <v>966</v>
      </c>
      <c r="F182" s="162" t="s">
        <v>967</v>
      </c>
      <c r="G182" s="163" t="s">
        <v>750</v>
      </c>
      <c r="H182" s="164" t="n">
        <v>6</v>
      </c>
      <c r="I182" s="165"/>
      <c r="J182" s="165" t="n">
        <f aca="false">ROUND(I182*H182,2)</f>
        <v>0</v>
      </c>
      <c r="K182" s="166"/>
      <c r="L182" s="21"/>
      <c r="M182" s="167"/>
      <c r="N182" s="168" t="s">
        <v>39</v>
      </c>
      <c r="O182" s="169" t="n">
        <v>0</v>
      </c>
      <c r="P182" s="169" t="n">
        <f aca="false">O182*H182</f>
        <v>0</v>
      </c>
      <c r="Q182" s="169" t="n">
        <v>0</v>
      </c>
      <c r="R182" s="169" t="n">
        <f aca="false">Q182*H182</f>
        <v>0</v>
      </c>
      <c r="S182" s="169" t="n">
        <v>0</v>
      </c>
      <c r="T182" s="170" t="n">
        <f aca="false">S182*H182</f>
        <v>0</v>
      </c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R182" s="171" t="s">
        <v>151</v>
      </c>
      <c r="AT182" s="171" t="s">
        <v>147</v>
      </c>
      <c r="AU182" s="171" t="s">
        <v>82</v>
      </c>
      <c r="AY182" s="3" t="s">
        <v>146</v>
      </c>
      <c r="BE182" s="172" t="n">
        <f aca="false">IF(N182="základní",J182,0)</f>
        <v>0</v>
      </c>
      <c r="BF182" s="172" t="n">
        <f aca="false">IF(N182="snížená",J182,0)</f>
        <v>0</v>
      </c>
      <c r="BG182" s="172" t="n">
        <f aca="false">IF(N182="zákl. přenesená",J182,0)</f>
        <v>0</v>
      </c>
      <c r="BH182" s="172" t="n">
        <f aca="false">IF(N182="sníž. přenesená",J182,0)</f>
        <v>0</v>
      </c>
      <c r="BI182" s="172" t="n">
        <f aca="false">IF(N182="nulová",J182,0)</f>
        <v>0</v>
      </c>
      <c r="BJ182" s="3" t="s">
        <v>82</v>
      </c>
      <c r="BK182" s="172" t="n">
        <f aca="false">ROUND(I182*H182,2)</f>
        <v>0</v>
      </c>
      <c r="BL182" s="3" t="s">
        <v>151</v>
      </c>
      <c r="BM182" s="171" t="s">
        <v>198</v>
      </c>
    </row>
    <row r="183" s="148" customFormat="true" ht="25.5" hidden="false" customHeight="true" outlineLevel="0" collapsed="false">
      <c r="B183" s="149"/>
      <c r="D183" s="150" t="s">
        <v>73</v>
      </c>
      <c r="E183" s="151" t="s">
        <v>194</v>
      </c>
      <c r="F183" s="151" t="s">
        <v>968</v>
      </c>
      <c r="J183" s="152" t="n">
        <f aca="false">J184</f>
        <v>0</v>
      </c>
      <c r="L183" s="149"/>
      <c r="M183" s="153"/>
      <c r="N183" s="154"/>
      <c r="O183" s="154"/>
      <c r="P183" s="155" t="n">
        <f aca="false">P184</f>
        <v>0</v>
      </c>
      <c r="Q183" s="154"/>
      <c r="R183" s="155" t="n">
        <f aca="false">R184</f>
        <v>0</v>
      </c>
      <c r="S183" s="154"/>
      <c r="T183" s="156" t="n">
        <f aca="false">T184</f>
        <v>0</v>
      </c>
      <c r="AR183" s="150" t="s">
        <v>82</v>
      </c>
      <c r="AT183" s="157" t="s">
        <v>73</v>
      </c>
      <c r="AU183" s="157" t="s">
        <v>74</v>
      </c>
      <c r="AY183" s="150" t="s">
        <v>146</v>
      </c>
      <c r="BK183" s="158" t="n">
        <f aca="false">BK184</f>
        <v>0</v>
      </c>
    </row>
    <row r="184" s="25" customFormat="true" ht="16.5" hidden="false" customHeight="true" outlineLevel="0" collapsed="false">
      <c r="A184" s="20"/>
      <c r="B184" s="159"/>
      <c r="C184" s="160" t="n">
        <v>10</v>
      </c>
      <c r="D184" s="160" t="s">
        <v>147</v>
      </c>
      <c r="E184" s="161" t="s">
        <v>969</v>
      </c>
      <c r="F184" s="162" t="s">
        <v>758</v>
      </c>
      <c r="G184" s="163" t="s">
        <v>750</v>
      </c>
      <c r="H184" s="164" t="n">
        <v>1</v>
      </c>
      <c r="I184" s="165"/>
      <c r="J184" s="165" t="n">
        <f aca="false">ROUND(I184*H184,2)</f>
        <v>0</v>
      </c>
      <c r="K184" s="166"/>
      <c r="L184" s="21"/>
      <c r="M184" s="167"/>
      <c r="N184" s="168" t="s">
        <v>39</v>
      </c>
      <c r="O184" s="169" t="n">
        <v>0</v>
      </c>
      <c r="P184" s="169" t="n">
        <f aca="false">O184*H184</f>
        <v>0</v>
      </c>
      <c r="Q184" s="169" t="n">
        <v>0</v>
      </c>
      <c r="R184" s="169" t="n">
        <f aca="false">Q184*H184</f>
        <v>0</v>
      </c>
      <c r="S184" s="169" t="n">
        <v>0</v>
      </c>
      <c r="T184" s="170" t="n">
        <f aca="false">S184*H184</f>
        <v>0</v>
      </c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R184" s="171" t="s">
        <v>151</v>
      </c>
      <c r="AT184" s="171" t="s">
        <v>147</v>
      </c>
      <c r="AU184" s="171" t="s">
        <v>82</v>
      </c>
      <c r="AY184" s="3" t="s">
        <v>146</v>
      </c>
      <c r="BE184" s="172" t="n">
        <f aca="false">IF(N184="základní",J184,0)</f>
        <v>0</v>
      </c>
      <c r="BF184" s="172" t="n">
        <f aca="false">IF(N184="snížená",J184,0)</f>
        <v>0</v>
      </c>
      <c r="BG184" s="172" t="n">
        <f aca="false">IF(N184="zákl. přenesená",J184,0)</f>
        <v>0</v>
      </c>
      <c r="BH184" s="172" t="n">
        <f aca="false">IF(N184="sníž. přenesená",J184,0)</f>
        <v>0</v>
      </c>
      <c r="BI184" s="172" t="n">
        <f aca="false">IF(N184="nulová",J184,0)</f>
        <v>0</v>
      </c>
      <c r="BJ184" s="3" t="s">
        <v>82</v>
      </c>
      <c r="BK184" s="172" t="n">
        <f aca="false">ROUND(I184*H184,2)</f>
        <v>0</v>
      </c>
      <c r="BL184" s="3" t="s">
        <v>151</v>
      </c>
      <c r="BM184" s="171" t="s">
        <v>204</v>
      </c>
    </row>
    <row r="185" s="148" customFormat="true" ht="25.5" hidden="false" customHeight="true" outlineLevel="0" collapsed="false">
      <c r="B185" s="149"/>
      <c r="D185" s="150" t="s">
        <v>73</v>
      </c>
      <c r="E185" s="151" t="s">
        <v>199</v>
      </c>
      <c r="F185" s="151" t="s">
        <v>970</v>
      </c>
      <c r="J185" s="152" t="n">
        <f aca="false">J186</f>
        <v>0</v>
      </c>
      <c r="L185" s="149"/>
      <c r="M185" s="153"/>
      <c r="N185" s="154"/>
      <c r="O185" s="154"/>
      <c r="P185" s="155" t="n">
        <f aca="false">P186</f>
        <v>0</v>
      </c>
      <c r="Q185" s="154"/>
      <c r="R185" s="155" t="n">
        <f aca="false">R186</f>
        <v>0</v>
      </c>
      <c r="S185" s="154"/>
      <c r="T185" s="156" t="n">
        <f aca="false">T186</f>
        <v>0</v>
      </c>
      <c r="AR185" s="150" t="s">
        <v>82</v>
      </c>
      <c r="AT185" s="157" t="s">
        <v>73</v>
      </c>
      <c r="AU185" s="157" t="s">
        <v>74</v>
      </c>
      <c r="AY185" s="150" t="s">
        <v>146</v>
      </c>
      <c r="BK185" s="158" t="n">
        <f aca="false">BK186</f>
        <v>0</v>
      </c>
    </row>
    <row r="186" s="25" customFormat="true" ht="16.5" hidden="false" customHeight="true" outlineLevel="0" collapsed="false">
      <c r="A186" s="20"/>
      <c r="B186" s="159"/>
      <c r="C186" s="160" t="n">
        <v>11</v>
      </c>
      <c r="D186" s="160" t="s">
        <v>147</v>
      </c>
      <c r="E186" s="161" t="s">
        <v>971</v>
      </c>
      <c r="F186" s="162" t="s">
        <v>972</v>
      </c>
      <c r="G186" s="163" t="s">
        <v>177</v>
      </c>
      <c r="H186" s="164" t="n">
        <v>1</v>
      </c>
      <c r="I186" s="165"/>
      <c r="J186" s="165" t="n">
        <f aca="false">ROUND(I186*H186,2)</f>
        <v>0</v>
      </c>
      <c r="K186" s="166"/>
      <c r="L186" s="21"/>
      <c r="M186" s="167"/>
      <c r="N186" s="168" t="s">
        <v>39</v>
      </c>
      <c r="O186" s="169" t="n">
        <v>0</v>
      </c>
      <c r="P186" s="169" t="n">
        <f aca="false">O186*H186</f>
        <v>0</v>
      </c>
      <c r="Q186" s="169" t="n">
        <v>0</v>
      </c>
      <c r="R186" s="169" t="n">
        <f aca="false">Q186*H186</f>
        <v>0</v>
      </c>
      <c r="S186" s="169" t="n">
        <v>0</v>
      </c>
      <c r="T186" s="170" t="n">
        <f aca="false">S186*H186</f>
        <v>0</v>
      </c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R186" s="171" t="s">
        <v>151</v>
      </c>
      <c r="AT186" s="171" t="s">
        <v>147</v>
      </c>
      <c r="AU186" s="171" t="s">
        <v>82</v>
      </c>
      <c r="AY186" s="3" t="s">
        <v>146</v>
      </c>
      <c r="BE186" s="172" t="n">
        <f aca="false">IF(N186="základní",J186,0)</f>
        <v>0</v>
      </c>
      <c r="BF186" s="172" t="n">
        <f aca="false">IF(N186="snížená",J186,0)</f>
        <v>0</v>
      </c>
      <c r="BG186" s="172" t="n">
        <f aca="false">IF(N186="zákl. přenesená",J186,0)</f>
        <v>0</v>
      </c>
      <c r="BH186" s="172" t="n">
        <f aca="false">IF(N186="sníž. přenesená",J186,0)</f>
        <v>0</v>
      </c>
      <c r="BI186" s="172" t="n">
        <f aca="false">IF(N186="nulová",J186,0)</f>
        <v>0</v>
      </c>
      <c r="BJ186" s="3" t="s">
        <v>82</v>
      </c>
      <c r="BK186" s="172" t="n">
        <f aca="false">ROUND(I186*H186,2)</f>
        <v>0</v>
      </c>
      <c r="BL186" s="3" t="s">
        <v>151</v>
      </c>
      <c r="BM186" s="171" t="s">
        <v>207</v>
      </c>
    </row>
    <row r="187" s="148" customFormat="true" ht="25.5" hidden="false" customHeight="true" outlineLevel="0" collapsed="false">
      <c r="B187" s="149"/>
      <c r="D187" s="150" t="s">
        <v>73</v>
      </c>
      <c r="E187" s="151" t="s">
        <v>208</v>
      </c>
      <c r="F187" s="151" t="s">
        <v>973</v>
      </c>
      <c r="J187" s="152" t="n">
        <f aca="false">J188</f>
        <v>0</v>
      </c>
      <c r="L187" s="149"/>
      <c r="M187" s="153"/>
      <c r="N187" s="154"/>
      <c r="O187" s="154"/>
      <c r="P187" s="155" t="n">
        <f aca="false">P188</f>
        <v>0</v>
      </c>
      <c r="Q187" s="154"/>
      <c r="R187" s="155" t="n">
        <f aca="false">R188</f>
        <v>0</v>
      </c>
      <c r="S187" s="154"/>
      <c r="T187" s="156" t="n">
        <f aca="false">T188</f>
        <v>0</v>
      </c>
      <c r="AR187" s="150" t="s">
        <v>82</v>
      </c>
      <c r="AT187" s="157" t="s">
        <v>73</v>
      </c>
      <c r="AU187" s="157" t="s">
        <v>74</v>
      </c>
      <c r="AY187" s="150" t="s">
        <v>146</v>
      </c>
      <c r="BK187" s="158" t="n">
        <f aca="false">BK188</f>
        <v>0</v>
      </c>
    </row>
    <row r="188" s="25" customFormat="true" ht="16.5" hidden="false" customHeight="true" outlineLevel="0" collapsed="false">
      <c r="A188" s="20"/>
      <c r="B188" s="159"/>
      <c r="C188" s="160" t="n">
        <v>12</v>
      </c>
      <c r="D188" s="160" t="s">
        <v>147</v>
      </c>
      <c r="E188" s="161" t="s">
        <v>974</v>
      </c>
      <c r="F188" s="162" t="s">
        <v>975</v>
      </c>
      <c r="G188" s="163" t="s">
        <v>395</v>
      </c>
      <c r="H188" s="164" t="n">
        <v>6</v>
      </c>
      <c r="I188" s="165"/>
      <c r="J188" s="165" t="n">
        <f aca="false">ROUND(I188*H188,2)</f>
        <v>0</v>
      </c>
      <c r="K188" s="166"/>
      <c r="L188" s="21"/>
      <c r="M188" s="167"/>
      <c r="N188" s="168" t="s">
        <v>39</v>
      </c>
      <c r="O188" s="169" t="n">
        <v>0</v>
      </c>
      <c r="P188" s="169" t="n">
        <f aca="false">O188*H188</f>
        <v>0</v>
      </c>
      <c r="Q188" s="169" t="n">
        <v>0</v>
      </c>
      <c r="R188" s="169" t="n">
        <f aca="false">Q188*H188</f>
        <v>0</v>
      </c>
      <c r="S188" s="169" t="n">
        <v>0</v>
      </c>
      <c r="T188" s="170" t="n">
        <f aca="false">S188*H188</f>
        <v>0</v>
      </c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R188" s="171" t="s">
        <v>151</v>
      </c>
      <c r="AT188" s="171" t="s">
        <v>147</v>
      </c>
      <c r="AU188" s="171" t="s">
        <v>82</v>
      </c>
      <c r="AY188" s="3" t="s">
        <v>146</v>
      </c>
      <c r="BE188" s="172" t="n">
        <f aca="false">IF(N188="základní",J188,0)</f>
        <v>0</v>
      </c>
      <c r="BF188" s="172" t="n">
        <f aca="false">IF(N188="snížená",J188,0)</f>
        <v>0</v>
      </c>
      <c r="BG188" s="172" t="n">
        <f aca="false">IF(N188="zákl. přenesená",J188,0)</f>
        <v>0</v>
      </c>
      <c r="BH188" s="172" t="n">
        <f aca="false">IF(N188="sníž. přenesená",J188,0)</f>
        <v>0</v>
      </c>
      <c r="BI188" s="172" t="n">
        <f aca="false">IF(N188="nulová",J188,0)</f>
        <v>0</v>
      </c>
      <c r="BJ188" s="3" t="s">
        <v>82</v>
      </c>
      <c r="BK188" s="172" t="n">
        <f aca="false">ROUND(I188*H188,2)</f>
        <v>0</v>
      </c>
      <c r="BL188" s="3" t="s">
        <v>151</v>
      </c>
      <c r="BM188" s="171" t="s">
        <v>213</v>
      </c>
    </row>
    <row r="189" s="148" customFormat="true" ht="25.5" hidden="true" customHeight="true" outlineLevel="0" collapsed="false">
      <c r="B189" s="149"/>
      <c r="D189" s="150" t="s">
        <v>73</v>
      </c>
      <c r="E189" s="151" t="s">
        <v>214</v>
      </c>
      <c r="F189" s="151" t="s">
        <v>976</v>
      </c>
      <c r="J189" s="152" t="n">
        <f aca="false">BK189</f>
        <v>0</v>
      </c>
      <c r="L189" s="149"/>
      <c r="M189" s="153"/>
      <c r="N189" s="154"/>
      <c r="O189" s="154"/>
      <c r="P189" s="155" t="n">
        <f aca="false">SUM(P190:P190)</f>
        <v>0</v>
      </c>
      <c r="Q189" s="154"/>
      <c r="R189" s="155" t="n">
        <f aca="false">SUM(R190:R190)</f>
        <v>0</v>
      </c>
      <c r="S189" s="154"/>
      <c r="T189" s="156" t="n">
        <f aca="false">SUM(T190:T190)</f>
        <v>0</v>
      </c>
      <c r="AR189" s="150" t="s">
        <v>82</v>
      </c>
      <c r="AT189" s="157" t="s">
        <v>73</v>
      </c>
      <c r="AU189" s="157" t="s">
        <v>74</v>
      </c>
      <c r="AY189" s="150" t="s">
        <v>146</v>
      </c>
      <c r="BK189" s="158" t="n">
        <f aca="false">SUM(BK190:BK190)</f>
        <v>0</v>
      </c>
    </row>
    <row r="190" s="25" customFormat="true" ht="16.5" hidden="true" customHeight="true" outlineLevel="0" collapsed="false">
      <c r="A190" s="20"/>
      <c r="B190" s="159"/>
      <c r="C190" s="160" t="s">
        <v>7</v>
      </c>
      <c r="D190" s="160" t="s">
        <v>147</v>
      </c>
      <c r="E190" s="161" t="s">
        <v>786</v>
      </c>
      <c r="F190" s="162" t="s">
        <v>977</v>
      </c>
      <c r="G190" s="163" t="s">
        <v>177</v>
      </c>
      <c r="H190" s="164" t="n">
        <v>1</v>
      </c>
      <c r="I190" s="165"/>
      <c r="J190" s="165" t="n">
        <f aca="false">ROUND(I190*H190,2)</f>
        <v>0</v>
      </c>
      <c r="K190" s="166"/>
      <c r="L190" s="21"/>
      <c r="M190" s="167"/>
      <c r="N190" s="168" t="s">
        <v>39</v>
      </c>
      <c r="O190" s="169" t="n">
        <v>0</v>
      </c>
      <c r="P190" s="169" t="n">
        <f aca="false">O190*H190</f>
        <v>0</v>
      </c>
      <c r="Q190" s="169" t="n">
        <v>0</v>
      </c>
      <c r="R190" s="169" t="n">
        <f aca="false">Q190*H190</f>
        <v>0</v>
      </c>
      <c r="S190" s="169" t="n">
        <v>0</v>
      </c>
      <c r="T190" s="170" t="n">
        <f aca="false">S190*H190</f>
        <v>0</v>
      </c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R190" s="171" t="s">
        <v>151</v>
      </c>
      <c r="AT190" s="171" t="s">
        <v>147</v>
      </c>
      <c r="AU190" s="171" t="s">
        <v>82</v>
      </c>
      <c r="AY190" s="3" t="s">
        <v>146</v>
      </c>
      <c r="BE190" s="172" t="n">
        <f aca="false">IF(N190="základní",J190,0)</f>
        <v>0</v>
      </c>
      <c r="BF190" s="172" t="n">
        <f aca="false">IF(N190="snížená",J190,0)</f>
        <v>0</v>
      </c>
      <c r="BG190" s="172" t="n">
        <f aca="false">IF(N190="zákl. přenesená",J190,0)</f>
        <v>0</v>
      </c>
      <c r="BH190" s="172" t="n">
        <f aca="false">IF(N190="sníž. přenesená",J190,0)</f>
        <v>0</v>
      </c>
      <c r="BI190" s="172" t="n">
        <f aca="false">IF(N190="nulová",J190,0)</f>
        <v>0</v>
      </c>
      <c r="BJ190" s="3" t="s">
        <v>82</v>
      </c>
      <c r="BK190" s="172" t="n">
        <f aca="false">ROUND(I190*H190,2)</f>
        <v>0</v>
      </c>
      <c r="BL190" s="3" t="s">
        <v>151</v>
      </c>
      <c r="BM190" s="171" t="s">
        <v>218</v>
      </c>
    </row>
    <row r="191" s="148" customFormat="true" ht="25.5" hidden="true" customHeight="true" outlineLevel="0" collapsed="false">
      <c r="B191" s="149"/>
      <c r="D191" s="150" t="s">
        <v>73</v>
      </c>
      <c r="E191" s="151" t="s">
        <v>222</v>
      </c>
      <c r="F191" s="151" t="s">
        <v>978</v>
      </c>
      <c r="J191" s="152" t="n">
        <f aca="false">BK191</f>
        <v>0</v>
      </c>
      <c r="L191" s="149"/>
      <c r="M191" s="153"/>
      <c r="N191" s="154"/>
      <c r="O191" s="154"/>
      <c r="P191" s="155" t="n">
        <f aca="false">SUM(P192:P192)</f>
        <v>0</v>
      </c>
      <c r="Q191" s="154"/>
      <c r="R191" s="155" t="n">
        <f aca="false">SUM(R192:R192)</f>
        <v>0</v>
      </c>
      <c r="S191" s="154"/>
      <c r="T191" s="156" t="n">
        <f aca="false">SUM(T192:T192)</f>
        <v>0</v>
      </c>
      <c r="AR191" s="150" t="s">
        <v>82</v>
      </c>
      <c r="AT191" s="157" t="s">
        <v>73</v>
      </c>
      <c r="AU191" s="157" t="s">
        <v>74</v>
      </c>
      <c r="AY191" s="150" t="s">
        <v>146</v>
      </c>
      <c r="BK191" s="158" t="n">
        <f aca="false">SUM(BK192:BK192)</f>
        <v>0</v>
      </c>
    </row>
    <row r="192" s="25" customFormat="true" ht="16.5" hidden="true" customHeight="true" outlineLevel="0" collapsed="false">
      <c r="A192" s="20"/>
      <c r="B192" s="159"/>
      <c r="C192" s="160" t="s">
        <v>979</v>
      </c>
      <c r="D192" s="160" t="s">
        <v>147</v>
      </c>
      <c r="E192" s="161" t="s">
        <v>791</v>
      </c>
      <c r="F192" s="162" t="s">
        <v>980</v>
      </c>
      <c r="G192" s="163" t="s">
        <v>177</v>
      </c>
      <c r="H192" s="164" t="n">
        <v>2</v>
      </c>
      <c r="I192" s="165"/>
      <c r="J192" s="165" t="n">
        <f aca="false">ROUND(I192*H192,2)</f>
        <v>0</v>
      </c>
      <c r="K192" s="166"/>
      <c r="L192" s="21"/>
      <c r="M192" s="167"/>
      <c r="N192" s="168" t="s">
        <v>39</v>
      </c>
      <c r="O192" s="169" t="n">
        <v>0</v>
      </c>
      <c r="P192" s="169" t="n">
        <f aca="false">O192*H192</f>
        <v>0</v>
      </c>
      <c r="Q192" s="169" t="n">
        <v>0</v>
      </c>
      <c r="R192" s="169" t="n">
        <f aca="false">Q192*H192</f>
        <v>0</v>
      </c>
      <c r="S192" s="169" t="n">
        <v>0</v>
      </c>
      <c r="T192" s="170" t="n">
        <f aca="false">S192*H192</f>
        <v>0</v>
      </c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R192" s="171" t="s">
        <v>151</v>
      </c>
      <c r="AT192" s="171" t="s">
        <v>147</v>
      </c>
      <c r="AU192" s="171" t="s">
        <v>82</v>
      </c>
      <c r="AY192" s="3" t="s">
        <v>146</v>
      </c>
      <c r="BE192" s="172" t="n">
        <f aca="false">IF(N192="základní",J192,0)</f>
        <v>0</v>
      </c>
      <c r="BF192" s="172" t="n">
        <f aca="false">IF(N192="snížená",J192,0)</f>
        <v>0</v>
      </c>
      <c r="BG192" s="172" t="n">
        <f aca="false">IF(N192="zákl. přenesená",J192,0)</f>
        <v>0</v>
      </c>
      <c r="BH192" s="172" t="n">
        <f aca="false">IF(N192="sníž. přenesená",J192,0)</f>
        <v>0</v>
      </c>
      <c r="BI192" s="172" t="n">
        <f aca="false">IF(N192="nulová",J192,0)</f>
        <v>0</v>
      </c>
      <c r="BJ192" s="3" t="s">
        <v>82</v>
      </c>
      <c r="BK192" s="172" t="n">
        <f aca="false">ROUND(I192*H192,2)</f>
        <v>0</v>
      </c>
      <c r="BL192" s="3" t="s">
        <v>151</v>
      </c>
      <c r="BM192" s="171" t="s">
        <v>228</v>
      </c>
    </row>
    <row r="193" s="148" customFormat="true" ht="25.5" hidden="false" customHeight="true" outlineLevel="0" collapsed="false">
      <c r="B193" s="149"/>
      <c r="D193" s="150" t="s">
        <v>73</v>
      </c>
      <c r="E193" s="151" t="s">
        <v>224</v>
      </c>
      <c r="F193" s="151" t="s">
        <v>981</v>
      </c>
      <c r="J193" s="152" t="n">
        <f aca="false">J194</f>
        <v>0</v>
      </c>
      <c r="L193" s="149"/>
      <c r="M193" s="153"/>
      <c r="N193" s="154"/>
      <c r="O193" s="154"/>
      <c r="P193" s="155" t="n">
        <f aca="false">P194</f>
        <v>0</v>
      </c>
      <c r="Q193" s="154"/>
      <c r="R193" s="155" t="n">
        <f aca="false">R194</f>
        <v>0</v>
      </c>
      <c r="S193" s="154"/>
      <c r="T193" s="156" t="n">
        <f aca="false">T194</f>
        <v>0</v>
      </c>
      <c r="AR193" s="150" t="s">
        <v>82</v>
      </c>
      <c r="AT193" s="157" t="s">
        <v>73</v>
      </c>
      <c r="AU193" s="157" t="s">
        <v>74</v>
      </c>
      <c r="AY193" s="150" t="s">
        <v>146</v>
      </c>
      <c r="BK193" s="158" t="n">
        <f aca="false">BK194</f>
        <v>0</v>
      </c>
    </row>
    <row r="194" s="25" customFormat="true" ht="16.5" hidden="false" customHeight="true" outlineLevel="0" collapsed="false">
      <c r="A194" s="20"/>
      <c r="B194" s="159"/>
      <c r="C194" s="160" t="n">
        <v>13</v>
      </c>
      <c r="D194" s="160" t="s">
        <v>147</v>
      </c>
      <c r="E194" s="161" t="s">
        <v>808</v>
      </c>
      <c r="F194" s="162" t="s">
        <v>982</v>
      </c>
      <c r="G194" s="163" t="s">
        <v>177</v>
      </c>
      <c r="H194" s="164" t="n">
        <v>1</v>
      </c>
      <c r="I194" s="165"/>
      <c r="J194" s="165" t="n">
        <f aca="false">ROUND(I194*H194,2)</f>
        <v>0</v>
      </c>
      <c r="K194" s="166"/>
      <c r="L194" s="21"/>
      <c r="M194" s="167"/>
      <c r="N194" s="168" t="s">
        <v>39</v>
      </c>
      <c r="O194" s="169" t="n">
        <v>0</v>
      </c>
      <c r="P194" s="169" t="n">
        <f aca="false">O194*H194</f>
        <v>0</v>
      </c>
      <c r="Q194" s="169" t="n">
        <v>0</v>
      </c>
      <c r="R194" s="169" t="n">
        <f aca="false">Q194*H194</f>
        <v>0</v>
      </c>
      <c r="S194" s="169" t="n">
        <v>0</v>
      </c>
      <c r="T194" s="170" t="n">
        <f aca="false">S194*H194</f>
        <v>0</v>
      </c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R194" s="171" t="s">
        <v>151</v>
      </c>
      <c r="AT194" s="171" t="s">
        <v>147</v>
      </c>
      <c r="AU194" s="171" t="s">
        <v>82</v>
      </c>
      <c r="AY194" s="3" t="s">
        <v>146</v>
      </c>
      <c r="BE194" s="172" t="n">
        <f aca="false">IF(N194="základní",J194,0)</f>
        <v>0</v>
      </c>
      <c r="BF194" s="172" t="n">
        <f aca="false">IF(N194="snížená",J194,0)</f>
        <v>0</v>
      </c>
      <c r="BG194" s="172" t="n">
        <f aca="false">IF(N194="zákl. přenesená",J194,0)</f>
        <v>0</v>
      </c>
      <c r="BH194" s="172" t="n">
        <f aca="false">IF(N194="sníž. přenesená",J194,0)</f>
        <v>0</v>
      </c>
      <c r="BI194" s="172" t="n">
        <f aca="false">IF(N194="nulová",J194,0)</f>
        <v>0</v>
      </c>
      <c r="BJ194" s="3" t="s">
        <v>82</v>
      </c>
      <c r="BK194" s="172" t="n">
        <f aca="false">ROUND(I194*H194,2)</f>
        <v>0</v>
      </c>
      <c r="BL194" s="3" t="s">
        <v>151</v>
      </c>
      <c r="BM194" s="171" t="s">
        <v>246</v>
      </c>
    </row>
    <row r="195" s="148" customFormat="true" ht="25.5" hidden="false" customHeight="true" outlineLevel="0" collapsed="false">
      <c r="B195" s="149"/>
      <c r="D195" s="150" t="s">
        <v>73</v>
      </c>
      <c r="E195" s="151" t="s">
        <v>232</v>
      </c>
      <c r="F195" s="151" t="s">
        <v>983</v>
      </c>
      <c r="J195" s="152" t="n">
        <f aca="false">J196</f>
        <v>0</v>
      </c>
      <c r="L195" s="149"/>
      <c r="M195" s="153"/>
      <c r="N195" s="154"/>
      <c r="O195" s="154"/>
      <c r="P195" s="155" t="n">
        <f aca="false">P196</f>
        <v>0</v>
      </c>
      <c r="Q195" s="154"/>
      <c r="R195" s="155" t="n">
        <f aca="false">R196</f>
        <v>0</v>
      </c>
      <c r="S195" s="154"/>
      <c r="T195" s="156" t="n">
        <f aca="false">T196</f>
        <v>0</v>
      </c>
      <c r="AR195" s="150" t="s">
        <v>82</v>
      </c>
      <c r="AT195" s="157" t="s">
        <v>73</v>
      </c>
      <c r="AU195" s="157" t="s">
        <v>74</v>
      </c>
      <c r="AY195" s="150" t="s">
        <v>146</v>
      </c>
      <c r="BK195" s="158" t="n">
        <f aca="false">BK196</f>
        <v>0</v>
      </c>
    </row>
    <row r="196" s="25" customFormat="true" ht="16.5" hidden="false" customHeight="true" outlineLevel="0" collapsed="false">
      <c r="A196" s="20"/>
      <c r="B196" s="159"/>
      <c r="C196" s="160" t="n">
        <v>14</v>
      </c>
      <c r="D196" s="160" t="s">
        <v>147</v>
      </c>
      <c r="E196" s="161" t="s">
        <v>984</v>
      </c>
      <c r="F196" s="162" t="s">
        <v>828</v>
      </c>
      <c r="G196" s="163" t="s">
        <v>829</v>
      </c>
      <c r="H196" s="164" t="n">
        <v>311.25</v>
      </c>
      <c r="I196" s="165"/>
      <c r="J196" s="165" t="n">
        <f aca="false">ROUND(I196*H196,2)</f>
        <v>0</v>
      </c>
      <c r="K196" s="166"/>
      <c r="L196" s="21"/>
      <c r="M196" s="167"/>
      <c r="N196" s="168" t="s">
        <v>39</v>
      </c>
      <c r="O196" s="169" t="n">
        <v>0</v>
      </c>
      <c r="P196" s="169" t="n">
        <f aca="false">O196*H196</f>
        <v>0</v>
      </c>
      <c r="Q196" s="169" t="n">
        <v>0</v>
      </c>
      <c r="R196" s="169" t="n">
        <f aca="false">Q196*H196</f>
        <v>0</v>
      </c>
      <c r="S196" s="169" t="n">
        <v>0</v>
      </c>
      <c r="T196" s="170" t="n">
        <f aca="false">S196*H196</f>
        <v>0</v>
      </c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R196" s="171" t="s">
        <v>151</v>
      </c>
      <c r="AT196" s="171" t="s">
        <v>147</v>
      </c>
      <c r="AU196" s="171" t="s">
        <v>82</v>
      </c>
      <c r="AY196" s="3" t="s">
        <v>146</v>
      </c>
      <c r="BE196" s="172" t="n">
        <f aca="false">IF(N196="základní",J196,0)</f>
        <v>0</v>
      </c>
      <c r="BF196" s="172" t="n">
        <f aca="false">IF(N196="snížená",J196,0)</f>
        <v>0</v>
      </c>
      <c r="BG196" s="172" t="n">
        <f aca="false">IF(N196="zákl. přenesená",J196,0)</f>
        <v>0</v>
      </c>
      <c r="BH196" s="172" t="n">
        <f aca="false">IF(N196="sníž. přenesená",J196,0)</f>
        <v>0</v>
      </c>
      <c r="BI196" s="172" t="n">
        <f aca="false">IF(N196="nulová",J196,0)</f>
        <v>0</v>
      </c>
      <c r="BJ196" s="3" t="s">
        <v>82</v>
      </c>
      <c r="BK196" s="172" t="n">
        <f aca="false">ROUND(I196*H196,2)</f>
        <v>0</v>
      </c>
      <c r="BL196" s="3" t="s">
        <v>151</v>
      </c>
      <c r="BM196" s="171" t="s">
        <v>249</v>
      </c>
    </row>
    <row r="197" s="148" customFormat="true" ht="25.5" hidden="false" customHeight="true" outlineLevel="0" collapsed="false">
      <c r="B197" s="149"/>
      <c r="D197" s="150" t="s">
        <v>73</v>
      </c>
      <c r="E197" s="151" t="s">
        <v>237</v>
      </c>
      <c r="F197" s="151" t="s">
        <v>985</v>
      </c>
      <c r="J197" s="152" t="n">
        <f aca="false">J198+J199+J200</f>
        <v>0</v>
      </c>
      <c r="L197" s="149"/>
      <c r="M197" s="153"/>
      <c r="N197" s="154"/>
      <c r="O197" s="154"/>
      <c r="P197" s="155" t="n">
        <f aca="false">SUM(P198:P200)</f>
        <v>0</v>
      </c>
      <c r="Q197" s="154"/>
      <c r="R197" s="155" t="n">
        <f aca="false">SUM(R198:R200)</f>
        <v>0</v>
      </c>
      <c r="S197" s="154"/>
      <c r="T197" s="156" t="n">
        <f aca="false">SUM(T198:T200)</f>
        <v>0</v>
      </c>
      <c r="AR197" s="150" t="s">
        <v>82</v>
      </c>
      <c r="AT197" s="157" t="s">
        <v>73</v>
      </c>
      <c r="AU197" s="157" t="s">
        <v>74</v>
      </c>
      <c r="AY197" s="150" t="s">
        <v>146</v>
      </c>
      <c r="BK197" s="158" t="n">
        <f aca="false">SUM(BK198:BK200)</f>
        <v>0</v>
      </c>
    </row>
    <row r="198" s="25" customFormat="true" ht="16.5" hidden="false" customHeight="true" outlineLevel="0" collapsed="false">
      <c r="A198" s="20"/>
      <c r="B198" s="159"/>
      <c r="C198" s="160" t="n">
        <v>15</v>
      </c>
      <c r="D198" s="160" t="s">
        <v>147</v>
      </c>
      <c r="E198" s="161" t="s">
        <v>986</v>
      </c>
      <c r="F198" s="162" t="s">
        <v>987</v>
      </c>
      <c r="G198" s="163" t="s">
        <v>187</v>
      </c>
      <c r="H198" s="164" t="n">
        <v>2</v>
      </c>
      <c r="I198" s="165"/>
      <c r="J198" s="165" t="n">
        <f aca="false">ROUND(I198*H198,2)</f>
        <v>0</v>
      </c>
      <c r="K198" s="166"/>
      <c r="L198" s="21"/>
      <c r="M198" s="167"/>
      <c r="N198" s="168" t="s">
        <v>39</v>
      </c>
      <c r="O198" s="169" t="n">
        <v>0</v>
      </c>
      <c r="P198" s="169" t="n">
        <f aca="false">O198*H198</f>
        <v>0</v>
      </c>
      <c r="Q198" s="169" t="n">
        <v>0</v>
      </c>
      <c r="R198" s="169" t="n">
        <f aca="false">Q198*H198</f>
        <v>0</v>
      </c>
      <c r="S198" s="169" t="n">
        <v>0</v>
      </c>
      <c r="T198" s="170" t="n">
        <f aca="false">S198*H198</f>
        <v>0</v>
      </c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R198" s="171" t="s">
        <v>151</v>
      </c>
      <c r="AT198" s="171" t="s">
        <v>147</v>
      </c>
      <c r="AU198" s="171" t="s">
        <v>82</v>
      </c>
      <c r="AY198" s="3" t="s">
        <v>146</v>
      </c>
      <c r="BE198" s="172" t="n">
        <f aca="false">IF(N198="základní",J198,0)</f>
        <v>0</v>
      </c>
      <c r="BF198" s="172" t="n">
        <f aca="false">IF(N198="snížená",J198,0)</f>
        <v>0</v>
      </c>
      <c r="BG198" s="172" t="n">
        <f aca="false">IF(N198="zákl. přenesená",J198,0)</f>
        <v>0</v>
      </c>
      <c r="BH198" s="172" t="n">
        <f aca="false">IF(N198="sníž. přenesená",J198,0)</f>
        <v>0</v>
      </c>
      <c r="BI198" s="172" t="n">
        <f aca="false">IF(N198="nulová",J198,0)</f>
        <v>0</v>
      </c>
      <c r="BJ198" s="3" t="s">
        <v>82</v>
      </c>
      <c r="BK198" s="172" t="n">
        <f aca="false">ROUND(I198*H198,2)</f>
        <v>0</v>
      </c>
      <c r="BL198" s="3" t="s">
        <v>151</v>
      </c>
      <c r="BM198" s="171" t="s">
        <v>252</v>
      </c>
    </row>
    <row r="199" s="25" customFormat="true" ht="16.5" hidden="false" customHeight="true" outlineLevel="0" collapsed="false">
      <c r="A199" s="20"/>
      <c r="B199" s="159"/>
      <c r="C199" s="160" t="n">
        <v>16</v>
      </c>
      <c r="D199" s="160" t="s">
        <v>147</v>
      </c>
      <c r="E199" s="161" t="s">
        <v>988</v>
      </c>
      <c r="F199" s="162" t="s">
        <v>726</v>
      </c>
      <c r="G199" s="163" t="s">
        <v>187</v>
      </c>
      <c r="H199" s="164" t="n">
        <v>2</v>
      </c>
      <c r="I199" s="165"/>
      <c r="J199" s="165" t="n">
        <f aca="false">ROUND(I199*H199,2)</f>
        <v>0</v>
      </c>
      <c r="K199" s="166"/>
      <c r="L199" s="21"/>
      <c r="M199" s="167"/>
      <c r="N199" s="168" t="s">
        <v>39</v>
      </c>
      <c r="O199" s="169" t="n">
        <v>0</v>
      </c>
      <c r="P199" s="169" t="n">
        <f aca="false">O199*H199</f>
        <v>0</v>
      </c>
      <c r="Q199" s="169" t="n">
        <v>0</v>
      </c>
      <c r="R199" s="169" t="n">
        <f aca="false">Q199*H199</f>
        <v>0</v>
      </c>
      <c r="S199" s="169" t="n">
        <v>0</v>
      </c>
      <c r="T199" s="170" t="n">
        <f aca="false">S199*H199</f>
        <v>0</v>
      </c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R199" s="171" t="s">
        <v>151</v>
      </c>
      <c r="AT199" s="171" t="s">
        <v>147</v>
      </c>
      <c r="AU199" s="171" t="s">
        <v>82</v>
      </c>
      <c r="AY199" s="3" t="s">
        <v>146</v>
      </c>
      <c r="BE199" s="172" t="n">
        <f aca="false">IF(N199="základní",J199,0)</f>
        <v>0</v>
      </c>
      <c r="BF199" s="172" t="n">
        <f aca="false">IF(N199="snížená",J199,0)</f>
        <v>0</v>
      </c>
      <c r="BG199" s="172" t="n">
        <f aca="false">IF(N199="zákl. přenesená",J199,0)</f>
        <v>0</v>
      </c>
      <c r="BH199" s="172" t="n">
        <f aca="false">IF(N199="sníž. přenesená",J199,0)</f>
        <v>0</v>
      </c>
      <c r="BI199" s="172" t="n">
        <f aca="false">IF(N199="nulová",J199,0)</f>
        <v>0</v>
      </c>
      <c r="BJ199" s="3" t="s">
        <v>82</v>
      </c>
      <c r="BK199" s="172" t="n">
        <f aca="false">ROUND(I199*H199,2)</f>
        <v>0</v>
      </c>
      <c r="BL199" s="3" t="s">
        <v>151</v>
      </c>
      <c r="BM199" s="171" t="s">
        <v>255</v>
      </c>
    </row>
    <row r="200" s="25" customFormat="true" ht="16.5" hidden="false" customHeight="true" outlineLevel="0" collapsed="false">
      <c r="A200" s="20"/>
      <c r="B200" s="159"/>
      <c r="C200" s="160" t="n">
        <v>17</v>
      </c>
      <c r="D200" s="160" t="s">
        <v>147</v>
      </c>
      <c r="E200" s="161" t="s">
        <v>989</v>
      </c>
      <c r="F200" s="162" t="s">
        <v>990</v>
      </c>
      <c r="G200" s="163" t="s">
        <v>187</v>
      </c>
      <c r="H200" s="164" t="n">
        <v>2</v>
      </c>
      <c r="I200" s="165"/>
      <c r="J200" s="165" t="n">
        <f aca="false">ROUND(I200*H200,2)</f>
        <v>0</v>
      </c>
      <c r="K200" s="166"/>
      <c r="L200" s="21"/>
      <c r="M200" s="167"/>
      <c r="N200" s="168" t="s">
        <v>39</v>
      </c>
      <c r="O200" s="169" t="n">
        <v>0</v>
      </c>
      <c r="P200" s="169" t="n">
        <f aca="false">O200*H200</f>
        <v>0</v>
      </c>
      <c r="Q200" s="169" t="n">
        <v>0</v>
      </c>
      <c r="R200" s="169" t="n">
        <f aca="false">Q200*H200</f>
        <v>0</v>
      </c>
      <c r="S200" s="169" t="n">
        <v>0</v>
      </c>
      <c r="T200" s="170" t="n">
        <f aca="false">S200*H200</f>
        <v>0</v>
      </c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R200" s="171" t="s">
        <v>151</v>
      </c>
      <c r="AT200" s="171" t="s">
        <v>147</v>
      </c>
      <c r="AU200" s="171" t="s">
        <v>82</v>
      </c>
      <c r="AY200" s="3" t="s">
        <v>146</v>
      </c>
      <c r="BE200" s="172" t="n">
        <f aca="false">IF(N200="základní",J200,0)</f>
        <v>0</v>
      </c>
      <c r="BF200" s="172" t="n">
        <f aca="false">IF(N200="snížená",J200,0)</f>
        <v>0</v>
      </c>
      <c r="BG200" s="172" t="n">
        <f aca="false">IF(N200="zákl. přenesená",J200,0)</f>
        <v>0</v>
      </c>
      <c r="BH200" s="172" t="n">
        <f aca="false">IF(N200="sníž. přenesená",J200,0)</f>
        <v>0</v>
      </c>
      <c r="BI200" s="172" t="n">
        <f aca="false">IF(N200="nulová",J200,0)</f>
        <v>0</v>
      </c>
      <c r="BJ200" s="3" t="s">
        <v>82</v>
      </c>
      <c r="BK200" s="172" t="n">
        <f aca="false">ROUND(I200*H200,2)</f>
        <v>0</v>
      </c>
      <c r="BL200" s="3" t="s">
        <v>151</v>
      </c>
      <c r="BM200" s="171" t="s">
        <v>261</v>
      </c>
    </row>
    <row r="201" s="148" customFormat="true" ht="25.5" hidden="false" customHeight="true" outlineLevel="0" collapsed="false">
      <c r="B201" s="149"/>
      <c r="D201" s="150" t="s">
        <v>73</v>
      </c>
      <c r="E201" s="151" t="s">
        <v>242</v>
      </c>
      <c r="F201" s="151" t="s">
        <v>991</v>
      </c>
      <c r="J201" s="152" t="n">
        <f aca="false">J202+J203+J204+J205+J206</f>
        <v>0</v>
      </c>
      <c r="L201" s="149"/>
      <c r="M201" s="153"/>
      <c r="N201" s="154"/>
      <c r="O201" s="154"/>
      <c r="P201" s="155" t="n">
        <f aca="false">SUM(P202:P206)</f>
        <v>0</v>
      </c>
      <c r="Q201" s="154"/>
      <c r="R201" s="155" t="n">
        <f aca="false">SUM(R202:R206)</f>
        <v>0</v>
      </c>
      <c r="S201" s="154"/>
      <c r="T201" s="156" t="n">
        <f aca="false">SUM(T202:T206)</f>
        <v>0</v>
      </c>
      <c r="AR201" s="150" t="s">
        <v>82</v>
      </c>
      <c r="AT201" s="157" t="s">
        <v>73</v>
      </c>
      <c r="AU201" s="157" t="s">
        <v>74</v>
      </c>
      <c r="AY201" s="150" t="s">
        <v>146</v>
      </c>
      <c r="BK201" s="158" t="n">
        <f aca="false">SUM(BK202:BK206)</f>
        <v>0</v>
      </c>
    </row>
    <row r="202" s="25" customFormat="true" ht="16.5" hidden="false" customHeight="true" outlineLevel="0" collapsed="false">
      <c r="A202" s="20"/>
      <c r="B202" s="159"/>
      <c r="C202" s="160" t="n">
        <v>18</v>
      </c>
      <c r="D202" s="160" t="s">
        <v>147</v>
      </c>
      <c r="E202" s="161" t="s">
        <v>992</v>
      </c>
      <c r="F202" s="162" t="s">
        <v>731</v>
      </c>
      <c r="G202" s="163" t="s">
        <v>187</v>
      </c>
      <c r="H202" s="164" t="n">
        <v>2</v>
      </c>
      <c r="I202" s="165"/>
      <c r="J202" s="165" t="n">
        <f aca="false">ROUND(I202*H202,2)</f>
        <v>0</v>
      </c>
      <c r="K202" s="166"/>
      <c r="L202" s="21"/>
      <c r="M202" s="167"/>
      <c r="N202" s="168" t="s">
        <v>39</v>
      </c>
      <c r="O202" s="169" t="n">
        <v>0</v>
      </c>
      <c r="P202" s="169" t="n">
        <f aca="false">O202*H202</f>
        <v>0</v>
      </c>
      <c r="Q202" s="169" t="n">
        <v>0</v>
      </c>
      <c r="R202" s="169" t="n">
        <f aca="false">Q202*H202</f>
        <v>0</v>
      </c>
      <c r="S202" s="169" t="n">
        <v>0</v>
      </c>
      <c r="T202" s="170" t="n">
        <f aca="false">S202*H202</f>
        <v>0</v>
      </c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R202" s="171" t="s">
        <v>151</v>
      </c>
      <c r="AT202" s="171" t="s">
        <v>147</v>
      </c>
      <c r="AU202" s="171" t="s">
        <v>82</v>
      </c>
      <c r="AY202" s="3" t="s">
        <v>146</v>
      </c>
      <c r="BE202" s="172" t="n">
        <f aca="false">IF(N202="základní",J202,0)</f>
        <v>0</v>
      </c>
      <c r="BF202" s="172" t="n">
        <f aca="false">IF(N202="snížená",J202,0)</f>
        <v>0</v>
      </c>
      <c r="BG202" s="172" t="n">
        <f aca="false">IF(N202="zákl. přenesená",J202,0)</f>
        <v>0</v>
      </c>
      <c r="BH202" s="172" t="n">
        <f aca="false">IF(N202="sníž. přenesená",J202,0)</f>
        <v>0</v>
      </c>
      <c r="BI202" s="172" t="n">
        <f aca="false">IF(N202="nulová",J202,0)</f>
        <v>0</v>
      </c>
      <c r="BJ202" s="3" t="s">
        <v>82</v>
      </c>
      <c r="BK202" s="172" t="n">
        <f aca="false">ROUND(I202*H202,2)</f>
        <v>0</v>
      </c>
      <c r="BL202" s="3" t="s">
        <v>151</v>
      </c>
      <c r="BM202" s="171" t="s">
        <v>264</v>
      </c>
    </row>
    <row r="203" s="25" customFormat="true" ht="16.5" hidden="false" customHeight="true" outlineLevel="0" collapsed="false">
      <c r="A203" s="20"/>
      <c r="B203" s="159"/>
      <c r="C203" s="160" t="n">
        <v>19</v>
      </c>
      <c r="D203" s="160" t="s">
        <v>147</v>
      </c>
      <c r="E203" s="161" t="s">
        <v>993</v>
      </c>
      <c r="F203" s="162" t="s">
        <v>733</v>
      </c>
      <c r="G203" s="163" t="s">
        <v>187</v>
      </c>
      <c r="H203" s="164" t="n">
        <v>57</v>
      </c>
      <c r="I203" s="165"/>
      <c r="J203" s="165" t="n">
        <f aca="false">ROUND(I203*H203,2)</f>
        <v>0</v>
      </c>
      <c r="K203" s="166"/>
      <c r="L203" s="21"/>
      <c r="M203" s="167"/>
      <c r="N203" s="168" t="s">
        <v>39</v>
      </c>
      <c r="O203" s="169" t="n">
        <v>0</v>
      </c>
      <c r="P203" s="169" t="n">
        <f aca="false">O203*H203</f>
        <v>0</v>
      </c>
      <c r="Q203" s="169" t="n">
        <v>0</v>
      </c>
      <c r="R203" s="169" t="n">
        <f aca="false">Q203*H203</f>
        <v>0</v>
      </c>
      <c r="S203" s="169" t="n">
        <v>0</v>
      </c>
      <c r="T203" s="170" t="n">
        <f aca="false">S203*H203</f>
        <v>0</v>
      </c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R203" s="171" t="s">
        <v>151</v>
      </c>
      <c r="AT203" s="171" t="s">
        <v>147</v>
      </c>
      <c r="AU203" s="171" t="s">
        <v>82</v>
      </c>
      <c r="AY203" s="3" t="s">
        <v>146</v>
      </c>
      <c r="BE203" s="172" t="n">
        <f aca="false">IF(N203="základní",J203,0)</f>
        <v>0</v>
      </c>
      <c r="BF203" s="172" t="n">
        <f aca="false">IF(N203="snížená",J203,0)</f>
        <v>0</v>
      </c>
      <c r="BG203" s="172" t="n">
        <f aca="false">IF(N203="zákl. přenesená",J203,0)</f>
        <v>0</v>
      </c>
      <c r="BH203" s="172" t="n">
        <f aca="false">IF(N203="sníž. přenesená",J203,0)</f>
        <v>0</v>
      </c>
      <c r="BI203" s="172" t="n">
        <f aca="false">IF(N203="nulová",J203,0)</f>
        <v>0</v>
      </c>
      <c r="BJ203" s="3" t="s">
        <v>82</v>
      </c>
      <c r="BK203" s="172" t="n">
        <f aca="false">ROUND(I203*H203,2)</f>
        <v>0</v>
      </c>
      <c r="BL203" s="3" t="s">
        <v>151</v>
      </c>
      <c r="BM203" s="171" t="s">
        <v>267</v>
      </c>
    </row>
    <row r="204" s="25" customFormat="true" ht="16.5" hidden="false" customHeight="true" outlineLevel="0" collapsed="false">
      <c r="A204" s="20"/>
      <c r="B204" s="159"/>
      <c r="C204" s="160" t="n">
        <v>20</v>
      </c>
      <c r="D204" s="160" t="s">
        <v>147</v>
      </c>
      <c r="E204" s="161" t="s">
        <v>994</v>
      </c>
      <c r="F204" s="162" t="s">
        <v>995</v>
      </c>
      <c r="G204" s="163" t="s">
        <v>187</v>
      </c>
      <c r="H204" s="164" t="n">
        <v>7</v>
      </c>
      <c r="I204" s="165"/>
      <c r="J204" s="165" t="n">
        <f aca="false">ROUND(I204*H204,2)</f>
        <v>0</v>
      </c>
      <c r="K204" s="166"/>
      <c r="L204" s="21"/>
      <c r="M204" s="167"/>
      <c r="N204" s="168" t="s">
        <v>39</v>
      </c>
      <c r="O204" s="169" t="n">
        <v>0</v>
      </c>
      <c r="P204" s="169" t="n">
        <f aca="false">O204*H204</f>
        <v>0</v>
      </c>
      <c r="Q204" s="169" t="n">
        <v>0</v>
      </c>
      <c r="R204" s="169" t="n">
        <f aca="false">Q204*H204</f>
        <v>0</v>
      </c>
      <c r="S204" s="169" t="n">
        <v>0</v>
      </c>
      <c r="T204" s="170" t="n">
        <f aca="false">S204*H204</f>
        <v>0</v>
      </c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R204" s="171" t="s">
        <v>151</v>
      </c>
      <c r="AT204" s="171" t="s">
        <v>147</v>
      </c>
      <c r="AU204" s="171" t="s">
        <v>82</v>
      </c>
      <c r="AY204" s="3" t="s">
        <v>146</v>
      </c>
      <c r="BE204" s="172" t="n">
        <f aca="false">IF(N204="základní",J204,0)</f>
        <v>0</v>
      </c>
      <c r="BF204" s="172" t="n">
        <f aca="false">IF(N204="snížená",J204,0)</f>
        <v>0</v>
      </c>
      <c r="BG204" s="172" t="n">
        <f aca="false">IF(N204="zákl. přenesená",J204,0)</f>
        <v>0</v>
      </c>
      <c r="BH204" s="172" t="n">
        <f aca="false">IF(N204="sníž. přenesená",J204,0)</f>
        <v>0</v>
      </c>
      <c r="BI204" s="172" t="n">
        <f aca="false">IF(N204="nulová",J204,0)</f>
        <v>0</v>
      </c>
      <c r="BJ204" s="3" t="s">
        <v>82</v>
      </c>
      <c r="BK204" s="172" t="n">
        <f aca="false">ROUND(I204*H204,2)</f>
        <v>0</v>
      </c>
      <c r="BL204" s="3" t="s">
        <v>151</v>
      </c>
      <c r="BM204" s="171" t="s">
        <v>270</v>
      </c>
    </row>
    <row r="205" s="25" customFormat="true" ht="16.5" hidden="false" customHeight="true" outlineLevel="0" collapsed="false">
      <c r="A205" s="20"/>
      <c r="B205" s="159"/>
      <c r="C205" s="160" t="n">
        <v>21</v>
      </c>
      <c r="D205" s="160" t="s">
        <v>147</v>
      </c>
      <c r="E205" s="161" t="s">
        <v>996</v>
      </c>
      <c r="F205" s="162" t="s">
        <v>997</v>
      </c>
      <c r="G205" s="163" t="s">
        <v>187</v>
      </c>
      <c r="H205" s="164" t="n">
        <v>2</v>
      </c>
      <c r="I205" s="165"/>
      <c r="J205" s="165" t="n">
        <f aca="false">ROUND(I205*H205,2)</f>
        <v>0</v>
      </c>
      <c r="K205" s="166"/>
      <c r="L205" s="21"/>
      <c r="M205" s="167"/>
      <c r="N205" s="168" t="s">
        <v>39</v>
      </c>
      <c r="O205" s="169" t="n">
        <v>0</v>
      </c>
      <c r="P205" s="169" t="n">
        <f aca="false">O205*H205</f>
        <v>0</v>
      </c>
      <c r="Q205" s="169" t="n">
        <v>0</v>
      </c>
      <c r="R205" s="169" t="n">
        <f aca="false">Q205*H205</f>
        <v>0</v>
      </c>
      <c r="S205" s="169" t="n">
        <v>0</v>
      </c>
      <c r="T205" s="170" t="n">
        <f aca="false">S205*H205</f>
        <v>0</v>
      </c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R205" s="171" t="s">
        <v>151</v>
      </c>
      <c r="AT205" s="171" t="s">
        <v>147</v>
      </c>
      <c r="AU205" s="171" t="s">
        <v>82</v>
      </c>
      <c r="AY205" s="3" t="s">
        <v>146</v>
      </c>
      <c r="BE205" s="172" t="n">
        <f aca="false">IF(N205="základní",J205,0)</f>
        <v>0</v>
      </c>
      <c r="BF205" s="172" t="n">
        <f aca="false">IF(N205="snížená",J205,0)</f>
        <v>0</v>
      </c>
      <c r="BG205" s="172" t="n">
        <f aca="false">IF(N205="zákl. přenesená",J205,0)</f>
        <v>0</v>
      </c>
      <c r="BH205" s="172" t="n">
        <f aca="false">IF(N205="sníž. přenesená",J205,0)</f>
        <v>0</v>
      </c>
      <c r="BI205" s="172" t="n">
        <f aca="false">IF(N205="nulová",J205,0)</f>
        <v>0</v>
      </c>
      <c r="BJ205" s="3" t="s">
        <v>82</v>
      </c>
      <c r="BK205" s="172" t="n">
        <f aca="false">ROUND(I205*H205,2)</f>
        <v>0</v>
      </c>
      <c r="BL205" s="3" t="s">
        <v>151</v>
      </c>
      <c r="BM205" s="171" t="s">
        <v>275</v>
      </c>
    </row>
    <row r="206" s="25" customFormat="true" ht="16.5" hidden="false" customHeight="true" outlineLevel="0" collapsed="false">
      <c r="A206" s="20"/>
      <c r="B206" s="159"/>
      <c r="C206" s="160" t="n">
        <v>22</v>
      </c>
      <c r="D206" s="160" t="s">
        <v>147</v>
      </c>
      <c r="E206" s="161" t="s">
        <v>998</v>
      </c>
      <c r="F206" s="162" t="s">
        <v>999</v>
      </c>
      <c r="G206" s="163" t="s">
        <v>164</v>
      </c>
      <c r="H206" s="164" t="n">
        <v>2</v>
      </c>
      <c r="I206" s="165"/>
      <c r="J206" s="165" t="n">
        <f aca="false">ROUND(I206*H206,2)</f>
        <v>0</v>
      </c>
      <c r="K206" s="166"/>
      <c r="L206" s="21"/>
      <c r="M206" s="167"/>
      <c r="N206" s="168" t="s">
        <v>39</v>
      </c>
      <c r="O206" s="169" t="n">
        <v>0</v>
      </c>
      <c r="P206" s="169" t="n">
        <f aca="false">O206*H206</f>
        <v>0</v>
      </c>
      <c r="Q206" s="169" t="n">
        <v>0</v>
      </c>
      <c r="R206" s="169" t="n">
        <f aca="false">Q206*H206</f>
        <v>0</v>
      </c>
      <c r="S206" s="169" t="n">
        <v>0</v>
      </c>
      <c r="T206" s="170" t="n">
        <f aca="false">S206*H206</f>
        <v>0</v>
      </c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R206" s="171" t="s">
        <v>151</v>
      </c>
      <c r="AT206" s="171" t="s">
        <v>147</v>
      </c>
      <c r="AU206" s="171" t="s">
        <v>82</v>
      </c>
      <c r="AY206" s="3" t="s">
        <v>146</v>
      </c>
      <c r="BE206" s="172" t="n">
        <f aca="false">IF(N206="základní",J206,0)</f>
        <v>0</v>
      </c>
      <c r="BF206" s="172" t="n">
        <f aca="false">IF(N206="snížená",J206,0)</f>
        <v>0</v>
      </c>
      <c r="BG206" s="172" t="n">
        <f aca="false">IF(N206="zákl. přenesená",J206,0)</f>
        <v>0</v>
      </c>
      <c r="BH206" s="172" t="n">
        <f aca="false">IF(N206="sníž. přenesená",J206,0)</f>
        <v>0</v>
      </c>
      <c r="BI206" s="172" t="n">
        <f aca="false">IF(N206="nulová",J206,0)</f>
        <v>0</v>
      </c>
      <c r="BJ206" s="3" t="s">
        <v>82</v>
      </c>
      <c r="BK206" s="172" t="n">
        <f aca="false">ROUND(I206*H206,2)</f>
        <v>0</v>
      </c>
      <c r="BL206" s="3" t="s">
        <v>151</v>
      </c>
      <c r="BM206" s="171" t="s">
        <v>278</v>
      </c>
    </row>
    <row r="207" s="148" customFormat="true" ht="25.5" hidden="false" customHeight="true" outlineLevel="0" collapsed="false">
      <c r="B207" s="149"/>
      <c r="D207" s="150" t="s">
        <v>73</v>
      </c>
      <c r="E207" s="151" t="s">
        <v>271</v>
      </c>
      <c r="F207" s="151" t="s">
        <v>1000</v>
      </c>
      <c r="J207" s="152" t="n">
        <f aca="false">J208+J209+J210</f>
        <v>0</v>
      </c>
      <c r="L207" s="149"/>
      <c r="M207" s="153"/>
      <c r="N207" s="154"/>
      <c r="O207" s="154"/>
      <c r="P207" s="155" t="n">
        <f aca="false">SUM(P208:P209)</f>
        <v>0</v>
      </c>
      <c r="Q207" s="154"/>
      <c r="R207" s="155" t="n">
        <f aca="false">SUM(R208:R209)</f>
        <v>0</v>
      </c>
      <c r="S207" s="154"/>
      <c r="T207" s="156" t="n">
        <f aca="false">SUM(T208:T209)</f>
        <v>0</v>
      </c>
      <c r="AR207" s="150" t="s">
        <v>82</v>
      </c>
      <c r="AT207" s="157" t="s">
        <v>73</v>
      </c>
      <c r="AU207" s="157" t="s">
        <v>74</v>
      </c>
      <c r="AY207" s="150" t="s">
        <v>146</v>
      </c>
      <c r="BK207" s="158" t="n">
        <f aca="false">SUM(BK208:BK209)</f>
        <v>0</v>
      </c>
    </row>
    <row r="208" s="25" customFormat="true" ht="16.5" hidden="false" customHeight="true" outlineLevel="0" collapsed="false">
      <c r="A208" s="20"/>
      <c r="B208" s="159"/>
      <c r="C208" s="160" t="n">
        <v>23</v>
      </c>
      <c r="D208" s="160" t="s">
        <v>147</v>
      </c>
      <c r="E208" s="161" t="s">
        <v>1001</v>
      </c>
      <c r="F208" s="162" t="s">
        <v>1002</v>
      </c>
      <c r="G208" s="163" t="s">
        <v>395</v>
      </c>
      <c r="H208" s="164" t="n">
        <v>2</v>
      </c>
      <c r="I208" s="165"/>
      <c r="J208" s="165" t="n">
        <f aca="false">ROUND(I208*H208,2)</f>
        <v>0</v>
      </c>
      <c r="K208" s="166"/>
      <c r="L208" s="21"/>
      <c r="M208" s="167"/>
      <c r="N208" s="168" t="s">
        <v>39</v>
      </c>
      <c r="O208" s="169" t="n">
        <v>0</v>
      </c>
      <c r="P208" s="169" t="n">
        <f aca="false">O208*H208</f>
        <v>0</v>
      </c>
      <c r="Q208" s="169" t="n">
        <v>0</v>
      </c>
      <c r="R208" s="169" t="n">
        <f aca="false">Q208*H208</f>
        <v>0</v>
      </c>
      <c r="S208" s="169" t="n">
        <v>0</v>
      </c>
      <c r="T208" s="170" t="n">
        <f aca="false">S208*H208</f>
        <v>0</v>
      </c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R208" s="171" t="s">
        <v>151</v>
      </c>
      <c r="AT208" s="171" t="s">
        <v>147</v>
      </c>
      <c r="AU208" s="171" t="s">
        <v>82</v>
      </c>
      <c r="AY208" s="3" t="s">
        <v>146</v>
      </c>
      <c r="BE208" s="172" t="n">
        <f aca="false">IF(N208="základní",J208,0)</f>
        <v>0</v>
      </c>
      <c r="BF208" s="172" t="n">
        <f aca="false">IF(N208="snížená",J208,0)</f>
        <v>0</v>
      </c>
      <c r="BG208" s="172" t="n">
        <f aca="false">IF(N208="zákl. přenesená",J208,0)</f>
        <v>0</v>
      </c>
      <c r="BH208" s="172" t="n">
        <f aca="false">IF(N208="sníž. přenesená",J208,0)</f>
        <v>0</v>
      </c>
      <c r="BI208" s="172" t="n">
        <f aca="false">IF(N208="nulová",J208,0)</f>
        <v>0</v>
      </c>
      <c r="BJ208" s="3" t="s">
        <v>82</v>
      </c>
      <c r="BK208" s="172" t="n">
        <f aca="false">ROUND(I208*H208,2)</f>
        <v>0</v>
      </c>
      <c r="BL208" s="3" t="s">
        <v>151</v>
      </c>
      <c r="BM208" s="171" t="s">
        <v>281</v>
      </c>
    </row>
    <row r="209" s="25" customFormat="true" ht="16.5" hidden="false" customHeight="true" outlineLevel="0" collapsed="false">
      <c r="A209" s="20"/>
      <c r="B209" s="159"/>
      <c r="C209" s="160" t="n">
        <v>24</v>
      </c>
      <c r="D209" s="160" t="s">
        <v>147</v>
      </c>
      <c r="E209" s="161" t="s">
        <v>1003</v>
      </c>
      <c r="F209" s="162" t="s">
        <v>1004</v>
      </c>
      <c r="G209" s="163" t="s">
        <v>395</v>
      </c>
      <c r="H209" s="164" t="n">
        <v>2</v>
      </c>
      <c r="I209" s="165"/>
      <c r="J209" s="165" t="n">
        <f aca="false">ROUND(I209*H209,2)</f>
        <v>0</v>
      </c>
      <c r="K209" s="166"/>
      <c r="L209" s="21"/>
      <c r="M209" s="167"/>
      <c r="N209" s="168" t="s">
        <v>39</v>
      </c>
      <c r="O209" s="169" t="n">
        <v>0</v>
      </c>
      <c r="P209" s="169" t="n">
        <f aca="false">O209*H209</f>
        <v>0</v>
      </c>
      <c r="Q209" s="169" t="n">
        <v>0</v>
      </c>
      <c r="R209" s="169" t="n">
        <f aca="false">Q209*H209</f>
        <v>0</v>
      </c>
      <c r="S209" s="169" t="n">
        <v>0</v>
      </c>
      <c r="T209" s="170" t="n">
        <f aca="false">S209*H209</f>
        <v>0</v>
      </c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R209" s="171" t="s">
        <v>151</v>
      </c>
      <c r="AT209" s="171" t="s">
        <v>147</v>
      </c>
      <c r="AU209" s="171" t="s">
        <v>82</v>
      </c>
      <c r="AY209" s="3" t="s">
        <v>146</v>
      </c>
      <c r="BE209" s="172" t="n">
        <f aca="false">IF(N209="základní",J209,0)</f>
        <v>0</v>
      </c>
      <c r="BF209" s="172" t="n">
        <f aca="false">IF(N209="snížená",J209,0)</f>
        <v>0</v>
      </c>
      <c r="BG209" s="172" t="n">
        <f aca="false">IF(N209="zákl. přenesená",J209,0)</f>
        <v>0</v>
      </c>
      <c r="BH209" s="172" t="n">
        <f aca="false">IF(N209="sníž. přenesená",J209,0)</f>
        <v>0</v>
      </c>
      <c r="BI209" s="172" t="n">
        <f aca="false">IF(N209="nulová",J209,0)</f>
        <v>0</v>
      </c>
      <c r="BJ209" s="3" t="s">
        <v>82</v>
      </c>
      <c r="BK209" s="172" t="n">
        <f aca="false">ROUND(I209*H209,2)</f>
        <v>0</v>
      </c>
      <c r="BL209" s="3" t="s">
        <v>151</v>
      </c>
      <c r="BM209" s="171" t="s">
        <v>796</v>
      </c>
    </row>
    <row r="210" s="25" customFormat="true" ht="16.5" hidden="false" customHeight="true" outlineLevel="0" collapsed="false">
      <c r="A210" s="20"/>
      <c r="B210" s="159"/>
      <c r="C210" s="160" t="n">
        <v>25</v>
      </c>
      <c r="D210" s="160" t="s">
        <v>147</v>
      </c>
      <c r="E210" s="161"/>
      <c r="F210" s="162" t="s">
        <v>1005</v>
      </c>
      <c r="G210" s="163" t="s">
        <v>395</v>
      </c>
      <c r="H210" s="164" t="n">
        <v>2</v>
      </c>
      <c r="I210" s="165"/>
      <c r="J210" s="165" t="n">
        <f aca="false">ROUND(I210*H210,2)</f>
        <v>0</v>
      </c>
      <c r="K210" s="205"/>
      <c r="L210" s="21"/>
      <c r="M210" s="167"/>
      <c r="N210" s="168"/>
      <c r="O210" s="169"/>
      <c r="P210" s="169"/>
      <c r="Q210" s="169"/>
      <c r="R210" s="169"/>
      <c r="S210" s="169"/>
      <c r="T210" s="17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R210" s="171"/>
      <c r="AT210" s="171"/>
      <c r="AU210" s="171"/>
      <c r="AY210" s="3"/>
      <c r="BE210" s="172"/>
      <c r="BF210" s="172"/>
      <c r="BG210" s="172"/>
      <c r="BH210" s="172"/>
      <c r="BI210" s="172"/>
      <c r="BJ210" s="3"/>
      <c r="BK210" s="172"/>
      <c r="BL210" s="3"/>
      <c r="BM210" s="171"/>
    </row>
    <row r="211" s="148" customFormat="true" ht="25.5" hidden="false" customHeight="true" outlineLevel="0" collapsed="false">
      <c r="B211" s="149"/>
      <c r="D211" s="150" t="s">
        <v>73</v>
      </c>
      <c r="E211" s="151" t="s">
        <v>863</v>
      </c>
      <c r="F211" s="151" t="s">
        <v>1006</v>
      </c>
      <c r="J211" s="152" t="n">
        <f aca="false">J212</f>
        <v>0</v>
      </c>
      <c r="L211" s="149"/>
      <c r="M211" s="153"/>
      <c r="N211" s="154"/>
      <c r="O211" s="154"/>
      <c r="P211" s="155" t="n">
        <f aca="false">P212</f>
        <v>0</v>
      </c>
      <c r="Q211" s="154"/>
      <c r="R211" s="155" t="n">
        <f aca="false">R212</f>
        <v>0</v>
      </c>
      <c r="S211" s="154"/>
      <c r="T211" s="156" t="n">
        <f aca="false">T212</f>
        <v>0</v>
      </c>
      <c r="AR211" s="150" t="s">
        <v>82</v>
      </c>
      <c r="AT211" s="157" t="s">
        <v>73</v>
      </c>
      <c r="AU211" s="157" t="s">
        <v>74</v>
      </c>
      <c r="AY211" s="150" t="s">
        <v>146</v>
      </c>
      <c r="BK211" s="158" t="n">
        <f aca="false">BK212</f>
        <v>0</v>
      </c>
    </row>
    <row r="212" s="25" customFormat="true" ht="16.5" hidden="false" customHeight="true" outlineLevel="0" collapsed="false">
      <c r="A212" s="20"/>
      <c r="B212" s="159"/>
      <c r="C212" s="160" t="n">
        <v>26</v>
      </c>
      <c r="D212" s="160" t="s">
        <v>147</v>
      </c>
      <c r="E212" s="161" t="s">
        <v>1007</v>
      </c>
      <c r="F212" s="162" t="s">
        <v>1008</v>
      </c>
      <c r="G212" s="163" t="s">
        <v>187</v>
      </c>
      <c r="H212" s="164" t="n">
        <v>6</v>
      </c>
      <c r="I212" s="165"/>
      <c r="J212" s="165" t="n">
        <f aca="false">ROUND(I212*H212,2)</f>
        <v>0</v>
      </c>
      <c r="K212" s="166"/>
      <c r="L212" s="21"/>
      <c r="M212" s="167"/>
      <c r="N212" s="168" t="s">
        <v>39</v>
      </c>
      <c r="O212" s="169" t="n">
        <v>0</v>
      </c>
      <c r="P212" s="169" t="n">
        <f aca="false">O212*H212</f>
        <v>0</v>
      </c>
      <c r="Q212" s="169" t="n">
        <v>0</v>
      </c>
      <c r="R212" s="169" t="n">
        <f aca="false">Q212*H212</f>
        <v>0</v>
      </c>
      <c r="S212" s="169" t="n">
        <v>0</v>
      </c>
      <c r="T212" s="170" t="n">
        <f aca="false">S212*H212</f>
        <v>0</v>
      </c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R212" s="171" t="s">
        <v>151</v>
      </c>
      <c r="AT212" s="171" t="s">
        <v>147</v>
      </c>
      <c r="AU212" s="171" t="s">
        <v>82</v>
      </c>
      <c r="AY212" s="3" t="s">
        <v>146</v>
      </c>
      <c r="BE212" s="172" t="n">
        <f aca="false">IF(N212="základní",J212,0)</f>
        <v>0</v>
      </c>
      <c r="BF212" s="172" t="n">
        <f aca="false">IF(N212="snížená",J212,0)</f>
        <v>0</v>
      </c>
      <c r="BG212" s="172" t="n">
        <f aca="false">IF(N212="zákl. přenesená",J212,0)</f>
        <v>0</v>
      </c>
      <c r="BH212" s="172" t="n">
        <f aca="false">IF(N212="sníž. přenesená",J212,0)</f>
        <v>0</v>
      </c>
      <c r="BI212" s="172" t="n">
        <f aca="false">IF(N212="nulová",J212,0)</f>
        <v>0</v>
      </c>
      <c r="BJ212" s="3" t="s">
        <v>82</v>
      </c>
      <c r="BK212" s="172" t="n">
        <f aca="false">ROUND(I212*H212,2)</f>
        <v>0</v>
      </c>
      <c r="BL212" s="3" t="s">
        <v>151</v>
      </c>
      <c r="BM212" s="171" t="s">
        <v>799</v>
      </c>
    </row>
    <row r="213" s="148" customFormat="true" ht="25.5" hidden="false" customHeight="true" outlineLevel="0" collapsed="false">
      <c r="B213" s="149"/>
      <c r="D213" s="150" t="s">
        <v>73</v>
      </c>
      <c r="E213" s="151" t="s">
        <v>878</v>
      </c>
      <c r="F213" s="151" t="s">
        <v>1009</v>
      </c>
      <c r="J213" s="152" t="n">
        <f aca="false">J214+J215+J216</f>
        <v>0</v>
      </c>
      <c r="L213" s="149"/>
      <c r="M213" s="153"/>
      <c r="N213" s="154"/>
      <c r="O213" s="154"/>
      <c r="P213" s="155" t="n">
        <f aca="false">SUM(P214:P216)</f>
        <v>0</v>
      </c>
      <c r="Q213" s="154"/>
      <c r="R213" s="155" t="n">
        <f aca="false">SUM(R214:R216)</f>
        <v>0</v>
      </c>
      <c r="S213" s="154"/>
      <c r="T213" s="156" t="n">
        <f aca="false">SUM(T214:T216)</f>
        <v>0</v>
      </c>
      <c r="AR213" s="150" t="s">
        <v>82</v>
      </c>
      <c r="AT213" s="157" t="s">
        <v>73</v>
      </c>
      <c r="AU213" s="157" t="s">
        <v>74</v>
      </c>
      <c r="AY213" s="150" t="s">
        <v>146</v>
      </c>
      <c r="BK213" s="158" t="n">
        <f aca="false">SUM(BK214:BK216)</f>
        <v>0</v>
      </c>
    </row>
    <row r="214" s="25" customFormat="true" ht="16.5" hidden="false" customHeight="true" outlineLevel="0" collapsed="false">
      <c r="A214" s="20"/>
      <c r="B214" s="159"/>
      <c r="C214" s="160" t="n">
        <v>27</v>
      </c>
      <c r="D214" s="160" t="s">
        <v>147</v>
      </c>
      <c r="E214" s="161" t="s">
        <v>1010</v>
      </c>
      <c r="F214" s="162" t="s">
        <v>1011</v>
      </c>
      <c r="G214" s="163" t="s">
        <v>187</v>
      </c>
      <c r="H214" s="164" t="n">
        <v>2</v>
      </c>
      <c r="I214" s="165"/>
      <c r="J214" s="165" t="n">
        <f aca="false">ROUND(I214*H214,2)</f>
        <v>0</v>
      </c>
      <c r="K214" s="166"/>
      <c r="L214" s="21"/>
      <c r="M214" s="167"/>
      <c r="N214" s="168" t="s">
        <v>39</v>
      </c>
      <c r="O214" s="169" t="n">
        <v>0</v>
      </c>
      <c r="P214" s="169" t="n">
        <f aca="false">O214*H214</f>
        <v>0</v>
      </c>
      <c r="Q214" s="169" t="n">
        <v>0</v>
      </c>
      <c r="R214" s="169" t="n">
        <f aca="false">Q214*H214</f>
        <v>0</v>
      </c>
      <c r="S214" s="169" t="n">
        <v>0</v>
      </c>
      <c r="T214" s="170" t="n">
        <f aca="false">S214*H214</f>
        <v>0</v>
      </c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R214" s="171" t="s">
        <v>151</v>
      </c>
      <c r="AT214" s="171" t="s">
        <v>147</v>
      </c>
      <c r="AU214" s="171" t="s">
        <v>82</v>
      </c>
      <c r="AY214" s="3" t="s">
        <v>146</v>
      </c>
      <c r="BE214" s="172" t="n">
        <f aca="false">IF(N214="základní",J214,0)</f>
        <v>0</v>
      </c>
      <c r="BF214" s="172" t="n">
        <f aca="false">IF(N214="snížená",J214,0)</f>
        <v>0</v>
      </c>
      <c r="BG214" s="172" t="n">
        <f aca="false">IF(N214="zákl. přenesená",J214,0)</f>
        <v>0</v>
      </c>
      <c r="BH214" s="172" t="n">
        <f aca="false">IF(N214="sníž. přenesená",J214,0)</f>
        <v>0</v>
      </c>
      <c r="BI214" s="172" t="n">
        <f aca="false">IF(N214="nulová",J214,0)</f>
        <v>0</v>
      </c>
      <c r="BJ214" s="3" t="s">
        <v>82</v>
      </c>
      <c r="BK214" s="172" t="n">
        <f aca="false">ROUND(I214*H214,2)</f>
        <v>0</v>
      </c>
      <c r="BL214" s="3" t="s">
        <v>151</v>
      </c>
      <c r="BM214" s="171" t="s">
        <v>803</v>
      </c>
    </row>
    <row r="215" s="25" customFormat="true" ht="16.5" hidden="false" customHeight="true" outlineLevel="0" collapsed="false">
      <c r="A215" s="20"/>
      <c r="B215" s="159"/>
      <c r="C215" s="160" t="n">
        <v>28</v>
      </c>
      <c r="D215" s="160" t="s">
        <v>147</v>
      </c>
      <c r="E215" s="161" t="s">
        <v>1012</v>
      </c>
      <c r="F215" s="162" t="s">
        <v>1013</v>
      </c>
      <c r="G215" s="163" t="s">
        <v>187</v>
      </c>
      <c r="H215" s="164" t="n">
        <v>57</v>
      </c>
      <c r="I215" s="165"/>
      <c r="J215" s="165" t="n">
        <f aca="false">ROUND(I215*H215,2)</f>
        <v>0</v>
      </c>
      <c r="K215" s="166"/>
      <c r="L215" s="21"/>
      <c r="M215" s="167"/>
      <c r="N215" s="168" t="s">
        <v>39</v>
      </c>
      <c r="O215" s="169" t="n">
        <v>0</v>
      </c>
      <c r="P215" s="169" t="n">
        <f aca="false">O215*H215</f>
        <v>0</v>
      </c>
      <c r="Q215" s="169" t="n">
        <v>0</v>
      </c>
      <c r="R215" s="169" t="n">
        <f aca="false">Q215*H215</f>
        <v>0</v>
      </c>
      <c r="S215" s="169" t="n">
        <v>0</v>
      </c>
      <c r="T215" s="170" t="n">
        <f aca="false">S215*H215</f>
        <v>0</v>
      </c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R215" s="171" t="s">
        <v>151</v>
      </c>
      <c r="AT215" s="171" t="s">
        <v>147</v>
      </c>
      <c r="AU215" s="171" t="s">
        <v>82</v>
      </c>
      <c r="AY215" s="3" t="s">
        <v>146</v>
      </c>
      <c r="BE215" s="172" t="n">
        <f aca="false">IF(N215="základní",J215,0)</f>
        <v>0</v>
      </c>
      <c r="BF215" s="172" t="n">
        <f aca="false">IF(N215="snížená",J215,0)</f>
        <v>0</v>
      </c>
      <c r="BG215" s="172" t="n">
        <f aca="false">IF(N215="zákl. přenesená",J215,0)</f>
        <v>0</v>
      </c>
      <c r="BH215" s="172" t="n">
        <f aca="false">IF(N215="sníž. přenesená",J215,0)</f>
        <v>0</v>
      </c>
      <c r="BI215" s="172" t="n">
        <f aca="false">IF(N215="nulová",J215,0)</f>
        <v>0</v>
      </c>
      <c r="BJ215" s="3" t="s">
        <v>82</v>
      </c>
      <c r="BK215" s="172" t="n">
        <f aca="false">ROUND(I215*H215,2)</f>
        <v>0</v>
      </c>
      <c r="BL215" s="3" t="s">
        <v>151</v>
      </c>
      <c r="BM215" s="171" t="s">
        <v>1014</v>
      </c>
    </row>
    <row r="216" s="25" customFormat="true" ht="16.5" hidden="false" customHeight="true" outlineLevel="0" collapsed="false">
      <c r="A216" s="20"/>
      <c r="B216" s="159"/>
      <c r="C216" s="160" t="n">
        <v>29</v>
      </c>
      <c r="D216" s="160" t="s">
        <v>147</v>
      </c>
      <c r="E216" s="161" t="s">
        <v>1015</v>
      </c>
      <c r="F216" s="162" t="s">
        <v>1016</v>
      </c>
      <c r="G216" s="163" t="s">
        <v>187</v>
      </c>
      <c r="H216" s="164" t="n">
        <v>7</v>
      </c>
      <c r="I216" s="165"/>
      <c r="J216" s="165" t="n">
        <f aca="false">ROUND(I216*H216,2)</f>
        <v>0</v>
      </c>
      <c r="K216" s="166"/>
      <c r="L216" s="21"/>
      <c r="M216" s="167"/>
      <c r="N216" s="168" t="s">
        <v>39</v>
      </c>
      <c r="O216" s="169" t="n">
        <v>0</v>
      </c>
      <c r="P216" s="169" t="n">
        <f aca="false">O216*H216</f>
        <v>0</v>
      </c>
      <c r="Q216" s="169" t="n">
        <v>0</v>
      </c>
      <c r="R216" s="169" t="n">
        <f aca="false">Q216*H216</f>
        <v>0</v>
      </c>
      <c r="S216" s="169" t="n">
        <v>0</v>
      </c>
      <c r="T216" s="170" t="n">
        <f aca="false">S216*H216</f>
        <v>0</v>
      </c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R216" s="171" t="s">
        <v>151</v>
      </c>
      <c r="AT216" s="171" t="s">
        <v>147</v>
      </c>
      <c r="AU216" s="171" t="s">
        <v>82</v>
      </c>
      <c r="AY216" s="3" t="s">
        <v>146</v>
      </c>
      <c r="BE216" s="172" t="n">
        <f aca="false">IF(N216="základní",J216,0)</f>
        <v>0</v>
      </c>
      <c r="BF216" s="172" t="n">
        <f aca="false">IF(N216="snížená",J216,0)</f>
        <v>0</v>
      </c>
      <c r="BG216" s="172" t="n">
        <f aca="false">IF(N216="zákl. přenesená",J216,0)</f>
        <v>0</v>
      </c>
      <c r="BH216" s="172" t="n">
        <f aca="false">IF(N216="sníž. přenesená",J216,0)</f>
        <v>0</v>
      </c>
      <c r="BI216" s="172" t="n">
        <f aca="false">IF(N216="nulová",J216,0)</f>
        <v>0</v>
      </c>
      <c r="BJ216" s="3" t="s">
        <v>82</v>
      </c>
      <c r="BK216" s="172" t="n">
        <f aca="false">ROUND(I216*H216,2)</f>
        <v>0</v>
      </c>
      <c r="BL216" s="3" t="s">
        <v>151</v>
      </c>
      <c r="BM216" s="171" t="s">
        <v>807</v>
      </c>
    </row>
    <row r="217" s="148" customFormat="true" ht="25.5" hidden="false" customHeight="true" outlineLevel="0" collapsed="false">
      <c r="B217" s="149"/>
      <c r="D217" s="150" t="s">
        <v>73</v>
      </c>
      <c r="E217" s="151" t="s">
        <v>883</v>
      </c>
      <c r="F217" s="151" t="s">
        <v>1017</v>
      </c>
      <c r="J217" s="152" t="n">
        <f aca="false">J218+J219+J220</f>
        <v>0</v>
      </c>
      <c r="L217" s="149"/>
      <c r="M217" s="153"/>
      <c r="N217" s="154"/>
      <c r="O217" s="154"/>
      <c r="P217" s="155" t="n">
        <f aca="false">P218</f>
        <v>0</v>
      </c>
      <c r="Q217" s="154"/>
      <c r="R217" s="155" t="n">
        <f aca="false">R218</f>
        <v>0</v>
      </c>
      <c r="S217" s="154"/>
      <c r="T217" s="156" t="n">
        <f aca="false">T218</f>
        <v>0</v>
      </c>
      <c r="AR217" s="150" t="s">
        <v>82</v>
      </c>
      <c r="AT217" s="157" t="s">
        <v>73</v>
      </c>
      <c r="AU217" s="157" t="s">
        <v>74</v>
      </c>
      <c r="AY217" s="150" t="s">
        <v>146</v>
      </c>
      <c r="BK217" s="158" t="n">
        <f aca="false">BK218</f>
        <v>0</v>
      </c>
    </row>
    <row r="218" s="25" customFormat="true" ht="16.5" hidden="false" customHeight="true" outlineLevel="0" collapsed="false">
      <c r="A218" s="20"/>
      <c r="B218" s="159"/>
      <c r="C218" s="160" t="n">
        <v>30</v>
      </c>
      <c r="D218" s="160" t="s">
        <v>147</v>
      </c>
      <c r="E218" s="161" t="s">
        <v>1018</v>
      </c>
      <c r="F218" s="162" t="s">
        <v>1019</v>
      </c>
      <c r="G218" s="163" t="s">
        <v>750</v>
      </c>
      <c r="H218" s="164" t="n">
        <v>18796</v>
      </c>
      <c r="I218" s="165"/>
      <c r="J218" s="165" t="n">
        <f aca="false">ROUND(I218*H218,2)</f>
        <v>0</v>
      </c>
      <c r="K218" s="166"/>
      <c r="L218" s="21"/>
      <c r="M218" s="167"/>
      <c r="N218" s="168" t="s">
        <v>39</v>
      </c>
      <c r="O218" s="169" t="n">
        <v>0</v>
      </c>
      <c r="P218" s="169" t="n">
        <f aca="false">O218*H218</f>
        <v>0</v>
      </c>
      <c r="Q218" s="169" t="n">
        <v>0</v>
      </c>
      <c r="R218" s="169" t="n">
        <f aca="false">Q218*H218</f>
        <v>0</v>
      </c>
      <c r="S218" s="169" t="n">
        <v>0</v>
      </c>
      <c r="T218" s="170" t="n">
        <f aca="false">S218*H218</f>
        <v>0</v>
      </c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R218" s="171" t="s">
        <v>151</v>
      </c>
      <c r="AT218" s="171" t="s">
        <v>147</v>
      </c>
      <c r="AU218" s="171" t="s">
        <v>82</v>
      </c>
      <c r="AY218" s="3" t="s">
        <v>146</v>
      </c>
      <c r="BE218" s="172" t="n">
        <f aca="false">IF(N218="základní",J218,0)</f>
        <v>0</v>
      </c>
      <c r="BF218" s="172" t="n">
        <f aca="false">IF(N218="snížená",J218,0)</f>
        <v>0</v>
      </c>
      <c r="BG218" s="172" t="n">
        <f aca="false">IF(N218="zákl. přenesená",J218,0)</f>
        <v>0</v>
      </c>
      <c r="BH218" s="172" t="n">
        <f aca="false">IF(N218="sníž. přenesená",J218,0)</f>
        <v>0</v>
      </c>
      <c r="BI218" s="172" t="n">
        <f aca="false">IF(N218="nulová",J218,0)</f>
        <v>0</v>
      </c>
      <c r="BJ218" s="3" t="s">
        <v>82</v>
      </c>
      <c r="BK218" s="172" t="n">
        <f aca="false">ROUND(I218*H218,2)</f>
        <v>0</v>
      </c>
      <c r="BL218" s="3" t="s">
        <v>151</v>
      </c>
      <c r="BM218" s="171" t="s">
        <v>810</v>
      </c>
    </row>
    <row r="219" s="25" customFormat="true" ht="16.5" hidden="false" customHeight="true" outlineLevel="0" collapsed="false">
      <c r="A219" s="20"/>
      <c r="B219" s="159"/>
      <c r="C219" s="160" t="n">
        <v>31</v>
      </c>
      <c r="D219" s="160" t="s">
        <v>147</v>
      </c>
      <c r="E219" s="161"/>
      <c r="F219" s="162" t="s">
        <v>1020</v>
      </c>
      <c r="G219" s="163" t="s">
        <v>1021</v>
      </c>
      <c r="H219" s="164" t="n">
        <v>1</v>
      </c>
      <c r="I219" s="165"/>
      <c r="J219" s="165" t="n">
        <f aca="false">ROUND(I219*H219,2)</f>
        <v>0</v>
      </c>
      <c r="K219" s="205"/>
      <c r="L219" s="21"/>
      <c r="M219" s="167"/>
      <c r="N219" s="168"/>
      <c r="O219" s="169"/>
      <c r="P219" s="169"/>
      <c r="Q219" s="169"/>
      <c r="R219" s="169"/>
      <c r="S219" s="169"/>
      <c r="T219" s="17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R219" s="171"/>
      <c r="AT219" s="171"/>
      <c r="AU219" s="171"/>
      <c r="AY219" s="3"/>
      <c r="BE219" s="172"/>
      <c r="BF219" s="172"/>
      <c r="BG219" s="172"/>
      <c r="BH219" s="172"/>
      <c r="BI219" s="172"/>
      <c r="BJ219" s="3"/>
      <c r="BK219" s="172"/>
      <c r="BL219" s="3"/>
      <c r="BM219" s="171"/>
    </row>
    <row r="220" s="25" customFormat="true" ht="16.5" hidden="false" customHeight="true" outlineLevel="0" collapsed="false">
      <c r="A220" s="20"/>
      <c r="B220" s="159"/>
      <c r="C220" s="160" t="n">
        <v>32</v>
      </c>
      <c r="D220" s="160" t="s">
        <v>147</v>
      </c>
      <c r="E220" s="161"/>
      <c r="F220" s="162" t="s">
        <v>1022</v>
      </c>
      <c r="G220" s="163" t="s">
        <v>750</v>
      </c>
      <c r="H220" s="164" t="n">
        <v>1</v>
      </c>
      <c r="I220" s="165"/>
      <c r="J220" s="165" t="n">
        <f aca="false">ROUND(I220*H220,2)</f>
        <v>0</v>
      </c>
      <c r="K220" s="205"/>
      <c r="L220" s="21"/>
      <c r="M220" s="167"/>
      <c r="N220" s="168"/>
      <c r="O220" s="169"/>
      <c r="P220" s="169"/>
      <c r="Q220" s="169"/>
      <c r="R220" s="169"/>
      <c r="S220" s="169"/>
      <c r="T220" s="17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R220" s="171"/>
      <c r="AT220" s="171"/>
      <c r="AU220" s="171"/>
      <c r="AY220" s="3"/>
      <c r="BE220" s="172"/>
      <c r="BF220" s="172"/>
      <c r="BG220" s="172"/>
      <c r="BH220" s="172"/>
      <c r="BI220" s="172"/>
      <c r="BJ220" s="3"/>
      <c r="BK220" s="172"/>
      <c r="BL220" s="3"/>
      <c r="BM220" s="171"/>
    </row>
    <row r="221" s="148" customFormat="true" ht="25.5" hidden="false" customHeight="true" outlineLevel="0" collapsed="false">
      <c r="B221" s="149"/>
      <c r="D221" s="150" t="s">
        <v>73</v>
      </c>
      <c r="E221" s="151" t="s">
        <v>1023</v>
      </c>
      <c r="F221" s="151" t="s">
        <v>1024</v>
      </c>
      <c r="J221" s="152" t="n">
        <f aca="false">J222</f>
        <v>0</v>
      </c>
      <c r="L221" s="149"/>
      <c r="M221" s="153"/>
      <c r="N221" s="154"/>
      <c r="O221" s="154"/>
      <c r="P221" s="155" t="n">
        <f aca="false">P222</f>
        <v>0</v>
      </c>
      <c r="Q221" s="154"/>
      <c r="R221" s="155" t="n">
        <f aca="false">R222</f>
        <v>0</v>
      </c>
      <c r="S221" s="154"/>
      <c r="T221" s="156" t="n">
        <f aca="false">T222</f>
        <v>0</v>
      </c>
      <c r="AR221" s="150" t="s">
        <v>82</v>
      </c>
      <c r="AT221" s="157" t="s">
        <v>73</v>
      </c>
      <c r="AU221" s="157" t="s">
        <v>74</v>
      </c>
      <c r="AY221" s="150" t="s">
        <v>146</v>
      </c>
      <c r="BK221" s="158" t="n">
        <f aca="false">BK222</f>
        <v>0</v>
      </c>
    </row>
    <row r="222" s="25" customFormat="true" ht="16.5" hidden="false" customHeight="true" outlineLevel="0" collapsed="false">
      <c r="A222" s="20"/>
      <c r="B222" s="159"/>
      <c r="C222" s="160" t="n">
        <v>33</v>
      </c>
      <c r="D222" s="160" t="s">
        <v>147</v>
      </c>
      <c r="E222" s="161" t="s">
        <v>1025</v>
      </c>
      <c r="F222" s="162" t="s">
        <v>828</v>
      </c>
      <c r="G222" s="163" t="s">
        <v>829</v>
      </c>
      <c r="H222" s="164" t="n">
        <v>938</v>
      </c>
      <c r="I222" s="165"/>
      <c r="J222" s="165" t="n">
        <f aca="false">ROUND(I222*H222,2)</f>
        <v>0</v>
      </c>
      <c r="K222" s="166"/>
      <c r="L222" s="21"/>
      <c r="M222" s="167"/>
      <c r="N222" s="168" t="s">
        <v>39</v>
      </c>
      <c r="O222" s="169" t="n">
        <v>0</v>
      </c>
      <c r="P222" s="169" t="n">
        <f aca="false">O222*H222</f>
        <v>0</v>
      </c>
      <c r="Q222" s="169" t="n">
        <v>0</v>
      </c>
      <c r="R222" s="169" t="n">
        <f aca="false">Q222*H222</f>
        <v>0</v>
      </c>
      <c r="S222" s="169" t="n">
        <v>0</v>
      </c>
      <c r="T222" s="170" t="n">
        <f aca="false">S222*H222</f>
        <v>0</v>
      </c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R222" s="171" t="s">
        <v>151</v>
      </c>
      <c r="AT222" s="171" t="s">
        <v>147</v>
      </c>
      <c r="AU222" s="171" t="s">
        <v>82</v>
      </c>
      <c r="AY222" s="3" t="s">
        <v>146</v>
      </c>
      <c r="BE222" s="172" t="n">
        <f aca="false">IF(N222="základní",J222,0)</f>
        <v>0</v>
      </c>
      <c r="BF222" s="172" t="n">
        <f aca="false">IF(N222="snížená",J222,0)</f>
        <v>0</v>
      </c>
      <c r="BG222" s="172" t="n">
        <f aca="false">IF(N222="zákl. přenesená",J222,0)</f>
        <v>0</v>
      </c>
      <c r="BH222" s="172" t="n">
        <f aca="false">IF(N222="sníž. přenesená",J222,0)</f>
        <v>0</v>
      </c>
      <c r="BI222" s="172" t="n">
        <f aca="false">IF(N222="nulová",J222,0)</f>
        <v>0</v>
      </c>
      <c r="BJ222" s="3" t="s">
        <v>82</v>
      </c>
      <c r="BK222" s="172" t="n">
        <f aca="false">ROUND(I222*H222,2)</f>
        <v>0</v>
      </c>
      <c r="BL222" s="3" t="s">
        <v>151</v>
      </c>
      <c r="BM222" s="171" t="s">
        <v>1026</v>
      </c>
    </row>
    <row r="223" s="148" customFormat="true" ht="25.5" hidden="false" customHeight="true" outlineLevel="0" collapsed="false">
      <c r="B223" s="149"/>
      <c r="D223" s="150" t="s">
        <v>73</v>
      </c>
      <c r="E223" s="151" t="s">
        <v>1027</v>
      </c>
      <c r="F223" s="151" t="s">
        <v>1028</v>
      </c>
      <c r="J223" s="152" t="n">
        <f aca="false">J224+J225</f>
        <v>0</v>
      </c>
      <c r="L223" s="149"/>
      <c r="M223" s="153"/>
      <c r="N223" s="154"/>
      <c r="O223" s="154"/>
      <c r="P223" s="155" t="n">
        <f aca="false">SUM(P224:P225)</f>
        <v>0</v>
      </c>
      <c r="Q223" s="154"/>
      <c r="R223" s="155" t="n">
        <f aca="false">SUM(R224:R225)</f>
        <v>0</v>
      </c>
      <c r="S223" s="154"/>
      <c r="T223" s="156" t="n">
        <f aca="false">SUM(T224:T225)</f>
        <v>0</v>
      </c>
      <c r="AR223" s="150" t="s">
        <v>82</v>
      </c>
      <c r="AT223" s="157" t="s">
        <v>73</v>
      </c>
      <c r="AU223" s="157" t="s">
        <v>74</v>
      </c>
      <c r="AY223" s="150" t="s">
        <v>146</v>
      </c>
      <c r="BK223" s="158" t="n">
        <f aca="false">SUM(BK224:BK225)</f>
        <v>0</v>
      </c>
    </row>
    <row r="224" s="25" customFormat="true" ht="16.5" hidden="false" customHeight="true" outlineLevel="0" collapsed="false">
      <c r="A224" s="20"/>
      <c r="B224" s="159"/>
      <c r="C224" s="160" t="n">
        <v>34</v>
      </c>
      <c r="D224" s="160" t="s">
        <v>147</v>
      </c>
      <c r="E224" s="161" t="s">
        <v>1029</v>
      </c>
      <c r="F224" s="162" t="s">
        <v>760</v>
      </c>
      <c r="G224" s="163" t="s">
        <v>750</v>
      </c>
      <c r="H224" s="164" t="n">
        <v>6</v>
      </c>
      <c r="I224" s="165"/>
      <c r="J224" s="165" t="n">
        <f aca="false">ROUND(I224*H224,2)</f>
        <v>0</v>
      </c>
      <c r="K224" s="166"/>
      <c r="L224" s="21"/>
      <c r="M224" s="167"/>
      <c r="N224" s="168" t="s">
        <v>39</v>
      </c>
      <c r="O224" s="169" t="n">
        <v>0</v>
      </c>
      <c r="P224" s="169" t="n">
        <f aca="false">O224*H224</f>
        <v>0</v>
      </c>
      <c r="Q224" s="169" t="n">
        <v>0</v>
      </c>
      <c r="R224" s="169" t="n">
        <f aca="false">Q224*H224</f>
        <v>0</v>
      </c>
      <c r="S224" s="169" t="n">
        <v>0</v>
      </c>
      <c r="T224" s="170" t="n">
        <f aca="false">S224*H224</f>
        <v>0</v>
      </c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R224" s="171" t="s">
        <v>151</v>
      </c>
      <c r="AT224" s="171" t="s">
        <v>147</v>
      </c>
      <c r="AU224" s="171" t="s">
        <v>82</v>
      </c>
      <c r="AY224" s="3" t="s">
        <v>146</v>
      </c>
      <c r="BE224" s="172" t="n">
        <f aca="false">IF(N224="základní",J224,0)</f>
        <v>0</v>
      </c>
      <c r="BF224" s="172" t="n">
        <f aca="false">IF(N224="snížená",J224,0)</f>
        <v>0</v>
      </c>
      <c r="BG224" s="172" t="n">
        <f aca="false">IF(N224="zákl. přenesená",J224,0)</f>
        <v>0</v>
      </c>
      <c r="BH224" s="172" t="n">
        <f aca="false">IF(N224="sníž. přenesená",J224,0)</f>
        <v>0</v>
      </c>
      <c r="BI224" s="172" t="n">
        <f aca="false">IF(N224="nulová",J224,0)</f>
        <v>0</v>
      </c>
      <c r="BJ224" s="3" t="s">
        <v>82</v>
      </c>
      <c r="BK224" s="172" t="n">
        <f aca="false">ROUND(I224*H224,2)</f>
        <v>0</v>
      </c>
      <c r="BL224" s="3" t="s">
        <v>151</v>
      </c>
      <c r="BM224" s="171" t="s">
        <v>1030</v>
      </c>
    </row>
    <row r="225" s="25" customFormat="true" ht="16.5" hidden="false" customHeight="true" outlineLevel="0" collapsed="false">
      <c r="A225" s="20"/>
      <c r="B225" s="159"/>
      <c r="C225" s="160" t="n">
        <v>35</v>
      </c>
      <c r="D225" s="160" t="s">
        <v>147</v>
      </c>
      <c r="E225" s="161" t="s">
        <v>1031</v>
      </c>
      <c r="F225" s="162" t="s">
        <v>762</v>
      </c>
      <c r="G225" s="163" t="s">
        <v>750</v>
      </c>
      <c r="H225" s="164" t="n">
        <v>2</v>
      </c>
      <c r="I225" s="165"/>
      <c r="J225" s="165" t="n">
        <f aca="false">ROUND(I225*H225,2)</f>
        <v>0</v>
      </c>
      <c r="K225" s="166"/>
      <c r="L225" s="21"/>
      <c r="M225" s="167"/>
      <c r="N225" s="168" t="s">
        <v>39</v>
      </c>
      <c r="O225" s="169" t="n">
        <v>0</v>
      </c>
      <c r="P225" s="169" t="n">
        <f aca="false">O225*H225</f>
        <v>0</v>
      </c>
      <c r="Q225" s="169" t="n">
        <v>0</v>
      </c>
      <c r="R225" s="169" t="n">
        <f aca="false">Q225*H225</f>
        <v>0</v>
      </c>
      <c r="S225" s="169" t="n">
        <v>0</v>
      </c>
      <c r="T225" s="170" t="n">
        <f aca="false">S225*H225</f>
        <v>0</v>
      </c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R225" s="171" t="s">
        <v>151</v>
      </c>
      <c r="AT225" s="171" t="s">
        <v>147</v>
      </c>
      <c r="AU225" s="171" t="s">
        <v>82</v>
      </c>
      <c r="AY225" s="3" t="s">
        <v>146</v>
      </c>
      <c r="BE225" s="172" t="n">
        <f aca="false">IF(N225="základní",J225,0)</f>
        <v>0</v>
      </c>
      <c r="BF225" s="172" t="n">
        <f aca="false">IF(N225="snížená",J225,0)</f>
        <v>0</v>
      </c>
      <c r="BG225" s="172" t="n">
        <f aca="false">IF(N225="zákl. přenesená",J225,0)</f>
        <v>0</v>
      </c>
      <c r="BH225" s="172" t="n">
        <f aca="false">IF(N225="sníž. přenesená",J225,0)</f>
        <v>0</v>
      </c>
      <c r="BI225" s="172" t="n">
        <f aca="false">IF(N225="nulová",J225,0)</f>
        <v>0</v>
      </c>
      <c r="BJ225" s="3" t="s">
        <v>82</v>
      </c>
      <c r="BK225" s="172" t="n">
        <f aca="false">ROUND(I225*H225,2)</f>
        <v>0</v>
      </c>
      <c r="BL225" s="3" t="s">
        <v>151</v>
      </c>
      <c r="BM225" s="171" t="s">
        <v>813</v>
      </c>
    </row>
    <row r="226" s="148" customFormat="true" ht="25.5" hidden="false" customHeight="true" outlineLevel="0" collapsed="false">
      <c r="B226" s="149"/>
      <c r="D226" s="150" t="s">
        <v>73</v>
      </c>
      <c r="E226" s="151" t="s">
        <v>1032</v>
      </c>
      <c r="F226" s="151" t="s">
        <v>1033</v>
      </c>
      <c r="J226" s="152" t="n">
        <f aca="false">J227</f>
        <v>0</v>
      </c>
      <c r="L226" s="149"/>
      <c r="M226" s="153"/>
      <c r="N226" s="154"/>
      <c r="O226" s="154"/>
      <c r="P226" s="155" t="n">
        <f aca="false">P227</f>
        <v>0</v>
      </c>
      <c r="Q226" s="154"/>
      <c r="R226" s="155" t="n">
        <f aca="false">R227</f>
        <v>0</v>
      </c>
      <c r="S226" s="154"/>
      <c r="T226" s="156" t="n">
        <f aca="false">T227</f>
        <v>0</v>
      </c>
      <c r="AR226" s="150" t="s">
        <v>82</v>
      </c>
      <c r="AT226" s="157" t="s">
        <v>73</v>
      </c>
      <c r="AU226" s="157" t="s">
        <v>74</v>
      </c>
      <c r="AY226" s="150" t="s">
        <v>146</v>
      </c>
      <c r="BK226" s="158" t="n">
        <f aca="false">BK227</f>
        <v>0</v>
      </c>
    </row>
    <row r="227" s="25" customFormat="true" ht="16.5" hidden="false" customHeight="true" outlineLevel="0" collapsed="false">
      <c r="A227" s="20"/>
      <c r="B227" s="159"/>
      <c r="C227" s="160" t="n">
        <v>36</v>
      </c>
      <c r="D227" s="160" t="s">
        <v>147</v>
      </c>
      <c r="E227" s="161" t="s">
        <v>1034</v>
      </c>
      <c r="F227" s="162" t="s">
        <v>758</v>
      </c>
      <c r="G227" s="163" t="s">
        <v>750</v>
      </c>
      <c r="H227" s="164" t="n">
        <v>1</v>
      </c>
      <c r="I227" s="165"/>
      <c r="J227" s="165" t="n">
        <f aca="false">ROUND(I227*H227,2)</f>
        <v>0</v>
      </c>
      <c r="K227" s="166"/>
      <c r="L227" s="21"/>
      <c r="M227" s="167"/>
      <c r="N227" s="168" t="s">
        <v>39</v>
      </c>
      <c r="O227" s="169" t="n">
        <v>0</v>
      </c>
      <c r="P227" s="169" t="n">
        <f aca="false">O227*H227</f>
        <v>0</v>
      </c>
      <c r="Q227" s="169" t="n">
        <v>0</v>
      </c>
      <c r="R227" s="169" t="n">
        <f aca="false">Q227*H227</f>
        <v>0</v>
      </c>
      <c r="S227" s="169" t="n">
        <v>0</v>
      </c>
      <c r="T227" s="170" t="n">
        <f aca="false">S227*H227</f>
        <v>0</v>
      </c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R227" s="171" t="s">
        <v>151</v>
      </c>
      <c r="AT227" s="171" t="s">
        <v>147</v>
      </c>
      <c r="AU227" s="171" t="s">
        <v>82</v>
      </c>
      <c r="AY227" s="3" t="s">
        <v>146</v>
      </c>
      <c r="BE227" s="172" t="n">
        <f aca="false">IF(N227="základní",J227,0)</f>
        <v>0</v>
      </c>
      <c r="BF227" s="172" t="n">
        <f aca="false">IF(N227="snížená",J227,0)</f>
        <v>0</v>
      </c>
      <c r="BG227" s="172" t="n">
        <f aca="false">IF(N227="zákl. přenesená",J227,0)</f>
        <v>0</v>
      </c>
      <c r="BH227" s="172" t="n">
        <f aca="false">IF(N227="sníž. přenesená",J227,0)</f>
        <v>0</v>
      </c>
      <c r="BI227" s="172" t="n">
        <f aca="false">IF(N227="nulová",J227,0)</f>
        <v>0</v>
      </c>
      <c r="BJ227" s="3" t="s">
        <v>82</v>
      </c>
      <c r="BK227" s="172" t="n">
        <f aca="false">ROUND(I227*H227,2)</f>
        <v>0</v>
      </c>
      <c r="BL227" s="3" t="s">
        <v>151</v>
      </c>
      <c r="BM227" s="171" t="s">
        <v>387</v>
      </c>
    </row>
    <row r="228" s="148" customFormat="true" ht="25.5" hidden="false" customHeight="true" outlineLevel="0" collapsed="false">
      <c r="B228" s="149"/>
      <c r="D228" s="150" t="s">
        <v>73</v>
      </c>
      <c r="E228" s="151" t="s">
        <v>1035</v>
      </c>
      <c r="F228" s="151" t="s">
        <v>1036</v>
      </c>
      <c r="J228" s="152" t="n">
        <f aca="false">J229+J230+J231+J232+J233</f>
        <v>0</v>
      </c>
      <c r="L228" s="149"/>
      <c r="M228" s="153"/>
      <c r="N228" s="154"/>
      <c r="O228" s="154"/>
      <c r="P228" s="155" t="n">
        <f aca="false">SUM(P230:P233)</f>
        <v>0</v>
      </c>
      <c r="Q228" s="154"/>
      <c r="R228" s="155" t="n">
        <f aca="false">SUM(R230:R233)</f>
        <v>0</v>
      </c>
      <c r="S228" s="154"/>
      <c r="T228" s="156" t="n">
        <f aca="false">SUM(T230:T233)</f>
        <v>0</v>
      </c>
      <c r="AR228" s="150" t="s">
        <v>82</v>
      </c>
      <c r="AT228" s="157" t="s">
        <v>73</v>
      </c>
      <c r="AU228" s="157" t="s">
        <v>74</v>
      </c>
      <c r="AY228" s="150" t="s">
        <v>146</v>
      </c>
      <c r="BK228" s="158" t="n">
        <f aca="false">SUM(BK230:BK233)</f>
        <v>0</v>
      </c>
    </row>
    <row r="229" s="148" customFormat="true" ht="25.5" hidden="false" customHeight="true" outlineLevel="0" collapsed="false">
      <c r="B229" s="149"/>
      <c r="C229" s="160" t="n">
        <v>37</v>
      </c>
      <c r="D229" s="160" t="s">
        <v>147</v>
      </c>
      <c r="E229" s="161" t="s">
        <v>1037</v>
      </c>
      <c r="F229" s="162" t="s">
        <v>1038</v>
      </c>
      <c r="G229" s="163" t="s">
        <v>750</v>
      </c>
      <c r="H229" s="164" t="n">
        <v>5</v>
      </c>
      <c r="I229" s="165"/>
      <c r="J229" s="165" t="n">
        <f aca="false">ROUND(I229*H229,2)</f>
        <v>0</v>
      </c>
      <c r="L229" s="149"/>
      <c r="M229" s="153"/>
      <c r="N229" s="154"/>
      <c r="O229" s="154"/>
      <c r="P229" s="155"/>
      <c r="Q229" s="154"/>
      <c r="R229" s="155"/>
      <c r="S229" s="154"/>
      <c r="T229" s="156"/>
      <c r="AR229" s="150"/>
      <c r="AT229" s="157"/>
      <c r="AU229" s="157"/>
      <c r="AY229" s="150"/>
      <c r="BK229" s="158"/>
    </row>
    <row r="230" s="25" customFormat="true" ht="16.5" hidden="false" customHeight="true" outlineLevel="0" collapsed="false">
      <c r="A230" s="20"/>
      <c r="B230" s="159"/>
      <c r="C230" s="160" t="n">
        <v>38</v>
      </c>
      <c r="D230" s="160" t="s">
        <v>147</v>
      </c>
      <c r="E230" s="161" t="s">
        <v>1037</v>
      </c>
      <c r="F230" s="162" t="s">
        <v>1039</v>
      </c>
      <c r="G230" s="163" t="s">
        <v>750</v>
      </c>
      <c r="H230" s="164" t="n">
        <v>7</v>
      </c>
      <c r="I230" s="165"/>
      <c r="J230" s="165" t="n">
        <f aca="false">ROUND(I230*H230,2)</f>
        <v>0</v>
      </c>
      <c r="K230" s="166"/>
      <c r="L230" s="21"/>
      <c r="M230" s="167"/>
      <c r="N230" s="168" t="s">
        <v>39</v>
      </c>
      <c r="O230" s="169" t="n">
        <v>0</v>
      </c>
      <c r="P230" s="169" t="n">
        <f aca="false">O230*H230</f>
        <v>0</v>
      </c>
      <c r="Q230" s="169" t="n">
        <v>0</v>
      </c>
      <c r="R230" s="169" t="n">
        <f aca="false">Q230*H230</f>
        <v>0</v>
      </c>
      <c r="S230" s="169" t="n">
        <v>0</v>
      </c>
      <c r="T230" s="170" t="n">
        <f aca="false">S230*H230</f>
        <v>0</v>
      </c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R230" s="171" t="s">
        <v>151</v>
      </c>
      <c r="AT230" s="171" t="s">
        <v>147</v>
      </c>
      <c r="AU230" s="171" t="s">
        <v>82</v>
      </c>
      <c r="AY230" s="3" t="s">
        <v>146</v>
      </c>
      <c r="BE230" s="172" t="n">
        <f aca="false">IF(N230="základní",J230,0)</f>
        <v>0</v>
      </c>
      <c r="BF230" s="172" t="n">
        <f aca="false">IF(N230="snížená",J230,0)</f>
        <v>0</v>
      </c>
      <c r="BG230" s="172" t="n">
        <f aca="false">IF(N230="zákl. přenesená",J230,0)</f>
        <v>0</v>
      </c>
      <c r="BH230" s="172" t="n">
        <f aca="false">IF(N230="sníž. přenesená",J230,0)</f>
        <v>0</v>
      </c>
      <c r="BI230" s="172" t="n">
        <f aca="false">IF(N230="nulová",J230,0)</f>
        <v>0</v>
      </c>
      <c r="BJ230" s="3" t="s">
        <v>82</v>
      </c>
      <c r="BK230" s="172" t="n">
        <f aca="false">ROUND(I230*H230,2)</f>
        <v>0</v>
      </c>
      <c r="BL230" s="3" t="s">
        <v>151</v>
      </c>
      <c r="BM230" s="171" t="s">
        <v>397</v>
      </c>
    </row>
    <row r="231" s="25" customFormat="true" ht="16.5" hidden="false" customHeight="true" outlineLevel="0" collapsed="false">
      <c r="A231" s="20"/>
      <c r="B231" s="159"/>
      <c r="C231" s="160" t="n">
        <v>39</v>
      </c>
      <c r="D231" s="160" t="s">
        <v>147</v>
      </c>
      <c r="E231" s="161" t="s">
        <v>1040</v>
      </c>
      <c r="F231" s="162" t="s">
        <v>1041</v>
      </c>
      <c r="G231" s="163" t="s">
        <v>750</v>
      </c>
      <c r="H231" s="164" t="n">
        <v>7</v>
      </c>
      <c r="I231" s="165"/>
      <c r="J231" s="165" t="n">
        <f aca="false">ROUND(I231*H231,2)</f>
        <v>0</v>
      </c>
      <c r="K231" s="166"/>
      <c r="L231" s="21"/>
      <c r="M231" s="167"/>
      <c r="N231" s="168" t="s">
        <v>39</v>
      </c>
      <c r="O231" s="169" t="n">
        <v>0</v>
      </c>
      <c r="P231" s="169" t="n">
        <f aca="false">O231*H231</f>
        <v>0</v>
      </c>
      <c r="Q231" s="169" t="n">
        <v>0</v>
      </c>
      <c r="R231" s="169" t="n">
        <f aca="false">Q231*H231</f>
        <v>0</v>
      </c>
      <c r="S231" s="169" t="n">
        <v>0</v>
      </c>
      <c r="T231" s="170" t="n">
        <f aca="false">S231*H231</f>
        <v>0</v>
      </c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R231" s="171" t="s">
        <v>151</v>
      </c>
      <c r="AT231" s="171" t="s">
        <v>147</v>
      </c>
      <c r="AU231" s="171" t="s">
        <v>82</v>
      </c>
      <c r="AY231" s="3" t="s">
        <v>146</v>
      </c>
      <c r="BE231" s="172" t="n">
        <f aca="false">IF(N231="základní",J231,0)</f>
        <v>0</v>
      </c>
      <c r="BF231" s="172" t="n">
        <f aca="false">IF(N231="snížená",J231,0)</f>
        <v>0</v>
      </c>
      <c r="BG231" s="172" t="n">
        <f aca="false">IF(N231="zákl. přenesená",J231,0)</f>
        <v>0</v>
      </c>
      <c r="BH231" s="172" t="n">
        <f aca="false">IF(N231="sníž. přenesená",J231,0)</f>
        <v>0</v>
      </c>
      <c r="BI231" s="172" t="n">
        <f aca="false">IF(N231="nulová",J231,0)</f>
        <v>0</v>
      </c>
      <c r="BJ231" s="3" t="s">
        <v>82</v>
      </c>
      <c r="BK231" s="172" t="n">
        <f aca="false">ROUND(I231*H231,2)</f>
        <v>0</v>
      </c>
      <c r="BL231" s="3" t="s">
        <v>151</v>
      </c>
      <c r="BM231" s="171" t="s">
        <v>1042</v>
      </c>
    </row>
    <row r="232" s="25" customFormat="true" ht="16.5" hidden="false" customHeight="true" outlineLevel="0" collapsed="false">
      <c r="A232" s="20"/>
      <c r="B232" s="159"/>
      <c r="C232" s="160" t="n">
        <v>40</v>
      </c>
      <c r="D232" s="160" t="s">
        <v>147</v>
      </c>
      <c r="E232" s="161" t="s">
        <v>1043</v>
      </c>
      <c r="F232" s="162" t="s">
        <v>1044</v>
      </c>
      <c r="G232" s="163" t="s">
        <v>750</v>
      </c>
      <c r="H232" s="164" t="n">
        <v>4</v>
      </c>
      <c r="I232" s="165"/>
      <c r="J232" s="165" t="n">
        <f aca="false">ROUND(I232*H232,2)</f>
        <v>0</v>
      </c>
      <c r="K232" s="166"/>
      <c r="L232" s="21"/>
      <c r="M232" s="167"/>
      <c r="N232" s="168" t="s">
        <v>39</v>
      </c>
      <c r="O232" s="169" t="n">
        <v>0</v>
      </c>
      <c r="P232" s="169" t="n">
        <f aca="false">O232*H232</f>
        <v>0</v>
      </c>
      <c r="Q232" s="169" t="n">
        <v>0</v>
      </c>
      <c r="R232" s="169" t="n">
        <f aca="false">Q232*H232</f>
        <v>0</v>
      </c>
      <c r="S232" s="169" t="n">
        <v>0</v>
      </c>
      <c r="T232" s="170" t="n">
        <f aca="false">S232*H232</f>
        <v>0</v>
      </c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R232" s="171" t="s">
        <v>151</v>
      </c>
      <c r="AT232" s="171" t="s">
        <v>147</v>
      </c>
      <c r="AU232" s="171" t="s">
        <v>82</v>
      </c>
      <c r="AY232" s="3" t="s">
        <v>146</v>
      </c>
      <c r="BE232" s="172" t="n">
        <f aca="false">IF(N232="základní",J232,0)</f>
        <v>0</v>
      </c>
      <c r="BF232" s="172" t="n">
        <f aca="false">IF(N232="snížená",J232,0)</f>
        <v>0</v>
      </c>
      <c r="BG232" s="172" t="n">
        <f aca="false">IF(N232="zákl. přenesená",J232,0)</f>
        <v>0</v>
      </c>
      <c r="BH232" s="172" t="n">
        <f aca="false">IF(N232="sníž. přenesená",J232,0)</f>
        <v>0</v>
      </c>
      <c r="BI232" s="172" t="n">
        <f aca="false">IF(N232="nulová",J232,0)</f>
        <v>0</v>
      </c>
      <c r="BJ232" s="3" t="s">
        <v>82</v>
      </c>
      <c r="BK232" s="172" t="n">
        <f aca="false">ROUND(I232*H232,2)</f>
        <v>0</v>
      </c>
      <c r="BL232" s="3" t="s">
        <v>151</v>
      </c>
      <c r="BM232" s="171" t="s">
        <v>1045</v>
      </c>
    </row>
    <row r="233" s="25" customFormat="true" ht="16.5" hidden="false" customHeight="true" outlineLevel="0" collapsed="false">
      <c r="A233" s="20"/>
      <c r="B233" s="159"/>
      <c r="C233" s="160" t="n">
        <v>41</v>
      </c>
      <c r="D233" s="160" t="s">
        <v>147</v>
      </c>
      <c r="E233" s="161" t="s">
        <v>1046</v>
      </c>
      <c r="F233" s="162" t="s">
        <v>1047</v>
      </c>
      <c r="G233" s="163" t="s">
        <v>750</v>
      </c>
      <c r="H233" s="164" t="n">
        <v>3</v>
      </c>
      <c r="I233" s="165"/>
      <c r="J233" s="165" t="n">
        <f aca="false">ROUND(I233*H233,2)</f>
        <v>0</v>
      </c>
      <c r="K233" s="166"/>
      <c r="L233" s="21"/>
      <c r="M233" s="167"/>
      <c r="N233" s="168" t="s">
        <v>39</v>
      </c>
      <c r="O233" s="169" t="n">
        <v>0</v>
      </c>
      <c r="P233" s="169" t="n">
        <f aca="false">O233*H233</f>
        <v>0</v>
      </c>
      <c r="Q233" s="169" t="n">
        <v>0</v>
      </c>
      <c r="R233" s="169" t="n">
        <f aca="false">Q233*H233</f>
        <v>0</v>
      </c>
      <c r="S233" s="169" t="n">
        <v>0</v>
      </c>
      <c r="T233" s="170" t="n">
        <f aca="false">S233*H233</f>
        <v>0</v>
      </c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R233" s="171" t="s">
        <v>151</v>
      </c>
      <c r="AT233" s="171" t="s">
        <v>147</v>
      </c>
      <c r="AU233" s="171" t="s">
        <v>82</v>
      </c>
      <c r="AY233" s="3" t="s">
        <v>146</v>
      </c>
      <c r="BE233" s="172" t="n">
        <f aca="false">IF(N233="základní",J233,0)</f>
        <v>0</v>
      </c>
      <c r="BF233" s="172" t="n">
        <f aca="false">IF(N233="snížená",J233,0)</f>
        <v>0</v>
      </c>
      <c r="BG233" s="172" t="n">
        <f aca="false">IF(N233="zákl. přenesená",J233,0)</f>
        <v>0</v>
      </c>
      <c r="BH233" s="172" t="n">
        <f aca="false">IF(N233="sníž. přenesená",J233,0)</f>
        <v>0</v>
      </c>
      <c r="BI233" s="172" t="n">
        <f aca="false">IF(N233="nulová",J233,0)</f>
        <v>0</v>
      </c>
      <c r="BJ233" s="3" t="s">
        <v>82</v>
      </c>
      <c r="BK233" s="172" t="n">
        <f aca="false">ROUND(I233*H233,2)</f>
        <v>0</v>
      </c>
      <c r="BL233" s="3" t="s">
        <v>151</v>
      </c>
      <c r="BM233" s="171" t="s">
        <v>818</v>
      </c>
    </row>
    <row r="234" s="148" customFormat="true" ht="25.5" hidden="false" customHeight="true" outlineLevel="0" collapsed="false">
      <c r="B234" s="149"/>
      <c r="D234" s="150" t="s">
        <v>73</v>
      </c>
      <c r="E234" s="151" t="s">
        <v>1048</v>
      </c>
      <c r="F234" s="151" t="s">
        <v>1049</v>
      </c>
      <c r="J234" s="152" t="n">
        <f aca="false">J235+J236</f>
        <v>0</v>
      </c>
      <c r="L234" s="149"/>
      <c r="M234" s="153"/>
      <c r="N234" s="154"/>
      <c r="O234" s="154"/>
      <c r="P234" s="155" t="n">
        <f aca="false">SUM(P235:P236)</f>
        <v>0</v>
      </c>
      <c r="Q234" s="154"/>
      <c r="R234" s="155" t="n">
        <f aca="false">SUM(R235:R236)</f>
        <v>0</v>
      </c>
      <c r="S234" s="154"/>
      <c r="T234" s="156" t="n">
        <f aca="false">SUM(T235:T236)</f>
        <v>0</v>
      </c>
      <c r="AR234" s="150" t="s">
        <v>82</v>
      </c>
      <c r="AT234" s="157" t="s">
        <v>73</v>
      </c>
      <c r="AU234" s="157" t="s">
        <v>74</v>
      </c>
      <c r="AY234" s="150" t="s">
        <v>146</v>
      </c>
      <c r="BK234" s="158" t="n">
        <f aca="false">SUM(BK235:BK236)</f>
        <v>0</v>
      </c>
    </row>
    <row r="235" s="25" customFormat="true" ht="16.5" hidden="false" customHeight="true" outlineLevel="0" collapsed="false">
      <c r="A235" s="20"/>
      <c r="B235" s="159"/>
      <c r="C235" s="160" t="n">
        <v>42</v>
      </c>
      <c r="D235" s="160" t="s">
        <v>147</v>
      </c>
      <c r="E235" s="161" t="s">
        <v>1050</v>
      </c>
      <c r="F235" s="162" t="s">
        <v>1051</v>
      </c>
      <c r="G235" s="163" t="s">
        <v>395</v>
      </c>
      <c r="H235" s="164" t="n">
        <v>4</v>
      </c>
      <c r="I235" s="165"/>
      <c r="J235" s="165" t="n">
        <f aca="false">ROUND(I235*H235,2)</f>
        <v>0</v>
      </c>
      <c r="K235" s="166"/>
      <c r="L235" s="21"/>
      <c r="M235" s="167"/>
      <c r="N235" s="168" t="s">
        <v>39</v>
      </c>
      <c r="O235" s="169" t="n">
        <v>0</v>
      </c>
      <c r="P235" s="169" t="n">
        <f aca="false">O235*H235</f>
        <v>0</v>
      </c>
      <c r="Q235" s="169" t="n">
        <v>0</v>
      </c>
      <c r="R235" s="169" t="n">
        <f aca="false">Q235*H235</f>
        <v>0</v>
      </c>
      <c r="S235" s="169" t="n">
        <v>0</v>
      </c>
      <c r="T235" s="170" t="n">
        <f aca="false">S235*H235</f>
        <v>0</v>
      </c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R235" s="171" t="s">
        <v>151</v>
      </c>
      <c r="AT235" s="171" t="s">
        <v>147</v>
      </c>
      <c r="AU235" s="171" t="s">
        <v>82</v>
      </c>
      <c r="AY235" s="3" t="s">
        <v>146</v>
      </c>
      <c r="BE235" s="172" t="n">
        <f aca="false">IF(N235="základní",J235,0)</f>
        <v>0</v>
      </c>
      <c r="BF235" s="172" t="n">
        <f aca="false">IF(N235="snížená",J235,0)</f>
        <v>0</v>
      </c>
      <c r="BG235" s="172" t="n">
        <f aca="false">IF(N235="zákl. přenesená",J235,0)</f>
        <v>0</v>
      </c>
      <c r="BH235" s="172" t="n">
        <f aca="false">IF(N235="sníž. přenesená",J235,0)</f>
        <v>0</v>
      </c>
      <c r="BI235" s="172" t="n">
        <f aca="false">IF(N235="nulová",J235,0)</f>
        <v>0</v>
      </c>
      <c r="BJ235" s="3" t="s">
        <v>82</v>
      </c>
      <c r="BK235" s="172" t="n">
        <f aca="false">ROUND(I235*H235,2)</f>
        <v>0</v>
      </c>
      <c r="BL235" s="3" t="s">
        <v>151</v>
      </c>
      <c r="BM235" s="171" t="s">
        <v>1052</v>
      </c>
    </row>
    <row r="236" s="25" customFormat="true" ht="16.5" hidden="false" customHeight="true" outlineLevel="0" collapsed="false">
      <c r="A236" s="20"/>
      <c r="B236" s="159"/>
      <c r="C236" s="160" t="n">
        <v>43</v>
      </c>
      <c r="D236" s="160" t="s">
        <v>147</v>
      </c>
      <c r="E236" s="161" t="s">
        <v>1053</v>
      </c>
      <c r="F236" s="162" t="s">
        <v>767</v>
      </c>
      <c r="G236" s="163" t="s">
        <v>395</v>
      </c>
      <c r="H236" s="164" t="n">
        <v>10</v>
      </c>
      <c r="I236" s="165"/>
      <c r="J236" s="165" t="n">
        <f aca="false">ROUND(I236*H236,2)</f>
        <v>0</v>
      </c>
      <c r="K236" s="166"/>
      <c r="L236" s="21"/>
      <c r="M236" s="167"/>
      <c r="N236" s="168" t="s">
        <v>39</v>
      </c>
      <c r="O236" s="169" t="n">
        <v>0</v>
      </c>
      <c r="P236" s="169" t="n">
        <f aca="false">O236*H236</f>
        <v>0</v>
      </c>
      <c r="Q236" s="169" t="n">
        <v>0</v>
      </c>
      <c r="R236" s="169" t="n">
        <f aca="false">Q236*H236</f>
        <v>0</v>
      </c>
      <c r="S236" s="169" t="n">
        <v>0</v>
      </c>
      <c r="T236" s="170" t="n">
        <f aca="false">S236*H236</f>
        <v>0</v>
      </c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R236" s="171" t="s">
        <v>151</v>
      </c>
      <c r="AT236" s="171" t="s">
        <v>147</v>
      </c>
      <c r="AU236" s="171" t="s">
        <v>82</v>
      </c>
      <c r="AY236" s="3" t="s">
        <v>146</v>
      </c>
      <c r="BE236" s="172" t="n">
        <f aca="false">IF(N236="základní",J236,0)</f>
        <v>0</v>
      </c>
      <c r="BF236" s="172" t="n">
        <f aca="false">IF(N236="snížená",J236,0)</f>
        <v>0</v>
      </c>
      <c r="BG236" s="172" t="n">
        <f aca="false">IF(N236="zákl. přenesená",J236,0)</f>
        <v>0</v>
      </c>
      <c r="BH236" s="172" t="n">
        <f aca="false">IF(N236="sníž. přenesená",J236,0)</f>
        <v>0</v>
      </c>
      <c r="BI236" s="172" t="n">
        <f aca="false">IF(N236="nulová",J236,0)</f>
        <v>0</v>
      </c>
      <c r="BJ236" s="3" t="s">
        <v>82</v>
      </c>
      <c r="BK236" s="172" t="n">
        <f aca="false">ROUND(I236*H236,2)</f>
        <v>0</v>
      </c>
      <c r="BL236" s="3" t="s">
        <v>151</v>
      </c>
      <c r="BM236" s="171" t="s">
        <v>1054</v>
      </c>
    </row>
    <row r="237" s="148" customFormat="true" ht="25.5" hidden="false" customHeight="true" outlineLevel="0" collapsed="false">
      <c r="B237" s="149"/>
      <c r="D237" s="150" t="s">
        <v>73</v>
      </c>
      <c r="E237" s="151" t="s">
        <v>1055</v>
      </c>
      <c r="F237" s="151" t="s">
        <v>1056</v>
      </c>
      <c r="J237" s="152" t="n">
        <f aca="false">J238+J239+J240</f>
        <v>0</v>
      </c>
      <c r="L237" s="149"/>
      <c r="M237" s="153"/>
      <c r="N237" s="154"/>
      <c r="O237" s="154"/>
      <c r="P237" s="155" t="n">
        <f aca="false">P238</f>
        <v>0</v>
      </c>
      <c r="Q237" s="154"/>
      <c r="R237" s="155" t="n">
        <f aca="false">R238</f>
        <v>0</v>
      </c>
      <c r="S237" s="154"/>
      <c r="T237" s="156" t="n">
        <f aca="false">T238</f>
        <v>0</v>
      </c>
      <c r="AR237" s="150" t="s">
        <v>82</v>
      </c>
      <c r="AT237" s="157" t="s">
        <v>73</v>
      </c>
      <c r="AU237" s="157" t="s">
        <v>74</v>
      </c>
      <c r="AY237" s="150" t="s">
        <v>146</v>
      </c>
      <c r="BK237" s="158" t="n">
        <f aca="false">BK238</f>
        <v>0</v>
      </c>
    </row>
    <row r="238" s="25" customFormat="true" ht="16.5" hidden="false" customHeight="true" outlineLevel="0" collapsed="false">
      <c r="A238" s="20"/>
      <c r="B238" s="159"/>
      <c r="C238" s="160" t="n">
        <v>44</v>
      </c>
      <c r="D238" s="160" t="s">
        <v>147</v>
      </c>
      <c r="E238" s="161" t="s">
        <v>1057</v>
      </c>
      <c r="F238" s="162" t="s">
        <v>1051</v>
      </c>
      <c r="G238" s="163" t="s">
        <v>395</v>
      </c>
      <c r="H238" s="164" t="n">
        <v>4</v>
      </c>
      <c r="I238" s="165"/>
      <c r="J238" s="165" t="n">
        <f aca="false">ROUND(I238*H238,2)</f>
        <v>0</v>
      </c>
      <c r="K238" s="166"/>
      <c r="L238" s="21"/>
      <c r="M238" s="167"/>
      <c r="N238" s="168" t="s">
        <v>39</v>
      </c>
      <c r="O238" s="169" t="n">
        <v>0</v>
      </c>
      <c r="P238" s="169" t="n">
        <f aca="false">O238*H238</f>
        <v>0</v>
      </c>
      <c r="Q238" s="169" t="n">
        <v>0</v>
      </c>
      <c r="R238" s="169" t="n">
        <f aca="false">Q238*H238</f>
        <v>0</v>
      </c>
      <c r="S238" s="169" t="n">
        <v>0</v>
      </c>
      <c r="T238" s="170" t="n">
        <f aca="false">S238*H238</f>
        <v>0</v>
      </c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R238" s="171" t="s">
        <v>151</v>
      </c>
      <c r="AT238" s="171" t="s">
        <v>147</v>
      </c>
      <c r="AU238" s="171" t="s">
        <v>82</v>
      </c>
      <c r="AY238" s="3" t="s">
        <v>146</v>
      </c>
      <c r="BE238" s="172" t="n">
        <f aca="false">IF(N238="základní",J238,0)</f>
        <v>0</v>
      </c>
      <c r="BF238" s="172" t="n">
        <f aca="false">IF(N238="snížená",J238,0)</f>
        <v>0</v>
      </c>
      <c r="BG238" s="172" t="n">
        <f aca="false">IF(N238="zákl. přenesená",J238,0)</f>
        <v>0</v>
      </c>
      <c r="BH238" s="172" t="n">
        <f aca="false">IF(N238="sníž. přenesená",J238,0)</f>
        <v>0</v>
      </c>
      <c r="BI238" s="172" t="n">
        <f aca="false">IF(N238="nulová",J238,0)</f>
        <v>0</v>
      </c>
      <c r="BJ238" s="3" t="s">
        <v>82</v>
      </c>
      <c r="BK238" s="172" t="n">
        <f aca="false">ROUND(I238*H238,2)</f>
        <v>0</v>
      </c>
      <c r="BL238" s="3" t="s">
        <v>151</v>
      </c>
      <c r="BM238" s="171" t="s">
        <v>1058</v>
      </c>
    </row>
    <row r="239" s="25" customFormat="true" ht="16.5" hidden="false" customHeight="true" outlineLevel="0" collapsed="false">
      <c r="A239" s="20"/>
      <c r="B239" s="159"/>
      <c r="C239" s="160" t="n">
        <v>45</v>
      </c>
      <c r="D239" s="160" t="s">
        <v>147</v>
      </c>
      <c r="E239" s="161"/>
      <c r="F239" s="162" t="s">
        <v>1059</v>
      </c>
      <c r="G239" s="163" t="s">
        <v>395</v>
      </c>
      <c r="H239" s="164" t="n">
        <v>2</v>
      </c>
      <c r="I239" s="165"/>
      <c r="J239" s="165" t="n">
        <f aca="false">ROUND(I239*H239,2)</f>
        <v>0</v>
      </c>
      <c r="K239" s="205"/>
      <c r="L239" s="21"/>
      <c r="M239" s="167"/>
      <c r="N239" s="168"/>
      <c r="O239" s="169"/>
      <c r="P239" s="169"/>
      <c r="Q239" s="169"/>
      <c r="R239" s="169"/>
      <c r="S239" s="169"/>
      <c r="T239" s="17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R239" s="171"/>
      <c r="AT239" s="171"/>
      <c r="AU239" s="171"/>
      <c r="AY239" s="3"/>
      <c r="BE239" s="172"/>
      <c r="BF239" s="172"/>
      <c r="BG239" s="172"/>
      <c r="BH239" s="172"/>
      <c r="BI239" s="172"/>
      <c r="BJ239" s="3"/>
      <c r="BK239" s="172"/>
      <c r="BL239" s="3"/>
      <c r="BM239" s="171"/>
    </row>
    <row r="240" s="25" customFormat="true" ht="16.5" hidden="false" customHeight="true" outlineLevel="0" collapsed="false">
      <c r="A240" s="20"/>
      <c r="B240" s="159"/>
      <c r="C240" s="160" t="n">
        <v>46</v>
      </c>
      <c r="D240" s="160" t="s">
        <v>147</v>
      </c>
      <c r="E240" s="161"/>
      <c r="F240" s="162" t="s">
        <v>1060</v>
      </c>
      <c r="G240" s="163" t="s">
        <v>395</v>
      </c>
      <c r="H240" s="164" t="n">
        <v>3</v>
      </c>
      <c r="I240" s="165"/>
      <c r="J240" s="165" t="n">
        <f aca="false">ROUND(I240*H240,2)</f>
        <v>0</v>
      </c>
      <c r="K240" s="205"/>
      <c r="L240" s="21"/>
      <c r="M240" s="167"/>
      <c r="N240" s="168"/>
      <c r="O240" s="169"/>
      <c r="P240" s="169"/>
      <c r="Q240" s="169"/>
      <c r="R240" s="169"/>
      <c r="S240" s="169"/>
      <c r="T240" s="17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R240" s="171"/>
      <c r="AT240" s="171"/>
      <c r="AU240" s="171"/>
      <c r="AY240" s="3"/>
      <c r="BE240" s="172"/>
      <c r="BF240" s="172"/>
      <c r="BG240" s="172"/>
      <c r="BH240" s="172"/>
      <c r="BI240" s="172"/>
      <c r="BJ240" s="3"/>
      <c r="BK240" s="172"/>
      <c r="BL240" s="3"/>
      <c r="BM240" s="171"/>
    </row>
    <row r="241" s="148" customFormat="true" ht="25.5" hidden="false" customHeight="true" outlineLevel="0" collapsed="false">
      <c r="B241" s="149"/>
      <c r="D241" s="150" t="s">
        <v>73</v>
      </c>
      <c r="E241" s="151" t="s">
        <v>1061</v>
      </c>
      <c r="F241" s="151" t="s">
        <v>1062</v>
      </c>
      <c r="J241" s="152" t="n">
        <f aca="false">J242</f>
        <v>0</v>
      </c>
      <c r="L241" s="149"/>
      <c r="M241" s="153"/>
      <c r="N241" s="154"/>
      <c r="O241" s="154"/>
      <c r="P241" s="155" t="n">
        <f aca="false">P242</f>
        <v>0</v>
      </c>
      <c r="Q241" s="154"/>
      <c r="R241" s="155" t="n">
        <f aca="false">R242</f>
        <v>0</v>
      </c>
      <c r="S241" s="154"/>
      <c r="T241" s="156" t="n">
        <f aca="false">T242</f>
        <v>0</v>
      </c>
      <c r="AR241" s="150" t="s">
        <v>82</v>
      </c>
      <c r="AT241" s="157" t="s">
        <v>73</v>
      </c>
      <c r="AU241" s="157" t="s">
        <v>74</v>
      </c>
      <c r="AY241" s="150" t="s">
        <v>146</v>
      </c>
      <c r="BK241" s="158" t="n">
        <f aca="false">BK242</f>
        <v>0</v>
      </c>
    </row>
    <row r="242" s="25" customFormat="true" ht="16.5" hidden="false" customHeight="true" outlineLevel="0" collapsed="false">
      <c r="A242" s="20"/>
      <c r="B242" s="159"/>
      <c r="C242" s="160" t="n">
        <v>47</v>
      </c>
      <c r="D242" s="160" t="s">
        <v>147</v>
      </c>
      <c r="E242" s="161" t="s">
        <v>1063</v>
      </c>
      <c r="F242" s="162" t="s">
        <v>1060</v>
      </c>
      <c r="G242" s="163" t="s">
        <v>395</v>
      </c>
      <c r="H242" s="164" t="n">
        <v>1</v>
      </c>
      <c r="I242" s="165"/>
      <c r="J242" s="165" t="n">
        <f aca="false">ROUND(I242*H242,2)</f>
        <v>0</v>
      </c>
      <c r="K242" s="166"/>
      <c r="L242" s="21"/>
      <c r="M242" s="167"/>
      <c r="N242" s="168" t="s">
        <v>39</v>
      </c>
      <c r="O242" s="169" t="n">
        <v>0</v>
      </c>
      <c r="P242" s="169" t="n">
        <f aca="false">O242*H242</f>
        <v>0</v>
      </c>
      <c r="Q242" s="169" t="n">
        <v>0</v>
      </c>
      <c r="R242" s="169" t="n">
        <f aca="false">Q242*H242</f>
        <v>0</v>
      </c>
      <c r="S242" s="169" t="n">
        <v>0</v>
      </c>
      <c r="T242" s="170" t="n">
        <f aca="false">S242*H242</f>
        <v>0</v>
      </c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R242" s="171" t="s">
        <v>151</v>
      </c>
      <c r="AT242" s="171" t="s">
        <v>147</v>
      </c>
      <c r="AU242" s="171" t="s">
        <v>82</v>
      </c>
      <c r="AY242" s="3" t="s">
        <v>146</v>
      </c>
      <c r="BE242" s="172" t="n">
        <f aca="false">IF(N242="základní",J242,0)</f>
        <v>0</v>
      </c>
      <c r="BF242" s="172" t="n">
        <f aca="false">IF(N242="snížená",J242,0)</f>
        <v>0</v>
      </c>
      <c r="BG242" s="172" t="n">
        <f aca="false">IF(N242="zákl. přenesená",J242,0)</f>
        <v>0</v>
      </c>
      <c r="BH242" s="172" t="n">
        <f aca="false">IF(N242="sníž. přenesená",J242,0)</f>
        <v>0</v>
      </c>
      <c r="BI242" s="172" t="n">
        <f aca="false">IF(N242="nulová",J242,0)</f>
        <v>0</v>
      </c>
      <c r="BJ242" s="3" t="s">
        <v>82</v>
      </c>
      <c r="BK242" s="172" t="n">
        <f aca="false">ROUND(I242*H242,2)</f>
        <v>0</v>
      </c>
      <c r="BL242" s="3" t="s">
        <v>151</v>
      </c>
      <c r="BM242" s="171" t="s">
        <v>423</v>
      </c>
    </row>
    <row r="243" s="148" customFormat="true" ht="25.5" hidden="false" customHeight="true" outlineLevel="0" collapsed="false">
      <c r="B243" s="149"/>
      <c r="D243" s="150" t="s">
        <v>73</v>
      </c>
      <c r="E243" s="151" t="s">
        <v>1064</v>
      </c>
      <c r="F243" s="151" t="s">
        <v>1065</v>
      </c>
      <c r="J243" s="152" t="n">
        <f aca="false">J244</f>
        <v>0</v>
      </c>
      <c r="L243" s="149"/>
      <c r="M243" s="153"/>
      <c r="N243" s="154"/>
      <c r="O243" s="154"/>
      <c r="P243" s="155" t="n">
        <f aca="false">P244</f>
        <v>0</v>
      </c>
      <c r="Q243" s="154"/>
      <c r="R243" s="155" t="n">
        <f aca="false">R244</f>
        <v>0</v>
      </c>
      <c r="S243" s="154"/>
      <c r="T243" s="156" t="n">
        <f aca="false">T244</f>
        <v>0</v>
      </c>
      <c r="AR243" s="150" t="s">
        <v>82</v>
      </c>
      <c r="AT243" s="157" t="s">
        <v>73</v>
      </c>
      <c r="AU243" s="157" t="s">
        <v>74</v>
      </c>
      <c r="AY243" s="150" t="s">
        <v>146</v>
      </c>
      <c r="BK243" s="158" t="n">
        <f aca="false">BK244</f>
        <v>0</v>
      </c>
    </row>
    <row r="244" s="25" customFormat="true" ht="16.5" hidden="false" customHeight="true" outlineLevel="0" collapsed="false">
      <c r="A244" s="20"/>
      <c r="B244" s="159"/>
      <c r="C244" s="160" t="n">
        <v>48</v>
      </c>
      <c r="D244" s="160" t="s">
        <v>147</v>
      </c>
      <c r="E244" s="161" t="s">
        <v>1066</v>
      </c>
      <c r="F244" s="162" t="s">
        <v>1067</v>
      </c>
      <c r="G244" s="163" t="s">
        <v>395</v>
      </c>
      <c r="H244" s="164" t="n">
        <v>2</v>
      </c>
      <c r="I244" s="165"/>
      <c r="J244" s="165" t="n">
        <f aca="false">ROUND(I244*H244,2)</f>
        <v>0</v>
      </c>
      <c r="K244" s="166"/>
      <c r="L244" s="21"/>
      <c r="M244" s="167"/>
      <c r="N244" s="168" t="s">
        <v>39</v>
      </c>
      <c r="O244" s="169" t="n">
        <v>0</v>
      </c>
      <c r="P244" s="169" t="n">
        <f aca="false">O244*H244</f>
        <v>0</v>
      </c>
      <c r="Q244" s="169" t="n">
        <v>0</v>
      </c>
      <c r="R244" s="169" t="n">
        <f aca="false">Q244*H244</f>
        <v>0</v>
      </c>
      <c r="S244" s="169" t="n">
        <v>0</v>
      </c>
      <c r="T244" s="170" t="n">
        <f aca="false">S244*H244</f>
        <v>0</v>
      </c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R244" s="171" t="s">
        <v>151</v>
      </c>
      <c r="AT244" s="171" t="s">
        <v>147</v>
      </c>
      <c r="AU244" s="171" t="s">
        <v>82</v>
      </c>
      <c r="AY244" s="3" t="s">
        <v>146</v>
      </c>
      <c r="BE244" s="172" t="n">
        <f aca="false">IF(N244="základní",J244,0)</f>
        <v>0</v>
      </c>
      <c r="BF244" s="172" t="n">
        <f aca="false">IF(N244="snížená",J244,0)</f>
        <v>0</v>
      </c>
      <c r="BG244" s="172" t="n">
        <f aca="false">IF(N244="zákl. přenesená",J244,0)</f>
        <v>0</v>
      </c>
      <c r="BH244" s="172" t="n">
        <f aca="false">IF(N244="sníž. přenesená",J244,0)</f>
        <v>0</v>
      </c>
      <c r="BI244" s="172" t="n">
        <f aca="false">IF(N244="nulová",J244,0)</f>
        <v>0</v>
      </c>
      <c r="BJ244" s="3" t="s">
        <v>82</v>
      </c>
      <c r="BK244" s="172" t="n">
        <f aca="false">ROUND(I244*H244,2)</f>
        <v>0</v>
      </c>
      <c r="BL244" s="3" t="s">
        <v>151</v>
      </c>
      <c r="BM244" s="171" t="s">
        <v>431</v>
      </c>
    </row>
    <row r="245" s="148" customFormat="true" ht="25.5" hidden="false" customHeight="true" outlineLevel="0" collapsed="false">
      <c r="B245" s="149"/>
      <c r="D245" s="150" t="s">
        <v>73</v>
      </c>
      <c r="E245" s="151" t="s">
        <v>1068</v>
      </c>
      <c r="F245" s="151" t="s">
        <v>1069</v>
      </c>
      <c r="J245" s="152" t="n">
        <f aca="false">J246</f>
        <v>0</v>
      </c>
      <c r="L245" s="149"/>
      <c r="M245" s="153"/>
      <c r="N245" s="154"/>
      <c r="O245" s="154"/>
      <c r="P245" s="155" t="n">
        <f aca="false">P246</f>
        <v>0</v>
      </c>
      <c r="Q245" s="154"/>
      <c r="R245" s="155" t="n">
        <f aca="false">R246</f>
        <v>0</v>
      </c>
      <c r="S245" s="154"/>
      <c r="T245" s="156" t="n">
        <f aca="false">T246</f>
        <v>0</v>
      </c>
      <c r="AR245" s="150" t="s">
        <v>82</v>
      </c>
      <c r="AT245" s="157" t="s">
        <v>73</v>
      </c>
      <c r="AU245" s="157" t="s">
        <v>74</v>
      </c>
      <c r="AY245" s="150" t="s">
        <v>146</v>
      </c>
      <c r="BK245" s="158" t="n">
        <f aca="false">BK246</f>
        <v>0</v>
      </c>
    </row>
    <row r="246" s="25" customFormat="true" ht="16.5" hidden="false" customHeight="true" outlineLevel="0" collapsed="false">
      <c r="A246" s="20"/>
      <c r="B246" s="159"/>
      <c r="C246" s="160" t="n">
        <v>49</v>
      </c>
      <c r="D246" s="160" t="s">
        <v>147</v>
      </c>
      <c r="E246" s="161" t="s">
        <v>1070</v>
      </c>
      <c r="F246" s="162" t="s">
        <v>1071</v>
      </c>
      <c r="G246" s="163" t="s">
        <v>177</v>
      </c>
      <c r="H246" s="164" t="n">
        <v>5</v>
      </c>
      <c r="I246" s="165"/>
      <c r="J246" s="165" t="n">
        <f aca="false">ROUND(I246*H246,2)</f>
        <v>0</v>
      </c>
      <c r="K246" s="166"/>
      <c r="L246" s="21"/>
      <c r="M246" s="167"/>
      <c r="N246" s="168" t="s">
        <v>39</v>
      </c>
      <c r="O246" s="169" t="n">
        <v>0</v>
      </c>
      <c r="P246" s="169" t="n">
        <f aca="false">O246*H246</f>
        <v>0</v>
      </c>
      <c r="Q246" s="169" t="n">
        <v>0</v>
      </c>
      <c r="R246" s="169" t="n">
        <f aca="false">Q246*H246</f>
        <v>0</v>
      </c>
      <c r="S246" s="169" t="n">
        <v>0</v>
      </c>
      <c r="T246" s="170" t="n">
        <f aca="false">S246*H246</f>
        <v>0</v>
      </c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R246" s="171" t="s">
        <v>151</v>
      </c>
      <c r="AT246" s="171" t="s">
        <v>147</v>
      </c>
      <c r="AU246" s="171" t="s">
        <v>82</v>
      </c>
      <c r="AY246" s="3" t="s">
        <v>146</v>
      </c>
      <c r="BE246" s="172" t="n">
        <f aca="false">IF(N246="základní",J246,0)</f>
        <v>0</v>
      </c>
      <c r="BF246" s="172" t="n">
        <f aca="false">IF(N246="snížená",J246,0)</f>
        <v>0</v>
      </c>
      <c r="BG246" s="172" t="n">
        <f aca="false">IF(N246="zákl. přenesená",J246,0)</f>
        <v>0</v>
      </c>
      <c r="BH246" s="172" t="n">
        <f aca="false">IF(N246="sníž. přenesená",J246,0)</f>
        <v>0</v>
      </c>
      <c r="BI246" s="172" t="n">
        <f aca="false">IF(N246="nulová",J246,0)</f>
        <v>0</v>
      </c>
      <c r="BJ246" s="3" t="s">
        <v>82</v>
      </c>
      <c r="BK246" s="172" t="n">
        <f aca="false">ROUND(I246*H246,2)</f>
        <v>0</v>
      </c>
      <c r="BL246" s="3" t="s">
        <v>151</v>
      </c>
      <c r="BM246" s="171" t="s">
        <v>439</v>
      </c>
    </row>
    <row r="247" s="148" customFormat="true" ht="25.5" hidden="false" customHeight="true" outlineLevel="0" collapsed="false">
      <c r="B247" s="149"/>
      <c r="D247" s="150" t="s">
        <v>73</v>
      </c>
      <c r="E247" s="151" t="s">
        <v>1072</v>
      </c>
      <c r="F247" s="151" t="s">
        <v>1073</v>
      </c>
      <c r="J247" s="152" t="n">
        <f aca="false">J248</f>
        <v>0</v>
      </c>
      <c r="L247" s="149"/>
      <c r="M247" s="153"/>
      <c r="N247" s="154"/>
      <c r="O247" s="154"/>
      <c r="P247" s="155" t="n">
        <f aca="false">P248</f>
        <v>0</v>
      </c>
      <c r="Q247" s="154"/>
      <c r="R247" s="155" t="n">
        <f aca="false">R248</f>
        <v>0</v>
      </c>
      <c r="S247" s="154"/>
      <c r="T247" s="156" t="n">
        <f aca="false">T248</f>
        <v>0</v>
      </c>
      <c r="AR247" s="150" t="s">
        <v>82</v>
      </c>
      <c r="AT247" s="157" t="s">
        <v>73</v>
      </c>
      <c r="AU247" s="157" t="s">
        <v>74</v>
      </c>
      <c r="AY247" s="150" t="s">
        <v>146</v>
      </c>
      <c r="BK247" s="158" t="n">
        <f aca="false">BK248</f>
        <v>0</v>
      </c>
    </row>
    <row r="248" s="25" customFormat="true" ht="16.5" hidden="false" customHeight="true" outlineLevel="0" collapsed="false">
      <c r="A248" s="20"/>
      <c r="B248" s="159"/>
      <c r="C248" s="160" t="n">
        <v>50</v>
      </c>
      <c r="D248" s="160" t="s">
        <v>147</v>
      </c>
      <c r="E248" s="161" t="s">
        <v>1074</v>
      </c>
      <c r="F248" s="162" t="s">
        <v>1075</v>
      </c>
      <c r="G248" s="163" t="s">
        <v>177</v>
      </c>
      <c r="H248" s="164" t="n">
        <v>2</v>
      </c>
      <c r="I248" s="165"/>
      <c r="J248" s="165" t="n">
        <f aca="false">ROUND(I248*H248,2)</f>
        <v>0</v>
      </c>
      <c r="K248" s="166"/>
      <c r="L248" s="21"/>
      <c r="M248" s="167"/>
      <c r="N248" s="168" t="s">
        <v>39</v>
      </c>
      <c r="O248" s="169" t="n">
        <v>0</v>
      </c>
      <c r="P248" s="169" t="n">
        <f aca="false">O248*H248</f>
        <v>0</v>
      </c>
      <c r="Q248" s="169" t="n">
        <v>0</v>
      </c>
      <c r="R248" s="169" t="n">
        <f aca="false">Q248*H248</f>
        <v>0</v>
      </c>
      <c r="S248" s="169" t="n">
        <v>0</v>
      </c>
      <c r="T248" s="170" t="n">
        <f aca="false">S248*H248</f>
        <v>0</v>
      </c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R248" s="171" t="s">
        <v>151</v>
      </c>
      <c r="AT248" s="171" t="s">
        <v>147</v>
      </c>
      <c r="AU248" s="171" t="s">
        <v>82</v>
      </c>
      <c r="AY248" s="3" t="s">
        <v>146</v>
      </c>
      <c r="BE248" s="172" t="n">
        <f aca="false">IF(N248="základní",J248,0)</f>
        <v>0</v>
      </c>
      <c r="BF248" s="172" t="n">
        <f aca="false">IF(N248="snížená",J248,0)</f>
        <v>0</v>
      </c>
      <c r="BG248" s="172" t="n">
        <f aca="false">IF(N248="zákl. přenesená",J248,0)</f>
        <v>0</v>
      </c>
      <c r="BH248" s="172" t="n">
        <f aca="false">IF(N248="sníž. přenesená",J248,0)</f>
        <v>0</v>
      </c>
      <c r="BI248" s="172" t="n">
        <f aca="false">IF(N248="nulová",J248,0)</f>
        <v>0</v>
      </c>
      <c r="BJ248" s="3" t="s">
        <v>82</v>
      </c>
      <c r="BK248" s="172" t="n">
        <f aca="false">ROUND(I248*H248,2)</f>
        <v>0</v>
      </c>
      <c r="BL248" s="3" t="s">
        <v>151</v>
      </c>
      <c r="BM248" s="171" t="s">
        <v>830</v>
      </c>
    </row>
    <row r="249" s="148" customFormat="true" ht="25.5" hidden="false" customHeight="true" outlineLevel="0" collapsed="false">
      <c r="B249" s="149"/>
      <c r="D249" s="150" t="s">
        <v>73</v>
      </c>
      <c r="E249" s="151" t="s">
        <v>1076</v>
      </c>
      <c r="F249" s="151" t="s">
        <v>1077</v>
      </c>
      <c r="J249" s="152" t="n">
        <f aca="false">J250</f>
        <v>0</v>
      </c>
      <c r="L249" s="149"/>
      <c r="M249" s="153"/>
      <c r="N249" s="154"/>
      <c r="O249" s="154"/>
      <c r="P249" s="155" t="n">
        <f aca="false">P250</f>
        <v>0</v>
      </c>
      <c r="Q249" s="154"/>
      <c r="R249" s="155" t="n">
        <f aca="false">R250</f>
        <v>0</v>
      </c>
      <c r="S249" s="154"/>
      <c r="T249" s="156" t="n">
        <f aca="false">T250</f>
        <v>0</v>
      </c>
      <c r="AR249" s="150" t="s">
        <v>82</v>
      </c>
      <c r="AT249" s="157" t="s">
        <v>73</v>
      </c>
      <c r="AU249" s="157" t="s">
        <v>74</v>
      </c>
      <c r="AY249" s="150" t="s">
        <v>146</v>
      </c>
      <c r="BK249" s="158" t="n">
        <f aca="false">BK250</f>
        <v>0</v>
      </c>
    </row>
    <row r="250" s="25" customFormat="true" ht="16.5" hidden="false" customHeight="true" outlineLevel="0" collapsed="false">
      <c r="A250" s="20"/>
      <c r="B250" s="159"/>
      <c r="C250" s="160" t="n">
        <v>51</v>
      </c>
      <c r="D250" s="160" t="s">
        <v>147</v>
      </c>
      <c r="E250" s="161" t="s">
        <v>1078</v>
      </c>
      <c r="F250" s="162" t="s">
        <v>1079</v>
      </c>
      <c r="G250" s="163" t="s">
        <v>395</v>
      </c>
      <c r="H250" s="164" t="n">
        <v>5</v>
      </c>
      <c r="I250" s="165"/>
      <c r="J250" s="165" t="n">
        <f aca="false">ROUND(I250*H250,2)</f>
        <v>0</v>
      </c>
      <c r="K250" s="166"/>
      <c r="L250" s="21"/>
      <c r="M250" s="167"/>
      <c r="N250" s="168" t="s">
        <v>39</v>
      </c>
      <c r="O250" s="169" t="n">
        <v>0</v>
      </c>
      <c r="P250" s="169" t="n">
        <f aca="false">O250*H250</f>
        <v>0</v>
      </c>
      <c r="Q250" s="169" t="n">
        <v>0</v>
      </c>
      <c r="R250" s="169" t="n">
        <f aca="false">Q250*H250</f>
        <v>0</v>
      </c>
      <c r="S250" s="169" t="n">
        <v>0</v>
      </c>
      <c r="T250" s="170" t="n">
        <f aca="false">S250*H250</f>
        <v>0</v>
      </c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R250" s="171" t="s">
        <v>151</v>
      </c>
      <c r="AT250" s="171" t="s">
        <v>147</v>
      </c>
      <c r="AU250" s="171" t="s">
        <v>82</v>
      </c>
      <c r="AY250" s="3" t="s">
        <v>146</v>
      </c>
      <c r="BE250" s="172" t="n">
        <f aca="false">IF(N250="základní",J250,0)</f>
        <v>0</v>
      </c>
      <c r="BF250" s="172" t="n">
        <f aca="false">IF(N250="snížená",J250,0)</f>
        <v>0</v>
      </c>
      <c r="BG250" s="172" t="n">
        <f aca="false">IF(N250="zákl. přenesená",J250,0)</f>
        <v>0</v>
      </c>
      <c r="BH250" s="172" t="n">
        <f aca="false">IF(N250="sníž. přenesená",J250,0)</f>
        <v>0</v>
      </c>
      <c r="BI250" s="172" t="n">
        <f aca="false">IF(N250="nulová",J250,0)</f>
        <v>0</v>
      </c>
      <c r="BJ250" s="3" t="s">
        <v>82</v>
      </c>
      <c r="BK250" s="172" t="n">
        <f aca="false">ROUND(I250*H250,2)</f>
        <v>0</v>
      </c>
      <c r="BL250" s="3" t="s">
        <v>151</v>
      </c>
      <c r="BM250" s="171" t="s">
        <v>453</v>
      </c>
    </row>
    <row r="251" s="148" customFormat="true" ht="25.5" hidden="false" customHeight="true" outlineLevel="0" collapsed="false">
      <c r="B251" s="149"/>
      <c r="D251" s="150" t="s">
        <v>73</v>
      </c>
      <c r="E251" s="151" t="s">
        <v>1080</v>
      </c>
      <c r="F251" s="151" t="s">
        <v>1081</v>
      </c>
      <c r="J251" s="152" t="n">
        <f aca="false">J252</f>
        <v>0</v>
      </c>
      <c r="L251" s="149"/>
      <c r="M251" s="153"/>
      <c r="N251" s="154"/>
      <c r="O251" s="154"/>
      <c r="P251" s="155" t="n">
        <f aca="false">P252</f>
        <v>0</v>
      </c>
      <c r="Q251" s="154"/>
      <c r="R251" s="155" t="n">
        <f aca="false">R252</f>
        <v>0</v>
      </c>
      <c r="S251" s="154"/>
      <c r="T251" s="156" t="n">
        <f aca="false">T252</f>
        <v>0</v>
      </c>
      <c r="AR251" s="150" t="s">
        <v>82</v>
      </c>
      <c r="AT251" s="157" t="s">
        <v>73</v>
      </c>
      <c r="AU251" s="157" t="s">
        <v>74</v>
      </c>
      <c r="AY251" s="150" t="s">
        <v>146</v>
      </c>
      <c r="BK251" s="158" t="n">
        <f aca="false">BK252</f>
        <v>0</v>
      </c>
    </row>
    <row r="252" s="25" customFormat="true" ht="16.5" hidden="false" customHeight="true" outlineLevel="0" collapsed="false">
      <c r="A252" s="20"/>
      <c r="B252" s="159"/>
      <c r="C252" s="160" t="n">
        <v>52</v>
      </c>
      <c r="D252" s="160" t="s">
        <v>147</v>
      </c>
      <c r="E252" s="161" t="s">
        <v>1082</v>
      </c>
      <c r="F252" s="162" t="s">
        <v>1083</v>
      </c>
      <c r="G252" s="163" t="s">
        <v>177</v>
      </c>
      <c r="H252" s="164" t="n">
        <v>2</v>
      </c>
      <c r="I252" s="165"/>
      <c r="J252" s="165" t="n">
        <f aca="false">ROUND(I252*H252,2)</f>
        <v>0</v>
      </c>
      <c r="K252" s="166"/>
      <c r="L252" s="21"/>
      <c r="M252" s="167"/>
      <c r="N252" s="168" t="s">
        <v>39</v>
      </c>
      <c r="O252" s="169" t="n">
        <v>0</v>
      </c>
      <c r="P252" s="169" t="n">
        <f aca="false">O252*H252</f>
        <v>0</v>
      </c>
      <c r="Q252" s="169" t="n">
        <v>0</v>
      </c>
      <c r="R252" s="169" t="n">
        <f aca="false">Q252*H252</f>
        <v>0</v>
      </c>
      <c r="S252" s="169" t="n">
        <v>0</v>
      </c>
      <c r="T252" s="170" t="n">
        <f aca="false">S252*H252</f>
        <v>0</v>
      </c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R252" s="171" t="s">
        <v>151</v>
      </c>
      <c r="AT252" s="171" t="s">
        <v>147</v>
      </c>
      <c r="AU252" s="171" t="s">
        <v>82</v>
      </c>
      <c r="AY252" s="3" t="s">
        <v>146</v>
      </c>
      <c r="BE252" s="172" t="n">
        <f aca="false">IF(N252="základní",J252,0)</f>
        <v>0</v>
      </c>
      <c r="BF252" s="172" t="n">
        <f aca="false">IF(N252="snížená",J252,0)</f>
        <v>0</v>
      </c>
      <c r="BG252" s="172" t="n">
        <f aca="false">IF(N252="zákl. přenesená",J252,0)</f>
        <v>0</v>
      </c>
      <c r="BH252" s="172" t="n">
        <f aca="false">IF(N252="sníž. přenesená",J252,0)</f>
        <v>0</v>
      </c>
      <c r="BI252" s="172" t="n">
        <f aca="false">IF(N252="nulová",J252,0)</f>
        <v>0</v>
      </c>
      <c r="BJ252" s="3" t="s">
        <v>82</v>
      </c>
      <c r="BK252" s="172" t="n">
        <f aca="false">ROUND(I252*H252,2)</f>
        <v>0</v>
      </c>
      <c r="BL252" s="3" t="s">
        <v>151</v>
      </c>
      <c r="BM252" s="171" t="s">
        <v>465</v>
      </c>
    </row>
    <row r="253" s="148" customFormat="true" ht="25.5" hidden="false" customHeight="true" outlineLevel="0" collapsed="false">
      <c r="B253" s="149"/>
      <c r="D253" s="150" t="s">
        <v>73</v>
      </c>
      <c r="E253" s="151" t="s">
        <v>1084</v>
      </c>
      <c r="F253" s="151" t="s">
        <v>1085</v>
      </c>
      <c r="J253" s="152" t="n">
        <f aca="false">J254</f>
        <v>0</v>
      </c>
      <c r="L253" s="149"/>
      <c r="M253" s="153"/>
      <c r="N253" s="154"/>
      <c r="O253" s="154"/>
      <c r="P253" s="155" t="n">
        <f aca="false">P254</f>
        <v>0</v>
      </c>
      <c r="Q253" s="154"/>
      <c r="R253" s="155" t="n">
        <f aca="false">R254</f>
        <v>0</v>
      </c>
      <c r="S253" s="154"/>
      <c r="T253" s="156" t="n">
        <f aca="false">T254</f>
        <v>0</v>
      </c>
      <c r="AR253" s="150" t="s">
        <v>82</v>
      </c>
      <c r="AT253" s="157" t="s">
        <v>73</v>
      </c>
      <c r="AU253" s="157" t="s">
        <v>74</v>
      </c>
      <c r="AY253" s="150" t="s">
        <v>146</v>
      </c>
      <c r="BK253" s="158" t="n">
        <f aca="false">BK254</f>
        <v>0</v>
      </c>
    </row>
    <row r="254" s="25" customFormat="true" ht="16.5" hidden="false" customHeight="true" outlineLevel="0" collapsed="false">
      <c r="A254" s="20"/>
      <c r="B254" s="159"/>
      <c r="C254" s="160" t="n">
        <v>53</v>
      </c>
      <c r="D254" s="160" t="s">
        <v>147</v>
      </c>
      <c r="E254" s="161" t="s">
        <v>1086</v>
      </c>
      <c r="F254" s="162" t="s">
        <v>1087</v>
      </c>
      <c r="G254" s="163" t="s">
        <v>395</v>
      </c>
      <c r="H254" s="164" t="n">
        <v>8</v>
      </c>
      <c r="I254" s="165"/>
      <c r="J254" s="165" t="n">
        <f aca="false">ROUND(I254*H254,2)</f>
        <v>0</v>
      </c>
      <c r="K254" s="166"/>
      <c r="L254" s="21"/>
      <c r="M254" s="167"/>
      <c r="N254" s="168" t="s">
        <v>39</v>
      </c>
      <c r="O254" s="169" t="n">
        <v>0</v>
      </c>
      <c r="P254" s="169" t="n">
        <f aca="false">O254*H254</f>
        <v>0</v>
      </c>
      <c r="Q254" s="169" t="n">
        <v>0</v>
      </c>
      <c r="R254" s="169" t="n">
        <f aca="false">Q254*H254</f>
        <v>0</v>
      </c>
      <c r="S254" s="169" t="n">
        <v>0</v>
      </c>
      <c r="T254" s="170" t="n">
        <f aca="false">S254*H254</f>
        <v>0</v>
      </c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R254" s="171" t="s">
        <v>151</v>
      </c>
      <c r="AT254" s="171" t="s">
        <v>147</v>
      </c>
      <c r="AU254" s="171" t="s">
        <v>82</v>
      </c>
      <c r="AY254" s="3" t="s">
        <v>146</v>
      </c>
      <c r="BE254" s="172" t="n">
        <f aca="false">IF(N254="základní",J254,0)</f>
        <v>0</v>
      </c>
      <c r="BF254" s="172" t="n">
        <f aca="false">IF(N254="snížená",J254,0)</f>
        <v>0</v>
      </c>
      <c r="BG254" s="172" t="n">
        <f aca="false">IF(N254="zákl. přenesená",J254,0)</f>
        <v>0</v>
      </c>
      <c r="BH254" s="172" t="n">
        <f aca="false">IF(N254="sníž. přenesená",J254,0)</f>
        <v>0</v>
      </c>
      <c r="BI254" s="172" t="n">
        <f aca="false">IF(N254="nulová",J254,0)</f>
        <v>0</v>
      </c>
      <c r="BJ254" s="3" t="s">
        <v>82</v>
      </c>
      <c r="BK254" s="172" t="n">
        <f aca="false">ROUND(I254*H254,2)</f>
        <v>0</v>
      </c>
      <c r="BL254" s="3" t="s">
        <v>151</v>
      </c>
      <c r="BM254" s="171" t="s">
        <v>845</v>
      </c>
    </row>
    <row r="255" s="148" customFormat="true" ht="25.5" hidden="false" customHeight="true" outlineLevel="0" collapsed="false">
      <c r="B255" s="149"/>
      <c r="D255" s="150" t="s">
        <v>73</v>
      </c>
      <c r="E255" s="151" t="s">
        <v>1088</v>
      </c>
      <c r="F255" s="151" t="s">
        <v>1089</v>
      </c>
      <c r="J255" s="152" t="n">
        <f aca="false">J256</f>
        <v>0</v>
      </c>
      <c r="L255" s="149"/>
      <c r="M255" s="153"/>
      <c r="N255" s="154"/>
      <c r="O255" s="154"/>
      <c r="P255" s="155" t="n">
        <f aca="false">P256</f>
        <v>0</v>
      </c>
      <c r="Q255" s="154"/>
      <c r="R255" s="155" t="n">
        <f aca="false">R256</f>
        <v>0</v>
      </c>
      <c r="S255" s="154"/>
      <c r="T255" s="156" t="n">
        <f aca="false">T256</f>
        <v>0</v>
      </c>
      <c r="AR255" s="150" t="s">
        <v>82</v>
      </c>
      <c r="AT255" s="157" t="s">
        <v>73</v>
      </c>
      <c r="AU255" s="157" t="s">
        <v>74</v>
      </c>
      <c r="AY255" s="150" t="s">
        <v>146</v>
      </c>
      <c r="BK255" s="158" t="n">
        <f aca="false">BK256</f>
        <v>0</v>
      </c>
    </row>
    <row r="256" s="25" customFormat="true" ht="16.5" hidden="false" customHeight="true" outlineLevel="0" collapsed="false">
      <c r="A256" s="20"/>
      <c r="B256" s="159"/>
      <c r="C256" s="160" t="n">
        <v>54</v>
      </c>
      <c r="D256" s="160" t="s">
        <v>147</v>
      </c>
      <c r="E256" s="161" t="s">
        <v>1090</v>
      </c>
      <c r="F256" s="162" t="s">
        <v>1059</v>
      </c>
      <c r="G256" s="163" t="s">
        <v>395</v>
      </c>
      <c r="H256" s="164" t="n">
        <v>3</v>
      </c>
      <c r="I256" s="165"/>
      <c r="J256" s="165" t="n">
        <f aca="false">ROUND(I256*H256,2)</f>
        <v>0</v>
      </c>
      <c r="K256" s="166"/>
      <c r="L256" s="21"/>
      <c r="M256" s="167"/>
      <c r="N256" s="168" t="s">
        <v>39</v>
      </c>
      <c r="O256" s="169" t="n">
        <v>0</v>
      </c>
      <c r="P256" s="169" t="n">
        <f aca="false">O256*H256</f>
        <v>0</v>
      </c>
      <c r="Q256" s="169" t="n">
        <v>0</v>
      </c>
      <c r="R256" s="169" t="n">
        <f aca="false">Q256*H256</f>
        <v>0</v>
      </c>
      <c r="S256" s="169" t="n">
        <v>0</v>
      </c>
      <c r="T256" s="170" t="n">
        <f aca="false">S256*H256</f>
        <v>0</v>
      </c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R256" s="171" t="s">
        <v>151</v>
      </c>
      <c r="AT256" s="171" t="s">
        <v>147</v>
      </c>
      <c r="AU256" s="171" t="s">
        <v>82</v>
      </c>
      <c r="AY256" s="3" t="s">
        <v>146</v>
      </c>
      <c r="BE256" s="172" t="n">
        <f aca="false">IF(N256="základní",J256,0)</f>
        <v>0</v>
      </c>
      <c r="BF256" s="172" t="n">
        <f aca="false">IF(N256="snížená",J256,0)</f>
        <v>0</v>
      </c>
      <c r="BG256" s="172" t="n">
        <f aca="false">IF(N256="zákl. přenesená",J256,0)</f>
        <v>0</v>
      </c>
      <c r="BH256" s="172" t="n">
        <f aca="false">IF(N256="sníž. přenesená",J256,0)</f>
        <v>0</v>
      </c>
      <c r="BI256" s="172" t="n">
        <f aca="false">IF(N256="nulová",J256,0)</f>
        <v>0</v>
      </c>
      <c r="BJ256" s="3" t="s">
        <v>82</v>
      </c>
      <c r="BK256" s="172" t="n">
        <f aca="false">ROUND(I256*H256,2)</f>
        <v>0</v>
      </c>
      <c r="BL256" s="3" t="s">
        <v>151</v>
      </c>
      <c r="BM256" s="171" t="s">
        <v>848</v>
      </c>
    </row>
    <row r="257" s="148" customFormat="true" ht="25.5" hidden="false" customHeight="true" outlineLevel="0" collapsed="false">
      <c r="B257" s="149"/>
      <c r="D257" s="150" t="s">
        <v>73</v>
      </c>
      <c r="E257" s="151" t="s">
        <v>1091</v>
      </c>
      <c r="F257" s="151" t="s">
        <v>1092</v>
      </c>
      <c r="J257" s="152" t="n">
        <f aca="false">J258</f>
        <v>0</v>
      </c>
      <c r="L257" s="149"/>
      <c r="M257" s="153"/>
      <c r="N257" s="154"/>
      <c r="O257" s="154"/>
      <c r="P257" s="155" t="n">
        <f aca="false">P258</f>
        <v>0</v>
      </c>
      <c r="Q257" s="154"/>
      <c r="R257" s="155" t="n">
        <f aca="false">R258</f>
        <v>0</v>
      </c>
      <c r="S257" s="154"/>
      <c r="T257" s="156" t="n">
        <f aca="false">T258</f>
        <v>0</v>
      </c>
      <c r="AR257" s="150" t="s">
        <v>82</v>
      </c>
      <c r="AT257" s="157" t="s">
        <v>73</v>
      </c>
      <c r="AU257" s="157" t="s">
        <v>74</v>
      </c>
      <c r="AY257" s="150" t="s">
        <v>146</v>
      </c>
      <c r="BK257" s="158" t="n">
        <f aca="false">BK258</f>
        <v>0</v>
      </c>
    </row>
    <row r="258" s="25" customFormat="true" ht="16.5" hidden="false" customHeight="true" outlineLevel="0" collapsed="false">
      <c r="A258" s="20"/>
      <c r="B258" s="159"/>
      <c r="C258" s="160" t="n">
        <v>55</v>
      </c>
      <c r="D258" s="160" t="s">
        <v>147</v>
      </c>
      <c r="E258" s="161" t="s">
        <v>1093</v>
      </c>
      <c r="F258" s="162" t="s">
        <v>1094</v>
      </c>
      <c r="G258" s="163" t="s">
        <v>395</v>
      </c>
      <c r="H258" s="164" t="n">
        <v>3</v>
      </c>
      <c r="I258" s="165"/>
      <c r="J258" s="165" t="n">
        <f aca="false">ROUND(I258*H258,2)</f>
        <v>0</v>
      </c>
      <c r="K258" s="166"/>
      <c r="L258" s="21"/>
      <c r="M258" s="167"/>
      <c r="N258" s="168" t="s">
        <v>39</v>
      </c>
      <c r="O258" s="169" t="n">
        <v>0</v>
      </c>
      <c r="P258" s="169" t="n">
        <f aca="false">O258*H258</f>
        <v>0</v>
      </c>
      <c r="Q258" s="169" t="n">
        <v>0</v>
      </c>
      <c r="R258" s="169" t="n">
        <f aca="false">Q258*H258</f>
        <v>0</v>
      </c>
      <c r="S258" s="169" t="n">
        <v>0</v>
      </c>
      <c r="T258" s="170" t="n">
        <f aca="false">S258*H258</f>
        <v>0</v>
      </c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R258" s="171" t="s">
        <v>151</v>
      </c>
      <c r="AT258" s="171" t="s">
        <v>147</v>
      </c>
      <c r="AU258" s="171" t="s">
        <v>82</v>
      </c>
      <c r="AY258" s="3" t="s">
        <v>146</v>
      </c>
      <c r="BE258" s="172" t="n">
        <f aca="false">IF(N258="základní",J258,0)</f>
        <v>0</v>
      </c>
      <c r="BF258" s="172" t="n">
        <f aca="false">IF(N258="snížená",J258,0)</f>
        <v>0</v>
      </c>
      <c r="BG258" s="172" t="n">
        <f aca="false">IF(N258="zákl. přenesená",J258,0)</f>
        <v>0</v>
      </c>
      <c r="BH258" s="172" t="n">
        <f aca="false">IF(N258="sníž. přenesená",J258,0)</f>
        <v>0</v>
      </c>
      <c r="BI258" s="172" t="n">
        <f aca="false">IF(N258="nulová",J258,0)</f>
        <v>0</v>
      </c>
      <c r="BJ258" s="3" t="s">
        <v>82</v>
      </c>
      <c r="BK258" s="172" t="n">
        <f aca="false">ROUND(I258*H258,2)</f>
        <v>0</v>
      </c>
      <c r="BL258" s="3" t="s">
        <v>151</v>
      </c>
      <c r="BM258" s="171" t="s">
        <v>850</v>
      </c>
    </row>
    <row r="259" s="148" customFormat="true" ht="25.5" hidden="false" customHeight="true" outlineLevel="0" collapsed="false">
      <c r="B259" s="149"/>
      <c r="D259" s="150" t="s">
        <v>73</v>
      </c>
      <c r="E259" s="151" t="s">
        <v>1095</v>
      </c>
      <c r="F259" s="151" t="s">
        <v>1096</v>
      </c>
      <c r="J259" s="152" t="n">
        <f aca="false">J260+J261+J262</f>
        <v>0</v>
      </c>
      <c r="L259" s="149"/>
      <c r="M259" s="153"/>
      <c r="N259" s="154"/>
      <c r="O259" s="154"/>
      <c r="P259" s="155" t="n">
        <f aca="false">SUM(P260:P262)</f>
        <v>0</v>
      </c>
      <c r="Q259" s="154"/>
      <c r="R259" s="155" t="n">
        <f aca="false">SUM(R260:R262)</f>
        <v>0</v>
      </c>
      <c r="S259" s="154"/>
      <c r="T259" s="156" t="n">
        <f aca="false">SUM(T260:T262)</f>
        <v>0</v>
      </c>
      <c r="AR259" s="150" t="s">
        <v>82</v>
      </c>
      <c r="AT259" s="157" t="s">
        <v>73</v>
      </c>
      <c r="AU259" s="157" t="s">
        <v>74</v>
      </c>
      <c r="AY259" s="150" t="s">
        <v>146</v>
      </c>
      <c r="BK259" s="158" t="n">
        <f aca="false">SUM(BK260:BK262)</f>
        <v>0</v>
      </c>
    </row>
    <row r="260" s="25" customFormat="true" ht="16.5" hidden="false" customHeight="true" outlineLevel="0" collapsed="false">
      <c r="A260" s="20"/>
      <c r="B260" s="159"/>
      <c r="C260" s="160" t="n">
        <v>56</v>
      </c>
      <c r="D260" s="160" t="s">
        <v>147</v>
      </c>
      <c r="E260" s="161" t="s">
        <v>816</v>
      </c>
      <c r="F260" s="162" t="s">
        <v>1097</v>
      </c>
      <c r="G260" s="163" t="s">
        <v>177</v>
      </c>
      <c r="H260" s="164" t="n">
        <v>4</v>
      </c>
      <c r="I260" s="165"/>
      <c r="J260" s="165" t="n">
        <f aca="false">ROUND(I260*H260,2)</f>
        <v>0</v>
      </c>
      <c r="K260" s="166"/>
      <c r="L260" s="21"/>
      <c r="M260" s="167"/>
      <c r="N260" s="168" t="s">
        <v>39</v>
      </c>
      <c r="O260" s="169" t="n">
        <v>0</v>
      </c>
      <c r="P260" s="169" t="n">
        <f aca="false">O260*H260</f>
        <v>0</v>
      </c>
      <c r="Q260" s="169" t="n">
        <v>0</v>
      </c>
      <c r="R260" s="169" t="n">
        <f aca="false">Q260*H260</f>
        <v>0</v>
      </c>
      <c r="S260" s="169" t="n">
        <v>0</v>
      </c>
      <c r="T260" s="170" t="n">
        <f aca="false">S260*H260</f>
        <v>0</v>
      </c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R260" s="171" t="s">
        <v>151</v>
      </c>
      <c r="AT260" s="171" t="s">
        <v>147</v>
      </c>
      <c r="AU260" s="171" t="s">
        <v>82</v>
      </c>
      <c r="AY260" s="3" t="s">
        <v>146</v>
      </c>
      <c r="BE260" s="172" t="n">
        <f aca="false">IF(N260="základní",J260,0)</f>
        <v>0</v>
      </c>
      <c r="BF260" s="172" t="n">
        <f aca="false">IF(N260="snížená",J260,0)</f>
        <v>0</v>
      </c>
      <c r="BG260" s="172" t="n">
        <f aca="false">IF(N260="zákl. přenesená",J260,0)</f>
        <v>0</v>
      </c>
      <c r="BH260" s="172" t="n">
        <f aca="false">IF(N260="sníž. přenesená",J260,0)</f>
        <v>0</v>
      </c>
      <c r="BI260" s="172" t="n">
        <f aca="false">IF(N260="nulová",J260,0)</f>
        <v>0</v>
      </c>
      <c r="BJ260" s="3" t="s">
        <v>82</v>
      </c>
      <c r="BK260" s="172" t="n">
        <f aca="false">ROUND(I260*H260,2)</f>
        <v>0</v>
      </c>
      <c r="BL260" s="3" t="s">
        <v>151</v>
      </c>
      <c r="BM260" s="171" t="s">
        <v>483</v>
      </c>
    </row>
    <row r="261" s="25" customFormat="true" ht="16.5" hidden="false" customHeight="true" outlineLevel="0" collapsed="false">
      <c r="A261" s="20"/>
      <c r="B261" s="159"/>
      <c r="C261" s="160" t="n">
        <v>57</v>
      </c>
      <c r="D261" s="160" t="s">
        <v>147</v>
      </c>
      <c r="E261" s="161" t="s">
        <v>1098</v>
      </c>
      <c r="F261" s="162" t="s">
        <v>1099</v>
      </c>
      <c r="G261" s="163" t="s">
        <v>177</v>
      </c>
      <c r="H261" s="164" t="n">
        <v>1</v>
      </c>
      <c r="I261" s="165"/>
      <c r="J261" s="165" t="n">
        <f aca="false">ROUND(I261*H261,2)</f>
        <v>0</v>
      </c>
      <c r="K261" s="166"/>
      <c r="L261" s="21"/>
      <c r="M261" s="167"/>
      <c r="N261" s="168" t="s">
        <v>39</v>
      </c>
      <c r="O261" s="169" t="n">
        <v>0</v>
      </c>
      <c r="P261" s="169" t="n">
        <f aca="false">O261*H261</f>
        <v>0</v>
      </c>
      <c r="Q261" s="169" t="n">
        <v>0</v>
      </c>
      <c r="R261" s="169" t="n">
        <f aca="false">Q261*H261</f>
        <v>0</v>
      </c>
      <c r="S261" s="169" t="n">
        <v>0</v>
      </c>
      <c r="T261" s="170" t="n">
        <f aca="false">S261*H261</f>
        <v>0</v>
      </c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R261" s="171" t="s">
        <v>151</v>
      </c>
      <c r="AT261" s="171" t="s">
        <v>147</v>
      </c>
      <c r="AU261" s="171" t="s">
        <v>82</v>
      </c>
      <c r="AY261" s="3" t="s">
        <v>146</v>
      </c>
      <c r="BE261" s="172" t="n">
        <f aca="false">IF(N261="základní",J261,0)</f>
        <v>0</v>
      </c>
      <c r="BF261" s="172" t="n">
        <f aca="false">IF(N261="snížená",J261,0)</f>
        <v>0</v>
      </c>
      <c r="BG261" s="172" t="n">
        <f aca="false">IF(N261="zákl. přenesená",J261,0)</f>
        <v>0</v>
      </c>
      <c r="BH261" s="172" t="n">
        <f aca="false">IF(N261="sníž. přenesená",J261,0)</f>
        <v>0</v>
      </c>
      <c r="BI261" s="172" t="n">
        <f aca="false">IF(N261="nulová",J261,0)</f>
        <v>0</v>
      </c>
      <c r="BJ261" s="3" t="s">
        <v>82</v>
      </c>
      <c r="BK261" s="172" t="n">
        <f aca="false">ROUND(I261*H261,2)</f>
        <v>0</v>
      </c>
      <c r="BL261" s="3" t="s">
        <v>151</v>
      </c>
      <c r="BM261" s="171" t="s">
        <v>854</v>
      </c>
    </row>
    <row r="262" s="25" customFormat="true" ht="27.75" hidden="false" customHeight="true" outlineLevel="0" collapsed="false">
      <c r="A262" s="20"/>
      <c r="B262" s="159"/>
      <c r="C262" s="160" t="n">
        <v>58</v>
      </c>
      <c r="D262" s="160" t="s">
        <v>147</v>
      </c>
      <c r="E262" s="161" t="s">
        <v>1100</v>
      </c>
      <c r="F262" s="162" t="s">
        <v>1101</v>
      </c>
      <c r="G262" s="163" t="s">
        <v>177</v>
      </c>
      <c r="H262" s="164" t="n">
        <v>3</v>
      </c>
      <c r="I262" s="165"/>
      <c r="J262" s="165" t="n">
        <f aca="false">ROUND(I262*H262,2)</f>
        <v>0</v>
      </c>
      <c r="K262" s="166"/>
      <c r="L262" s="21"/>
      <c r="M262" s="167"/>
      <c r="N262" s="168" t="s">
        <v>39</v>
      </c>
      <c r="O262" s="169" t="n">
        <v>0</v>
      </c>
      <c r="P262" s="169" t="n">
        <f aca="false">O262*H262</f>
        <v>0</v>
      </c>
      <c r="Q262" s="169" t="n">
        <v>0</v>
      </c>
      <c r="R262" s="169" t="n">
        <f aca="false">Q262*H262</f>
        <v>0</v>
      </c>
      <c r="S262" s="169" t="n">
        <v>0</v>
      </c>
      <c r="T262" s="170" t="n">
        <f aca="false">S262*H262</f>
        <v>0</v>
      </c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R262" s="171" t="s">
        <v>151</v>
      </c>
      <c r="AT262" s="171" t="s">
        <v>147</v>
      </c>
      <c r="AU262" s="171" t="s">
        <v>82</v>
      </c>
      <c r="AY262" s="3" t="s">
        <v>146</v>
      </c>
      <c r="BE262" s="172" t="n">
        <f aca="false">IF(N262="základní",J262,0)</f>
        <v>0</v>
      </c>
      <c r="BF262" s="172" t="n">
        <f aca="false">IF(N262="snížená",J262,0)</f>
        <v>0</v>
      </c>
      <c r="BG262" s="172" t="n">
        <f aca="false">IF(N262="zákl. přenesená",J262,0)</f>
        <v>0</v>
      </c>
      <c r="BH262" s="172" t="n">
        <f aca="false">IF(N262="sníž. přenesená",J262,0)</f>
        <v>0</v>
      </c>
      <c r="BI262" s="172" t="n">
        <f aca="false">IF(N262="nulová",J262,0)</f>
        <v>0</v>
      </c>
      <c r="BJ262" s="3" t="s">
        <v>82</v>
      </c>
      <c r="BK262" s="172" t="n">
        <f aca="false">ROUND(I262*H262,2)</f>
        <v>0</v>
      </c>
      <c r="BL262" s="3" t="s">
        <v>151</v>
      </c>
      <c r="BM262" s="171" t="s">
        <v>495</v>
      </c>
    </row>
    <row r="263" s="148" customFormat="true" ht="25.5" hidden="false" customHeight="true" outlineLevel="0" collapsed="false">
      <c r="B263" s="149"/>
      <c r="D263" s="150" t="s">
        <v>73</v>
      </c>
      <c r="E263" s="151" t="s">
        <v>1102</v>
      </c>
      <c r="F263" s="151" t="s">
        <v>1103</v>
      </c>
      <c r="J263" s="152" t="n">
        <f aca="false">J264+J265+J266+J267+J268+J269</f>
        <v>0</v>
      </c>
      <c r="L263" s="149"/>
      <c r="M263" s="153"/>
      <c r="N263" s="154"/>
      <c r="O263" s="154"/>
      <c r="P263" s="155" t="n">
        <f aca="false">SUM(P264:P269)</f>
        <v>0</v>
      </c>
      <c r="Q263" s="154"/>
      <c r="R263" s="155" t="n">
        <f aca="false">SUM(R264:R269)</f>
        <v>0</v>
      </c>
      <c r="S263" s="154"/>
      <c r="T263" s="156" t="n">
        <f aca="false">SUM(T264:T269)</f>
        <v>0</v>
      </c>
      <c r="AR263" s="150" t="s">
        <v>82</v>
      </c>
      <c r="AT263" s="157" t="s">
        <v>73</v>
      </c>
      <c r="AU263" s="157" t="s">
        <v>74</v>
      </c>
      <c r="AY263" s="150" t="s">
        <v>146</v>
      </c>
      <c r="BK263" s="158" t="n">
        <f aca="false">SUM(BK264:BK269)</f>
        <v>0</v>
      </c>
    </row>
    <row r="264" s="25" customFormat="true" ht="16.5" hidden="false" customHeight="true" outlineLevel="0" collapsed="false">
      <c r="A264" s="20"/>
      <c r="B264" s="159"/>
      <c r="C264" s="160" t="n">
        <v>59</v>
      </c>
      <c r="D264" s="160" t="s">
        <v>147</v>
      </c>
      <c r="E264" s="161" t="s">
        <v>769</v>
      </c>
      <c r="F264" s="162" t="s">
        <v>1104</v>
      </c>
      <c r="G264" s="163" t="s">
        <v>164</v>
      </c>
      <c r="H264" s="164" t="n">
        <v>10</v>
      </c>
      <c r="I264" s="165"/>
      <c r="J264" s="165" t="n">
        <f aca="false">ROUND(I264*H264,2)</f>
        <v>0</v>
      </c>
      <c r="K264" s="166"/>
      <c r="L264" s="21"/>
      <c r="M264" s="167"/>
      <c r="N264" s="168" t="s">
        <v>39</v>
      </c>
      <c r="O264" s="169" t="n">
        <v>0</v>
      </c>
      <c r="P264" s="169" t="n">
        <f aca="false">O264*H264</f>
        <v>0</v>
      </c>
      <c r="Q264" s="169" t="n">
        <v>0</v>
      </c>
      <c r="R264" s="169" t="n">
        <f aca="false">Q264*H264</f>
        <v>0</v>
      </c>
      <c r="S264" s="169" t="n">
        <v>0</v>
      </c>
      <c r="T264" s="170" t="n">
        <f aca="false">S264*H264</f>
        <v>0</v>
      </c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R264" s="171" t="s">
        <v>151</v>
      </c>
      <c r="AT264" s="171" t="s">
        <v>147</v>
      </c>
      <c r="AU264" s="171" t="s">
        <v>82</v>
      </c>
      <c r="AY264" s="3" t="s">
        <v>146</v>
      </c>
      <c r="BE264" s="172" t="n">
        <f aca="false">IF(N264="základní",J264,0)</f>
        <v>0</v>
      </c>
      <c r="BF264" s="172" t="n">
        <f aca="false">IF(N264="snížená",J264,0)</f>
        <v>0</v>
      </c>
      <c r="BG264" s="172" t="n">
        <f aca="false">IF(N264="zákl. přenesená",J264,0)</f>
        <v>0</v>
      </c>
      <c r="BH264" s="172" t="n">
        <f aca="false">IF(N264="sníž. přenesená",J264,0)</f>
        <v>0</v>
      </c>
      <c r="BI264" s="172" t="n">
        <f aca="false">IF(N264="nulová",J264,0)</f>
        <v>0</v>
      </c>
      <c r="BJ264" s="3" t="s">
        <v>82</v>
      </c>
      <c r="BK264" s="172" t="n">
        <f aca="false">ROUND(I264*H264,2)</f>
        <v>0</v>
      </c>
      <c r="BL264" s="3" t="s">
        <v>151</v>
      </c>
      <c r="BM264" s="171" t="s">
        <v>858</v>
      </c>
    </row>
    <row r="265" s="25" customFormat="true" ht="16.5" hidden="false" customHeight="true" outlineLevel="0" collapsed="false">
      <c r="A265" s="20"/>
      <c r="B265" s="159"/>
      <c r="C265" s="160" t="n">
        <v>60</v>
      </c>
      <c r="D265" s="160" t="s">
        <v>147</v>
      </c>
      <c r="E265" s="161" t="s">
        <v>771</v>
      </c>
      <c r="F265" s="162" t="s">
        <v>1105</v>
      </c>
      <c r="G265" s="163" t="s">
        <v>164</v>
      </c>
      <c r="H265" s="164" t="n">
        <v>4</v>
      </c>
      <c r="I265" s="165"/>
      <c r="J265" s="165" t="n">
        <f aca="false">ROUND(I265*H265,2)</f>
        <v>0</v>
      </c>
      <c r="K265" s="166"/>
      <c r="L265" s="21"/>
      <c r="M265" s="167"/>
      <c r="N265" s="168" t="s">
        <v>39</v>
      </c>
      <c r="O265" s="169" t="n">
        <v>0</v>
      </c>
      <c r="P265" s="169" t="n">
        <f aca="false">O265*H265</f>
        <v>0</v>
      </c>
      <c r="Q265" s="169" t="n">
        <v>0</v>
      </c>
      <c r="R265" s="169" t="n">
        <f aca="false">Q265*H265</f>
        <v>0</v>
      </c>
      <c r="S265" s="169" t="n">
        <v>0</v>
      </c>
      <c r="T265" s="170" t="n">
        <f aca="false">S265*H265</f>
        <v>0</v>
      </c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R265" s="171" t="s">
        <v>151</v>
      </c>
      <c r="AT265" s="171" t="s">
        <v>147</v>
      </c>
      <c r="AU265" s="171" t="s">
        <v>82</v>
      </c>
      <c r="AY265" s="3" t="s">
        <v>146</v>
      </c>
      <c r="BE265" s="172" t="n">
        <f aca="false">IF(N265="základní",J265,0)</f>
        <v>0</v>
      </c>
      <c r="BF265" s="172" t="n">
        <f aca="false">IF(N265="snížená",J265,0)</f>
        <v>0</v>
      </c>
      <c r="BG265" s="172" t="n">
        <f aca="false">IF(N265="zákl. přenesená",J265,0)</f>
        <v>0</v>
      </c>
      <c r="BH265" s="172" t="n">
        <f aca="false">IF(N265="sníž. přenesená",J265,0)</f>
        <v>0</v>
      </c>
      <c r="BI265" s="172" t="n">
        <f aca="false">IF(N265="nulová",J265,0)</f>
        <v>0</v>
      </c>
      <c r="BJ265" s="3" t="s">
        <v>82</v>
      </c>
      <c r="BK265" s="172" t="n">
        <f aca="false">ROUND(I265*H265,2)</f>
        <v>0</v>
      </c>
      <c r="BL265" s="3" t="s">
        <v>151</v>
      </c>
      <c r="BM265" s="171" t="s">
        <v>862</v>
      </c>
    </row>
    <row r="266" s="25" customFormat="true" ht="16.5" hidden="false" customHeight="true" outlineLevel="0" collapsed="false">
      <c r="A266" s="20"/>
      <c r="B266" s="159"/>
      <c r="C266" s="160"/>
      <c r="D266" s="160"/>
      <c r="E266" s="161"/>
      <c r="F266" s="162" t="s">
        <v>1106</v>
      </c>
      <c r="G266" s="163" t="s">
        <v>164</v>
      </c>
      <c r="H266" s="164" t="n">
        <v>2</v>
      </c>
      <c r="I266" s="165"/>
      <c r="J266" s="165" t="n">
        <f aca="false">ROUND(I266*H266,2)</f>
        <v>0</v>
      </c>
      <c r="K266" s="166"/>
      <c r="L266" s="21"/>
      <c r="M266" s="167"/>
      <c r="N266" s="168"/>
      <c r="O266" s="169"/>
      <c r="P266" s="169"/>
      <c r="Q266" s="169"/>
      <c r="R266" s="169"/>
      <c r="S266" s="169"/>
      <c r="T266" s="17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R266" s="171"/>
      <c r="AT266" s="171"/>
      <c r="AU266" s="171"/>
      <c r="AY266" s="3"/>
      <c r="BE266" s="172"/>
      <c r="BF266" s="172"/>
      <c r="BG266" s="172"/>
      <c r="BH266" s="172"/>
      <c r="BI266" s="172"/>
      <c r="BJ266" s="3"/>
      <c r="BK266" s="172" t="n">
        <f aca="false">ROUND(I266*H266,2)</f>
        <v>0</v>
      </c>
      <c r="BL266" s="3"/>
      <c r="BM266" s="171"/>
    </row>
    <row r="267" s="25" customFormat="true" ht="16.5" hidden="false" customHeight="true" outlineLevel="0" collapsed="false">
      <c r="A267" s="20"/>
      <c r="B267" s="159"/>
      <c r="C267" s="160" t="n">
        <v>61</v>
      </c>
      <c r="D267" s="160" t="s">
        <v>147</v>
      </c>
      <c r="E267" s="161" t="s">
        <v>1107</v>
      </c>
      <c r="F267" s="162" t="s">
        <v>1108</v>
      </c>
      <c r="G267" s="163" t="s">
        <v>164</v>
      </c>
      <c r="H267" s="164" t="n">
        <v>4</v>
      </c>
      <c r="I267" s="165"/>
      <c r="J267" s="165" t="n">
        <f aca="false">ROUND(I267*H267,2)</f>
        <v>0</v>
      </c>
      <c r="K267" s="166"/>
      <c r="L267" s="21"/>
      <c r="M267" s="167"/>
      <c r="N267" s="168" t="s">
        <v>39</v>
      </c>
      <c r="O267" s="169" t="n">
        <v>0</v>
      </c>
      <c r="P267" s="169" t="n">
        <f aca="false">O267*H267</f>
        <v>0</v>
      </c>
      <c r="Q267" s="169" t="n">
        <v>0</v>
      </c>
      <c r="R267" s="169" t="n">
        <f aca="false">Q267*H267</f>
        <v>0</v>
      </c>
      <c r="S267" s="169" t="n">
        <v>0</v>
      </c>
      <c r="T267" s="170" t="n">
        <f aca="false">S267*H267</f>
        <v>0</v>
      </c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R267" s="171" t="s">
        <v>151</v>
      </c>
      <c r="AT267" s="171" t="s">
        <v>147</v>
      </c>
      <c r="AU267" s="171" t="s">
        <v>82</v>
      </c>
      <c r="AY267" s="3" t="s">
        <v>146</v>
      </c>
      <c r="BE267" s="172" t="n">
        <f aca="false">IF(N267="základní",J267,0)</f>
        <v>0</v>
      </c>
      <c r="BF267" s="172" t="n">
        <f aca="false">IF(N267="snížená",J267,0)</f>
        <v>0</v>
      </c>
      <c r="BG267" s="172" t="n">
        <f aca="false">IF(N267="zákl. přenesená",J267,0)</f>
        <v>0</v>
      </c>
      <c r="BH267" s="172" t="n">
        <f aca="false">IF(N267="sníž. přenesená",J267,0)</f>
        <v>0</v>
      </c>
      <c r="BI267" s="172" t="n">
        <f aca="false">IF(N267="nulová",J267,0)</f>
        <v>0</v>
      </c>
      <c r="BJ267" s="3" t="s">
        <v>82</v>
      </c>
      <c r="BK267" s="172" t="n">
        <f aca="false">ROUND(I267*H267,2)</f>
        <v>0</v>
      </c>
      <c r="BL267" s="3" t="s">
        <v>151</v>
      </c>
      <c r="BM267" s="171" t="s">
        <v>867</v>
      </c>
    </row>
    <row r="268" s="25" customFormat="true" ht="16.5" hidden="false" customHeight="true" outlineLevel="0" collapsed="false">
      <c r="A268" s="20"/>
      <c r="B268" s="159"/>
      <c r="C268" s="160"/>
      <c r="D268" s="160"/>
      <c r="E268" s="161"/>
      <c r="F268" s="162" t="s">
        <v>1109</v>
      </c>
      <c r="G268" s="163" t="s">
        <v>164</v>
      </c>
      <c r="H268" s="164" t="n">
        <v>2</v>
      </c>
      <c r="I268" s="165"/>
      <c r="J268" s="165" t="n">
        <f aca="false">ROUND(I268*H268,2)</f>
        <v>0</v>
      </c>
      <c r="K268" s="166"/>
      <c r="L268" s="21"/>
      <c r="M268" s="167"/>
      <c r="N268" s="168"/>
      <c r="O268" s="169"/>
      <c r="P268" s="169"/>
      <c r="Q268" s="169"/>
      <c r="R268" s="169"/>
      <c r="S268" s="169"/>
      <c r="T268" s="17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R268" s="171"/>
      <c r="AT268" s="171"/>
      <c r="AU268" s="171"/>
      <c r="AY268" s="3"/>
      <c r="BE268" s="172"/>
      <c r="BF268" s="172"/>
      <c r="BG268" s="172"/>
      <c r="BH268" s="172"/>
      <c r="BI268" s="172"/>
      <c r="BJ268" s="3"/>
      <c r="BK268" s="172" t="n">
        <f aca="false">ROUND(I268*H268,2)</f>
        <v>0</v>
      </c>
      <c r="BL268" s="3"/>
      <c r="BM268" s="171"/>
    </row>
    <row r="269" s="25" customFormat="true" ht="16.5" hidden="false" customHeight="true" outlineLevel="0" collapsed="false">
      <c r="A269" s="20"/>
      <c r="B269" s="159"/>
      <c r="C269" s="160" t="n">
        <v>62</v>
      </c>
      <c r="D269" s="160" t="s">
        <v>147</v>
      </c>
      <c r="E269" s="161" t="s">
        <v>1110</v>
      </c>
      <c r="F269" s="162" t="s">
        <v>1111</v>
      </c>
      <c r="G269" s="163" t="s">
        <v>164</v>
      </c>
      <c r="H269" s="164" t="n">
        <v>2</v>
      </c>
      <c r="I269" s="165"/>
      <c r="J269" s="165" t="n">
        <f aca="false">ROUND(I269*H269,2)</f>
        <v>0</v>
      </c>
      <c r="K269" s="166"/>
      <c r="L269" s="21"/>
      <c r="M269" s="167"/>
      <c r="N269" s="168" t="s">
        <v>39</v>
      </c>
      <c r="O269" s="169" t="n">
        <v>0</v>
      </c>
      <c r="P269" s="169" t="n">
        <f aca="false">O269*H269</f>
        <v>0</v>
      </c>
      <c r="Q269" s="169" t="n">
        <v>0</v>
      </c>
      <c r="R269" s="169" t="n">
        <f aca="false">Q269*H269</f>
        <v>0</v>
      </c>
      <c r="S269" s="169" t="n">
        <v>0</v>
      </c>
      <c r="T269" s="170" t="n">
        <f aca="false">S269*H269</f>
        <v>0</v>
      </c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R269" s="171" t="s">
        <v>151</v>
      </c>
      <c r="AT269" s="171" t="s">
        <v>147</v>
      </c>
      <c r="AU269" s="171" t="s">
        <v>82</v>
      </c>
      <c r="AY269" s="3" t="s">
        <v>146</v>
      </c>
      <c r="BE269" s="172" t="n">
        <f aca="false">IF(N269="základní",J269,0)</f>
        <v>0</v>
      </c>
      <c r="BF269" s="172" t="n">
        <f aca="false">IF(N269="snížená",J269,0)</f>
        <v>0</v>
      </c>
      <c r="BG269" s="172" t="n">
        <f aca="false">IF(N269="zákl. přenesená",J269,0)</f>
        <v>0</v>
      </c>
      <c r="BH269" s="172" t="n">
        <f aca="false">IF(N269="sníž. přenesená",J269,0)</f>
        <v>0</v>
      </c>
      <c r="BI269" s="172" t="n">
        <f aca="false">IF(N269="nulová",J269,0)</f>
        <v>0</v>
      </c>
      <c r="BJ269" s="3" t="s">
        <v>82</v>
      </c>
      <c r="BK269" s="172" t="n">
        <f aca="false">ROUND(I269*H269,2)</f>
        <v>0</v>
      </c>
      <c r="BL269" s="3" t="s">
        <v>151</v>
      </c>
      <c r="BM269" s="171" t="s">
        <v>1112</v>
      </c>
    </row>
    <row r="270" s="148" customFormat="true" ht="25.5" hidden="false" customHeight="true" outlineLevel="0" collapsed="false">
      <c r="B270" s="149"/>
      <c r="D270" s="150" t="s">
        <v>73</v>
      </c>
      <c r="E270" s="151" t="s">
        <v>1113</v>
      </c>
      <c r="F270" s="151" t="s">
        <v>1114</v>
      </c>
      <c r="J270" s="152" t="n">
        <f aca="false">J271</f>
        <v>0</v>
      </c>
      <c r="L270" s="149"/>
      <c r="M270" s="153"/>
      <c r="N270" s="154"/>
      <c r="O270" s="154"/>
      <c r="P270" s="155" t="n">
        <f aca="false">P271</f>
        <v>0</v>
      </c>
      <c r="Q270" s="154"/>
      <c r="R270" s="155" t="n">
        <f aca="false">R271</f>
        <v>0</v>
      </c>
      <c r="S270" s="154"/>
      <c r="T270" s="156" t="n">
        <f aca="false">T271</f>
        <v>0</v>
      </c>
      <c r="AR270" s="150" t="s">
        <v>82</v>
      </c>
      <c r="AT270" s="157" t="s">
        <v>73</v>
      </c>
      <c r="AU270" s="157" t="s">
        <v>74</v>
      </c>
      <c r="AY270" s="150" t="s">
        <v>146</v>
      </c>
      <c r="BK270" s="158" t="n">
        <f aca="false">BK271</f>
        <v>0</v>
      </c>
    </row>
    <row r="271" s="25" customFormat="true" ht="25.5" hidden="false" customHeight="true" outlineLevel="0" collapsed="false">
      <c r="A271" s="20"/>
      <c r="B271" s="159"/>
      <c r="C271" s="160" t="n">
        <v>63</v>
      </c>
      <c r="D271" s="160" t="s">
        <v>147</v>
      </c>
      <c r="E271" s="161" t="s">
        <v>1115</v>
      </c>
      <c r="F271" s="162" t="s">
        <v>1116</v>
      </c>
      <c r="G271" s="163" t="s">
        <v>177</v>
      </c>
      <c r="H271" s="164" t="n">
        <v>1</v>
      </c>
      <c r="I271" s="165"/>
      <c r="J271" s="165" t="n">
        <f aca="false">ROUND(I271*H271,2)</f>
        <v>0</v>
      </c>
      <c r="K271" s="166"/>
      <c r="L271" s="21"/>
      <c r="M271" s="167"/>
      <c r="N271" s="168" t="s">
        <v>39</v>
      </c>
      <c r="O271" s="169" t="n">
        <v>0</v>
      </c>
      <c r="P271" s="169" t="n">
        <f aca="false">O271*H271</f>
        <v>0</v>
      </c>
      <c r="Q271" s="169" t="n">
        <v>0</v>
      </c>
      <c r="R271" s="169" t="n">
        <f aca="false">Q271*H271</f>
        <v>0</v>
      </c>
      <c r="S271" s="169" t="n">
        <v>0</v>
      </c>
      <c r="T271" s="170" t="n">
        <f aca="false">S271*H271</f>
        <v>0</v>
      </c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R271" s="171" t="s">
        <v>151</v>
      </c>
      <c r="AT271" s="171" t="s">
        <v>147</v>
      </c>
      <c r="AU271" s="171" t="s">
        <v>82</v>
      </c>
      <c r="AY271" s="3" t="s">
        <v>146</v>
      </c>
      <c r="BE271" s="172" t="n">
        <f aca="false">IF(N271="základní",J271,0)</f>
        <v>0</v>
      </c>
      <c r="BF271" s="172" t="n">
        <f aca="false">IF(N271="snížená",J271,0)</f>
        <v>0</v>
      </c>
      <c r="BG271" s="172" t="n">
        <f aca="false">IF(N271="zákl. přenesená",J271,0)</f>
        <v>0</v>
      </c>
      <c r="BH271" s="172" t="n">
        <f aca="false">IF(N271="sníž. přenesená",J271,0)</f>
        <v>0</v>
      </c>
      <c r="BI271" s="172" t="n">
        <f aca="false">IF(N271="nulová",J271,0)</f>
        <v>0</v>
      </c>
      <c r="BJ271" s="3" t="s">
        <v>82</v>
      </c>
      <c r="BK271" s="172" t="n">
        <f aca="false">ROUND(I271*H271,2)</f>
        <v>0</v>
      </c>
      <c r="BL271" s="3" t="s">
        <v>151</v>
      </c>
      <c r="BM271" s="171" t="s">
        <v>1117</v>
      </c>
    </row>
    <row r="272" s="148" customFormat="true" ht="25.5" hidden="true" customHeight="true" outlineLevel="0" collapsed="false">
      <c r="B272" s="149"/>
      <c r="D272" s="150" t="s">
        <v>73</v>
      </c>
      <c r="E272" s="151" t="s">
        <v>1118</v>
      </c>
      <c r="F272" s="151" t="s">
        <v>1119</v>
      </c>
      <c r="J272" s="152" t="n">
        <f aca="false">BK272</f>
        <v>0</v>
      </c>
      <c r="L272" s="149"/>
      <c r="M272" s="153"/>
      <c r="N272" s="154"/>
      <c r="O272" s="154"/>
      <c r="P272" s="155" t="n">
        <f aca="false">SUM(P273:P273)</f>
        <v>0</v>
      </c>
      <c r="Q272" s="154"/>
      <c r="R272" s="155" t="n">
        <f aca="false">SUM(R273:R273)</f>
        <v>0</v>
      </c>
      <c r="S272" s="154"/>
      <c r="T272" s="156" t="n">
        <f aca="false">SUM(T273:T273)</f>
        <v>0</v>
      </c>
      <c r="AR272" s="150" t="s">
        <v>82</v>
      </c>
      <c r="AT272" s="157" t="s">
        <v>73</v>
      </c>
      <c r="AU272" s="157" t="s">
        <v>74</v>
      </c>
      <c r="AY272" s="150" t="s">
        <v>146</v>
      </c>
      <c r="BK272" s="158" t="n">
        <f aca="false">SUM(BK273:BK273)</f>
        <v>0</v>
      </c>
    </row>
    <row r="273" s="25" customFormat="true" ht="16.5" hidden="true" customHeight="true" outlineLevel="0" collapsed="false">
      <c r="A273" s="20"/>
      <c r="B273" s="159"/>
      <c r="C273" s="160" t="s">
        <v>799</v>
      </c>
      <c r="D273" s="160" t="s">
        <v>147</v>
      </c>
      <c r="E273" s="161" t="s">
        <v>1120</v>
      </c>
      <c r="F273" s="162" t="s">
        <v>1121</v>
      </c>
      <c r="G273" s="163" t="s">
        <v>395</v>
      </c>
      <c r="H273" s="164" t="n">
        <v>2</v>
      </c>
      <c r="I273" s="165"/>
      <c r="J273" s="165" t="n">
        <f aca="false">ROUND(I273*H273,2)</f>
        <v>0</v>
      </c>
      <c r="K273" s="166"/>
      <c r="L273" s="21"/>
      <c r="M273" s="167"/>
      <c r="N273" s="168" t="s">
        <v>39</v>
      </c>
      <c r="O273" s="169" t="n">
        <v>0</v>
      </c>
      <c r="P273" s="169" t="n">
        <f aca="false">O273*H273</f>
        <v>0</v>
      </c>
      <c r="Q273" s="169" t="n">
        <v>0</v>
      </c>
      <c r="R273" s="169" t="n">
        <f aca="false">Q273*H273</f>
        <v>0</v>
      </c>
      <c r="S273" s="169" t="n">
        <v>0</v>
      </c>
      <c r="T273" s="170" t="n">
        <f aca="false">S273*H273</f>
        <v>0</v>
      </c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R273" s="171" t="s">
        <v>151</v>
      </c>
      <c r="AT273" s="171" t="s">
        <v>147</v>
      </c>
      <c r="AU273" s="171" t="s">
        <v>82</v>
      </c>
      <c r="AY273" s="3" t="s">
        <v>146</v>
      </c>
      <c r="BE273" s="172" t="n">
        <f aca="false">IF(N273="základní",J273,0)</f>
        <v>0</v>
      </c>
      <c r="BF273" s="172" t="n">
        <f aca="false">IF(N273="snížená",J273,0)</f>
        <v>0</v>
      </c>
      <c r="BG273" s="172" t="n">
        <f aca="false">IF(N273="zákl. přenesená",J273,0)</f>
        <v>0</v>
      </c>
      <c r="BH273" s="172" t="n">
        <f aca="false">IF(N273="sníž. přenesená",J273,0)</f>
        <v>0</v>
      </c>
      <c r="BI273" s="172" t="n">
        <f aca="false">IF(N273="nulová",J273,0)</f>
        <v>0</v>
      </c>
      <c r="BJ273" s="3" t="s">
        <v>82</v>
      </c>
      <c r="BK273" s="172" t="n">
        <f aca="false">ROUND(I273*H273,2)</f>
        <v>0</v>
      </c>
      <c r="BL273" s="3" t="s">
        <v>151</v>
      </c>
      <c r="BM273" s="171" t="s">
        <v>871</v>
      </c>
    </row>
    <row r="274" s="148" customFormat="true" ht="25.5" hidden="true" customHeight="true" outlineLevel="0" collapsed="false">
      <c r="B274" s="149"/>
      <c r="D274" s="150" t="s">
        <v>73</v>
      </c>
      <c r="E274" s="151" t="s">
        <v>1122</v>
      </c>
      <c r="F274" s="151" t="s">
        <v>1123</v>
      </c>
      <c r="J274" s="152" t="n">
        <f aca="false">BK274</f>
        <v>0</v>
      </c>
      <c r="L274" s="149"/>
      <c r="M274" s="153"/>
      <c r="N274" s="154"/>
      <c r="O274" s="154"/>
      <c r="P274" s="155" t="n">
        <f aca="false">P275</f>
        <v>0</v>
      </c>
      <c r="Q274" s="154"/>
      <c r="R274" s="155" t="n">
        <f aca="false">R275</f>
        <v>0</v>
      </c>
      <c r="S274" s="154"/>
      <c r="T274" s="156" t="n">
        <f aca="false">T275</f>
        <v>0</v>
      </c>
      <c r="AR274" s="150" t="s">
        <v>82</v>
      </c>
      <c r="AT274" s="157" t="s">
        <v>73</v>
      </c>
      <c r="AU274" s="157" t="s">
        <v>74</v>
      </c>
      <c r="AY274" s="150" t="s">
        <v>146</v>
      </c>
      <c r="BK274" s="158" t="n">
        <f aca="false">BK275</f>
        <v>0</v>
      </c>
    </row>
    <row r="275" s="25" customFormat="true" ht="16.5" hidden="true" customHeight="true" outlineLevel="0" collapsed="false">
      <c r="A275" s="20"/>
      <c r="B275" s="159"/>
      <c r="C275" s="160" t="s">
        <v>803</v>
      </c>
      <c r="D275" s="160" t="s">
        <v>147</v>
      </c>
      <c r="E275" s="161" t="s">
        <v>1124</v>
      </c>
      <c r="F275" s="162" t="s">
        <v>1125</v>
      </c>
      <c r="G275" s="163" t="s">
        <v>395</v>
      </c>
      <c r="H275" s="164" t="n">
        <v>2</v>
      </c>
      <c r="I275" s="165"/>
      <c r="J275" s="165" t="n">
        <f aca="false">ROUND(I275*H275,2)</f>
        <v>0</v>
      </c>
      <c r="K275" s="166"/>
      <c r="L275" s="21"/>
      <c r="M275" s="167"/>
      <c r="N275" s="168" t="s">
        <v>39</v>
      </c>
      <c r="O275" s="169" t="n">
        <v>0</v>
      </c>
      <c r="P275" s="169" t="n">
        <f aca="false">O275*H275</f>
        <v>0</v>
      </c>
      <c r="Q275" s="169" t="n">
        <v>0</v>
      </c>
      <c r="R275" s="169" t="n">
        <f aca="false">Q275*H275</f>
        <v>0</v>
      </c>
      <c r="S275" s="169" t="n">
        <v>0</v>
      </c>
      <c r="T275" s="170" t="n">
        <f aca="false">S275*H275</f>
        <v>0</v>
      </c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R275" s="171" t="s">
        <v>151</v>
      </c>
      <c r="AT275" s="171" t="s">
        <v>147</v>
      </c>
      <c r="AU275" s="171" t="s">
        <v>82</v>
      </c>
      <c r="AY275" s="3" t="s">
        <v>146</v>
      </c>
      <c r="BE275" s="172" t="n">
        <f aca="false">IF(N275="základní",J275,0)</f>
        <v>0</v>
      </c>
      <c r="BF275" s="172" t="n">
        <f aca="false">IF(N275="snížená",J275,0)</f>
        <v>0</v>
      </c>
      <c r="BG275" s="172" t="n">
        <f aca="false">IF(N275="zákl. přenesená",J275,0)</f>
        <v>0</v>
      </c>
      <c r="BH275" s="172" t="n">
        <f aca="false">IF(N275="sníž. přenesená",J275,0)</f>
        <v>0</v>
      </c>
      <c r="BI275" s="172" t="n">
        <f aca="false">IF(N275="nulová",J275,0)</f>
        <v>0</v>
      </c>
      <c r="BJ275" s="3" t="s">
        <v>82</v>
      </c>
      <c r="BK275" s="172" t="n">
        <f aca="false">ROUND(I275*H275,2)</f>
        <v>0</v>
      </c>
      <c r="BL275" s="3" t="s">
        <v>151</v>
      </c>
      <c r="BM275" s="171" t="s">
        <v>1126</v>
      </c>
    </row>
    <row r="276" s="148" customFormat="true" ht="25.5" hidden="false" customHeight="true" outlineLevel="0" collapsed="false">
      <c r="B276" s="149"/>
      <c r="D276" s="150" t="s">
        <v>73</v>
      </c>
      <c r="E276" s="151" t="s">
        <v>1127</v>
      </c>
      <c r="F276" s="151" t="s">
        <v>1128</v>
      </c>
      <c r="J276" s="152" t="n">
        <f aca="false">J277</f>
        <v>0</v>
      </c>
      <c r="L276" s="149"/>
      <c r="M276" s="153"/>
      <c r="N276" s="154"/>
      <c r="O276" s="154"/>
      <c r="P276" s="155" t="n">
        <f aca="false">P277</f>
        <v>0</v>
      </c>
      <c r="Q276" s="154"/>
      <c r="R276" s="155" t="n">
        <f aca="false">R277</f>
        <v>0</v>
      </c>
      <c r="S276" s="154"/>
      <c r="T276" s="156" t="n">
        <f aca="false">T277</f>
        <v>0</v>
      </c>
      <c r="AR276" s="150" t="s">
        <v>82</v>
      </c>
      <c r="AT276" s="157" t="s">
        <v>73</v>
      </c>
      <c r="AU276" s="157" t="s">
        <v>74</v>
      </c>
      <c r="AY276" s="150" t="s">
        <v>146</v>
      </c>
      <c r="BK276" s="158" t="n">
        <f aca="false">BK277</f>
        <v>0</v>
      </c>
    </row>
    <row r="277" s="25" customFormat="true" ht="16.5" hidden="false" customHeight="true" outlineLevel="0" collapsed="false">
      <c r="A277" s="20"/>
      <c r="B277" s="159"/>
      <c r="C277" s="160" t="n">
        <v>64</v>
      </c>
      <c r="D277" s="160" t="s">
        <v>147</v>
      </c>
      <c r="E277" s="161" t="s">
        <v>1129</v>
      </c>
      <c r="F277" s="162" t="s">
        <v>1130</v>
      </c>
      <c r="G277" s="163" t="s">
        <v>187</v>
      </c>
      <c r="H277" s="164" t="n">
        <v>10</v>
      </c>
      <c r="I277" s="165"/>
      <c r="J277" s="165" t="n">
        <f aca="false">ROUND(I277*H277,2)</f>
        <v>0</v>
      </c>
      <c r="K277" s="166"/>
      <c r="L277" s="21"/>
      <c r="M277" s="167"/>
      <c r="N277" s="168" t="s">
        <v>39</v>
      </c>
      <c r="O277" s="169" t="n">
        <v>0</v>
      </c>
      <c r="P277" s="169" t="n">
        <f aca="false">O277*H277</f>
        <v>0</v>
      </c>
      <c r="Q277" s="169" t="n">
        <v>0</v>
      </c>
      <c r="R277" s="169" t="n">
        <f aca="false">Q277*H277</f>
        <v>0</v>
      </c>
      <c r="S277" s="169" t="n">
        <v>0</v>
      </c>
      <c r="T277" s="170" t="n">
        <f aca="false">S277*H277</f>
        <v>0</v>
      </c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R277" s="171" t="s">
        <v>151</v>
      </c>
      <c r="AT277" s="171" t="s">
        <v>147</v>
      </c>
      <c r="AU277" s="171" t="s">
        <v>82</v>
      </c>
      <c r="AY277" s="3" t="s">
        <v>146</v>
      </c>
      <c r="BE277" s="172" t="n">
        <f aca="false">IF(N277="základní",J277,0)</f>
        <v>0</v>
      </c>
      <c r="BF277" s="172" t="n">
        <f aca="false">IF(N277="snížená",J277,0)</f>
        <v>0</v>
      </c>
      <c r="BG277" s="172" t="n">
        <f aca="false">IF(N277="zákl. přenesená",J277,0)</f>
        <v>0</v>
      </c>
      <c r="BH277" s="172" t="n">
        <f aca="false">IF(N277="sníž. přenesená",J277,0)</f>
        <v>0</v>
      </c>
      <c r="BI277" s="172" t="n">
        <f aca="false">IF(N277="nulová",J277,0)</f>
        <v>0</v>
      </c>
      <c r="BJ277" s="3" t="s">
        <v>82</v>
      </c>
      <c r="BK277" s="172" t="n">
        <f aca="false">ROUND(I277*H277,2)</f>
        <v>0</v>
      </c>
      <c r="BL277" s="3" t="s">
        <v>151</v>
      </c>
      <c r="BM277" s="171" t="s">
        <v>877</v>
      </c>
    </row>
    <row r="278" s="148" customFormat="true" ht="25.5" hidden="false" customHeight="true" outlineLevel="0" collapsed="false">
      <c r="B278" s="149"/>
      <c r="D278" s="150" t="s">
        <v>73</v>
      </c>
      <c r="E278" s="151" t="s">
        <v>1131</v>
      </c>
      <c r="F278" s="151" t="s">
        <v>831</v>
      </c>
      <c r="J278" s="152" t="n">
        <f aca="false">J279</f>
        <v>0</v>
      </c>
      <c r="L278" s="149"/>
      <c r="M278" s="153"/>
      <c r="N278" s="154"/>
      <c r="O278" s="154"/>
      <c r="P278" s="155" t="n">
        <f aca="false">P279</f>
        <v>0</v>
      </c>
      <c r="Q278" s="154"/>
      <c r="R278" s="155" t="n">
        <f aca="false">R279</f>
        <v>0</v>
      </c>
      <c r="S278" s="154"/>
      <c r="T278" s="156" t="n">
        <f aca="false">T279</f>
        <v>0</v>
      </c>
      <c r="AR278" s="150" t="s">
        <v>82</v>
      </c>
      <c r="AT278" s="157" t="s">
        <v>73</v>
      </c>
      <c r="AU278" s="157" t="s">
        <v>74</v>
      </c>
      <c r="AY278" s="150" t="s">
        <v>146</v>
      </c>
      <c r="BK278" s="158" t="n">
        <f aca="false">BK279</f>
        <v>0</v>
      </c>
    </row>
    <row r="279" s="25" customFormat="true" ht="16.5" hidden="false" customHeight="true" outlineLevel="0" collapsed="false">
      <c r="A279" s="20"/>
      <c r="B279" s="159"/>
      <c r="C279" s="160" t="n">
        <v>65</v>
      </c>
      <c r="D279" s="160" t="s">
        <v>147</v>
      </c>
      <c r="E279" s="161" t="s">
        <v>1132</v>
      </c>
      <c r="F279" s="162" t="s">
        <v>1133</v>
      </c>
      <c r="G279" s="163" t="s">
        <v>187</v>
      </c>
      <c r="H279" s="164" t="n">
        <v>110</v>
      </c>
      <c r="I279" s="165"/>
      <c r="J279" s="165" t="n">
        <f aca="false">ROUND(I279*H279,2)</f>
        <v>0</v>
      </c>
      <c r="K279" s="166"/>
      <c r="L279" s="21"/>
      <c r="M279" s="167"/>
      <c r="N279" s="168" t="s">
        <v>39</v>
      </c>
      <c r="O279" s="169" t="n">
        <v>0</v>
      </c>
      <c r="P279" s="169" t="n">
        <f aca="false">O279*H279</f>
        <v>0</v>
      </c>
      <c r="Q279" s="169" t="n">
        <v>0</v>
      </c>
      <c r="R279" s="169" t="n">
        <f aca="false">Q279*H279</f>
        <v>0</v>
      </c>
      <c r="S279" s="169" t="n">
        <v>0</v>
      </c>
      <c r="T279" s="170" t="n">
        <f aca="false">S279*H279</f>
        <v>0</v>
      </c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R279" s="171" t="s">
        <v>151</v>
      </c>
      <c r="AT279" s="171" t="s">
        <v>147</v>
      </c>
      <c r="AU279" s="171" t="s">
        <v>82</v>
      </c>
      <c r="AY279" s="3" t="s">
        <v>146</v>
      </c>
      <c r="BE279" s="172" t="n">
        <f aca="false">IF(N279="základní",J279,0)</f>
        <v>0</v>
      </c>
      <c r="BF279" s="172" t="n">
        <f aca="false">IF(N279="snížená",J279,0)</f>
        <v>0</v>
      </c>
      <c r="BG279" s="172" t="n">
        <f aca="false">IF(N279="zákl. přenesená",J279,0)</f>
        <v>0</v>
      </c>
      <c r="BH279" s="172" t="n">
        <f aca="false">IF(N279="sníž. přenesená",J279,0)</f>
        <v>0</v>
      </c>
      <c r="BI279" s="172" t="n">
        <f aca="false">IF(N279="nulová",J279,0)</f>
        <v>0</v>
      </c>
      <c r="BJ279" s="3" t="s">
        <v>82</v>
      </c>
      <c r="BK279" s="172" t="n">
        <f aca="false">ROUND(I279*H279,2)</f>
        <v>0</v>
      </c>
      <c r="BL279" s="3" t="s">
        <v>151</v>
      </c>
      <c r="BM279" s="171" t="s">
        <v>513</v>
      </c>
    </row>
    <row r="280" s="148" customFormat="true" ht="25.5" hidden="false" customHeight="true" outlineLevel="0" collapsed="false">
      <c r="B280" s="149"/>
      <c r="D280" s="150" t="s">
        <v>73</v>
      </c>
      <c r="E280" s="151" t="s">
        <v>1134</v>
      </c>
      <c r="F280" s="151" t="s">
        <v>1135</v>
      </c>
      <c r="J280" s="152" t="n">
        <f aca="false">J281</f>
        <v>0</v>
      </c>
      <c r="L280" s="149"/>
      <c r="M280" s="153"/>
      <c r="N280" s="154"/>
      <c r="O280" s="154"/>
      <c r="P280" s="155" t="n">
        <f aca="false">P281</f>
        <v>0</v>
      </c>
      <c r="Q280" s="154"/>
      <c r="R280" s="155" t="n">
        <f aca="false">R281</f>
        <v>0</v>
      </c>
      <c r="S280" s="154"/>
      <c r="T280" s="156" t="n">
        <f aca="false">T281</f>
        <v>0</v>
      </c>
      <c r="AR280" s="150" t="s">
        <v>82</v>
      </c>
      <c r="AT280" s="157" t="s">
        <v>73</v>
      </c>
      <c r="AU280" s="157" t="s">
        <v>74</v>
      </c>
      <c r="AY280" s="150" t="s">
        <v>146</v>
      </c>
      <c r="BK280" s="158" t="n">
        <f aca="false">BK281</f>
        <v>0</v>
      </c>
    </row>
    <row r="281" s="25" customFormat="true" ht="16.5" hidden="false" customHeight="true" outlineLevel="0" collapsed="false">
      <c r="A281" s="20"/>
      <c r="B281" s="159"/>
      <c r="C281" s="160" t="n">
        <v>66</v>
      </c>
      <c r="D281" s="160" t="s">
        <v>147</v>
      </c>
      <c r="E281" s="161" t="s">
        <v>1136</v>
      </c>
      <c r="F281" s="162" t="s">
        <v>1137</v>
      </c>
      <c r="G281" s="163" t="s">
        <v>395</v>
      </c>
      <c r="H281" s="164" t="n">
        <v>8</v>
      </c>
      <c r="I281" s="165"/>
      <c r="J281" s="165" t="n">
        <f aca="false">ROUND(I281*H281,2)</f>
        <v>0</v>
      </c>
      <c r="K281" s="166"/>
      <c r="L281" s="21"/>
      <c r="M281" s="167"/>
      <c r="N281" s="168" t="s">
        <v>39</v>
      </c>
      <c r="O281" s="169" t="n">
        <v>0</v>
      </c>
      <c r="P281" s="169" t="n">
        <f aca="false">O281*H281</f>
        <v>0</v>
      </c>
      <c r="Q281" s="169" t="n">
        <v>0</v>
      </c>
      <c r="R281" s="169" t="n">
        <f aca="false">Q281*H281</f>
        <v>0</v>
      </c>
      <c r="S281" s="169" t="n">
        <v>0</v>
      </c>
      <c r="T281" s="170" t="n">
        <f aca="false">S281*H281</f>
        <v>0</v>
      </c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R281" s="171" t="s">
        <v>151</v>
      </c>
      <c r="AT281" s="171" t="s">
        <v>147</v>
      </c>
      <c r="AU281" s="171" t="s">
        <v>82</v>
      </c>
      <c r="AY281" s="3" t="s">
        <v>146</v>
      </c>
      <c r="BE281" s="172" t="n">
        <f aca="false">IF(N281="základní",J281,0)</f>
        <v>0</v>
      </c>
      <c r="BF281" s="172" t="n">
        <f aca="false">IF(N281="snížená",J281,0)</f>
        <v>0</v>
      </c>
      <c r="BG281" s="172" t="n">
        <f aca="false">IF(N281="zákl. přenesená",J281,0)</f>
        <v>0</v>
      </c>
      <c r="BH281" s="172" t="n">
        <f aca="false">IF(N281="sníž. přenesená",J281,0)</f>
        <v>0</v>
      </c>
      <c r="BI281" s="172" t="n">
        <f aca="false">IF(N281="nulová",J281,0)</f>
        <v>0</v>
      </c>
      <c r="BJ281" s="3" t="s">
        <v>82</v>
      </c>
      <c r="BK281" s="172" t="n">
        <f aca="false">ROUND(I281*H281,2)</f>
        <v>0</v>
      </c>
      <c r="BL281" s="3" t="s">
        <v>151</v>
      </c>
      <c r="BM281" s="171" t="s">
        <v>882</v>
      </c>
    </row>
    <row r="282" s="148" customFormat="true" ht="25.5" hidden="false" customHeight="true" outlineLevel="0" collapsed="false">
      <c r="B282" s="149"/>
      <c r="D282" s="150" t="s">
        <v>73</v>
      </c>
      <c r="E282" s="151" t="s">
        <v>1138</v>
      </c>
      <c r="F282" s="151" t="s">
        <v>1139</v>
      </c>
      <c r="J282" s="152" t="n">
        <f aca="false">J283</f>
        <v>0</v>
      </c>
      <c r="L282" s="149"/>
      <c r="M282" s="153"/>
      <c r="N282" s="154"/>
      <c r="O282" s="154"/>
      <c r="P282" s="155" t="n">
        <f aca="false">P283</f>
        <v>0</v>
      </c>
      <c r="Q282" s="154"/>
      <c r="R282" s="155" t="n">
        <f aca="false">R283</f>
        <v>0</v>
      </c>
      <c r="S282" s="154"/>
      <c r="T282" s="156" t="n">
        <f aca="false">T283</f>
        <v>0</v>
      </c>
      <c r="AR282" s="150" t="s">
        <v>82</v>
      </c>
      <c r="AT282" s="157" t="s">
        <v>73</v>
      </c>
      <c r="AU282" s="157" t="s">
        <v>74</v>
      </c>
      <c r="AY282" s="150" t="s">
        <v>146</v>
      </c>
      <c r="BK282" s="158" t="n">
        <f aca="false">BK283</f>
        <v>0</v>
      </c>
    </row>
    <row r="283" s="25" customFormat="true" ht="16.5" hidden="false" customHeight="true" outlineLevel="0" collapsed="false">
      <c r="A283" s="20"/>
      <c r="B283" s="159"/>
      <c r="C283" s="160" t="n">
        <v>67</v>
      </c>
      <c r="D283" s="160" t="s">
        <v>147</v>
      </c>
      <c r="E283" s="161" t="s">
        <v>821</v>
      </c>
      <c r="F283" s="162" t="s">
        <v>1140</v>
      </c>
      <c r="G283" s="163" t="s">
        <v>177</v>
      </c>
      <c r="H283" s="164" t="n">
        <v>2</v>
      </c>
      <c r="I283" s="165"/>
      <c r="J283" s="165" t="n">
        <f aca="false">ROUND(I283*H283,2)</f>
        <v>0</v>
      </c>
      <c r="K283" s="166"/>
      <c r="L283" s="21"/>
      <c r="M283" s="167"/>
      <c r="N283" s="168" t="s">
        <v>39</v>
      </c>
      <c r="O283" s="169" t="n">
        <v>0</v>
      </c>
      <c r="P283" s="169" t="n">
        <f aca="false">O283*H283</f>
        <v>0</v>
      </c>
      <c r="Q283" s="169" t="n">
        <v>0</v>
      </c>
      <c r="R283" s="169" t="n">
        <f aca="false">Q283*H283</f>
        <v>0</v>
      </c>
      <c r="S283" s="169" t="n">
        <v>0</v>
      </c>
      <c r="T283" s="170" t="n">
        <f aca="false">S283*H283</f>
        <v>0</v>
      </c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R283" s="171" t="s">
        <v>151</v>
      </c>
      <c r="AT283" s="171" t="s">
        <v>147</v>
      </c>
      <c r="AU283" s="171" t="s">
        <v>82</v>
      </c>
      <c r="AY283" s="3" t="s">
        <v>146</v>
      </c>
      <c r="BE283" s="172" t="n">
        <f aca="false">IF(N283="základní",J283,0)</f>
        <v>0</v>
      </c>
      <c r="BF283" s="172" t="n">
        <f aca="false">IF(N283="snížená",J283,0)</f>
        <v>0</v>
      </c>
      <c r="BG283" s="172" t="n">
        <f aca="false">IF(N283="zákl. přenesená",J283,0)</f>
        <v>0</v>
      </c>
      <c r="BH283" s="172" t="n">
        <f aca="false">IF(N283="sníž. přenesená",J283,0)</f>
        <v>0</v>
      </c>
      <c r="BI283" s="172" t="n">
        <f aca="false">IF(N283="nulová",J283,0)</f>
        <v>0</v>
      </c>
      <c r="BJ283" s="3" t="s">
        <v>82</v>
      </c>
      <c r="BK283" s="172" t="n">
        <f aca="false">ROUND(I283*H283,2)</f>
        <v>0</v>
      </c>
      <c r="BL283" s="3" t="s">
        <v>151</v>
      </c>
      <c r="BM283" s="171" t="s">
        <v>887</v>
      </c>
    </row>
    <row r="284" s="148" customFormat="true" ht="25.5" hidden="false" customHeight="true" outlineLevel="0" collapsed="false">
      <c r="B284" s="149"/>
      <c r="D284" s="150" t="s">
        <v>73</v>
      </c>
      <c r="E284" s="151" t="s">
        <v>1141</v>
      </c>
      <c r="F284" s="151" t="s">
        <v>1142</v>
      </c>
      <c r="J284" s="152" t="n">
        <f aca="false">J285</f>
        <v>0</v>
      </c>
      <c r="L284" s="149"/>
      <c r="M284" s="153"/>
      <c r="N284" s="154"/>
      <c r="O284" s="154"/>
      <c r="P284" s="155" t="n">
        <f aca="false">P285</f>
        <v>0</v>
      </c>
      <c r="Q284" s="154"/>
      <c r="R284" s="155" t="n">
        <f aca="false">R285</f>
        <v>0</v>
      </c>
      <c r="S284" s="154"/>
      <c r="T284" s="156" t="n">
        <f aca="false">T285</f>
        <v>0</v>
      </c>
      <c r="AR284" s="150" t="s">
        <v>82</v>
      </c>
      <c r="AT284" s="157" t="s">
        <v>73</v>
      </c>
      <c r="AU284" s="157" t="s">
        <v>74</v>
      </c>
      <c r="AY284" s="150" t="s">
        <v>146</v>
      </c>
      <c r="BK284" s="158" t="n">
        <f aca="false">BK285</f>
        <v>0</v>
      </c>
    </row>
    <row r="285" s="25" customFormat="true" ht="16.5" hidden="false" customHeight="true" outlineLevel="0" collapsed="false">
      <c r="A285" s="20"/>
      <c r="B285" s="159"/>
      <c r="C285" s="160" t="n">
        <v>68</v>
      </c>
      <c r="D285" s="160" t="s">
        <v>147</v>
      </c>
      <c r="E285" s="161" t="s">
        <v>1143</v>
      </c>
      <c r="F285" s="162" t="s">
        <v>1144</v>
      </c>
      <c r="G285" s="163" t="s">
        <v>212</v>
      </c>
      <c r="H285" s="164" t="n">
        <v>61</v>
      </c>
      <c r="I285" s="165"/>
      <c r="J285" s="165" t="n">
        <f aca="false">ROUND(I285*H285,2)</f>
        <v>0</v>
      </c>
      <c r="K285" s="166"/>
      <c r="L285" s="21"/>
      <c r="M285" s="167"/>
      <c r="N285" s="168" t="s">
        <v>39</v>
      </c>
      <c r="O285" s="169" t="n">
        <v>0</v>
      </c>
      <c r="P285" s="169" t="n">
        <f aca="false">O285*H285</f>
        <v>0</v>
      </c>
      <c r="Q285" s="169" t="n">
        <v>0</v>
      </c>
      <c r="R285" s="169" t="n">
        <f aca="false">Q285*H285</f>
        <v>0</v>
      </c>
      <c r="S285" s="169" t="n">
        <v>0</v>
      </c>
      <c r="T285" s="170" t="n">
        <f aca="false">S285*H285</f>
        <v>0</v>
      </c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R285" s="171" t="s">
        <v>151</v>
      </c>
      <c r="AT285" s="171" t="s">
        <v>147</v>
      </c>
      <c r="AU285" s="171" t="s">
        <v>82</v>
      </c>
      <c r="AY285" s="3" t="s">
        <v>146</v>
      </c>
      <c r="BE285" s="172" t="n">
        <f aca="false">IF(N285="základní",J285,0)</f>
        <v>0</v>
      </c>
      <c r="BF285" s="172" t="n">
        <f aca="false">IF(N285="snížená",J285,0)</f>
        <v>0</v>
      </c>
      <c r="BG285" s="172" t="n">
        <f aca="false">IF(N285="zákl. přenesená",J285,0)</f>
        <v>0</v>
      </c>
      <c r="BH285" s="172" t="n">
        <f aca="false">IF(N285="sníž. přenesená",J285,0)</f>
        <v>0</v>
      </c>
      <c r="BI285" s="172" t="n">
        <f aca="false">IF(N285="nulová",J285,0)</f>
        <v>0</v>
      </c>
      <c r="BJ285" s="3" t="s">
        <v>82</v>
      </c>
      <c r="BK285" s="172" t="n">
        <f aca="false">ROUND(I285*H285,2)</f>
        <v>0</v>
      </c>
      <c r="BL285" s="3" t="s">
        <v>151</v>
      </c>
      <c r="BM285" s="171" t="s">
        <v>533</v>
      </c>
    </row>
    <row r="286" s="148" customFormat="true" ht="25.5" hidden="false" customHeight="true" outlineLevel="0" collapsed="false">
      <c r="B286" s="149"/>
      <c r="D286" s="150" t="s">
        <v>73</v>
      </c>
      <c r="E286" s="151" t="s">
        <v>1145</v>
      </c>
      <c r="F286" s="151" t="s">
        <v>1146</v>
      </c>
      <c r="J286" s="152" t="n">
        <f aca="false">J287+J288+J289+J290+J291+J292+J293+J294</f>
        <v>0</v>
      </c>
      <c r="L286" s="149"/>
      <c r="M286" s="153"/>
      <c r="N286" s="154"/>
      <c r="O286" s="154"/>
      <c r="P286" s="155" t="n">
        <f aca="false">SUM(P287:P293)</f>
        <v>0</v>
      </c>
      <c r="Q286" s="154"/>
      <c r="R286" s="155" t="n">
        <f aca="false">SUM(R287:R293)</f>
        <v>0</v>
      </c>
      <c r="S286" s="154"/>
      <c r="T286" s="156" t="n">
        <f aca="false">SUM(T287:T293)</f>
        <v>0</v>
      </c>
      <c r="AR286" s="150" t="s">
        <v>82</v>
      </c>
      <c r="AT286" s="157" t="s">
        <v>73</v>
      </c>
      <c r="AU286" s="157" t="s">
        <v>74</v>
      </c>
      <c r="AY286" s="150" t="s">
        <v>146</v>
      </c>
      <c r="BK286" s="158" t="n">
        <f aca="false">SUM(BK287:BK293)</f>
        <v>0</v>
      </c>
    </row>
    <row r="287" s="25" customFormat="true" ht="16.5" hidden="false" customHeight="true" outlineLevel="0" collapsed="false">
      <c r="A287" s="20"/>
      <c r="B287" s="159"/>
      <c r="C287" s="160" t="n">
        <v>69</v>
      </c>
      <c r="D287" s="160" t="s">
        <v>147</v>
      </c>
      <c r="E287" s="161" t="s">
        <v>824</v>
      </c>
      <c r="F287" s="194" t="s">
        <v>1147</v>
      </c>
      <c r="G287" s="163" t="s">
        <v>212</v>
      </c>
      <c r="H287" s="164" t="n">
        <v>10</v>
      </c>
      <c r="I287" s="165"/>
      <c r="J287" s="165" t="n">
        <f aca="false">ROUND(I287*H287,2)</f>
        <v>0</v>
      </c>
      <c r="K287" s="166"/>
      <c r="L287" s="21"/>
      <c r="M287" s="167"/>
      <c r="N287" s="168" t="s">
        <v>39</v>
      </c>
      <c r="O287" s="169" t="n">
        <v>0</v>
      </c>
      <c r="P287" s="169" t="n">
        <f aca="false">O287*H287</f>
        <v>0</v>
      </c>
      <c r="Q287" s="169" t="n">
        <v>0</v>
      </c>
      <c r="R287" s="169" t="n">
        <f aca="false">Q287*H287</f>
        <v>0</v>
      </c>
      <c r="S287" s="169" t="n">
        <v>0</v>
      </c>
      <c r="T287" s="170" t="n">
        <f aca="false">S287*H287</f>
        <v>0</v>
      </c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R287" s="171" t="s">
        <v>151</v>
      </c>
      <c r="AT287" s="171" t="s">
        <v>147</v>
      </c>
      <c r="AU287" s="171" t="s">
        <v>82</v>
      </c>
      <c r="AY287" s="3" t="s">
        <v>146</v>
      </c>
      <c r="BE287" s="172" t="n">
        <f aca="false">IF(N287="základní",J287,0)</f>
        <v>0</v>
      </c>
      <c r="BF287" s="172" t="n">
        <f aca="false">IF(N287="snížená",J287,0)</f>
        <v>0</v>
      </c>
      <c r="BG287" s="172" t="n">
        <f aca="false">IF(N287="zákl. přenesená",J287,0)</f>
        <v>0</v>
      </c>
      <c r="BH287" s="172" t="n">
        <f aca="false">IF(N287="sníž. přenesená",J287,0)</f>
        <v>0</v>
      </c>
      <c r="BI287" s="172" t="n">
        <f aca="false">IF(N287="nulová",J287,0)</f>
        <v>0</v>
      </c>
      <c r="BJ287" s="3" t="s">
        <v>82</v>
      </c>
      <c r="BK287" s="172" t="n">
        <f aca="false">ROUND(I287*H287,2)</f>
        <v>0</v>
      </c>
      <c r="BL287" s="3" t="s">
        <v>151</v>
      </c>
      <c r="BM287" s="171" t="s">
        <v>894</v>
      </c>
    </row>
    <row r="288" s="25" customFormat="true" ht="16.5" hidden="false" customHeight="true" outlineLevel="0" collapsed="false">
      <c r="A288" s="20"/>
      <c r="B288" s="159"/>
      <c r="C288" s="160" t="n">
        <v>70</v>
      </c>
      <c r="D288" s="160" t="s">
        <v>147</v>
      </c>
      <c r="E288" s="161" t="s">
        <v>835</v>
      </c>
      <c r="F288" s="194" t="s">
        <v>1148</v>
      </c>
      <c r="G288" s="163" t="s">
        <v>212</v>
      </c>
      <c r="H288" s="164" t="n">
        <v>3</v>
      </c>
      <c r="I288" s="165"/>
      <c r="J288" s="165" t="n">
        <f aca="false">ROUND(I288*H288,2)</f>
        <v>0</v>
      </c>
      <c r="K288" s="166"/>
      <c r="L288" s="21"/>
      <c r="M288" s="167"/>
      <c r="N288" s="168" t="s">
        <v>39</v>
      </c>
      <c r="O288" s="169" t="n">
        <v>0</v>
      </c>
      <c r="P288" s="169" t="n">
        <f aca="false">O288*H288</f>
        <v>0</v>
      </c>
      <c r="Q288" s="169" t="n">
        <v>0</v>
      </c>
      <c r="R288" s="169" t="n">
        <f aca="false">Q288*H288</f>
        <v>0</v>
      </c>
      <c r="S288" s="169" t="n">
        <v>0</v>
      </c>
      <c r="T288" s="170" t="n">
        <f aca="false">S288*H288</f>
        <v>0</v>
      </c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R288" s="171" t="s">
        <v>151</v>
      </c>
      <c r="AT288" s="171" t="s">
        <v>147</v>
      </c>
      <c r="AU288" s="171" t="s">
        <v>82</v>
      </c>
      <c r="AY288" s="3" t="s">
        <v>146</v>
      </c>
      <c r="BE288" s="172" t="n">
        <f aca="false">IF(N288="základní",J288,0)</f>
        <v>0</v>
      </c>
      <c r="BF288" s="172" t="n">
        <f aca="false">IF(N288="snížená",J288,0)</f>
        <v>0</v>
      </c>
      <c r="BG288" s="172" t="n">
        <f aca="false">IF(N288="zákl. přenesená",J288,0)</f>
        <v>0</v>
      </c>
      <c r="BH288" s="172" t="n">
        <f aca="false">IF(N288="sníž. přenesená",J288,0)</f>
        <v>0</v>
      </c>
      <c r="BI288" s="172" t="n">
        <f aca="false">IF(N288="nulová",J288,0)</f>
        <v>0</v>
      </c>
      <c r="BJ288" s="3" t="s">
        <v>82</v>
      </c>
      <c r="BK288" s="172" t="n">
        <f aca="false">ROUND(I288*H288,2)</f>
        <v>0</v>
      </c>
      <c r="BL288" s="3" t="s">
        <v>151</v>
      </c>
      <c r="BM288" s="171" t="s">
        <v>897</v>
      </c>
    </row>
    <row r="289" s="25" customFormat="true" ht="16.5" hidden="false" customHeight="true" outlineLevel="0" collapsed="false">
      <c r="A289" s="20"/>
      <c r="B289" s="159"/>
      <c r="C289" s="160" t="n">
        <v>71</v>
      </c>
      <c r="D289" s="160" t="s">
        <v>147</v>
      </c>
      <c r="E289" s="161" t="s">
        <v>1149</v>
      </c>
      <c r="F289" s="162" t="s">
        <v>1150</v>
      </c>
      <c r="G289" s="163" t="s">
        <v>187</v>
      </c>
      <c r="H289" s="164" t="n">
        <v>4</v>
      </c>
      <c r="I289" s="165"/>
      <c r="J289" s="165" t="n">
        <f aca="false">ROUND(I289*H289,2)</f>
        <v>0</v>
      </c>
      <c r="K289" s="166"/>
      <c r="L289" s="21"/>
      <c r="M289" s="167"/>
      <c r="N289" s="168" t="s">
        <v>39</v>
      </c>
      <c r="O289" s="169" t="n">
        <v>0</v>
      </c>
      <c r="P289" s="169" t="n">
        <f aca="false">O289*H289</f>
        <v>0</v>
      </c>
      <c r="Q289" s="169" t="n">
        <v>0</v>
      </c>
      <c r="R289" s="169" t="n">
        <f aca="false">Q289*H289</f>
        <v>0</v>
      </c>
      <c r="S289" s="169" t="n">
        <v>0</v>
      </c>
      <c r="T289" s="170" t="n">
        <f aca="false">S289*H289</f>
        <v>0</v>
      </c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R289" s="171" t="s">
        <v>151</v>
      </c>
      <c r="AT289" s="171" t="s">
        <v>147</v>
      </c>
      <c r="AU289" s="171" t="s">
        <v>82</v>
      </c>
      <c r="AY289" s="3" t="s">
        <v>146</v>
      </c>
      <c r="BE289" s="172" t="n">
        <f aca="false">IF(N289="základní",J289,0)</f>
        <v>0</v>
      </c>
      <c r="BF289" s="172" t="n">
        <f aca="false">IF(N289="snížená",J289,0)</f>
        <v>0</v>
      </c>
      <c r="BG289" s="172" t="n">
        <f aca="false">IF(N289="zákl. přenesená",J289,0)</f>
        <v>0</v>
      </c>
      <c r="BH289" s="172" t="n">
        <f aca="false">IF(N289="sníž. přenesená",J289,0)</f>
        <v>0</v>
      </c>
      <c r="BI289" s="172" t="n">
        <f aca="false">IF(N289="nulová",J289,0)</f>
        <v>0</v>
      </c>
      <c r="BJ289" s="3" t="s">
        <v>82</v>
      </c>
      <c r="BK289" s="172" t="n">
        <f aca="false">ROUND(I289*H289,2)</f>
        <v>0</v>
      </c>
      <c r="BL289" s="3" t="s">
        <v>151</v>
      </c>
      <c r="BM289" s="171" t="s">
        <v>900</v>
      </c>
    </row>
    <row r="290" s="25" customFormat="true" ht="16.5" hidden="false" customHeight="true" outlineLevel="0" collapsed="false">
      <c r="A290" s="20"/>
      <c r="B290" s="159"/>
      <c r="C290" s="160" t="n">
        <v>72</v>
      </c>
      <c r="D290" s="160" t="s">
        <v>147</v>
      </c>
      <c r="E290" s="161" t="s">
        <v>1149</v>
      </c>
      <c r="F290" s="162" t="s">
        <v>1151</v>
      </c>
      <c r="G290" s="163" t="s">
        <v>187</v>
      </c>
      <c r="H290" s="164" t="n">
        <v>4</v>
      </c>
      <c r="I290" s="165"/>
      <c r="J290" s="165" t="n">
        <f aca="false">ROUND(I290*H290,2)</f>
        <v>0</v>
      </c>
      <c r="K290" s="166"/>
      <c r="L290" s="21"/>
      <c r="M290" s="167"/>
      <c r="N290" s="168"/>
      <c r="O290" s="169"/>
      <c r="P290" s="169"/>
      <c r="Q290" s="169"/>
      <c r="R290" s="169"/>
      <c r="S290" s="169"/>
      <c r="T290" s="17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R290" s="171"/>
      <c r="AT290" s="171"/>
      <c r="AU290" s="171"/>
      <c r="AY290" s="3"/>
      <c r="BE290" s="172"/>
      <c r="BF290" s="172"/>
      <c r="BG290" s="172"/>
      <c r="BH290" s="172"/>
      <c r="BI290" s="172"/>
      <c r="BJ290" s="3"/>
      <c r="BK290" s="172"/>
      <c r="BL290" s="3"/>
      <c r="BM290" s="171"/>
    </row>
    <row r="291" s="25" customFormat="true" ht="16.5" hidden="false" customHeight="true" outlineLevel="0" collapsed="false">
      <c r="A291" s="20"/>
      <c r="B291" s="159"/>
      <c r="C291" s="160" t="n">
        <v>73</v>
      </c>
      <c r="D291" s="160" t="s">
        <v>147</v>
      </c>
      <c r="E291" s="161" t="s">
        <v>1149</v>
      </c>
      <c r="F291" s="162" t="s">
        <v>1152</v>
      </c>
      <c r="G291" s="163" t="s">
        <v>187</v>
      </c>
      <c r="H291" s="164" t="n">
        <v>2</v>
      </c>
      <c r="I291" s="165"/>
      <c r="J291" s="165" t="n">
        <f aca="false">ROUND(I291*H291,2)</f>
        <v>0</v>
      </c>
      <c r="K291" s="166"/>
      <c r="L291" s="21"/>
      <c r="M291" s="167"/>
      <c r="N291" s="168"/>
      <c r="O291" s="169"/>
      <c r="P291" s="169"/>
      <c r="Q291" s="169"/>
      <c r="R291" s="169"/>
      <c r="S291" s="169"/>
      <c r="T291" s="17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R291" s="171"/>
      <c r="AT291" s="171"/>
      <c r="AU291" s="171"/>
      <c r="AY291" s="3"/>
      <c r="BE291" s="172"/>
      <c r="BF291" s="172"/>
      <c r="BG291" s="172"/>
      <c r="BH291" s="172"/>
      <c r="BI291" s="172"/>
      <c r="BJ291" s="3"/>
      <c r="BK291" s="172"/>
      <c r="BL291" s="3"/>
      <c r="BM291" s="171"/>
    </row>
    <row r="292" s="25" customFormat="true" ht="16.5" hidden="false" customHeight="true" outlineLevel="0" collapsed="false">
      <c r="A292" s="20"/>
      <c r="B292" s="159"/>
      <c r="C292" s="160" t="n">
        <v>74</v>
      </c>
      <c r="D292" s="160" t="s">
        <v>147</v>
      </c>
      <c r="E292" s="161" t="s">
        <v>1149</v>
      </c>
      <c r="F292" s="162" t="s">
        <v>1153</v>
      </c>
      <c r="G292" s="163" t="s">
        <v>187</v>
      </c>
      <c r="H292" s="164" t="n">
        <v>2</v>
      </c>
      <c r="I292" s="165"/>
      <c r="J292" s="165" t="n">
        <f aca="false">ROUND(I292*H292,2)</f>
        <v>0</v>
      </c>
      <c r="K292" s="166"/>
      <c r="L292" s="21"/>
      <c r="M292" s="167"/>
      <c r="N292" s="168"/>
      <c r="O292" s="169"/>
      <c r="P292" s="169"/>
      <c r="Q292" s="169"/>
      <c r="R292" s="169"/>
      <c r="S292" s="169"/>
      <c r="T292" s="17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R292" s="171"/>
      <c r="AT292" s="171"/>
      <c r="AU292" s="171"/>
      <c r="AY292" s="3"/>
      <c r="BE292" s="172"/>
      <c r="BF292" s="172"/>
      <c r="BG292" s="172"/>
      <c r="BH292" s="172"/>
      <c r="BI292" s="172"/>
      <c r="BJ292" s="3"/>
      <c r="BK292" s="172"/>
      <c r="BL292" s="3"/>
      <c r="BM292" s="171"/>
    </row>
    <row r="293" s="25" customFormat="true" ht="27" hidden="false" customHeight="true" outlineLevel="0" collapsed="false">
      <c r="A293" s="20"/>
      <c r="B293" s="159"/>
      <c r="C293" s="160" t="n">
        <v>75</v>
      </c>
      <c r="D293" s="160" t="s">
        <v>147</v>
      </c>
      <c r="E293" s="161" t="s">
        <v>1154</v>
      </c>
      <c r="F293" s="162" t="s">
        <v>1155</v>
      </c>
      <c r="G293" s="163" t="s">
        <v>187</v>
      </c>
      <c r="H293" s="164" t="n">
        <v>57</v>
      </c>
      <c r="I293" s="165"/>
      <c r="J293" s="165" t="n">
        <f aca="false">ROUND(I293*H293,2)</f>
        <v>0</v>
      </c>
      <c r="K293" s="166"/>
      <c r="L293" s="21"/>
      <c r="M293" s="167"/>
      <c r="N293" s="168" t="s">
        <v>39</v>
      </c>
      <c r="O293" s="169" t="n">
        <v>0</v>
      </c>
      <c r="P293" s="169" t="n">
        <f aca="false">O293*H293</f>
        <v>0</v>
      </c>
      <c r="Q293" s="169" t="n">
        <v>0</v>
      </c>
      <c r="R293" s="169" t="n">
        <f aca="false">Q293*H293</f>
        <v>0</v>
      </c>
      <c r="S293" s="169" t="n">
        <v>0</v>
      </c>
      <c r="T293" s="170" t="n">
        <f aca="false">S293*H293</f>
        <v>0</v>
      </c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R293" s="171" t="s">
        <v>151</v>
      </c>
      <c r="AT293" s="171" t="s">
        <v>147</v>
      </c>
      <c r="AU293" s="171" t="s">
        <v>82</v>
      </c>
      <c r="AY293" s="3" t="s">
        <v>146</v>
      </c>
      <c r="BE293" s="172" t="n">
        <f aca="false">IF(N293="základní",J293,0)</f>
        <v>0</v>
      </c>
      <c r="BF293" s="172" t="n">
        <f aca="false">IF(N293="snížená",J293,0)</f>
        <v>0</v>
      </c>
      <c r="BG293" s="172" t="n">
        <f aca="false">IF(N293="zákl. přenesená",J293,0)</f>
        <v>0</v>
      </c>
      <c r="BH293" s="172" t="n">
        <f aca="false">IF(N293="sníž. přenesená",J293,0)</f>
        <v>0</v>
      </c>
      <c r="BI293" s="172" t="n">
        <f aca="false">IF(N293="nulová",J293,0)</f>
        <v>0</v>
      </c>
      <c r="BJ293" s="3" t="s">
        <v>82</v>
      </c>
      <c r="BK293" s="172" t="n">
        <f aca="false">ROUND(I293*H293,2)</f>
        <v>0</v>
      </c>
      <c r="BL293" s="3" t="s">
        <v>151</v>
      </c>
      <c r="BM293" s="171" t="s">
        <v>1156</v>
      </c>
    </row>
    <row r="294" s="25" customFormat="true" ht="27" hidden="false" customHeight="true" outlineLevel="0" collapsed="false">
      <c r="A294" s="20"/>
      <c r="B294" s="159"/>
      <c r="C294" s="160" t="n">
        <v>76</v>
      </c>
      <c r="D294" s="160" t="s">
        <v>147</v>
      </c>
      <c r="E294" s="161" t="s">
        <v>1154</v>
      </c>
      <c r="F294" s="162" t="s">
        <v>1157</v>
      </c>
      <c r="G294" s="163" t="s">
        <v>187</v>
      </c>
      <c r="H294" s="164" t="n">
        <v>7</v>
      </c>
      <c r="I294" s="165"/>
      <c r="J294" s="165" t="n">
        <f aca="false">ROUND(I294*H294,2)</f>
        <v>0</v>
      </c>
      <c r="K294" s="205"/>
      <c r="L294" s="21"/>
      <c r="M294" s="167"/>
      <c r="N294" s="168"/>
      <c r="O294" s="169"/>
      <c r="P294" s="169"/>
      <c r="Q294" s="169"/>
      <c r="R294" s="169"/>
      <c r="S294" s="169"/>
      <c r="T294" s="17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R294" s="171"/>
      <c r="AT294" s="171"/>
      <c r="AU294" s="171"/>
      <c r="AY294" s="3"/>
      <c r="BE294" s="172"/>
      <c r="BF294" s="172"/>
      <c r="BG294" s="172"/>
      <c r="BH294" s="172"/>
      <c r="BI294" s="172"/>
      <c r="BJ294" s="3"/>
      <c r="BK294" s="172"/>
      <c r="BL294" s="3"/>
      <c r="BM294" s="171"/>
    </row>
    <row r="295" s="148" customFormat="true" ht="25.5" hidden="false" customHeight="true" outlineLevel="0" collapsed="false">
      <c r="B295" s="149"/>
      <c r="D295" s="150" t="s">
        <v>73</v>
      </c>
      <c r="E295" s="151" t="s">
        <v>1158</v>
      </c>
      <c r="F295" s="151" t="s">
        <v>1159</v>
      </c>
      <c r="J295" s="152" t="n">
        <f aca="false">J296</f>
        <v>0</v>
      </c>
      <c r="L295" s="149"/>
      <c r="M295" s="153"/>
      <c r="N295" s="154"/>
      <c r="O295" s="154"/>
      <c r="P295" s="155" t="n">
        <f aca="false">P296</f>
        <v>0</v>
      </c>
      <c r="Q295" s="154"/>
      <c r="R295" s="155" t="n">
        <f aca="false">R296</f>
        <v>0</v>
      </c>
      <c r="S295" s="154"/>
      <c r="T295" s="156" t="n">
        <f aca="false">T296</f>
        <v>0</v>
      </c>
      <c r="AR295" s="150" t="s">
        <v>82</v>
      </c>
      <c r="AT295" s="157" t="s">
        <v>73</v>
      </c>
      <c r="AU295" s="157" t="s">
        <v>74</v>
      </c>
      <c r="AY295" s="150" t="s">
        <v>146</v>
      </c>
      <c r="BK295" s="158" t="n">
        <f aca="false">BK296</f>
        <v>0</v>
      </c>
    </row>
    <row r="296" s="25" customFormat="true" ht="16.5" hidden="false" customHeight="true" outlineLevel="0" collapsed="false">
      <c r="A296" s="20"/>
      <c r="B296" s="159"/>
      <c r="C296" s="160" t="n">
        <v>77</v>
      </c>
      <c r="D296" s="160" t="s">
        <v>147</v>
      </c>
      <c r="E296" s="161" t="s">
        <v>1160</v>
      </c>
      <c r="F296" s="162" t="s">
        <v>828</v>
      </c>
      <c r="G296" s="163" t="s">
        <v>829</v>
      </c>
      <c r="H296" s="164" t="n">
        <v>713</v>
      </c>
      <c r="I296" s="165"/>
      <c r="J296" s="165" t="n">
        <f aca="false">ROUND(I296*H296,2)</f>
        <v>0</v>
      </c>
      <c r="K296" s="166"/>
      <c r="L296" s="21"/>
      <c r="M296" s="167"/>
      <c r="N296" s="168" t="s">
        <v>39</v>
      </c>
      <c r="O296" s="169" t="n">
        <v>0</v>
      </c>
      <c r="P296" s="169" t="n">
        <f aca="false">O296*H296</f>
        <v>0</v>
      </c>
      <c r="Q296" s="169" t="n">
        <v>0</v>
      </c>
      <c r="R296" s="169" t="n">
        <f aca="false">Q296*H296</f>
        <v>0</v>
      </c>
      <c r="S296" s="169" t="n">
        <v>0</v>
      </c>
      <c r="T296" s="170" t="n">
        <f aca="false">S296*H296</f>
        <v>0</v>
      </c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R296" s="171" t="s">
        <v>151</v>
      </c>
      <c r="AT296" s="171" t="s">
        <v>147</v>
      </c>
      <c r="AU296" s="171" t="s">
        <v>82</v>
      </c>
      <c r="AY296" s="3" t="s">
        <v>146</v>
      </c>
      <c r="BE296" s="172" t="n">
        <f aca="false">IF(N296="základní",J296,0)</f>
        <v>0</v>
      </c>
      <c r="BF296" s="172" t="n">
        <f aca="false">IF(N296="snížená",J296,0)</f>
        <v>0</v>
      </c>
      <c r="BG296" s="172" t="n">
        <f aca="false">IF(N296="zákl. přenesená",J296,0)</f>
        <v>0</v>
      </c>
      <c r="BH296" s="172" t="n">
        <f aca="false">IF(N296="sníž. přenesená",J296,0)</f>
        <v>0</v>
      </c>
      <c r="BI296" s="172" t="n">
        <f aca="false">IF(N296="nulová",J296,0)</f>
        <v>0</v>
      </c>
      <c r="BJ296" s="3" t="s">
        <v>82</v>
      </c>
      <c r="BK296" s="172" t="n">
        <f aca="false">ROUND(I296*H296,2)</f>
        <v>0</v>
      </c>
      <c r="BL296" s="3" t="s">
        <v>151</v>
      </c>
      <c r="BM296" s="171" t="s">
        <v>545</v>
      </c>
    </row>
    <row r="297" s="148" customFormat="true" ht="25.5" hidden="false" customHeight="true" outlineLevel="0" collapsed="false">
      <c r="B297" s="149"/>
      <c r="D297" s="150" t="s">
        <v>73</v>
      </c>
      <c r="E297" s="151" t="s">
        <v>1161</v>
      </c>
      <c r="F297" s="151" t="s">
        <v>1162</v>
      </c>
      <c r="J297" s="152" t="n">
        <f aca="false">J298</f>
        <v>0</v>
      </c>
      <c r="L297" s="149"/>
      <c r="M297" s="153"/>
      <c r="N297" s="154"/>
      <c r="O297" s="154"/>
      <c r="P297" s="155" t="n">
        <f aca="false">P298</f>
        <v>0</v>
      </c>
      <c r="Q297" s="154"/>
      <c r="R297" s="155" t="n">
        <f aca="false">R298</f>
        <v>0</v>
      </c>
      <c r="S297" s="154"/>
      <c r="T297" s="156" t="n">
        <f aca="false">T298</f>
        <v>0</v>
      </c>
      <c r="AR297" s="150" t="s">
        <v>82</v>
      </c>
      <c r="AT297" s="157" t="s">
        <v>73</v>
      </c>
      <c r="AU297" s="157" t="s">
        <v>74</v>
      </c>
      <c r="AY297" s="150" t="s">
        <v>146</v>
      </c>
      <c r="BK297" s="158" t="n">
        <f aca="false">BK298</f>
        <v>0</v>
      </c>
    </row>
    <row r="298" s="25" customFormat="true" ht="16.5" hidden="false" customHeight="true" outlineLevel="0" collapsed="false">
      <c r="A298" s="20"/>
      <c r="B298" s="159"/>
      <c r="C298" s="160" t="n">
        <v>78</v>
      </c>
      <c r="D298" s="160" t="s">
        <v>147</v>
      </c>
      <c r="E298" s="161" t="s">
        <v>1163</v>
      </c>
      <c r="F298" s="162" t="s">
        <v>844</v>
      </c>
      <c r="G298" s="163" t="s">
        <v>212</v>
      </c>
      <c r="H298" s="164" t="n">
        <v>4</v>
      </c>
      <c r="I298" s="165"/>
      <c r="J298" s="165" t="n">
        <f aca="false">ROUND(I298*H298,2)</f>
        <v>0</v>
      </c>
      <c r="K298" s="166"/>
      <c r="L298" s="21"/>
      <c r="M298" s="167"/>
      <c r="N298" s="168" t="s">
        <v>39</v>
      </c>
      <c r="O298" s="169" t="n">
        <v>0</v>
      </c>
      <c r="P298" s="169" t="n">
        <f aca="false">O298*H298</f>
        <v>0</v>
      </c>
      <c r="Q298" s="169" t="n">
        <v>0</v>
      </c>
      <c r="R298" s="169" t="n">
        <f aca="false">Q298*H298</f>
        <v>0</v>
      </c>
      <c r="S298" s="169" t="n">
        <v>0</v>
      </c>
      <c r="T298" s="170" t="n">
        <f aca="false">S298*H298</f>
        <v>0</v>
      </c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R298" s="171" t="s">
        <v>151</v>
      </c>
      <c r="AT298" s="171" t="s">
        <v>147</v>
      </c>
      <c r="AU298" s="171" t="s">
        <v>82</v>
      </c>
      <c r="AY298" s="3" t="s">
        <v>146</v>
      </c>
      <c r="BE298" s="172" t="n">
        <f aca="false">IF(N298="základní",J298,0)</f>
        <v>0</v>
      </c>
      <c r="BF298" s="172" t="n">
        <f aca="false">IF(N298="snížená",J298,0)</f>
        <v>0</v>
      </c>
      <c r="BG298" s="172" t="n">
        <f aca="false">IF(N298="zákl. přenesená",J298,0)</f>
        <v>0</v>
      </c>
      <c r="BH298" s="172" t="n">
        <f aca="false">IF(N298="sníž. přenesená",J298,0)</f>
        <v>0</v>
      </c>
      <c r="BI298" s="172" t="n">
        <f aca="false">IF(N298="nulová",J298,0)</f>
        <v>0</v>
      </c>
      <c r="BJ298" s="3" t="s">
        <v>82</v>
      </c>
      <c r="BK298" s="172" t="n">
        <f aca="false">ROUND(I298*H298,2)</f>
        <v>0</v>
      </c>
      <c r="BL298" s="3" t="s">
        <v>151</v>
      </c>
      <c r="BM298" s="171" t="s">
        <v>553</v>
      </c>
    </row>
    <row r="299" s="148" customFormat="true" ht="25.5" hidden="false" customHeight="true" outlineLevel="0" collapsed="false">
      <c r="B299" s="149"/>
      <c r="D299" s="150" t="s">
        <v>73</v>
      </c>
      <c r="E299" s="151" t="s">
        <v>1164</v>
      </c>
      <c r="F299" s="151" t="s">
        <v>846</v>
      </c>
      <c r="J299" s="152" t="n">
        <f aca="false">J300</f>
        <v>0</v>
      </c>
      <c r="L299" s="149"/>
      <c r="M299" s="153"/>
      <c r="N299" s="154"/>
      <c r="O299" s="154"/>
      <c r="P299" s="155" t="n">
        <f aca="false">P300</f>
        <v>0</v>
      </c>
      <c r="Q299" s="154"/>
      <c r="R299" s="155" t="n">
        <f aca="false">R300</f>
        <v>0</v>
      </c>
      <c r="S299" s="154"/>
      <c r="T299" s="156" t="n">
        <f aca="false">T300</f>
        <v>0</v>
      </c>
      <c r="AR299" s="150" t="s">
        <v>82</v>
      </c>
      <c r="AT299" s="157" t="s">
        <v>73</v>
      </c>
      <c r="AU299" s="157" t="s">
        <v>74</v>
      </c>
      <c r="AY299" s="150" t="s">
        <v>146</v>
      </c>
      <c r="BK299" s="158" t="n">
        <f aca="false">BK300</f>
        <v>0</v>
      </c>
    </row>
    <row r="300" s="25" customFormat="true" ht="16.5" hidden="false" customHeight="true" outlineLevel="0" collapsed="false">
      <c r="A300" s="20"/>
      <c r="B300" s="159"/>
      <c r="C300" s="160" t="n">
        <v>79</v>
      </c>
      <c r="D300" s="160" t="s">
        <v>147</v>
      </c>
      <c r="E300" s="161" t="s">
        <v>849</v>
      </c>
      <c r="F300" s="162" t="s">
        <v>844</v>
      </c>
      <c r="G300" s="163" t="s">
        <v>187</v>
      </c>
      <c r="H300" s="164" t="n">
        <v>8</v>
      </c>
      <c r="I300" s="165"/>
      <c r="J300" s="165" t="n">
        <f aca="false">ROUND(I300*H300,2)</f>
        <v>0</v>
      </c>
      <c r="K300" s="166"/>
      <c r="L300" s="21"/>
      <c r="M300" s="167"/>
      <c r="N300" s="168" t="s">
        <v>39</v>
      </c>
      <c r="O300" s="169" t="n">
        <v>0</v>
      </c>
      <c r="P300" s="169" t="n">
        <f aca="false">O300*H300</f>
        <v>0</v>
      </c>
      <c r="Q300" s="169" t="n">
        <v>0</v>
      </c>
      <c r="R300" s="169" t="n">
        <f aca="false">Q300*H300</f>
        <v>0</v>
      </c>
      <c r="S300" s="169" t="n">
        <v>0</v>
      </c>
      <c r="T300" s="170" t="n">
        <f aca="false">S300*H300</f>
        <v>0</v>
      </c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R300" s="171" t="s">
        <v>151</v>
      </c>
      <c r="AT300" s="171" t="s">
        <v>147</v>
      </c>
      <c r="AU300" s="171" t="s">
        <v>82</v>
      </c>
      <c r="AY300" s="3" t="s">
        <v>146</v>
      </c>
      <c r="BE300" s="172" t="n">
        <f aca="false">IF(N300="základní",J300,0)</f>
        <v>0</v>
      </c>
      <c r="BF300" s="172" t="n">
        <f aca="false">IF(N300="snížená",J300,0)</f>
        <v>0</v>
      </c>
      <c r="BG300" s="172" t="n">
        <f aca="false">IF(N300="zákl. přenesená",J300,0)</f>
        <v>0</v>
      </c>
      <c r="BH300" s="172" t="n">
        <f aca="false">IF(N300="sníž. přenesená",J300,0)</f>
        <v>0</v>
      </c>
      <c r="BI300" s="172" t="n">
        <f aca="false">IF(N300="nulová",J300,0)</f>
        <v>0</v>
      </c>
      <c r="BJ300" s="3" t="s">
        <v>82</v>
      </c>
      <c r="BK300" s="172" t="n">
        <f aca="false">ROUND(I300*H300,2)</f>
        <v>0</v>
      </c>
      <c r="BL300" s="3" t="s">
        <v>151</v>
      </c>
      <c r="BM300" s="171" t="s">
        <v>561</v>
      </c>
    </row>
    <row r="301" s="148" customFormat="true" ht="25.5" hidden="false" customHeight="true" outlineLevel="0" collapsed="false">
      <c r="B301" s="149"/>
      <c r="D301" s="150" t="s">
        <v>73</v>
      </c>
      <c r="E301" s="151" t="s">
        <v>1165</v>
      </c>
      <c r="F301" s="151" t="s">
        <v>851</v>
      </c>
      <c r="J301" s="152" t="n">
        <f aca="false">J302</f>
        <v>0</v>
      </c>
      <c r="L301" s="149"/>
      <c r="M301" s="153"/>
      <c r="N301" s="154"/>
      <c r="O301" s="154"/>
      <c r="P301" s="155" t="n">
        <f aca="false">P302</f>
        <v>0</v>
      </c>
      <c r="Q301" s="154"/>
      <c r="R301" s="155" t="n">
        <f aca="false">R302</f>
        <v>0</v>
      </c>
      <c r="S301" s="154"/>
      <c r="T301" s="156" t="n">
        <f aca="false">T302</f>
        <v>0</v>
      </c>
      <c r="AR301" s="150" t="s">
        <v>82</v>
      </c>
      <c r="AT301" s="157" t="s">
        <v>73</v>
      </c>
      <c r="AU301" s="157" t="s">
        <v>74</v>
      </c>
      <c r="AY301" s="150" t="s">
        <v>146</v>
      </c>
      <c r="BK301" s="158" t="n">
        <f aca="false">BK302</f>
        <v>0</v>
      </c>
    </row>
    <row r="302" s="25" customFormat="true" ht="16.5" hidden="false" customHeight="true" outlineLevel="0" collapsed="false">
      <c r="A302" s="20"/>
      <c r="B302" s="159"/>
      <c r="C302" s="160" t="n">
        <v>80</v>
      </c>
      <c r="D302" s="160" t="s">
        <v>147</v>
      </c>
      <c r="E302" s="161" t="s">
        <v>853</v>
      </c>
      <c r="F302" s="162" t="s">
        <v>844</v>
      </c>
      <c r="G302" s="163" t="s">
        <v>187</v>
      </c>
      <c r="H302" s="164" t="n">
        <v>64</v>
      </c>
      <c r="I302" s="165"/>
      <c r="J302" s="165" t="n">
        <f aca="false">ROUND(I302*H302,2)</f>
        <v>0</v>
      </c>
      <c r="K302" s="166"/>
      <c r="L302" s="21"/>
      <c r="M302" s="167"/>
      <c r="N302" s="168" t="s">
        <v>39</v>
      </c>
      <c r="O302" s="169" t="n">
        <v>0</v>
      </c>
      <c r="P302" s="169" t="n">
        <f aca="false">O302*H302</f>
        <v>0</v>
      </c>
      <c r="Q302" s="169" t="n">
        <v>0</v>
      </c>
      <c r="R302" s="169" t="n">
        <f aca="false">Q302*H302</f>
        <v>0</v>
      </c>
      <c r="S302" s="169" t="n">
        <v>0</v>
      </c>
      <c r="T302" s="170" t="n">
        <f aca="false">S302*H302</f>
        <v>0</v>
      </c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R302" s="171" t="s">
        <v>151</v>
      </c>
      <c r="AT302" s="171" t="s">
        <v>147</v>
      </c>
      <c r="AU302" s="171" t="s">
        <v>82</v>
      </c>
      <c r="AY302" s="3" t="s">
        <v>146</v>
      </c>
      <c r="BE302" s="172" t="n">
        <f aca="false">IF(N302="základní",J302,0)</f>
        <v>0</v>
      </c>
      <c r="BF302" s="172" t="n">
        <f aca="false">IF(N302="snížená",J302,0)</f>
        <v>0</v>
      </c>
      <c r="BG302" s="172" t="n">
        <f aca="false">IF(N302="zákl. přenesená",J302,0)</f>
        <v>0</v>
      </c>
      <c r="BH302" s="172" t="n">
        <f aca="false">IF(N302="sníž. přenesená",J302,0)</f>
        <v>0</v>
      </c>
      <c r="BI302" s="172" t="n">
        <f aca="false">IF(N302="nulová",J302,0)</f>
        <v>0</v>
      </c>
      <c r="BJ302" s="3" t="s">
        <v>82</v>
      </c>
      <c r="BK302" s="172" t="n">
        <f aca="false">ROUND(I302*H302,2)</f>
        <v>0</v>
      </c>
      <c r="BL302" s="3" t="s">
        <v>151</v>
      </c>
      <c r="BM302" s="171" t="s">
        <v>567</v>
      </c>
    </row>
    <row r="303" s="148" customFormat="true" ht="25.5" hidden="false" customHeight="true" outlineLevel="0" collapsed="false">
      <c r="B303" s="149"/>
      <c r="D303" s="150" t="s">
        <v>73</v>
      </c>
      <c r="E303" s="151" t="s">
        <v>1166</v>
      </c>
      <c r="F303" s="151" t="s">
        <v>855</v>
      </c>
      <c r="J303" s="152" t="n">
        <f aca="false">J304</f>
        <v>0</v>
      </c>
      <c r="L303" s="149"/>
      <c r="M303" s="153"/>
      <c r="N303" s="154"/>
      <c r="O303" s="154"/>
      <c r="P303" s="155" t="n">
        <f aca="false">P304</f>
        <v>0</v>
      </c>
      <c r="Q303" s="154"/>
      <c r="R303" s="155" t="n">
        <f aca="false">R304</f>
        <v>0</v>
      </c>
      <c r="S303" s="154"/>
      <c r="T303" s="156" t="n">
        <f aca="false">T304</f>
        <v>0</v>
      </c>
      <c r="AR303" s="150" t="s">
        <v>82</v>
      </c>
      <c r="AT303" s="157" t="s">
        <v>73</v>
      </c>
      <c r="AU303" s="157" t="s">
        <v>74</v>
      </c>
      <c r="AY303" s="150" t="s">
        <v>146</v>
      </c>
      <c r="BK303" s="158" t="n">
        <f aca="false">BK304</f>
        <v>0</v>
      </c>
    </row>
    <row r="304" s="25" customFormat="true" ht="16.5" hidden="false" customHeight="true" outlineLevel="0" collapsed="false">
      <c r="A304" s="20"/>
      <c r="B304" s="159"/>
      <c r="C304" s="160" t="n">
        <v>81</v>
      </c>
      <c r="D304" s="160" t="s">
        <v>147</v>
      </c>
      <c r="E304" s="161" t="s">
        <v>857</v>
      </c>
      <c r="F304" s="162" t="s">
        <v>844</v>
      </c>
      <c r="G304" s="163" t="s">
        <v>187</v>
      </c>
      <c r="H304" s="164" t="n">
        <v>2</v>
      </c>
      <c r="I304" s="165"/>
      <c r="J304" s="165" t="n">
        <f aca="false">ROUND(I304*H304,2)</f>
        <v>0</v>
      </c>
      <c r="K304" s="166"/>
      <c r="L304" s="21"/>
      <c r="M304" s="167"/>
      <c r="N304" s="168" t="s">
        <v>39</v>
      </c>
      <c r="O304" s="169" t="n">
        <v>0</v>
      </c>
      <c r="P304" s="169" t="n">
        <f aca="false">O304*H304</f>
        <v>0</v>
      </c>
      <c r="Q304" s="169" t="n">
        <v>0</v>
      </c>
      <c r="R304" s="169" t="n">
        <f aca="false">Q304*H304</f>
        <v>0</v>
      </c>
      <c r="S304" s="169" t="n">
        <v>0</v>
      </c>
      <c r="T304" s="170" t="n">
        <f aca="false">S304*H304</f>
        <v>0</v>
      </c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R304" s="171" t="s">
        <v>151</v>
      </c>
      <c r="AT304" s="171" t="s">
        <v>147</v>
      </c>
      <c r="AU304" s="171" t="s">
        <v>82</v>
      </c>
      <c r="AY304" s="3" t="s">
        <v>146</v>
      </c>
      <c r="BE304" s="172" t="n">
        <f aca="false">IF(N304="základní",J304,0)</f>
        <v>0</v>
      </c>
      <c r="BF304" s="172" t="n">
        <f aca="false">IF(N304="snížená",J304,0)</f>
        <v>0</v>
      </c>
      <c r="BG304" s="172" t="n">
        <f aca="false">IF(N304="zákl. přenesená",J304,0)</f>
        <v>0</v>
      </c>
      <c r="BH304" s="172" t="n">
        <f aca="false">IF(N304="sníž. přenesená",J304,0)</f>
        <v>0</v>
      </c>
      <c r="BI304" s="172" t="n">
        <f aca="false">IF(N304="nulová",J304,0)</f>
        <v>0</v>
      </c>
      <c r="BJ304" s="3" t="s">
        <v>82</v>
      </c>
      <c r="BK304" s="172" t="n">
        <f aca="false">ROUND(I304*H304,2)</f>
        <v>0</v>
      </c>
      <c r="BL304" s="3" t="s">
        <v>151</v>
      </c>
      <c r="BM304" s="171" t="s">
        <v>577</v>
      </c>
    </row>
    <row r="305" s="148" customFormat="true" ht="25.5" hidden="false" customHeight="true" outlineLevel="0" collapsed="false">
      <c r="B305" s="149"/>
      <c r="D305" s="150" t="s">
        <v>73</v>
      </c>
      <c r="E305" s="151" t="s">
        <v>1167</v>
      </c>
      <c r="F305" s="151" t="s">
        <v>859</v>
      </c>
      <c r="J305" s="152" t="n">
        <f aca="false">J306</f>
        <v>0</v>
      </c>
      <c r="L305" s="149"/>
      <c r="M305" s="153"/>
      <c r="N305" s="154"/>
      <c r="O305" s="154"/>
      <c r="P305" s="155" t="n">
        <f aca="false">SUM(P306:P306)</f>
        <v>0</v>
      </c>
      <c r="Q305" s="154"/>
      <c r="R305" s="155" t="n">
        <f aca="false">SUM(R306:R306)</f>
        <v>0</v>
      </c>
      <c r="S305" s="154"/>
      <c r="T305" s="156" t="n">
        <f aca="false">SUM(T306:T306)</f>
        <v>0</v>
      </c>
      <c r="AR305" s="150" t="s">
        <v>82</v>
      </c>
      <c r="AT305" s="157" t="s">
        <v>73</v>
      </c>
      <c r="AU305" s="157" t="s">
        <v>74</v>
      </c>
      <c r="AY305" s="150" t="s">
        <v>146</v>
      </c>
      <c r="BK305" s="158" t="n">
        <f aca="false">SUM(BK306:BK306)</f>
        <v>0</v>
      </c>
    </row>
    <row r="306" s="25" customFormat="true" ht="16.5" hidden="false" customHeight="true" outlineLevel="0" collapsed="false">
      <c r="A306" s="20"/>
      <c r="B306" s="159"/>
      <c r="C306" s="160" t="n">
        <v>82</v>
      </c>
      <c r="D306" s="160" t="s">
        <v>147</v>
      </c>
      <c r="E306" s="161" t="s">
        <v>1168</v>
      </c>
      <c r="F306" s="162" t="s">
        <v>1169</v>
      </c>
      <c r="G306" s="163" t="s">
        <v>181</v>
      </c>
      <c r="H306" s="164" t="n">
        <v>10</v>
      </c>
      <c r="I306" s="165"/>
      <c r="J306" s="165" t="n">
        <f aca="false">ROUND(I306*H306,2)</f>
        <v>0</v>
      </c>
      <c r="K306" s="166"/>
      <c r="L306" s="21"/>
      <c r="M306" s="167"/>
      <c r="N306" s="168" t="s">
        <v>39</v>
      </c>
      <c r="O306" s="169" t="n">
        <v>0</v>
      </c>
      <c r="P306" s="169" t="n">
        <f aca="false">O306*H306</f>
        <v>0</v>
      </c>
      <c r="Q306" s="169" t="n">
        <v>0</v>
      </c>
      <c r="R306" s="169" t="n">
        <f aca="false">Q306*H306</f>
        <v>0</v>
      </c>
      <c r="S306" s="169" t="n">
        <v>0</v>
      </c>
      <c r="T306" s="170" t="n">
        <f aca="false">S306*H306</f>
        <v>0</v>
      </c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R306" s="171" t="s">
        <v>151</v>
      </c>
      <c r="AT306" s="171" t="s">
        <v>147</v>
      </c>
      <c r="AU306" s="171" t="s">
        <v>82</v>
      </c>
      <c r="AY306" s="3" t="s">
        <v>146</v>
      </c>
      <c r="BE306" s="172" t="n">
        <f aca="false">IF(N306="základní",J306,0)</f>
        <v>0</v>
      </c>
      <c r="BF306" s="172" t="n">
        <f aca="false">IF(N306="snížená",J306,0)</f>
        <v>0</v>
      </c>
      <c r="BG306" s="172" t="n">
        <f aca="false">IF(N306="zákl. přenesená",J306,0)</f>
        <v>0</v>
      </c>
      <c r="BH306" s="172" t="n">
        <f aca="false">IF(N306="sníž. přenesená",J306,0)</f>
        <v>0</v>
      </c>
      <c r="BI306" s="172" t="n">
        <f aca="false">IF(N306="nulová",J306,0)</f>
        <v>0</v>
      </c>
      <c r="BJ306" s="3" t="s">
        <v>82</v>
      </c>
      <c r="BK306" s="172" t="n">
        <f aca="false">ROUND(I306*H306,2)</f>
        <v>0</v>
      </c>
      <c r="BL306" s="3" t="s">
        <v>151</v>
      </c>
      <c r="BM306" s="171" t="s">
        <v>598</v>
      </c>
    </row>
    <row r="307" s="148" customFormat="true" ht="25.5" hidden="false" customHeight="true" outlineLevel="0" collapsed="false">
      <c r="B307" s="149"/>
      <c r="D307" s="150" t="s">
        <v>73</v>
      </c>
      <c r="E307" s="151" t="s">
        <v>1170</v>
      </c>
      <c r="F307" s="151" t="s">
        <v>864</v>
      </c>
      <c r="J307" s="152" t="n">
        <f aca="false">J308+J309+J310+J311</f>
        <v>0</v>
      </c>
      <c r="L307" s="149"/>
      <c r="M307" s="153"/>
      <c r="N307" s="154"/>
      <c r="O307" s="154"/>
      <c r="P307" s="155" t="n">
        <f aca="false">SUM(P308:P311)</f>
        <v>0</v>
      </c>
      <c r="Q307" s="154"/>
      <c r="R307" s="155" t="n">
        <f aca="false">SUM(R308:R311)</f>
        <v>0</v>
      </c>
      <c r="S307" s="154"/>
      <c r="T307" s="156" t="n">
        <f aca="false">SUM(T308:T311)</f>
        <v>0</v>
      </c>
      <c r="AR307" s="150" t="s">
        <v>82</v>
      </c>
      <c r="AT307" s="157" t="s">
        <v>73</v>
      </c>
      <c r="AU307" s="157" t="s">
        <v>74</v>
      </c>
      <c r="AY307" s="150" t="s">
        <v>146</v>
      </c>
      <c r="BK307" s="158" t="n">
        <f aca="false">SUM(BK308:BK311)</f>
        <v>0</v>
      </c>
    </row>
    <row r="308" s="25" customFormat="true" ht="16.5" hidden="false" customHeight="true" outlineLevel="0" collapsed="false">
      <c r="A308" s="20"/>
      <c r="B308" s="159"/>
      <c r="C308" s="160" t="n">
        <v>83</v>
      </c>
      <c r="D308" s="160" t="s">
        <v>147</v>
      </c>
      <c r="E308" s="161" t="s">
        <v>865</v>
      </c>
      <c r="F308" s="162" t="s">
        <v>866</v>
      </c>
      <c r="G308" s="163" t="s">
        <v>181</v>
      </c>
      <c r="H308" s="164" t="n">
        <v>12</v>
      </c>
      <c r="I308" s="165"/>
      <c r="J308" s="165" t="n">
        <f aca="false">ROUND(I308*H308,2)</f>
        <v>0</v>
      </c>
      <c r="K308" s="166"/>
      <c r="L308" s="21"/>
      <c r="M308" s="167"/>
      <c r="N308" s="168" t="s">
        <v>39</v>
      </c>
      <c r="O308" s="169" t="n">
        <v>0</v>
      </c>
      <c r="P308" s="169" t="n">
        <f aca="false">O308*H308</f>
        <v>0</v>
      </c>
      <c r="Q308" s="169" t="n">
        <v>0</v>
      </c>
      <c r="R308" s="169" t="n">
        <f aca="false">Q308*H308</f>
        <v>0</v>
      </c>
      <c r="S308" s="169" t="n">
        <v>0</v>
      </c>
      <c r="T308" s="170" t="n">
        <f aca="false">S308*H308</f>
        <v>0</v>
      </c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R308" s="171" t="s">
        <v>151</v>
      </c>
      <c r="AT308" s="171" t="s">
        <v>147</v>
      </c>
      <c r="AU308" s="171" t="s">
        <v>82</v>
      </c>
      <c r="AY308" s="3" t="s">
        <v>146</v>
      </c>
      <c r="BE308" s="172" t="n">
        <f aca="false">IF(N308="základní",J308,0)</f>
        <v>0</v>
      </c>
      <c r="BF308" s="172" t="n">
        <f aca="false">IF(N308="snížená",J308,0)</f>
        <v>0</v>
      </c>
      <c r="BG308" s="172" t="n">
        <f aca="false">IF(N308="zákl. přenesená",J308,0)</f>
        <v>0</v>
      </c>
      <c r="BH308" s="172" t="n">
        <f aca="false">IF(N308="sníž. přenesená",J308,0)</f>
        <v>0</v>
      </c>
      <c r="BI308" s="172" t="n">
        <f aca="false">IF(N308="nulová",J308,0)</f>
        <v>0</v>
      </c>
      <c r="BJ308" s="3" t="s">
        <v>82</v>
      </c>
      <c r="BK308" s="172" t="n">
        <f aca="false">ROUND(I308*H308,2)</f>
        <v>0</v>
      </c>
      <c r="BL308" s="3" t="s">
        <v>151</v>
      </c>
      <c r="BM308" s="171" t="s">
        <v>618</v>
      </c>
    </row>
    <row r="309" s="25" customFormat="true" ht="16.5" hidden="false" customHeight="true" outlineLevel="0" collapsed="false">
      <c r="A309" s="20"/>
      <c r="B309" s="159"/>
      <c r="C309" s="160" t="n">
        <v>84</v>
      </c>
      <c r="D309" s="160" t="s">
        <v>147</v>
      </c>
      <c r="E309" s="161" t="s">
        <v>1171</v>
      </c>
      <c r="F309" s="162" t="s">
        <v>1172</v>
      </c>
      <c r="G309" s="163" t="s">
        <v>870</v>
      </c>
      <c r="H309" s="164" t="n">
        <v>8</v>
      </c>
      <c r="I309" s="165"/>
      <c r="J309" s="165" t="n">
        <f aca="false">ROUND(I309*H309,2)</f>
        <v>0</v>
      </c>
      <c r="K309" s="166"/>
      <c r="L309" s="21"/>
      <c r="M309" s="167"/>
      <c r="N309" s="168" t="s">
        <v>39</v>
      </c>
      <c r="O309" s="169" t="n">
        <v>0</v>
      </c>
      <c r="P309" s="169" t="n">
        <f aca="false">O309*H309</f>
        <v>0</v>
      </c>
      <c r="Q309" s="169" t="n">
        <v>0</v>
      </c>
      <c r="R309" s="169" t="n">
        <f aca="false">Q309*H309</f>
        <v>0</v>
      </c>
      <c r="S309" s="169" t="n">
        <v>0</v>
      </c>
      <c r="T309" s="170" t="n">
        <f aca="false">S309*H309</f>
        <v>0</v>
      </c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R309" s="171" t="s">
        <v>151</v>
      </c>
      <c r="AT309" s="171" t="s">
        <v>147</v>
      </c>
      <c r="AU309" s="171" t="s">
        <v>82</v>
      </c>
      <c r="AY309" s="3" t="s">
        <v>146</v>
      </c>
      <c r="BE309" s="172" t="n">
        <f aca="false">IF(N309="základní",J309,0)</f>
        <v>0</v>
      </c>
      <c r="BF309" s="172" t="n">
        <f aca="false">IF(N309="snížená",J309,0)</f>
        <v>0</v>
      </c>
      <c r="BG309" s="172" t="n">
        <f aca="false">IF(N309="zákl. přenesená",J309,0)</f>
        <v>0</v>
      </c>
      <c r="BH309" s="172" t="n">
        <f aca="false">IF(N309="sníž. přenesená",J309,0)</f>
        <v>0</v>
      </c>
      <c r="BI309" s="172" t="n">
        <f aca="false">IF(N309="nulová",J309,0)</f>
        <v>0</v>
      </c>
      <c r="BJ309" s="3" t="s">
        <v>82</v>
      </c>
      <c r="BK309" s="172" t="n">
        <f aca="false">ROUND(I309*H309,2)</f>
        <v>0</v>
      </c>
      <c r="BL309" s="3" t="s">
        <v>151</v>
      </c>
      <c r="BM309" s="171" t="s">
        <v>1173</v>
      </c>
    </row>
    <row r="310" s="25" customFormat="true" ht="16.5" hidden="false" customHeight="true" outlineLevel="0" collapsed="false">
      <c r="A310" s="20"/>
      <c r="B310" s="159"/>
      <c r="C310" s="160" t="n">
        <v>85</v>
      </c>
      <c r="D310" s="160" t="s">
        <v>147</v>
      </c>
      <c r="E310" s="161" t="s">
        <v>1174</v>
      </c>
      <c r="F310" s="162" t="s">
        <v>1175</v>
      </c>
      <c r="G310" s="163" t="s">
        <v>870</v>
      </c>
      <c r="H310" s="164" t="n">
        <v>8</v>
      </c>
      <c r="I310" s="165"/>
      <c r="J310" s="165" t="n">
        <f aca="false">ROUND(I310*H310,2)</f>
        <v>0</v>
      </c>
      <c r="K310" s="166"/>
      <c r="L310" s="21"/>
      <c r="M310" s="167"/>
      <c r="N310" s="168" t="s">
        <v>39</v>
      </c>
      <c r="O310" s="169" t="n">
        <v>0</v>
      </c>
      <c r="P310" s="169" t="n">
        <f aca="false">O310*H310</f>
        <v>0</v>
      </c>
      <c r="Q310" s="169" t="n">
        <v>0</v>
      </c>
      <c r="R310" s="169" t="n">
        <f aca="false">Q310*H310</f>
        <v>0</v>
      </c>
      <c r="S310" s="169" t="n">
        <v>0</v>
      </c>
      <c r="T310" s="170" t="n">
        <f aca="false">S310*H310</f>
        <v>0</v>
      </c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R310" s="171" t="s">
        <v>151</v>
      </c>
      <c r="AT310" s="171" t="s">
        <v>147</v>
      </c>
      <c r="AU310" s="171" t="s">
        <v>82</v>
      </c>
      <c r="AY310" s="3" t="s">
        <v>146</v>
      </c>
      <c r="BE310" s="172" t="n">
        <f aca="false">IF(N310="základní",J310,0)</f>
        <v>0</v>
      </c>
      <c r="BF310" s="172" t="n">
        <f aca="false">IF(N310="snížená",J310,0)</f>
        <v>0</v>
      </c>
      <c r="BG310" s="172" t="n">
        <f aca="false">IF(N310="zákl. přenesená",J310,0)</f>
        <v>0</v>
      </c>
      <c r="BH310" s="172" t="n">
        <f aca="false">IF(N310="sníž. přenesená",J310,0)</f>
        <v>0</v>
      </c>
      <c r="BI310" s="172" t="n">
        <f aca="false">IF(N310="nulová",J310,0)</f>
        <v>0</v>
      </c>
      <c r="BJ310" s="3" t="s">
        <v>82</v>
      </c>
      <c r="BK310" s="172" t="n">
        <f aca="false">ROUND(I310*H310,2)</f>
        <v>0</v>
      </c>
      <c r="BL310" s="3" t="s">
        <v>151</v>
      </c>
      <c r="BM310" s="171" t="s">
        <v>632</v>
      </c>
    </row>
    <row r="311" s="25" customFormat="true" ht="16.5" hidden="false" customHeight="true" outlineLevel="0" collapsed="false">
      <c r="A311" s="20"/>
      <c r="B311" s="159"/>
      <c r="C311" s="160" t="n">
        <v>86</v>
      </c>
      <c r="D311" s="160" t="s">
        <v>147</v>
      </c>
      <c r="E311" s="161" t="s">
        <v>875</v>
      </c>
      <c r="F311" s="162" t="s">
        <v>876</v>
      </c>
      <c r="G311" s="163" t="s">
        <v>181</v>
      </c>
      <c r="H311" s="164" t="n">
        <v>24</v>
      </c>
      <c r="I311" s="165"/>
      <c r="J311" s="165" t="n">
        <f aca="false">ROUND(I311*H311,2)</f>
        <v>0</v>
      </c>
      <c r="K311" s="166"/>
      <c r="L311" s="21"/>
      <c r="M311" s="167"/>
      <c r="N311" s="168" t="s">
        <v>39</v>
      </c>
      <c r="O311" s="169" t="n">
        <v>0</v>
      </c>
      <c r="P311" s="169" t="n">
        <f aca="false">O311*H311</f>
        <v>0</v>
      </c>
      <c r="Q311" s="169" t="n">
        <v>0</v>
      </c>
      <c r="R311" s="169" t="n">
        <f aca="false">Q311*H311</f>
        <v>0</v>
      </c>
      <c r="S311" s="169" t="n">
        <v>0</v>
      </c>
      <c r="T311" s="170" t="n">
        <f aca="false">S311*H311</f>
        <v>0</v>
      </c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R311" s="171" t="s">
        <v>151</v>
      </c>
      <c r="AT311" s="171" t="s">
        <v>147</v>
      </c>
      <c r="AU311" s="171" t="s">
        <v>82</v>
      </c>
      <c r="AY311" s="3" t="s">
        <v>146</v>
      </c>
      <c r="BE311" s="172" t="n">
        <f aca="false">IF(N311="základní",J311,0)</f>
        <v>0</v>
      </c>
      <c r="BF311" s="172" t="n">
        <f aca="false">IF(N311="snížená",J311,0)</f>
        <v>0</v>
      </c>
      <c r="BG311" s="172" t="n">
        <f aca="false">IF(N311="zákl. přenesená",J311,0)</f>
        <v>0</v>
      </c>
      <c r="BH311" s="172" t="n">
        <f aca="false">IF(N311="sníž. přenesená",J311,0)</f>
        <v>0</v>
      </c>
      <c r="BI311" s="172" t="n">
        <f aca="false">IF(N311="nulová",J311,0)</f>
        <v>0</v>
      </c>
      <c r="BJ311" s="3" t="s">
        <v>82</v>
      </c>
      <c r="BK311" s="172" t="n">
        <f aca="false">ROUND(I311*H311,2)</f>
        <v>0</v>
      </c>
      <c r="BL311" s="3" t="s">
        <v>151</v>
      </c>
      <c r="BM311" s="171" t="s">
        <v>503</v>
      </c>
    </row>
    <row r="312" s="148" customFormat="true" ht="25.5" hidden="false" customHeight="true" outlineLevel="0" collapsed="false">
      <c r="B312" s="149"/>
      <c r="D312" s="150" t="s">
        <v>73</v>
      </c>
      <c r="E312" s="151" t="s">
        <v>1176</v>
      </c>
      <c r="F312" s="151" t="s">
        <v>884</v>
      </c>
      <c r="J312" s="152" t="n">
        <f aca="false">J313</f>
        <v>0</v>
      </c>
      <c r="L312" s="149"/>
      <c r="M312" s="153"/>
      <c r="N312" s="154"/>
      <c r="O312" s="154"/>
      <c r="P312" s="155" t="n">
        <f aca="false">SUM(P313:P313)</f>
        <v>0</v>
      </c>
      <c r="Q312" s="154"/>
      <c r="R312" s="155" t="n">
        <f aca="false">SUM(R313:R313)</f>
        <v>0</v>
      </c>
      <c r="S312" s="154"/>
      <c r="T312" s="156" t="n">
        <f aca="false">SUM(T313:T313)</f>
        <v>0</v>
      </c>
      <c r="AR312" s="150" t="s">
        <v>82</v>
      </c>
      <c r="AT312" s="157" t="s">
        <v>73</v>
      </c>
      <c r="AU312" s="157" t="s">
        <v>74</v>
      </c>
      <c r="AY312" s="150" t="s">
        <v>146</v>
      </c>
      <c r="BK312" s="158" t="n">
        <f aca="false">SUM(BK313:BK313)</f>
        <v>0</v>
      </c>
    </row>
    <row r="313" s="25" customFormat="true" ht="16.5" hidden="false" customHeight="true" outlineLevel="0" collapsed="false">
      <c r="A313" s="20"/>
      <c r="B313" s="159"/>
      <c r="C313" s="160" t="n">
        <v>87</v>
      </c>
      <c r="D313" s="160" t="s">
        <v>147</v>
      </c>
      <c r="E313" s="161" t="s">
        <v>895</v>
      </c>
      <c r="F313" s="162" t="s">
        <v>896</v>
      </c>
      <c r="G313" s="163" t="s">
        <v>181</v>
      </c>
      <c r="H313" s="164" t="n">
        <v>9</v>
      </c>
      <c r="I313" s="165"/>
      <c r="J313" s="165" t="n">
        <f aca="false">ROUND(I313*H313,2)</f>
        <v>0</v>
      </c>
      <c r="K313" s="166"/>
      <c r="L313" s="21"/>
      <c r="M313" s="167"/>
      <c r="N313" s="168" t="s">
        <v>39</v>
      </c>
      <c r="O313" s="169" t="n">
        <v>0</v>
      </c>
      <c r="P313" s="169" t="n">
        <f aca="false">O313*H313</f>
        <v>0</v>
      </c>
      <c r="Q313" s="169" t="n">
        <v>0</v>
      </c>
      <c r="R313" s="169" t="n">
        <f aca="false">Q313*H313</f>
        <v>0</v>
      </c>
      <c r="S313" s="169" t="n">
        <v>0</v>
      </c>
      <c r="T313" s="170" t="n">
        <f aca="false">S313*H313</f>
        <v>0</v>
      </c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R313" s="171" t="s">
        <v>151</v>
      </c>
      <c r="AT313" s="171" t="s">
        <v>147</v>
      </c>
      <c r="AU313" s="171" t="s">
        <v>82</v>
      </c>
      <c r="AY313" s="3" t="s">
        <v>146</v>
      </c>
      <c r="BE313" s="172" t="n">
        <f aca="false">IF(N313="základní",J313,0)</f>
        <v>0</v>
      </c>
      <c r="BF313" s="172" t="n">
        <f aca="false">IF(N313="snížená",J313,0)</f>
        <v>0</v>
      </c>
      <c r="BG313" s="172" t="n">
        <f aca="false">IF(N313="zákl. přenesená",J313,0)</f>
        <v>0</v>
      </c>
      <c r="BH313" s="172" t="n">
        <f aca="false">IF(N313="sníž. přenesená",J313,0)</f>
        <v>0</v>
      </c>
      <c r="BI313" s="172" t="n">
        <f aca="false">IF(N313="nulová",J313,0)</f>
        <v>0</v>
      </c>
      <c r="BJ313" s="3" t="s">
        <v>82</v>
      </c>
      <c r="BK313" s="172" t="n">
        <f aca="false">ROUND(I313*H313,2)</f>
        <v>0</v>
      </c>
      <c r="BL313" s="3" t="s">
        <v>151</v>
      </c>
      <c r="BM313" s="171" t="s">
        <v>1177</v>
      </c>
    </row>
    <row r="314" s="25" customFormat="true" ht="6.75" hidden="false" customHeight="true" outlineLevel="0" collapsed="false">
      <c r="A314" s="20"/>
      <c r="B314" s="42"/>
      <c r="C314" s="43"/>
      <c r="D314" s="43"/>
      <c r="E314" s="43"/>
      <c r="F314" s="43"/>
      <c r="G314" s="43"/>
      <c r="H314" s="43"/>
      <c r="I314" s="43"/>
      <c r="J314" s="43"/>
      <c r="K314" s="43"/>
      <c r="L314" s="21"/>
      <c r="M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</row>
  </sheetData>
  <autoFilter ref="C167:K313"/>
  <mergeCells count="9">
    <mergeCell ref="L2:V2"/>
    <mergeCell ref="E7:H7"/>
    <mergeCell ref="E9:H9"/>
    <mergeCell ref="E18:H18"/>
    <mergeCell ref="E27:H27"/>
    <mergeCell ref="E85:H85"/>
    <mergeCell ref="E87:H87"/>
    <mergeCell ref="E158:H158"/>
    <mergeCell ref="E160:H16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3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6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Kogenerační jednotka</v>
      </c>
      <c r="F7" s="105"/>
      <c r="G7" s="105"/>
      <c r="H7" s="105"/>
      <c r="L7" s="6"/>
    </row>
    <row r="8" s="25" customFormat="true" ht="12" hidden="false" customHeight="true" outlineLevel="0" collapsed="false">
      <c r="A8" s="20"/>
      <c r="B8" s="21"/>
      <c r="C8" s="20"/>
      <c r="D8" s="13" t="s">
        <v>107</v>
      </c>
      <c r="E8" s="20"/>
      <c r="F8" s="20"/>
      <c r="G8" s="20"/>
      <c r="H8" s="20"/>
      <c r="I8" s="20"/>
      <c r="J8" s="20"/>
      <c r="K8" s="20"/>
      <c r="L8" s="37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s="25" customFormat="true" ht="16.5" hidden="false" customHeight="true" outlineLevel="0" collapsed="false">
      <c r="A9" s="20"/>
      <c r="B9" s="21"/>
      <c r="C9" s="20"/>
      <c r="D9" s="20"/>
      <c r="E9" s="106" t="s">
        <v>1178</v>
      </c>
      <c r="F9" s="106"/>
      <c r="G9" s="106"/>
      <c r="H9" s="106"/>
      <c r="I9" s="20"/>
      <c r="J9" s="20"/>
      <c r="K9" s="20"/>
      <c r="L9" s="37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s="25" customFormat="true" ht="11.25" hidden="false" customHeight="false" outlineLevel="0" collapsed="false">
      <c r="A10" s="20"/>
      <c r="B10" s="21"/>
      <c r="C10" s="20"/>
      <c r="D10" s="20"/>
      <c r="E10" s="20"/>
      <c r="F10" s="20"/>
      <c r="G10" s="20"/>
      <c r="H10" s="20"/>
      <c r="I10" s="20"/>
      <c r="J10" s="20"/>
      <c r="K10" s="20"/>
      <c r="L10" s="37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</row>
    <row r="11" s="25" customFormat="true" ht="12" hidden="false" customHeight="true" outlineLevel="0" collapsed="false">
      <c r="A11" s="20"/>
      <c r="B11" s="21"/>
      <c r="C11" s="20"/>
      <c r="D11" s="13" t="s">
        <v>15</v>
      </c>
      <c r="E11" s="20"/>
      <c r="F11" s="14"/>
      <c r="G11" s="20"/>
      <c r="H11" s="20"/>
      <c r="I11" s="13" t="s">
        <v>16</v>
      </c>
      <c r="J11" s="14"/>
      <c r="K11" s="20"/>
      <c r="L11" s="37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</row>
    <row r="12" s="25" customFormat="true" ht="12" hidden="false" customHeight="true" outlineLevel="0" collapsed="false">
      <c r="A12" s="20"/>
      <c r="B12" s="21"/>
      <c r="C12" s="20"/>
      <c r="D12" s="13" t="s">
        <v>17</v>
      </c>
      <c r="E12" s="20"/>
      <c r="F12" s="14" t="s">
        <v>27</v>
      </c>
      <c r="G12" s="20"/>
      <c r="H12" s="20"/>
      <c r="I12" s="13" t="s">
        <v>19</v>
      </c>
      <c r="J12" s="107" t="n">
        <f aca="false">'Rekapitulace stavby'!AN8</f>
        <v>44280</v>
      </c>
      <c r="K12" s="20"/>
      <c r="L12" s="37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</row>
    <row r="13" s="25" customFormat="true" ht="10.5" hidden="false" customHeight="true" outlineLevel="0" collapsed="false">
      <c r="A13" s="20"/>
      <c r="B13" s="21"/>
      <c r="C13" s="20"/>
      <c r="D13" s="20"/>
      <c r="E13" s="20"/>
      <c r="F13" s="20"/>
      <c r="G13" s="20"/>
      <c r="H13" s="20"/>
      <c r="I13" s="20"/>
      <c r="J13" s="20"/>
      <c r="K13" s="20"/>
      <c r="L13" s="37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</row>
    <row r="14" s="25" customFormat="true" ht="12" hidden="false" customHeight="true" outlineLevel="0" collapsed="false">
      <c r="A14" s="20"/>
      <c r="B14" s="21"/>
      <c r="C14" s="20"/>
      <c r="D14" s="13" t="s">
        <v>20</v>
      </c>
      <c r="E14" s="20"/>
      <c r="F14" s="20"/>
      <c r="G14" s="20"/>
      <c r="H14" s="20"/>
      <c r="I14" s="13" t="s">
        <v>21</v>
      </c>
      <c r="J14" s="14" t="str">
        <f aca="false">IF('Rekapitulace stavby'!AN10="","",'Rekapitulace stavby'!AN10)</f>
        <v>00380385</v>
      </c>
      <c r="K14" s="20"/>
      <c r="L14" s="37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s="25" customFormat="true" ht="18" hidden="false" customHeight="true" outlineLevel="0" collapsed="false">
      <c r="A15" s="20"/>
      <c r="B15" s="21"/>
      <c r="C15" s="20"/>
      <c r="D15" s="20"/>
      <c r="E15" s="14" t="str">
        <f aca="false">IF('Rekapitulace stavby'!E11="","",'Rekapitulace stavby'!E11)</f>
        <v>SŠIPF BRNO </v>
      </c>
      <c r="F15" s="20"/>
      <c r="G15" s="20"/>
      <c r="H15" s="20"/>
      <c r="I15" s="13" t="s">
        <v>24</v>
      </c>
      <c r="J15" s="14" t="str">
        <f aca="false">IF('Rekapitulace stavby'!AN11="","",'Rekapitulace stavby'!AN11)</f>
        <v>CZ00380385</v>
      </c>
      <c r="K15" s="20"/>
      <c r="L15" s="37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</row>
    <row r="16" s="25" customFormat="true" ht="6.75" hidden="false" customHeight="true" outlineLevel="0" collapsed="false">
      <c r="A16" s="20"/>
      <c r="B16" s="21"/>
      <c r="C16" s="20"/>
      <c r="D16" s="20"/>
      <c r="E16" s="20"/>
      <c r="F16" s="20"/>
      <c r="G16" s="20"/>
      <c r="H16" s="20"/>
      <c r="I16" s="20"/>
      <c r="J16" s="20"/>
      <c r="K16" s="20"/>
      <c r="L16" s="37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</row>
    <row r="17" s="25" customFormat="true" ht="12" hidden="false" customHeight="true" outlineLevel="0" collapsed="false">
      <c r="A17" s="20"/>
      <c r="B17" s="21"/>
      <c r="C17" s="20"/>
      <c r="D17" s="13" t="s">
        <v>26</v>
      </c>
      <c r="E17" s="20"/>
      <c r="F17" s="20"/>
      <c r="G17" s="20"/>
      <c r="H17" s="20"/>
      <c r="I17" s="13" t="s">
        <v>21</v>
      </c>
      <c r="J17" s="14" t="n">
        <f aca="false">'Rekapitulace stavby'!AN13</f>
        <v>0</v>
      </c>
      <c r="K17" s="20"/>
      <c r="L17" s="37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</row>
    <row r="18" s="25" customFormat="true" ht="18" hidden="false" customHeight="true" outlineLevel="0" collapsed="false">
      <c r="A18" s="20"/>
      <c r="B18" s="21"/>
      <c r="C18" s="20"/>
      <c r="D18" s="20"/>
      <c r="E18" s="108" t="str">
        <f aca="false">'Rekapitulace stavby'!E14</f>
        <v> </v>
      </c>
      <c r="F18" s="108"/>
      <c r="G18" s="108"/>
      <c r="H18" s="108"/>
      <c r="I18" s="13" t="s">
        <v>24</v>
      </c>
      <c r="J18" s="14" t="n">
        <f aca="false">'Rekapitulace stavby'!AN14</f>
        <v>0</v>
      </c>
      <c r="K18" s="20"/>
      <c r="L18" s="37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</row>
    <row r="19" s="25" customFormat="true" ht="6.75" hidden="false" customHeight="true" outlineLevel="0" collapsed="false">
      <c r="A19" s="20"/>
      <c r="B19" s="21"/>
      <c r="C19" s="20"/>
      <c r="D19" s="20"/>
      <c r="E19" s="20"/>
      <c r="F19" s="20"/>
      <c r="G19" s="20"/>
      <c r="H19" s="20"/>
      <c r="I19" s="20"/>
      <c r="J19" s="20"/>
      <c r="K19" s="20"/>
      <c r="L19" s="37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</row>
    <row r="20" s="25" customFormat="true" ht="12" hidden="false" customHeight="true" outlineLevel="0" collapsed="false">
      <c r="A20" s="20"/>
      <c r="B20" s="21"/>
      <c r="C20" s="20"/>
      <c r="D20" s="13" t="s">
        <v>28</v>
      </c>
      <c r="E20" s="20"/>
      <c r="F20" s="20"/>
      <c r="G20" s="20"/>
      <c r="H20" s="20"/>
      <c r="I20" s="13" t="s">
        <v>21</v>
      </c>
      <c r="J20" s="14" t="n">
        <f aca="false">IF('Rekapitulace stavby'!AN16="","",'Rekapitulace stavby'!AN16)</f>
        <v>27272168</v>
      </c>
      <c r="K20" s="20"/>
      <c r="L20" s="37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s="25" customFormat="true" ht="18" hidden="false" customHeight="true" outlineLevel="0" collapsed="false">
      <c r="A21" s="20"/>
      <c r="B21" s="21"/>
      <c r="C21" s="20"/>
      <c r="D21" s="20"/>
      <c r="E21" s="14" t="str">
        <f aca="false">IF('Rekapitulace stavby'!E17="","",'Rekapitulace stavby'!E17)</f>
        <v>TH projekt s.r.o.</v>
      </c>
      <c r="F21" s="20"/>
      <c r="G21" s="20"/>
      <c r="H21" s="20"/>
      <c r="I21" s="13" t="s">
        <v>24</v>
      </c>
      <c r="J21" s="14" t="str">
        <f aca="false">IF('Rekapitulace stavby'!AN17="","",'Rekapitulace stavby'!AN17)</f>
        <v>CZ27272168</v>
      </c>
      <c r="K21" s="20"/>
      <c r="L21" s="37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s="25" customFormat="true" ht="6.75" hidden="false" customHeight="true" outlineLevel="0" collapsed="false">
      <c r="A22" s="20"/>
      <c r="B22" s="21"/>
      <c r="C22" s="20"/>
      <c r="D22" s="20"/>
      <c r="E22" s="20"/>
      <c r="F22" s="20"/>
      <c r="G22" s="20"/>
      <c r="H22" s="20"/>
      <c r="I22" s="20"/>
      <c r="J22" s="20"/>
      <c r="K22" s="20"/>
      <c r="L22" s="37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s="25" customFormat="true" ht="12" hidden="false" customHeight="true" outlineLevel="0" collapsed="false">
      <c r="A23" s="20"/>
      <c r="B23" s="21"/>
      <c r="C23" s="20"/>
      <c r="D23" s="13" t="s">
        <v>32</v>
      </c>
      <c r="E23" s="20"/>
      <c r="F23" s="20"/>
      <c r="G23" s="20"/>
      <c r="H23" s="20"/>
      <c r="I23" s="13" t="s">
        <v>21</v>
      </c>
      <c r="J23" s="14" t="str">
        <f aca="false">IF('Rekapitulace stavby'!AN19="","",'Rekapitulace stavby'!AN19)</f>
        <v/>
      </c>
      <c r="K23" s="20"/>
      <c r="L23" s="37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</row>
    <row r="24" s="25" customFormat="true" ht="18" hidden="false" customHeight="true" outlineLevel="0" collapsed="false">
      <c r="A24" s="20"/>
      <c r="B24" s="21"/>
      <c r="C24" s="20"/>
      <c r="D24" s="20"/>
      <c r="E24" s="14" t="str">
        <f aca="false">IF('Rekapitulace stavby'!E20="","",'Rekapitulace stavby'!E20)</f>
        <v>TH projekt s.r.o.</v>
      </c>
      <c r="F24" s="20"/>
      <c r="G24" s="20"/>
      <c r="H24" s="20"/>
      <c r="I24" s="13" t="s">
        <v>24</v>
      </c>
      <c r="J24" s="14" t="str">
        <f aca="false">IF('Rekapitulace stavby'!AN20="","",'Rekapitulace stavby'!AN20)</f>
        <v/>
      </c>
      <c r="K24" s="20"/>
      <c r="L24" s="37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</row>
    <row r="25" s="25" customFormat="true" ht="6.75" hidden="false" customHeight="true" outlineLevel="0" collapsed="false">
      <c r="A25" s="20"/>
      <c r="B25" s="21"/>
      <c r="C25" s="20"/>
      <c r="D25" s="20"/>
      <c r="E25" s="20"/>
      <c r="F25" s="20"/>
      <c r="G25" s="20"/>
      <c r="H25" s="20"/>
      <c r="I25" s="20"/>
      <c r="J25" s="20"/>
      <c r="K25" s="20"/>
      <c r="L25" s="37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s="25" customFormat="true" ht="12" hidden="false" customHeight="true" outlineLevel="0" collapsed="false">
      <c r="A26" s="20"/>
      <c r="B26" s="21"/>
      <c r="C26" s="20"/>
      <c r="D26" s="13" t="s">
        <v>33</v>
      </c>
      <c r="E26" s="20"/>
      <c r="F26" s="20"/>
      <c r="G26" s="20"/>
      <c r="H26" s="20"/>
      <c r="I26" s="20"/>
      <c r="J26" s="20"/>
      <c r="K26" s="20"/>
      <c r="L26" s="37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</row>
    <row r="27" s="112" customFormat="true" ht="16.5" hidden="false" customHeight="true" outlineLevel="0" collapsed="false">
      <c r="A27" s="109"/>
      <c r="B27" s="110"/>
      <c r="C27" s="109"/>
      <c r="D27" s="109"/>
      <c r="E27" s="18"/>
      <c r="F27" s="18"/>
      <c r="G27" s="18"/>
      <c r="H27" s="18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5" customFormat="true" ht="6.75" hidden="false" customHeight="true" outlineLevel="0" collapsed="false">
      <c r="A28" s="20"/>
      <c r="B28" s="21"/>
      <c r="C28" s="20"/>
      <c r="D28" s="20"/>
      <c r="E28" s="20"/>
      <c r="F28" s="20"/>
      <c r="G28" s="20"/>
      <c r="H28" s="20"/>
      <c r="I28" s="20"/>
      <c r="J28" s="20"/>
      <c r="K28" s="20"/>
      <c r="L28" s="37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</row>
    <row r="29" s="25" customFormat="true" ht="6.75" hidden="false" customHeight="true" outlineLevel="0" collapsed="false">
      <c r="A29" s="20"/>
      <c r="B29" s="21"/>
      <c r="C29" s="20"/>
      <c r="D29" s="70"/>
      <c r="E29" s="70"/>
      <c r="F29" s="70"/>
      <c r="G29" s="70"/>
      <c r="H29" s="70"/>
      <c r="I29" s="70"/>
      <c r="J29" s="70"/>
      <c r="K29" s="70"/>
      <c r="L29" s="37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</row>
    <row r="30" s="25" customFormat="true" ht="24.75" hidden="false" customHeight="true" outlineLevel="0" collapsed="false">
      <c r="A30" s="20"/>
      <c r="B30" s="21"/>
      <c r="C30" s="20"/>
      <c r="D30" s="113" t="s">
        <v>34</v>
      </c>
      <c r="E30" s="20"/>
      <c r="F30" s="20"/>
      <c r="G30" s="20"/>
      <c r="H30" s="20"/>
      <c r="I30" s="20"/>
      <c r="J30" s="114" t="n">
        <f aca="false">ROUND(J141, 2)</f>
        <v>0</v>
      </c>
      <c r="K30" s="20"/>
      <c r="L30" s="37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</row>
    <row r="31" s="25" customFormat="true" ht="6.75" hidden="false" customHeight="true" outlineLevel="0" collapsed="false">
      <c r="A31" s="20"/>
      <c r="B31" s="21"/>
      <c r="C31" s="20"/>
      <c r="D31" s="70"/>
      <c r="E31" s="70"/>
      <c r="F31" s="70"/>
      <c r="G31" s="70"/>
      <c r="H31" s="70"/>
      <c r="I31" s="70"/>
      <c r="J31" s="70"/>
      <c r="K31" s="70"/>
      <c r="L31" s="37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</row>
    <row r="32" s="25" customFormat="true" ht="14.25" hidden="false" customHeight="true" outlineLevel="0" collapsed="false">
      <c r="A32" s="20"/>
      <c r="B32" s="21"/>
      <c r="C32" s="20"/>
      <c r="D32" s="20"/>
      <c r="E32" s="20"/>
      <c r="F32" s="115" t="s">
        <v>36</v>
      </c>
      <c r="G32" s="20"/>
      <c r="H32" s="20"/>
      <c r="I32" s="115" t="s">
        <v>35</v>
      </c>
      <c r="J32" s="115" t="s">
        <v>37</v>
      </c>
      <c r="K32" s="20"/>
      <c r="L32" s="37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</row>
    <row r="33" s="25" customFormat="true" ht="14.25" hidden="false" customHeight="true" outlineLevel="0" collapsed="false">
      <c r="A33" s="20"/>
      <c r="B33" s="21"/>
      <c r="C33" s="20"/>
      <c r="D33" s="116" t="s">
        <v>38</v>
      </c>
      <c r="E33" s="13" t="s">
        <v>39</v>
      </c>
      <c r="F33" s="117" t="n">
        <f aca="false">ROUND((SUM(BE141:BE189)),  2)</f>
        <v>0</v>
      </c>
      <c r="G33" s="20"/>
      <c r="H33" s="20"/>
      <c r="I33" s="118" t="n">
        <v>0.21</v>
      </c>
      <c r="J33" s="117" t="n">
        <f aca="false">ROUND(((SUM(BE141:BE189))*I33),  2)</f>
        <v>0</v>
      </c>
      <c r="K33" s="20"/>
      <c r="L33" s="37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</row>
    <row r="34" s="25" customFormat="true" ht="14.25" hidden="false" customHeight="true" outlineLevel="0" collapsed="false">
      <c r="A34" s="20"/>
      <c r="B34" s="21"/>
      <c r="C34" s="20"/>
      <c r="D34" s="20"/>
      <c r="E34" s="13" t="s">
        <v>40</v>
      </c>
      <c r="F34" s="117" t="n">
        <f aca="false">ROUND((SUM(BF141:BF189)),  2)</f>
        <v>0</v>
      </c>
      <c r="G34" s="20"/>
      <c r="H34" s="20"/>
      <c r="I34" s="118" t="n">
        <v>0.15</v>
      </c>
      <c r="J34" s="117" t="n">
        <f aca="false">ROUND(((SUM(BF141:BF189))*I34),  2)</f>
        <v>0</v>
      </c>
      <c r="K34" s="20"/>
      <c r="L34" s="37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</row>
    <row r="35" s="25" customFormat="true" ht="14.25" hidden="true" customHeight="true" outlineLevel="0" collapsed="false">
      <c r="A35" s="20"/>
      <c r="B35" s="21"/>
      <c r="C35" s="20"/>
      <c r="D35" s="20"/>
      <c r="E35" s="13" t="s">
        <v>41</v>
      </c>
      <c r="F35" s="117" t="n">
        <f aca="false">ROUND((SUM(BG141:BG189)),  2)</f>
        <v>0</v>
      </c>
      <c r="G35" s="20"/>
      <c r="H35" s="20"/>
      <c r="I35" s="118" t="n">
        <v>0.21</v>
      </c>
      <c r="J35" s="117" t="n">
        <f aca="false">0</f>
        <v>0</v>
      </c>
      <c r="K35" s="20"/>
      <c r="L35" s="37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</row>
    <row r="36" s="25" customFormat="true" ht="14.25" hidden="true" customHeight="true" outlineLevel="0" collapsed="false">
      <c r="A36" s="20"/>
      <c r="B36" s="21"/>
      <c r="C36" s="20"/>
      <c r="D36" s="20"/>
      <c r="E36" s="13" t="s">
        <v>42</v>
      </c>
      <c r="F36" s="117" t="n">
        <f aca="false">ROUND((SUM(BH141:BH189)),  2)</f>
        <v>0</v>
      </c>
      <c r="G36" s="20"/>
      <c r="H36" s="20"/>
      <c r="I36" s="118" t="n">
        <v>0.15</v>
      </c>
      <c r="J36" s="117" t="n">
        <f aca="false">0</f>
        <v>0</v>
      </c>
      <c r="K36" s="20"/>
      <c r="L36" s="37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</row>
    <row r="37" s="25" customFormat="true" ht="14.25" hidden="true" customHeight="true" outlineLevel="0" collapsed="false">
      <c r="A37" s="20"/>
      <c r="B37" s="21"/>
      <c r="C37" s="20"/>
      <c r="D37" s="20"/>
      <c r="E37" s="13" t="s">
        <v>43</v>
      </c>
      <c r="F37" s="117" t="n">
        <f aca="false">ROUND((SUM(BI141:BI189)),  2)</f>
        <v>0</v>
      </c>
      <c r="G37" s="20"/>
      <c r="H37" s="20"/>
      <c r="I37" s="118" t="n">
        <v>0</v>
      </c>
      <c r="J37" s="117" t="n">
        <f aca="false">0</f>
        <v>0</v>
      </c>
      <c r="K37" s="20"/>
      <c r="L37" s="37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</row>
    <row r="38" s="25" customFormat="true" ht="6.75" hidden="false" customHeight="true" outlineLevel="0" collapsed="false">
      <c r="A38" s="20"/>
      <c r="B38" s="21"/>
      <c r="C38" s="20"/>
      <c r="D38" s="20"/>
      <c r="E38" s="20"/>
      <c r="F38" s="20"/>
      <c r="G38" s="20"/>
      <c r="H38" s="20"/>
      <c r="I38" s="20"/>
      <c r="J38" s="20"/>
      <c r="K38" s="20"/>
      <c r="L38" s="37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</row>
    <row r="39" s="25" customFormat="true" ht="24.75" hidden="false" customHeight="true" outlineLevel="0" collapsed="false">
      <c r="A39" s="20"/>
      <c r="B39" s="21"/>
      <c r="C39" s="119"/>
      <c r="D39" s="120" t="s">
        <v>44</v>
      </c>
      <c r="E39" s="61"/>
      <c r="F39" s="61"/>
      <c r="G39" s="121" t="s">
        <v>45</v>
      </c>
      <c r="H39" s="122" t="s">
        <v>46</v>
      </c>
      <c r="I39" s="61"/>
      <c r="J39" s="123" t="n">
        <f aca="false">SUM(J30:J37)</f>
        <v>0</v>
      </c>
      <c r="K39" s="124"/>
      <c r="L39" s="37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</row>
    <row r="40" s="25" customFormat="true" ht="14.25" hidden="false" customHeight="true" outlineLevel="0" collapsed="false">
      <c r="A40" s="20"/>
      <c r="B40" s="21"/>
      <c r="C40" s="20"/>
      <c r="D40" s="20"/>
      <c r="E40" s="20"/>
      <c r="F40" s="20"/>
      <c r="G40" s="20"/>
      <c r="H40" s="20"/>
      <c r="I40" s="20"/>
      <c r="J40" s="20"/>
      <c r="K40" s="20"/>
      <c r="L40" s="37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5" customFormat="true" ht="14.25" hidden="false" customHeight="true" outlineLevel="0" collapsed="false">
      <c r="B50" s="37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37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5" customFormat="true" ht="12.75" hidden="false" customHeight="false" outlineLevel="0" collapsed="false">
      <c r="A61" s="20"/>
      <c r="B61" s="21"/>
      <c r="C61" s="20"/>
      <c r="D61" s="40" t="s">
        <v>49</v>
      </c>
      <c r="E61" s="23"/>
      <c r="F61" s="125" t="s">
        <v>50</v>
      </c>
      <c r="G61" s="40" t="s">
        <v>49</v>
      </c>
      <c r="H61" s="23"/>
      <c r="I61" s="23"/>
      <c r="J61" s="126" t="s">
        <v>50</v>
      </c>
      <c r="K61" s="23"/>
      <c r="L61" s="37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5" customFormat="true" ht="12.75" hidden="false" customHeight="false" outlineLevel="0" collapsed="false">
      <c r="A65" s="20"/>
      <c r="B65" s="21"/>
      <c r="C65" s="20"/>
      <c r="D65" s="38" t="s">
        <v>51</v>
      </c>
      <c r="E65" s="41"/>
      <c r="F65" s="41"/>
      <c r="G65" s="38" t="s">
        <v>52</v>
      </c>
      <c r="H65" s="41"/>
      <c r="I65" s="41"/>
      <c r="J65" s="41"/>
      <c r="K65" s="41"/>
      <c r="L65" s="37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5" customFormat="true" ht="12.75" hidden="false" customHeight="false" outlineLevel="0" collapsed="false">
      <c r="A76" s="20"/>
      <c r="B76" s="21"/>
      <c r="C76" s="20"/>
      <c r="D76" s="40" t="s">
        <v>49</v>
      </c>
      <c r="E76" s="23"/>
      <c r="F76" s="125" t="s">
        <v>50</v>
      </c>
      <c r="G76" s="40" t="s">
        <v>49</v>
      </c>
      <c r="H76" s="23"/>
      <c r="I76" s="23"/>
      <c r="J76" s="126" t="s">
        <v>50</v>
      </c>
      <c r="K76" s="23"/>
      <c r="L76" s="37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</row>
    <row r="77" s="25" customFormat="true" ht="14.25" hidden="false" customHeight="true" outlineLevel="0" collapsed="false">
      <c r="A77" s="20"/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37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</row>
    <row r="81" s="25" customFormat="true" ht="6.75" hidden="false" customHeight="true" outlineLevel="0" collapsed="false">
      <c r="A81" s="20"/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37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</row>
    <row r="82" s="25" customFormat="true" ht="24.75" hidden="false" customHeight="true" outlineLevel="0" collapsed="false">
      <c r="A82" s="20"/>
      <c r="B82" s="21"/>
      <c r="C82" s="7" t="s">
        <v>109</v>
      </c>
      <c r="D82" s="20"/>
      <c r="E82" s="20"/>
      <c r="F82" s="20"/>
      <c r="G82" s="20"/>
      <c r="H82" s="20"/>
      <c r="I82" s="20"/>
      <c r="J82" s="20"/>
      <c r="K82" s="20"/>
      <c r="L82" s="37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</row>
    <row r="83" s="25" customFormat="true" ht="6.75" hidden="false" customHeight="true" outlineLevel="0" collapsed="false">
      <c r="A83" s="20"/>
      <c r="B83" s="21"/>
      <c r="C83" s="20"/>
      <c r="D83" s="20"/>
      <c r="E83" s="20"/>
      <c r="F83" s="20"/>
      <c r="G83" s="20"/>
      <c r="H83" s="20"/>
      <c r="I83" s="20"/>
      <c r="J83" s="20"/>
      <c r="K83" s="20"/>
      <c r="L83" s="37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</row>
    <row r="84" s="25" customFormat="true" ht="12" hidden="false" customHeight="true" outlineLevel="0" collapsed="false">
      <c r="A84" s="20"/>
      <c r="B84" s="21"/>
      <c r="C84" s="13" t="s">
        <v>13</v>
      </c>
      <c r="D84" s="20"/>
      <c r="E84" s="20"/>
      <c r="F84" s="20"/>
      <c r="G84" s="20"/>
      <c r="H84" s="20"/>
      <c r="I84" s="20"/>
      <c r="J84" s="20"/>
      <c r="K84" s="20"/>
      <c r="L84" s="37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</row>
    <row r="85" s="25" customFormat="true" ht="16.5" hidden="false" customHeight="true" outlineLevel="0" collapsed="false">
      <c r="A85" s="20"/>
      <c r="B85" s="21"/>
      <c r="C85" s="20"/>
      <c r="D85" s="20"/>
      <c r="E85" s="105" t="str">
        <f aca="false">E7</f>
        <v>Kogenerační jednotka</v>
      </c>
      <c r="F85" s="105"/>
      <c r="G85" s="105"/>
      <c r="H85" s="105"/>
      <c r="I85" s="20"/>
      <c r="J85" s="20"/>
      <c r="K85" s="20"/>
      <c r="L85" s="37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</row>
    <row r="86" s="25" customFormat="true" ht="12" hidden="false" customHeight="true" outlineLevel="0" collapsed="false">
      <c r="A86" s="20"/>
      <c r="B86" s="21"/>
      <c r="C86" s="13" t="s">
        <v>107</v>
      </c>
      <c r="D86" s="20"/>
      <c r="E86" s="20"/>
      <c r="F86" s="20"/>
      <c r="G86" s="20"/>
      <c r="H86" s="20"/>
      <c r="I86" s="20"/>
      <c r="J86" s="20"/>
      <c r="K86" s="20"/>
      <c r="L86" s="37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</row>
    <row r="87" s="25" customFormat="true" ht="16.5" hidden="false" customHeight="true" outlineLevel="0" collapsed="false">
      <c r="A87" s="20"/>
      <c r="B87" s="21"/>
      <c r="C87" s="20"/>
      <c r="D87" s="20"/>
      <c r="E87" s="106" t="str">
        <f aca="false">E9</f>
        <v>A4/01320VZT - Vzduchotechnika</v>
      </c>
      <c r="F87" s="106"/>
      <c r="G87" s="106"/>
      <c r="H87" s="106"/>
      <c r="I87" s="20"/>
      <c r="J87" s="20"/>
      <c r="K87" s="20"/>
      <c r="L87" s="37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</row>
    <row r="88" s="25" customFormat="true" ht="6.75" hidden="false" customHeight="true" outlineLevel="0" collapsed="false">
      <c r="A88" s="20"/>
      <c r="B88" s="21"/>
      <c r="C88" s="20"/>
      <c r="D88" s="20"/>
      <c r="E88" s="20"/>
      <c r="F88" s="20"/>
      <c r="G88" s="20"/>
      <c r="H88" s="20"/>
      <c r="I88" s="20"/>
      <c r="J88" s="20"/>
      <c r="K88" s="20"/>
      <c r="L88" s="37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</row>
    <row r="89" s="25" customFormat="true" ht="12" hidden="false" customHeight="true" outlineLevel="0" collapsed="false">
      <c r="A89" s="20"/>
      <c r="B89" s="21"/>
      <c r="C89" s="13" t="s">
        <v>17</v>
      </c>
      <c r="D89" s="20"/>
      <c r="E89" s="20"/>
      <c r="F89" s="14" t="str">
        <f aca="false">F12</f>
        <v> </v>
      </c>
      <c r="G89" s="20"/>
      <c r="H89" s="20"/>
      <c r="I89" s="13" t="s">
        <v>19</v>
      </c>
      <c r="J89" s="107" t="n">
        <f aca="false">IF(J12="","",J12)</f>
        <v>44280</v>
      </c>
      <c r="K89" s="20"/>
      <c r="L89" s="37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</row>
    <row r="90" s="25" customFormat="true" ht="6.75" hidden="false" customHeight="true" outlineLevel="0" collapsed="false">
      <c r="A90" s="20"/>
      <c r="B90" s="21"/>
      <c r="C90" s="20"/>
      <c r="D90" s="20"/>
      <c r="E90" s="20"/>
      <c r="F90" s="20"/>
      <c r="G90" s="20"/>
      <c r="H90" s="20"/>
      <c r="I90" s="20"/>
      <c r="J90" s="20"/>
      <c r="K90" s="20"/>
      <c r="L90" s="37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</row>
    <row r="91" s="25" customFormat="true" ht="15" hidden="false" customHeight="true" outlineLevel="0" collapsed="false">
      <c r="A91" s="20"/>
      <c r="B91" s="21"/>
      <c r="C91" s="13" t="s">
        <v>20</v>
      </c>
      <c r="D91" s="20"/>
      <c r="E91" s="20"/>
      <c r="F91" s="14" t="str">
        <f aca="false">E15</f>
        <v>SŠIPF BRNO </v>
      </c>
      <c r="G91" s="20"/>
      <c r="H91" s="20"/>
      <c r="I91" s="13" t="s">
        <v>28</v>
      </c>
      <c r="J91" s="127" t="str">
        <f aca="false">E21</f>
        <v>TH projekt s.r.o.</v>
      </c>
      <c r="K91" s="20"/>
      <c r="L91" s="37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</row>
    <row r="92" s="25" customFormat="true" ht="15" hidden="false" customHeight="true" outlineLevel="0" collapsed="false">
      <c r="A92" s="20"/>
      <c r="B92" s="21"/>
      <c r="C92" s="13" t="s">
        <v>26</v>
      </c>
      <c r="D92" s="20"/>
      <c r="E92" s="20"/>
      <c r="F92" s="14" t="str">
        <f aca="false">IF(E18="","",E18)</f>
        <v> </v>
      </c>
      <c r="G92" s="20"/>
      <c r="H92" s="20"/>
      <c r="I92" s="13" t="s">
        <v>32</v>
      </c>
      <c r="J92" s="127" t="str">
        <f aca="false">E24</f>
        <v>TH projekt s.r.o.</v>
      </c>
      <c r="K92" s="20"/>
      <c r="L92" s="37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</row>
    <row r="93" s="25" customFormat="true" ht="9.75" hidden="false" customHeight="true" outlineLevel="0" collapsed="false">
      <c r="A93" s="20"/>
      <c r="B93" s="21"/>
      <c r="C93" s="20"/>
      <c r="D93" s="20"/>
      <c r="E93" s="20"/>
      <c r="F93" s="20"/>
      <c r="G93" s="20"/>
      <c r="H93" s="20"/>
      <c r="I93" s="20"/>
      <c r="J93" s="20"/>
      <c r="K93" s="20"/>
      <c r="L93" s="37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</row>
    <row r="94" s="25" customFormat="true" ht="29.25" hidden="false" customHeight="true" outlineLevel="0" collapsed="false">
      <c r="A94" s="20"/>
      <c r="B94" s="21"/>
      <c r="C94" s="128" t="s">
        <v>110</v>
      </c>
      <c r="D94" s="119"/>
      <c r="E94" s="119"/>
      <c r="F94" s="119"/>
      <c r="G94" s="119"/>
      <c r="H94" s="119"/>
      <c r="I94" s="119"/>
      <c r="J94" s="129" t="s">
        <v>111</v>
      </c>
      <c r="K94" s="119"/>
      <c r="L94" s="37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</row>
    <row r="95" s="25" customFormat="true" ht="9.75" hidden="false" customHeight="true" outlineLevel="0" collapsed="false">
      <c r="A95" s="20"/>
      <c r="B95" s="21"/>
      <c r="C95" s="20"/>
      <c r="D95" s="20"/>
      <c r="E95" s="20"/>
      <c r="F95" s="20"/>
      <c r="G95" s="20"/>
      <c r="H95" s="20"/>
      <c r="I95" s="20"/>
      <c r="J95" s="20"/>
      <c r="K95" s="20"/>
      <c r="L95" s="37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</row>
    <row r="96" s="25" customFormat="true" ht="22.5" hidden="false" customHeight="true" outlineLevel="0" collapsed="false">
      <c r="A96" s="20"/>
      <c r="B96" s="21"/>
      <c r="C96" s="130" t="s">
        <v>112</v>
      </c>
      <c r="D96" s="20"/>
      <c r="E96" s="20"/>
      <c r="F96" s="20"/>
      <c r="G96" s="20"/>
      <c r="H96" s="20"/>
      <c r="I96" s="20"/>
      <c r="J96" s="114" t="n">
        <f aca="false">J141</f>
        <v>0</v>
      </c>
      <c r="K96" s="20"/>
      <c r="L96" s="37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U96" s="3" t="s">
        <v>113</v>
      </c>
    </row>
    <row r="97" s="131" customFormat="true" ht="24.75" hidden="false" customHeight="true" outlineLevel="0" collapsed="false">
      <c r="B97" s="132"/>
      <c r="D97" s="133" t="s">
        <v>1179</v>
      </c>
      <c r="E97" s="134"/>
      <c r="F97" s="134"/>
      <c r="G97" s="134"/>
      <c r="H97" s="134"/>
      <c r="I97" s="134"/>
      <c r="J97" s="135" t="n">
        <f aca="false">J142</f>
        <v>0</v>
      </c>
      <c r="L97" s="132"/>
    </row>
    <row r="98" s="177" customFormat="true" ht="19.5" hidden="false" customHeight="true" outlineLevel="0" collapsed="false">
      <c r="B98" s="178"/>
      <c r="D98" s="179" t="s">
        <v>1180</v>
      </c>
      <c r="E98" s="180"/>
      <c r="F98" s="180"/>
      <c r="G98" s="180"/>
      <c r="H98" s="180"/>
      <c r="I98" s="180"/>
      <c r="J98" s="181" t="n">
        <f aca="false">J143</f>
        <v>0</v>
      </c>
      <c r="L98" s="178"/>
    </row>
    <row r="99" s="177" customFormat="true" ht="19.5" hidden="false" customHeight="true" outlineLevel="0" collapsed="false">
      <c r="B99" s="178"/>
      <c r="D99" s="179" t="s">
        <v>1181</v>
      </c>
      <c r="E99" s="180"/>
      <c r="F99" s="180"/>
      <c r="G99" s="180"/>
      <c r="H99" s="180"/>
      <c r="I99" s="180"/>
      <c r="J99" s="181" t="n">
        <f aca="false">J145</f>
        <v>0</v>
      </c>
      <c r="L99" s="178"/>
    </row>
    <row r="100" s="177" customFormat="true" ht="19.5" hidden="false" customHeight="true" outlineLevel="0" collapsed="false">
      <c r="B100" s="178"/>
      <c r="D100" s="179" t="s">
        <v>1182</v>
      </c>
      <c r="E100" s="180"/>
      <c r="F100" s="180"/>
      <c r="G100" s="180"/>
      <c r="H100" s="180"/>
      <c r="I100" s="180"/>
      <c r="J100" s="181" t="n">
        <f aca="false">J148</f>
        <v>0</v>
      </c>
      <c r="L100" s="178"/>
    </row>
    <row r="101" s="177" customFormat="true" ht="19.5" hidden="false" customHeight="true" outlineLevel="0" collapsed="false">
      <c r="B101" s="178"/>
      <c r="D101" s="179" t="s">
        <v>1183</v>
      </c>
      <c r="E101" s="180"/>
      <c r="F101" s="180"/>
      <c r="G101" s="180"/>
      <c r="H101" s="180"/>
      <c r="I101" s="180"/>
      <c r="J101" s="181" t="n">
        <f aca="false">J151</f>
        <v>0</v>
      </c>
      <c r="L101" s="178"/>
    </row>
    <row r="102" s="131" customFormat="true" ht="24.75" hidden="false" customHeight="true" outlineLevel="0" collapsed="false">
      <c r="B102" s="132"/>
      <c r="D102" s="133" t="s">
        <v>1184</v>
      </c>
      <c r="E102" s="134"/>
      <c r="F102" s="134"/>
      <c r="G102" s="134"/>
      <c r="H102" s="134"/>
      <c r="I102" s="134"/>
      <c r="J102" s="135" t="n">
        <f aca="false">J155</f>
        <v>0</v>
      </c>
      <c r="L102" s="132"/>
    </row>
    <row r="103" s="177" customFormat="true" ht="19.5" hidden="false" customHeight="true" outlineLevel="0" collapsed="false">
      <c r="B103" s="178"/>
      <c r="D103" s="179" t="s">
        <v>1185</v>
      </c>
      <c r="E103" s="180"/>
      <c r="F103" s="180"/>
      <c r="G103" s="180"/>
      <c r="H103" s="180"/>
      <c r="I103" s="180"/>
      <c r="J103" s="181" t="n">
        <f aca="false">J156</f>
        <v>0</v>
      </c>
      <c r="L103" s="178"/>
    </row>
    <row r="104" s="177" customFormat="true" ht="19.5" hidden="false" customHeight="true" outlineLevel="0" collapsed="false">
      <c r="B104" s="178"/>
      <c r="D104" s="179" t="s">
        <v>1186</v>
      </c>
      <c r="E104" s="180"/>
      <c r="F104" s="180"/>
      <c r="G104" s="180"/>
      <c r="H104" s="180"/>
      <c r="I104" s="180"/>
      <c r="J104" s="181" t="n">
        <f aca="false">J158</f>
        <v>0</v>
      </c>
      <c r="L104" s="178"/>
    </row>
    <row r="105" s="177" customFormat="true" ht="19.5" hidden="false" customHeight="true" outlineLevel="0" collapsed="false">
      <c r="B105" s="178"/>
      <c r="D105" s="179" t="s">
        <v>1180</v>
      </c>
      <c r="E105" s="180"/>
      <c r="F105" s="180"/>
      <c r="G105" s="180"/>
      <c r="H105" s="180"/>
      <c r="I105" s="180"/>
      <c r="J105" s="181" t="n">
        <f aca="false">J160</f>
        <v>0</v>
      </c>
      <c r="L105" s="178"/>
    </row>
    <row r="106" s="177" customFormat="true" ht="19.5" hidden="false" customHeight="true" outlineLevel="0" collapsed="false">
      <c r="B106" s="178"/>
      <c r="D106" s="179" t="s">
        <v>1187</v>
      </c>
      <c r="E106" s="180"/>
      <c r="F106" s="180"/>
      <c r="G106" s="180"/>
      <c r="H106" s="180"/>
      <c r="I106" s="180"/>
      <c r="J106" s="181" t="n">
        <f aca="false">J162</f>
        <v>0</v>
      </c>
      <c r="L106" s="178"/>
    </row>
    <row r="107" s="177" customFormat="true" ht="19.5" hidden="false" customHeight="true" outlineLevel="0" collapsed="false">
      <c r="B107" s="178"/>
      <c r="D107" s="179" t="s">
        <v>1182</v>
      </c>
      <c r="E107" s="180"/>
      <c r="F107" s="180"/>
      <c r="G107" s="180"/>
      <c r="H107" s="180"/>
      <c r="I107" s="180"/>
      <c r="J107" s="181" t="n">
        <f aca="false">J164</f>
        <v>0</v>
      </c>
      <c r="L107" s="178"/>
    </row>
    <row r="108" s="177" customFormat="true" ht="19.5" hidden="false" customHeight="true" outlineLevel="0" collapsed="false">
      <c r="B108" s="178"/>
      <c r="D108" s="179" t="s">
        <v>1183</v>
      </c>
      <c r="E108" s="180"/>
      <c r="F108" s="180"/>
      <c r="G108" s="180"/>
      <c r="H108" s="180"/>
      <c r="I108" s="180"/>
      <c r="J108" s="181" t="n">
        <f aca="false">J166</f>
        <v>0</v>
      </c>
      <c r="L108" s="178"/>
    </row>
    <row r="109" s="177" customFormat="true" ht="19.5" hidden="false" customHeight="true" outlineLevel="0" collapsed="false">
      <c r="B109" s="178"/>
      <c r="D109" s="179" t="s">
        <v>1188</v>
      </c>
      <c r="E109" s="180"/>
      <c r="F109" s="180"/>
      <c r="G109" s="180"/>
      <c r="H109" s="180"/>
      <c r="I109" s="180"/>
      <c r="J109" s="181" t="n">
        <f aca="false">J168</f>
        <v>0</v>
      </c>
      <c r="L109" s="178"/>
    </row>
    <row r="110" s="131" customFormat="true" ht="24.75" hidden="false" customHeight="true" outlineLevel="0" collapsed="false">
      <c r="B110" s="132"/>
      <c r="D110" s="133" t="s">
        <v>1189</v>
      </c>
      <c r="E110" s="134"/>
      <c r="F110" s="134"/>
      <c r="G110" s="134"/>
      <c r="H110" s="134"/>
      <c r="I110" s="134"/>
      <c r="J110" s="135" t="n">
        <f aca="false">J170</f>
        <v>0</v>
      </c>
      <c r="L110" s="132"/>
    </row>
    <row r="111" s="177" customFormat="true" ht="19.5" hidden="false" customHeight="true" outlineLevel="0" collapsed="false">
      <c r="B111" s="178"/>
      <c r="D111" s="179" t="s">
        <v>1190</v>
      </c>
      <c r="E111" s="180"/>
      <c r="F111" s="180"/>
      <c r="G111" s="180"/>
      <c r="H111" s="180"/>
      <c r="I111" s="180"/>
      <c r="J111" s="181" t="n">
        <f aca="false">J171</f>
        <v>0</v>
      </c>
      <c r="L111" s="178"/>
    </row>
    <row r="112" s="177" customFormat="true" ht="19.5" hidden="false" customHeight="true" outlineLevel="0" collapsed="false">
      <c r="B112" s="178"/>
      <c r="D112" s="179" t="s">
        <v>1191</v>
      </c>
      <c r="E112" s="180"/>
      <c r="F112" s="180"/>
      <c r="G112" s="180"/>
      <c r="H112" s="180"/>
      <c r="I112" s="180"/>
      <c r="J112" s="181" t="n">
        <f aca="false">J174</f>
        <v>0</v>
      </c>
      <c r="L112" s="178"/>
    </row>
    <row r="113" s="177" customFormat="true" ht="19.5" hidden="false" customHeight="true" outlineLevel="0" collapsed="false">
      <c r="B113" s="178"/>
      <c r="D113" s="179" t="s">
        <v>1192</v>
      </c>
      <c r="E113" s="180"/>
      <c r="F113" s="180"/>
      <c r="G113" s="180"/>
      <c r="H113" s="180"/>
      <c r="I113" s="180"/>
      <c r="J113" s="181" t="n">
        <f aca="false">J176</f>
        <v>0</v>
      </c>
      <c r="L113" s="178"/>
    </row>
    <row r="114" s="131" customFormat="true" ht="24.75" hidden="false" customHeight="true" outlineLevel="0" collapsed="false">
      <c r="B114" s="132"/>
      <c r="D114" s="133" t="s">
        <v>1193</v>
      </c>
      <c r="E114" s="134"/>
      <c r="F114" s="134"/>
      <c r="G114" s="134"/>
      <c r="H114" s="134"/>
      <c r="I114" s="134"/>
      <c r="J114" s="135" t="n">
        <f aca="false">J178</f>
        <v>0</v>
      </c>
      <c r="L114" s="132"/>
    </row>
    <row r="115" s="177" customFormat="true" ht="19.5" hidden="false" customHeight="true" outlineLevel="0" collapsed="false">
      <c r="B115" s="178"/>
      <c r="D115" s="179" t="s">
        <v>1194</v>
      </c>
      <c r="E115" s="180"/>
      <c r="F115" s="180"/>
      <c r="G115" s="180"/>
      <c r="H115" s="180"/>
      <c r="I115" s="180"/>
      <c r="J115" s="181" t="n">
        <f aca="false">J179</f>
        <v>0</v>
      </c>
      <c r="L115" s="178"/>
    </row>
    <row r="116" s="131" customFormat="true" ht="24.75" hidden="false" customHeight="true" outlineLevel="0" collapsed="false">
      <c r="B116" s="132"/>
      <c r="D116" s="133" t="s">
        <v>1195</v>
      </c>
      <c r="E116" s="134"/>
      <c r="F116" s="134"/>
      <c r="G116" s="134"/>
      <c r="H116" s="134"/>
      <c r="I116" s="134"/>
      <c r="J116" s="135" t="n">
        <f aca="false">J181</f>
        <v>0</v>
      </c>
      <c r="L116" s="132"/>
    </row>
    <row r="117" s="177" customFormat="true" ht="19.5" hidden="false" customHeight="true" outlineLevel="0" collapsed="false">
      <c r="B117" s="178"/>
      <c r="D117" s="179" t="s">
        <v>1196</v>
      </c>
      <c r="E117" s="180"/>
      <c r="F117" s="180"/>
      <c r="G117" s="180"/>
      <c r="H117" s="180"/>
      <c r="I117" s="180"/>
      <c r="J117" s="181" t="n">
        <f aca="false">J182</f>
        <v>0</v>
      </c>
      <c r="L117" s="178"/>
    </row>
    <row r="118" s="177" customFormat="true" ht="19.5" hidden="false" customHeight="true" outlineLevel="0" collapsed="false">
      <c r="B118" s="178"/>
      <c r="D118" s="179" t="s">
        <v>1197</v>
      </c>
      <c r="E118" s="180"/>
      <c r="F118" s="180"/>
      <c r="G118" s="180"/>
      <c r="H118" s="180"/>
      <c r="I118" s="180"/>
      <c r="J118" s="181" t="n">
        <f aca="false">J183</f>
        <v>0</v>
      </c>
      <c r="L118" s="178"/>
    </row>
    <row r="119" s="177" customFormat="true" ht="19.5" hidden="false" customHeight="true" outlineLevel="0" collapsed="false">
      <c r="B119" s="178"/>
      <c r="D119" s="179" t="s">
        <v>1198</v>
      </c>
      <c r="E119" s="180"/>
      <c r="F119" s="180"/>
      <c r="G119" s="180"/>
      <c r="H119" s="180"/>
      <c r="I119" s="180"/>
      <c r="J119" s="181" t="n">
        <f aca="false">J184</f>
        <v>0</v>
      </c>
      <c r="L119" s="178"/>
    </row>
    <row r="120" s="131" customFormat="true" ht="24.75" hidden="false" customHeight="true" outlineLevel="0" collapsed="false">
      <c r="B120" s="132"/>
      <c r="D120" s="133" t="s">
        <v>1199</v>
      </c>
      <c r="E120" s="134"/>
      <c r="F120" s="134"/>
      <c r="G120" s="134"/>
      <c r="H120" s="134"/>
      <c r="I120" s="134"/>
      <c r="J120" s="135" t="n">
        <f aca="false">J187</f>
        <v>0</v>
      </c>
      <c r="L120" s="132"/>
    </row>
    <row r="121" s="177" customFormat="true" ht="19.5" hidden="false" customHeight="true" outlineLevel="0" collapsed="false">
      <c r="B121" s="178"/>
      <c r="D121" s="179" t="s">
        <v>1200</v>
      </c>
      <c r="E121" s="180"/>
      <c r="F121" s="180"/>
      <c r="G121" s="180"/>
      <c r="H121" s="180"/>
      <c r="I121" s="180"/>
      <c r="J121" s="181" t="n">
        <f aca="false">J188</f>
        <v>0</v>
      </c>
      <c r="L121" s="178"/>
    </row>
    <row r="122" s="25" customFormat="true" ht="21.75" hidden="false" customHeight="true" outlineLevel="0" collapsed="false">
      <c r="A122" s="20"/>
      <c r="B122" s="21"/>
      <c r="C122" s="20"/>
      <c r="D122" s="20"/>
      <c r="E122" s="20"/>
      <c r="F122" s="20"/>
      <c r="G122" s="20"/>
      <c r="H122" s="20"/>
      <c r="I122" s="20"/>
      <c r="J122" s="20"/>
      <c r="K122" s="20"/>
      <c r="L122" s="37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</row>
    <row r="123" s="25" customFormat="true" ht="6.75" hidden="false" customHeight="true" outlineLevel="0" collapsed="false">
      <c r="A123" s="20"/>
      <c r="B123" s="42"/>
      <c r="C123" s="43"/>
      <c r="D123" s="43"/>
      <c r="E123" s="43"/>
      <c r="F123" s="43"/>
      <c r="G123" s="43"/>
      <c r="H123" s="43"/>
      <c r="I123" s="43"/>
      <c r="J123" s="43"/>
      <c r="K123" s="43"/>
      <c r="L123" s="37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</row>
    <row r="127" s="25" customFormat="true" ht="6.75" hidden="false" customHeight="true" outlineLevel="0" collapsed="false">
      <c r="A127" s="20"/>
      <c r="B127" s="44"/>
      <c r="C127" s="45"/>
      <c r="D127" s="45"/>
      <c r="E127" s="45"/>
      <c r="F127" s="45"/>
      <c r="G127" s="45"/>
      <c r="H127" s="45"/>
      <c r="I127" s="45"/>
      <c r="J127" s="45"/>
      <c r="K127" s="45"/>
      <c r="L127" s="37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</row>
    <row r="128" s="25" customFormat="true" ht="24.75" hidden="false" customHeight="true" outlineLevel="0" collapsed="false">
      <c r="A128" s="20"/>
      <c r="B128" s="21"/>
      <c r="C128" s="7" t="s">
        <v>131</v>
      </c>
      <c r="D128" s="20"/>
      <c r="E128" s="20"/>
      <c r="F128" s="20"/>
      <c r="G128" s="20"/>
      <c r="H128" s="20"/>
      <c r="I128" s="20"/>
      <c r="J128" s="20"/>
      <c r="K128" s="20"/>
      <c r="L128" s="37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</row>
    <row r="129" s="25" customFormat="true" ht="6.75" hidden="false" customHeight="true" outlineLevel="0" collapsed="false">
      <c r="A129" s="20"/>
      <c r="B129" s="21"/>
      <c r="C129" s="20"/>
      <c r="D129" s="20"/>
      <c r="E129" s="20"/>
      <c r="F129" s="20"/>
      <c r="G129" s="20"/>
      <c r="H129" s="20"/>
      <c r="I129" s="20"/>
      <c r="J129" s="20"/>
      <c r="K129" s="20"/>
      <c r="L129" s="37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</row>
    <row r="130" s="25" customFormat="true" ht="12" hidden="false" customHeight="true" outlineLevel="0" collapsed="false">
      <c r="A130" s="20"/>
      <c r="B130" s="21"/>
      <c r="C130" s="13" t="s">
        <v>13</v>
      </c>
      <c r="D130" s="20"/>
      <c r="E130" s="20"/>
      <c r="F130" s="20"/>
      <c r="G130" s="20"/>
      <c r="H130" s="20"/>
      <c r="I130" s="20"/>
      <c r="J130" s="20"/>
      <c r="K130" s="20"/>
      <c r="L130" s="37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</row>
    <row r="131" s="25" customFormat="true" ht="16.5" hidden="false" customHeight="true" outlineLevel="0" collapsed="false">
      <c r="A131" s="20"/>
      <c r="B131" s="21"/>
      <c r="C131" s="20"/>
      <c r="D131" s="20"/>
      <c r="E131" s="105" t="str">
        <f aca="false">E7</f>
        <v>Kogenerační jednotka</v>
      </c>
      <c r="F131" s="105"/>
      <c r="G131" s="105"/>
      <c r="H131" s="105"/>
      <c r="I131" s="20"/>
      <c r="J131" s="20"/>
      <c r="K131" s="20"/>
      <c r="L131" s="37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</row>
    <row r="132" s="25" customFormat="true" ht="12" hidden="false" customHeight="true" outlineLevel="0" collapsed="false">
      <c r="A132" s="20"/>
      <c r="B132" s="21"/>
      <c r="C132" s="13" t="s">
        <v>107</v>
      </c>
      <c r="D132" s="20"/>
      <c r="E132" s="20"/>
      <c r="F132" s="20"/>
      <c r="G132" s="20"/>
      <c r="H132" s="20"/>
      <c r="I132" s="20"/>
      <c r="J132" s="20"/>
      <c r="K132" s="20"/>
      <c r="L132" s="37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</row>
    <row r="133" s="25" customFormat="true" ht="16.5" hidden="false" customHeight="true" outlineLevel="0" collapsed="false">
      <c r="A133" s="20"/>
      <c r="B133" s="21"/>
      <c r="C133" s="20"/>
      <c r="D133" s="20"/>
      <c r="E133" s="106" t="str">
        <f aca="false">E9</f>
        <v>A4/01320VZT - Vzduchotechnika</v>
      </c>
      <c r="F133" s="106"/>
      <c r="G133" s="106"/>
      <c r="H133" s="106"/>
      <c r="I133" s="20"/>
      <c r="J133" s="20"/>
      <c r="K133" s="20"/>
      <c r="L133" s="37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</row>
    <row r="134" s="25" customFormat="true" ht="6.75" hidden="false" customHeight="true" outlineLevel="0" collapsed="false">
      <c r="A134" s="20"/>
      <c r="B134" s="21"/>
      <c r="C134" s="20"/>
      <c r="D134" s="20"/>
      <c r="E134" s="20"/>
      <c r="F134" s="20"/>
      <c r="G134" s="20"/>
      <c r="H134" s="20"/>
      <c r="I134" s="20"/>
      <c r="J134" s="20"/>
      <c r="K134" s="20"/>
      <c r="L134" s="37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</row>
    <row r="135" s="25" customFormat="true" ht="12" hidden="false" customHeight="true" outlineLevel="0" collapsed="false">
      <c r="A135" s="20"/>
      <c r="B135" s="21"/>
      <c r="C135" s="13" t="s">
        <v>17</v>
      </c>
      <c r="D135" s="20"/>
      <c r="E135" s="20"/>
      <c r="F135" s="14" t="str">
        <f aca="false">F12</f>
        <v> </v>
      </c>
      <c r="G135" s="20"/>
      <c r="H135" s="20"/>
      <c r="I135" s="13" t="s">
        <v>19</v>
      </c>
      <c r="J135" s="107" t="n">
        <f aca="false">IF(J12="","",J12)</f>
        <v>44280</v>
      </c>
      <c r="K135" s="20"/>
      <c r="L135" s="37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</row>
    <row r="136" s="25" customFormat="true" ht="6.75" hidden="false" customHeight="true" outlineLevel="0" collapsed="false">
      <c r="A136" s="20"/>
      <c r="B136" s="21"/>
      <c r="C136" s="20"/>
      <c r="D136" s="20"/>
      <c r="E136" s="20"/>
      <c r="F136" s="20"/>
      <c r="G136" s="20"/>
      <c r="H136" s="20"/>
      <c r="I136" s="20"/>
      <c r="J136" s="20"/>
      <c r="K136" s="20"/>
      <c r="L136" s="37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</row>
    <row r="137" s="25" customFormat="true" ht="15" hidden="false" customHeight="true" outlineLevel="0" collapsed="false">
      <c r="A137" s="20"/>
      <c r="B137" s="21"/>
      <c r="C137" s="13" t="s">
        <v>20</v>
      </c>
      <c r="D137" s="20"/>
      <c r="E137" s="20"/>
      <c r="F137" s="14" t="str">
        <f aca="false">E15</f>
        <v>SŠIPF BRNO </v>
      </c>
      <c r="G137" s="20"/>
      <c r="H137" s="20"/>
      <c r="I137" s="13" t="s">
        <v>28</v>
      </c>
      <c r="J137" s="127" t="str">
        <f aca="false">E21</f>
        <v>TH projekt s.r.o.</v>
      </c>
      <c r="K137" s="20"/>
      <c r="L137" s="37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</row>
    <row r="138" s="25" customFormat="true" ht="15" hidden="false" customHeight="true" outlineLevel="0" collapsed="false">
      <c r="A138" s="20"/>
      <c r="B138" s="21"/>
      <c r="C138" s="13" t="s">
        <v>26</v>
      </c>
      <c r="D138" s="20"/>
      <c r="E138" s="20"/>
      <c r="F138" s="14" t="str">
        <f aca="false">IF(E18="","",E18)</f>
        <v> </v>
      </c>
      <c r="G138" s="20"/>
      <c r="H138" s="20"/>
      <c r="I138" s="13" t="s">
        <v>32</v>
      </c>
      <c r="J138" s="127" t="str">
        <f aca="false">E24</f>
        <v>TH projekt s.r.o.</v>
      </c>
      <c r="K138" s="20"/>
      <c r="L138" s="37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</row>
    <row r="139" s="25" customFormat="true" ht="9.75" hidden="false" customHeight="true" outlineLevel="0" collapsed="false">
      <c r="A139" s="20"/>
      <c r="B139" s="21"/>
      <c r="C139" s="20"/>
      <c r="D139" s="20"/>
      <c r="E139" s="20"/>
      <c r="F139" s="20"/>
      <c r="G139" s="20"/>
      <c r="H139" s="20"/>
      <c r="I139" s="20"/>
      <c r="J139" s="20"/>
      <c r="K139" s="20"/>
      <c r="L139" s="37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</row>
    <row r="140" s="143" customFormat="true" ht="29.25" hidden="false" customHeight="true" outlineLevel="0" collapsed="false">
      <c r="A140" s="136"/>
      <c r="B140" s="137"/>
      <c r="C140" s="138" t="s">
        <v>132</v>
      </c>
      <c r="D140" s="139" t="s">
        <v>59</v>
      </c>
      <c r="E140" s="139" t="s">
        <v>55</v>
      </c>
      <c r="F140" s="139" t="s">
        <v>56</v>
      </c>
      <c r="G140" s="139" t="s">
        <v>133</v>
      </c>
      <c r="H140" s="139" t="s">
        <v>134</v>
      </c>
      <c r="I140" s="139" t="s">
        <v>135</v>
      </c>
      <c r="J140" s="140" t="s">
        <v>111</v>
      </c>
      <c r="K140" s="141" t="s">
        <v>136</v>
      </c>
      <c r="L140" s="142"/>
      <c r="M140" s="66"/>
      <c r="N140" s="67" t="s">
        <v>38</v>
      </c>
      <c r="O140" s="67" t="s">
        <v>137</v>
      </c>
      <c r="P140" s="67" t="s">
        <v>138</v>
      </c>
      <c r="Q140" s="67" t="s">
        <v>139</v>
      </c>
      <c r="R140" s="67" t="s">
        <v>140</v>
      </c>
      <c r="S140" s="67" t="s">
        <v>141</v>
      </c>
      <c r="T140" s="68" t="s">
        <v>142</v>
      </c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136"/>
    </row>
    <row r="141" s="25" customFormat="true" ht="22.5" hidden="false" customHeight="true" outlineLevel="0" collapsed="false">
      <c r="A141" s="20"/>
      <c r="B141" s="21"/>
      <c r="C141" s="74" t="s">
        <v>143</v>
      </c>
      <c r="D141" s="20"/>
      <c r="E141" s="20"/>
      <c r="F141" s="20"/>
      <c r="G141" s="20"/>
      <c r="H141" s="20"/>
      <c r="I141" s="20"/>
      <c r="J141" s="144" t="n">
        <f aca="false">J142+J155+J170+J178+J181+J187</f>
        <v>0</v>
      </c>
      <c r="K141" s="20"/>
      <c r="L141" s="21"/>
      <c r="M141" s="69"/>
      <c r="N141" s="56"/>
      <c r="O141" s="70"/>
      <c r="P141" s="145" t="n">
        <f aca="false">P142+P155+P170+P178+P181+P187</f>
        <v>0</v>
      </c>
      <c r="Q141" s="70"/>
      <c r="R141" s="145" t="n">
        <f aca="false">R142+R155+R170+R178+R181+R187</f>
        <v>987</v>
      </c>
      <c r="S141" s="70"/>
      <c r="T141" s="146" t="n">
        <f aca="false">T142+T155+T170+T178+T181+T187</f>
        <v>0</v>
      </c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T141" s="3" t="s">
        <v>73</v>
      </c>
      <c r="AU141" s="3" t="s">
        <v>113</v>
      </c>
      <c r="BK141" s="147" t="n">
        <f aca="false">BK142+BK155+BK170+BK178+BK181+BK187</f>
        <v>0</v>
      </c>
    </row>
    <row r="142" s="148" customFormat="true" ht="25.5" hidden="false" customHeight="true" outlineLevel="0" collapsed="false">
      <c r="B142" s="149"/>
      <c r="D142" s="150" t="s">
        <v>73</v>
      </c>
      <c r="E142" s="151" t="s">
        <v>144</v>
      </c>
      <c r="F142" s="151" t="s">
        <v>1201</v>
      </c>
      <c r="J142" s="152" t="n">
        <f aca="false">BK142</f>
        <v>0</v>
      </c>
      <c r="L142" s="149"/>
      <c r="M142" s="153"/>
      <c r="N142" s="154"/>
      <c r="O142" s="154"/>
      <c r="P142" s="155" t="n">
        <f aca="false">P143+P145+P148+P151</f>
        <v>0</v>
      </c>
      <c r="Q142" s="154"/>
      <c r="R142" s="155" t="n">
        <f aca="false">R143+R145+R148+R151</f>
        <v>689</v>
      </c>
      <c r="S142" s="154"/>
      <c r="T142" s="156" t="n">
        <f aca="false">T143+T145+T148+T151</f>
        <v>0</v>
      </c>
      <c r="AR142" s="150" t="s">
        <v>82</v>
      </c>
      <c r="AT142" s="157" t="s">
        <v>73</v>
      </c>
      <c r="AU142" s="157" t="s">
        <v>74</v>
      </c>
      <c r="AY142" s="150" t="s">
        <v>146</v>
      </c>
      <c r="BK142" s="158" t="n">
        <f aca="false">BK143+BK145+BK148+BK151</f>
        <v>0</v>
      </c>
    </row>
    <row r="143" s="148" customFormat="true" ht="22.5" hidden="false" customHeight="true" outlineLevel="0" collapsed="false">
      <c r="B143" s="149"/>
      <c r="D143" s="150" t="s">
        <v>73</v>
      </c>
      <c r="E143" s="182" t="s">
        <v>160</v>
      </c>
      <c r="F143" s="182" t="s">
        <v>1202</v>
      </c>
      <c r="J143" s="183" t="n">
        <f aca="false">BK143</f>
        <v>0</v>
      </c>
      <c r="L143" s="149"/>
      <c r="M143" s="153"/>
      <c r="N143" s="154"/>
      <c r="O143" s="154"/>
      <c r="P143" s="155" t="n">
        <f aca="false">P144</f>
        <v>0</v>
      </c>
      <c r="Q143" s="154"/>
      <c r="R143" s="155" t="n">
        <f aca="false">R144</f>
        <v>55</v>
      </c>
      <c r="S143" s="154"/>
      <c r="T143" s="156" t="n">
        <f aca="false">T144</f>
        <v>0</v>
      </c>
      <c r="AR143" s="150" t="s">
        <v>82</v>
      </c>
      <c r="AT143" s="157" t="s">
        <v>73</v>
      </c>
      <c r="AU143" s="157" t="s">
        <v>82</v>
      </c>
      <c r="AY143" s="150" t="s">
        <v>146</v>
      </c>
      <c r="BK143" s="158" t="n">
        <f aca="false">BK144</f>
        <v>0</v>
      </c>
    </row>
    <row r="144" s="25" customFormat="true" ht="21.75" hidden="false" customHeight="true" outlineLevel="0" collapsed="false">
      <c r="A144" s="20"/>
      <c r="B144" s="159"/>
      <c r="C144" s="160" t="s">
        <v>74</v>
      </c>
      <c r="D144" s="160" t="s">
        <v>147</v>
      </c>
      <c r="E144" s="161" t="s">
        <v>1203</v>
      </c>
      <c r="F144" s="162" t="s">
        <v>1204</v>
      </c>
      <c r="G144" s="163" t="s">
        <v>164</v>
      </c>
      <c r="H144" s="164" t="n">
        <v>5</v>
      </c>
      <c r="I144" s="165"/>
      <c r="J144" s="165" t="n">
        <f aca="false">ROUND(I144*H144,2)</f>
        <v>0</v>
      </c>
      <c r="K144" s="166"/>
      <c r="L144" s="21"/>
      <c r="M144" s="167"/>
      <c r="N144" s="168" t="s">
        <v>39</v>
      </c>
      <c r="O144" s="169" t="n">
        <v>0</v>
      </c>
      <c r="P144" s="169" t="n">
        <f aca="false">O144*H144</f>
        <v>0</v>
      </c>
      <c r="Q144" s="169" t="n">
        <v>11</v>
      </c>
      <c r="R144" s="169" t="n">
        <f aca="false">Q144*H144</f>
        <v>55</v>
      </c>
      <c r="S144" s="169" t="n">
        <v>0</v>
      </c>
      <c r="T144" s="170" t="n">
        <f aca="false">S144*H144</f>
        <v>0</v>
      </c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R144" s="171" t="s">
        <v>151</v>
      </c>
      <c r="AT144" s="171" t="s">
        <v>147</v>
      </c>
      <c r="AU144" s="171" t="s">
        <v>84</v>
      </c>
      <c r="AY144" s="3" t="s">
        <v>146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3" t="s">
        <v>82</v>
      </c>
      <c r="BK144" s="172" t="n">
        <f aca="false">ROUND(I144*H144,2)</f>
        <v>0</v>
      </c>
      <c r="BL144" s="3" t="s">
        <v>151</v>
      </c>
      <c r="BM144" s="171" t="s">
        <v>84</v>
      </c>
    </row>
    <row r="145" s="148" customFormat="true" ht="22.5" hidden="false" customHeight="true" outlineLevel="0" collapsed="false">
      <c r="B145" s="149"/>
      <c r="D145" s="150" t="s">
        <v>73</v>
      </c>
      <c r="E145" s="182" t="s">
        <v>166</v>
      </c>
      <c r="F145" s="182" t="s">
        <v>1205</v>
      </c>
      <c r="J145" s="183" t="n">
        <f aca="false">BK145</f>
        <v>0</v>
      </c>
      <c r="L145" s="149"/>
      <c r="M145" s="153"/>
      <c r="N145" s="154"/>
      <c r="O145" s="154"/>
      <c r="P145" s="155" t="n">
        <f aca="false">SUM(P146:P147)</f>
        <v>0</v>
      </c>
      <c r="Q145" s="154"/>
      <c r="R145" s="155" t="n">
        <f aca="false">SUM(R146:R147)</f>
        <v>13</v>
      </c>
      <c r="S145" s="154"/>
      <c r="T145" s="156" t="n">
        <f aca="false">SUM(T146:T147)</f>
        <v>0</v>
      </c>
      <c r="AR145" s="150" t="s">
        <v>82</v>
      </c>
      <c r="AT145" s="157" t="s">
        <v>73</v>
      </c>
      <c r="AU145" s="157" t="s">
        <v>82</v>
      </c>
      <c r="AY145" s="150" t="s">
        <v>146</v>
      </c>
      <c r="BK145" s="158" t="n">
        <f aca="false">SUM(BK146:BK147)</f>
        <v>0</v>
      </c>
    </row>
    <row r="146" s="25" customFormat="true" ht="21.75" hidden="false" customHeight="true" outlineLevel="0" collapsed="false">
      <c r="A146" s="20"/>
      <c r="B146" s="159"/>
      <c r="C146" s="160" t="s">
        <v>74</v>
      </c>
      <c r="D146" s="160" t="s">
        <v>147</v>
      </c>
      <c r="E146" s="161" t="s">
        <v>1206</v>
      </c>
      <c r="F146" s="162" t="s">
        <v>1207</v>
      </c>
      <c r="G146" s="163" t="s">
        <v>164</v>
      </c>
      <c r="H146" s="164" t="n">
        <v>1</v>
      </c>
      <c r="I146" s="165"/>
      <c r="J146" s="165" t="n">
        <f aca="false">ROUND(I146*H146,2)</f>
        <v>0</v>
      </c>
      <c r="K146" s="166"/>
      <c r="L146" s="21"/>
      <c r="M146" s="167"/>
      <c r="N146" s="168" t="s">
        <v>39</v>
      </c>
      <c r="O146" s="169" t="n">
        <v>0</v>
      </c>
      <c r="P146" s="169" t="n">
        <f aca="false">O146*H146</f>
        <v>0</v>
      </c>
      <c r="Q146" s="169" t="n">
        <v>5</v>
      </c>
      <c r="R146" s="169" t="n">
        <f aca="false">Q146*H146</f>
        <v>5</v>
      </c>
      <c r="S146" s="169" t="n">
        <v>0</v>
      </c>
      <c r="T146" s="170" t="n">
        <f aca="false">S146*H146</f>
        <v>0</v>
      </c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R146" s="171" t="s">
        <v>151</v>
      </c>
      <c r="AT146" s="171" t="s">
        <v>147</v>
      </c>
      <c r="AU146" s="171" t="s">
        <v>84</v>
      </c>
      <c r="AY146" s="3" t="s">
        <v>146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3" t="s">
        <v>82</v>
      </c>
      <c r="BK146" s="172" t="n">
        <f aca="false">ROUND(I146*H146,2)</f>
        <v>0</v>
      </c>
      <c r="BL146" s="3" t="s">
        <v>151</v>
      </c>
      <c r="BM146" s="171" t="s">
        <v>151</v>
      </c>
    </row>
    <row r="147" s="25" customFormat="true" ht="21.75" hidden="false" customHeight="true" outlineLevel="0" collapsed="false">
      <c r="A147" s="20"/>
      <c r="B147" s="159"/>
      <c r="C147" s="160" t="s">
        <v>74</v>
      </c>
      <c r="D147" s="160" t="s">
        <v>147</v>
      </c>
      <c r="E147" s="161" t="s">
        <v>1208</v>
      </c>
      <c r="F147" s="162" t="s">
        <v>1209</v>
      </c>
      <c r="G147" s="163" t="s">
        <v>164</v>
      </c>
      <c r="H147" s="164" t="n">
        <v>1</v>
      </c>
      <c r="I147" s="165"/>
      <c r="J147" s="165" t="n">
        <f aca="false">ROUND(I147*H147,2)</f>
        <v>0</v>
      </c>
      <c r="K147" s="166"/>
      <c r="L147" s="21"/>
      <c r="M147" s="167"/>
      <c r="N147" s="168" t="s">
        <v>39</v>
      </c>
      <c r="O147" s="169" t="n">
        <v>0</v>
      </c>
      <c r="P147" s="169" t="n">
        <f aca="false">O147*H147</f>
        <v>0</v>
      </c>
      <c r="Q147" s="169" t="n">
        <v>8</v>
      </c>
      <c r="R147" s="169" t="n">
        <f aca="false">Q147*H147</f>
        <v>8</v>
      </c>
      <c r="S147" s="169" t="n">
        <v>0</v>
      </c>
      <c r="T147" s="170" t="n">
        <f aca="false">S147*H147</f>
        <v>0</v>
      </c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R147" s="171" t="s">
        <v>151</v>
      </c>
      <c r="AT147" s="171" t="s">
        <v>147</v>
      </c>
      <c r="AU147" s="171" t="s">
        <v>84</v>
      </c>
      <c r="AY147" s="3" t="s">
        <v>146</v>
      </c>
      <c r="BE147" s="172" t="n">
        <f aca="false">IF(N147="základní",J147,0)</f>
        <v>0</v>
      </c>
      <c r="BF147" s="172" t="n">
        <f aca="false">IF(N147="snížená",J147,0)</f>
        <v>0</v>
      </c>
      <c r="BG147" s="172" t="n">
        <f aca="false">IF(N147="zákl. přenesená",J147,0)</f>
        <v>0</v>
      </c>
      <c r="BH147" s="172" t="n">
        <f aca="false">IF(N147="sníž. přenesená",J147,0)</f>
        <v>0</v>
      </c>
      <c r="BI147" s="172" t="n">
        <f aca="false">IF(N147="nulová",J147,0)</f>
        <v>0</v>
      </c>
      <c r="BJ147" s="3" t="s">
        <v>82</v>
      </c>
      <c r="BK147" s="172" t="n">
        <f aca="false">ROUND(I147*H147,2)</f>
        <v>0</v>
      </c>
      <c r="BL147" s="3" t="s">
        <v>151</v>
      </c>
      <c r="BM147" s="171" t="s">
        <v>156</v>
      </c>
    </row>
    <row r="148" s="148" customFormat="true" ht="22.5" hidden="false" customHeight="true" outlineLevel="0" collapsed="false">
      <c r="B148" s="149"/>
      <c r="D148" s="150" t="s">
        <v>73</v>
      </c>
      <c r="E148" s="182" t="s">
        <v>168</v>
      </c>
      <c r="F148" s="182" t="s">
        <v>1210</v>
      </c>
      <c r="J148" s="183" t="n">
        <f aca="false">BK148</f>
        <v>0</v>
      </c>
      <c r="L148" s="149"/>
      <c r="M148" s="153"/>
      <c r="N148" s="154"/>
      <c r="O148" s="154"/>
      <c r="P148" s="155" t="n">
        <f aca="false">SUM(P149:P150)</f>
        <v>0</v>
      </c>
      <c r="Q148" s="154"/>
      <c r="R148" s="155" t="n">
        <f aca="false">SUM(R149:R150)</f>
        <v>4</v>
      </c>
      <c r="S148" s="154"/>
      <c r="T148" s="156" t="n">
        <f aca="false">SUM(T149:T150)</f>
        <v>0</v>
      </c>
      <c r="AR148" s="150" t="s">
        <v>82</v>
      </c>
      <c r="AT148" s="157" t="s">
        <v>73</v>
      </c>
      <c r="AU148" s="157" t="s">
        <v>82</v>
      </c>
      <c r="AY148" s="150" t="s">
        <v>146</v>
      </c>
      <c r="BK148" s="158" t="n">
        <f aca="false">SUM(BK149:BK150)</f>
        <v>0</v>
      </c>
    </row>
    <row r="149" s="25" customFormat="true" ht="16.5" hidden="false" customHeight="true" outlineLevel="0" collapsed="false">
      <c r="A149" s="20"/>
      <c r="B149" s="159"/>
      <c r="C149" s="160" t="s">
        <v>74</v>
      </c>
      <c r="D149" s="160" t="s">
        <v>147</v>
      </c>
      <c r="E149" s="161" t="s">
        <v>1211</v>
      </c>
      <c r="F149" s="162" t="s">
        <v>1212</v>
      </c>
      <c r="G149" s="163" t="s">
        <v>164</v>
      </c>
      <c r="H149" s="164" t="n">
        <v>1</v>
      </c>
      <c r="I149" s="165"/>
      <c r="J149" s="165" t="n">
        <f aca="false">ROUND(I149*H149,2)</f>
        <v>0</v>
      </c>
      <c r="K149" s="166"/>
      <c r="L149" s="21"/>
      <c r="M149" s="167"/>
      <c r="N149" s="168" t="s">
        <v>39</v>
      </c>
      <c r="O149" s="169" t="n">
        <v>0</v>
      </c>
      <c r="P149" s="169" t="n">
        <f aca="false">O149*H149</f>
        <v>0</v>
      </c>
      <c r="Q149" s="169" t="n">
        <v>2</v>
      </c>
      <c r="R149" s="169" t="n">
        <f aca="false">Q149*H149</f>
        <v>2</v>
      </c>
      <c r="S149" s="169" t="n">
        <v>0</v>
      </c>
      <c r="T149" s="170" t="n">
        <f aca="false">S149*H149</f>
        <v>0</v>
      </c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R149" s="171" t="s">
        <v>151</v>
      </c>
      <c r="AT149" s="171" t="s">
        <v>147</v>
      </c>
      <c r="AU149" s="171" t="s">
        <v>84</v>
      </c>
      <c r="AY149" s="3" t="s">
        <v>146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3" t="s">
        <v>82</v>
      </c>
      <c r="BK149" s="172" t="n">
        <f aca="false">ROUND(I149*H149,2)</f>
        <v>0</v>
      </c>
      <c r="BL149" s="3" t="s">
        <v>151</v>
      </c>
      <c r="BM149" s="171" t="s">
        <v>159</v>
      </c>
    </row>
    <row r="150" s="25" customFormat="true" ht="21.75" hidden="false" customHeight="true" outlineLevel="0" collapsed="false">
      <c r="A150" s="20"/>
      <c r="B150" s="159"/>
      <c r="C150" s="160" t="s">
        <v>74</v>
      </c>
      <c r="D150" s="160" t="s">
        <v>147</v>
      </c>
      <c r="E150" s="161" t="s">
        <v>1213</v>
      </c>
      <c r="F150" s="162" t="s">
        <v>1214</v>
      </c>
      <c r="G150" s="163" t="s">
        <v>164</v>
      </c>
      <c r="H150" s="164" t="n">
        <v>1</v>
      </c>
      <c r="I150" s="165"/>
      <c r="J150" s="165" t="n">
        <f aca="false">ROUND(I150*H150,2)</f>
        <v>0</v>
      </c>
      <c r="K150" s="166"/>
      <c r="L150" s="21"/>
      <c r="M150" s="167"/>
      <c r="N150" s="168" t="s">
        <v>39</v>
      </c>
      <c r="O150" s="169" t="n">
        <v>0</v>
      </c>
      <c r="P150" s="169" t="n">
        <f aca="false">O150*H150</f>
        <v>0</v>
      </c>
      <c r="Q150" s="169" t="n">
        <v>2</v>
      </c>
      <c r="R150" s="169" t="n">
        <f aca="false">Q150*H150</f>
        <v>2</v>
      </c>
      <c r="S150" s="169" t="n">
        <v>0</v>
      </c>
      <c r="T150" s="170" t="n">
        <f aca="false">S150*H150</f>
        <v>0</v>
      </c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R150" s="171" t="s">
        <v>151</v>
      </c>
      <c r="AT150" s="171" t="s">
        <v>147</v>
      </c>
      <c r="AU150" s="171" t="s">
        <v>84</v>
      </c>
      <c r="AY150" s="3" t="s">
        <v>146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3" t="s">
        <v>82</v>
      </c>
      <c r="BK150" s="172" t="n">
        <f aca="false">ROUND(I150*H150,2)</f>
        <v>0</v>
      </c>
      <c r="BL150" s="3" t="s">
        <v>151</v>
      </c>
      <c r="BM150" s="171" t="s">
        <v>165</v>
      </c>
    </row>
    <row r="151" s="148" customFormat="true" ht="22.5" hidden="false" customHeight="true" outlineLevel="0" collapsed="false">
      <c r="B151" s="149"/>
      <c r="D151" s="150" t="s">
        <v>73</v>
      </c>
      <c r="E151" s="182" t="s">
        <v>173</v>
      </c>
      <c r="F151" s="182" t="s">
        <v>1215</v>
      </c>
      <c r="J151" s="183" t="n">
        <f aca="false">BK151</f>
        <v>0</v>
      </c>
      <c r="L151" s="149"/>
      <c r="M151" s="153"/>
      <c r="N151" s="154"/>
      <c r="O151" s="154"/>
      <c r="P151" s="155" t="n">
        <f aca="false">SUM(P152:P154)</f>
        <v>0</v>
      </c>
      <c r="Q151" s="154"/>
      <c r="R151" s="155" t="n">
        <f aca="false">SUM(R152:R154)</f>
        <v>617</v>
      </c>
      <c r="S151" s="154"/>
      <c r="T151" s="156" t="n">
        <f aca="false">SUM(T152:T154)</f>
        <v>0</v>
      </c>
      <c r="AR151" s="150" t="s">
        <v>82</v>
      </c>
      <c r="AT151" s="157" t="s">
        <v>73</v>
      </c>
      <c r="AU151" s="157" t="s">
        <v>82</v>
      </c>
      <c r="AY151" s="150" t="s">
        <v>146</v>
      </c>
      <c r="BK151" s="158" t="n">
        <f aca="false">SUM(BK152:BK154)</f>
        <v>0</v>
      </c>
    </row>
    <row r="152" s="25" customFormat="true" ht="16.5" hidden="false" customHeight="true" outlineLevel="0" collapsed="false">
      <c r="A152" s="20"/>
      <c r="B152" s="159"/>
      <c r="C152" s="160" t="s">
        <v>74</v>
      </c>
      <c r="D152" s="160" t="s">
        <v>147</v>
      </c>
      <c r="E152" s="161" t="s">
        <v>1216</v>
      </c>
      <c r="F152" s="162" t="s">
        <v>1217</v>
      </c>
      <c r="G152" s="163" t="s">
        <v>1021</v>
      </c>
      <c r="H152" s="164" t="n">
        <v>11</v>
      </c>
      <c r="I152" s="165"/>
      <c r="J152" s="165" t="n">
        <f aca="false">ROUND(I152*H152,2)</f>
        <v>0</v>
      </c>
      <c r="K152" s="166"/>
      <c r="L152" s="21"/>
      <c r="M152" s="167"/>
      <c r="N152" s="168" t="s">
        <v>39</v>
      </c>
      <c r="O152" s="169" t="n">
        <v>0</v>
      </c>
      <c r="P152" s="169" t="n">
        <f aca="false">O152*H152</f>
        <v>0</v>
      </c>
      <c r="Q152" s="169" t="n">
        <v>29</v>
      </c>
      <c r="R152" s="169" t="n">
        <f aca="false">Q152*H152</f>
        <v>319</v>
      </c>
      <c r="S152" s="169" t="n">
        <v>0</v>
      </c>
      <c r="T152" s="170" t="n">
        <f aca="false">S152*H152</f>
        <v>0</v>
      </c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R152" s="171" t="s">
        <v>151</v>
      </c>
      <c r="AT152" s="171" t="s">
        <v>147</v>
      </c>
      <c r="AU152" s="171" t="s">
        <v>84</v>
      </c>
      <c r="AY152" s="3" t="s">
        <v>146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3" t="s">
        <v>82</v>
      </c>
      <c r="BK152" s="172" t="n">
        <f aca="false">ROUND(I152*H152,2)</f>
        <v>0</v>
      </c>
      <c r="BL152" s="3" t="s">
        <v>151</v>
      </c>
      <c r="BM152" s="171" t="s">
        <v>172</v>
      </c>
    </row>
    <row r="153" s="25" customFormat="true" ht="16.5" hidden="false" customHeight="true" outlineLevel="0" collapsed="false">
      <c r="A153" s="20"/>
      <c r="B153" s="159"/>
      <c r="C153" s="160" t="s">
        <v>74</v>
      </c>
      <c r="D153" s="160" t="s">
        <v>147</v>
      </c>
      <c r="E153" s="161" t="s">
        <v>1218</v>
      </c>
      <c r="F153" s="162" t="s">
        <v>1219</v>
      </c>
      <c r="G153" s="163" t="s">
        <v>1021</v>
      </c>
      <c r="H153" s="164" t="n">
        <v>5</v>
      </c>
      <c r="I153" s="165"/>
      <c r="J153" s="165" t="n">
        <f aca="false">ROUND(I153*H153,2)</f>
        <v>0</v>
      </c>
      <c r="K153" s="166"/>
      <c r="L153" s="21"/>
      <c r="M153" s="167"/>
      <c r="N153" s="168" t="s">
        <v>39</v>
      </c>
      <c r="O153" s="169" t="n">
        <v>0</v>
      </c>
      <c r="P153" s="169" t="n">
        <f aca="false">O153*H153</f>
        <v>0</v>
      </c>
      <c r="Q153" s="169" t="n">
        <v>38</v>
      </c>
      <c r="R153" s="169" t="n">
        <f aca="false">Q153*H153</f>
        <v>190</v>
      </c>
      <c r="S153" s="169" t="n">
        <v>0</v>
      </c>
      <c r="T153" s="170" t="n">
        <f aca="false">S153*H153</f>
        <v>0</v>
      </c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R153" s="171" t="s">
        <v>151</v>
      </c>
      <c r="AT153" s="171" t="s">
        <v>147</v>
      </c>
      <c r="AU153" s="171" t="s">
        <v>84</v>
      </c>
      <c r="AY153" s="3" t="s">
        <v>146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3" t="s">
        <v>82</v>
      </c>
      <c r="BK153" s="172" t="n">
        <f aca="false">ROUND(I153*H153,2)</f>
        <v>0</v>
      </c>
      <c r="BL153" s="3" t="s">
        <v>151</v>
      </c>
      <c r="BM153" s="171" t="s">
        <v>178</v>
      </c>
    </row>
    <row r="154" s="25" customFormat="true" ht="16.5" hidden="false" customHeight="true" outlineLevel="0" collapsed="false">
      <c r="A154" s="20"/>
      <c r="B154" s="159"/>
      <c r="C154" s="160" t="s">
        <v>74</v>
      </c>
      <c r="D154" s="160" t="s">
        <v>147</v>
      </c>
      <c r="E154" s="161" t="s">
        <v>1220</v>
      </c>
      <c r="F154" s="162" t="s">
        <v>1221</v>
      </c>
      <c r="G154" s="163" t="s">
        <v>1021</v>
      </c>
      <c r="H154" s="164" t="n">
        <v>2</v>
      </c>
      <c r="I154" s="165"/>
      <c r="J154" s="165" t="n">
        <f aca="false">ROUND(I154*H154,2)</f>
        <v>0</v>
      </c>
      <c r="K154" s="166"/>
      <c r="L154" s="21"/>
      <c r="M154" s="167"/>
      <c r="N154" s="168" t="s">
        <v>39</v>
      </c>
      <c r="O154" s="169" t="n">
        <v>0</v>
      </c>
      <c r="P154" s="169" t="n">
        <f aca="false">O154*H154</f>
        <v>0</v>
      </c>
      <c r="Q154" s="169" t="n">
        <v>54</v>
      </c>
      <c r="R154" s="169" t="n">
        <f aca="false">Q154*H154</f>
        <v>108</v>
      </c>
      <c r="S154" s="169" t="n">
        <v>0</v>
      </c>
      <c r="T154" s="170" t="n">
        <f aca="false">S154*H154</f>
        <v>0</v>
      </c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R154" s="171" t="s">
        <v>151</v>
      </c>
      <c r="AT154" s="171" t="s">
        <v>147</v>
      </c>
      <c r="AU154" s="171" t="s">
        <v>84</v>
      </c>
      <c r="AY154" s="3" t="s">
        <v>146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3" t="s">
        <v>82</v>
      </c>
      <c r="BK154" s="172" t="n">
        <f aca="false">ROUND(I154*H154,2)</f>
        <v>0</v>
      </c>
      <c r="BL154" s="3" t="s">
        <v>151</v>
      </c>
      <c r="BM154" s="171" t="s">
        <v>182</v>
      </c>
    </row>
    <row r="155" s="148" customFormat="true" ht="25.5" hidden="false" customHeight="true" outlineLevel="0" collapsed="false">
      <c r="B155" s="149"/>
      <c r="D155" s="150" t="s">
        <v>73</v>
      </c>
      <c r="E155" s="151" t="s">
        <v>183</v>
      </c>
      <c r="F155" s="151" t="s">
        <v>1222</v>
      </c>
      <c r="J155" s="152" t="n">
        <f aca="false">BK155</f>
        <v>0</v>
      </c>
      <c r="L155" s="149"/>
      <c r="M155" s="153"/>
      <c r="N155" s="154"/>
      <c r="O155" s="154"/>
      <c r="P155" s="155" t="n">
        <f aca="false">P156+P158+P160+P162+P164+P166+P168</f>
        <v>0</v>
      </c>
      <c r="Q155" s="154"/>
      <c r="R155" s="155" t="n">
        <f aca="false">R156+R158+R160+R162+R164+R166+R168</f>
        <v>247</v>
      </c>
      <c r="S155" s="154"/>
      <c r="T155" s="156" t="n">
        <f aca="false">T156+T158+T160+T162+T164+T166+T168</f>
        <v>0</v>
      </c>
      <c r="AR155" s="150" t="s">
        <v>82</v>
      </c>
      <c r="AT155" s="157" t="s">
        <v>73</v>
      </c>
      <c r="AU155" s="157" t="s">
        <v>74</v>
      </c>
      <c r="AY155" s="150" t="s">
        <v>146</v>
      </c>
      <c r="BK155" s="158" t="n">
        <f aca="false">BK156+BK158+BK160+BK162+BK164+BK166+BK168</f>
        <v>0</v>
      </c>
    </row>
    <row r="156" s="148" customFormat="true" ht="22.5" hidden="false" customHeight="true" outlineLevel="0" collapsed="false">
      <c r="B156" s="149"/>
      <c r="D156" s="150" t="s">
        <v>73</v>
      </c>
      <c r="E156" s="182" t="s">
        <v>189</v>
      </c>
      <c r="F156" s="182" t="s">
        <v>1223</v>
      </c>
      <c r="J156" s="183" t="n">
        <f aca="false">BK156</f>
        <v>0</v>
      </c>
      <c r="L156" s="149"/>
      <c r="M156" s="153"/>
      <c r="N156" s="154"/>
      <c r="O156" s="154"/>
      <c r="P156" s="155" t="n">
        <f aca="false">P157</f>
        <v>0</v>
      </c>
      <c r="Q156" s="154"/>
      <c r="R156" s="155" t="n">
        <f aca="false">R157</f>
        <v>16</v>
      </c>
      <c r="S156" s="154"/>
      <c r="T156" s="156" t="n">
        <f aca="false">T157</f>
        <v>0</v>
      </c>
      <c r="AR156" s="150" t="s">
        <v>82</v>
      </c>
      <c r="AT156" s="157" t="s">
        <v>73</v>
      </c>
      <c r="AU156" s="157" t="s">
        <v>82</v>
      </c>
      <c r="AY156" s="150" t="s">
        <v>146</v>
      </c>
      <c r="BK156" s="158" t="n">
        <f aca="false">BK157</f>
        <v>0</v>
      </c>
    </row>
    <row r="157" s="25" customFormat="true" ht="16.5" hidden="false" customHeight="true" outlineLevel="0" collapsed="false">
      <c r="A157" s="20"/>
      <c r="B157" s="159"/>
      <c r="C157" s="160" t="s">
        <v>74</v>
      </c>
      <c r="D157" s="160" t="s">
        <v>147</v>
      </c>
      <c r="E157" s="161" t="s">
        <v>1224</v>
      </c>
      <c r="F157" s="162" t="s">
        <v>1225</v>
      </c>
      <c r="G157" s="163" t="s">
        <v>164</v>
      </c>
      <c r="H157" s="164" t="n">
        <v>1</v>
      </c>
      <c r="I157" s="165"/>
      <c r="J157" s="165" t="n">
        <f aca="false">ROUND(I157*H157,2)</f>
        <v>0</v>
      </c>
      <c r="K157" s="166"/>
      <c r="L157" s="21"/>
      <c r="M157" s="167"/>
      <c r="N157" s="168" t="s">
        <v>39</v>
      </c>
      <c r="O157" s="169" t="n">
        <v>0</v>
      </c>
      <c r="P157" s="169" t="n">
        <f aca="false">O157*H157</f>
        <v>0</v>
      </c>
      <c r="Q157" s="169" t="n">
        <v>16</v>
      </c>
      <c r="R157" s="169" t="n">
        <f aca="false">Q157*H157</f>
        <v>16</v>
      </c>
      <c r="S157" s="169" t="n">
        <v>0</v>
      </c>
      <c r="T157" s="170" t="n">
        <f aca="false">S157*H157</f>
        <v>0</v>
      </c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R157" s="171" t="s">
        <v>151</v>
      </c>
      <c r="AT157" s="171" t="s">
        <v>147</v>
      </c>
      <c r="AU157" s="171" t="s">
        <v>84</v>
      </c>
      <c r="AY157" s="3" t="s">
        <v>146</v>
      </c>
      <c r="BE157" s="172" t="n">
        <f aca="false">IF(N157="základní",J157,0)</f>
        <v>0</v>
      </c>
      <c r="BF157" s="172" t="n">
        <f aca="false">IF(N157="snížená",J157,0)</f>
        <v>0</v>
      </c>
      <c r="BG157" s="172" t="n">
        <f aca="false">IF(N157="zákl. přenesená",J157,0)</f>
        <v>0</v>
      </c>
      <c r="BH157" s="172" t="n">
        <f aca="false">IF(N157="sníž. přenesená",J157,0)</f>
        <v>0</v>
      </c>
      <c r="BI157" s="172" t="n">
        <f aca="false">IF(N157="nulová",J157,0)</f>
        <v>0</v>
      </c>
      <c r="BJ157" s="3" t="s">
        <v>82</v>
      </c>
      <c r="BK157" s="172" t="n">
        <f aca="false">ROUND(I157*H157,2)</f>
        <v>0</v>
      </c>
      <c r="BL157" s="3" t="s">
        <v>151</v>
      </c>
      <c r="BM157" s="171" t="s">
        <v>188</v>
      </c>
    </row>
    <row r="158" s="148" customFormat="true" ht="22.5" hidden="false" customHeight="true" outlineLevel="0" collapsed="false">
      <c r="B158" s="149"/>
      <c r="D158" s="150" t="s">
        <v>73</v>
      </c>
      <c r="E158" s="182" t="s">
        <v>194</v>
      </c>
      <c r="F158" s="182" t="s">
        <v>1226</v>
      </c>
      <c r="J158" s="183" t="n">
        <f aca="false">BK158</f>
        <v>0</v>
      </c>
      <c r="L158" s="149"/>
      <c r="M158" s="153"/>
      <c r="N158" s="154"/>
      <c r="O158" s="154"/>
      <c r="P158" s="155" t="n">
        <f aca="false">P159</f>
        <v>0</v>
      </c>
      <c r="Q158" s="154"/>
      <c r="R158" s="155" t="n">
        <f aca="false">R159</f>
        <v>2</v>
      </c>
      <c r="S158" s="154"/>
      <c r="T158" s="156" t="n">
        <f aca="false">T159</f>
        <v>0</v>
      </c>
      <c r="AR158" s="150" t="s">
        <v>82</v>
      </c>
      <c r="AT158" s="157" t="s">
        <v>73</v>
      </c>
      <c r="AU158" s="157" t="s">
        <v>82</v>
      </c>
      <c r="AY158" s="150" t="s">
        <v>146</v>
      </c>
      <c r="BK158" s="158" t="n">
        <f aca="false">BK159</f>
        <v>0</v>
      </c>
    </row>
    <row r="159" s="25" customFormat="true" ht="16.5" hidden="false" customHeight="true" outlineLevel="0" collapsed="false">
      <c r="A159" s="20"/>
      <c r="B159" s="159"/>
      <c r="C159" s="160" t="s">
        <v>74</v>
      </c>
      <c r="D159" s="160" t="s">
        <v>147</v>
      </c>
      <c r="E159" s="161" t="s">
        <v>1227</v>
      </c>
      <c r="F159" s="162" t="s">
        <v>1228</v>
      </c>
      <c r="G159" s="163" t="s">
        <v>164</v>
      </c>
      <c r="H159" s="164" t="n">
        <v>1</v>
      </c>
      <c r="I159" s="165"/>
      <c r="J159" s="165" t="n">
        <f aca="false">ROUND(I159*H159,2)</f>
        <v>0</v>
      </c>
      <c r="K159" s="166"/>
      <c r="L159" s="21"/>
      <c r="M159" s="167"/>
      <c r="N159" s="168" t="s">
        <v>39</v>
      </c>
      <c r="O159" s="169" t="n">
        <v>0</v>
      </c>
      <c r="P159" s="169" t="n">
        <f aca="false">O159*H159</f>
        <v>0</v>
      </c>
      <c r="Q159" s="169" t="n">
        <v>2</v>
      </c>
      <c r="R159" s="169" t="n">
        <f aca="false">Q159*H159</f>
        <v>2</v>
      </c>
      <c r="S159" s="169" t="n">
        <v>0</v>
      </c>
      <c r="T159" s="170" t="n">
        <f aca="false">S159*H159</f>
        <v>0</v>
      </c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R159" s="171" t="s">
        <v>151</v>
      </c>
      <c r="AT159" s="171" t="s">
        <v>147</v>
      </c>
      <c r="AU159" s="171" t="s">
        <v>84</v>
      </c>
      <c r="AY159" s="3" t="s">
        <v>146</v>
      </c>
      <c r="BE159" s="172" t="n">
        <f aca="false">IF(N159="základní",J159,0)</f>
        <v>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3" t="s">
        <v>82</v>
      </c>
      <c r="BK159" s="172" t="n">
        <f aca="false">ROUND(I159*H159,2)</f>
        <v>0</v>
      </c>
      <c r="BL159" s="3" t="s">
        <v>151</v>
      </c>
      <c r="BM159" s="171" t="s">
        <v>193</v>
      </c>
    </row>
    <row r="160" s="148" customFormat="true" ht="22.5" hidden="false" customHeight="true" outlineLevel="0" collapsed="false">
      <c r="B160" s="149"/>
      <c r="D160" s="150" t="s">
        <v>73</v>
      </c>
      <c r="E160" s="182" t="s">
        <v>160</v>
      </c>
      <c r="F160" s="182" t="s">
        <v>1202</v>
      </c>
      <c r="J160" s="183" t="n">
        <f aca="false">BK160</f>
        <v>0</v>
      </c>
      <c r="L160" s="149"/>
      <c r="M160" s="153"/>
      <c r="N160" s="154"/>
      <c r="O160" s="154"/>
      <c r="P160" s="155" t="n">
        <f aca="false">P161</f>
        <v>0</v>
      </c>
      <c r="Q160" s="154"/>
      <c r="R160" s="155" t="n">
        <f aca="false">R161</f>
        <v>32</v>
      </c>
      <c r="S160" s="154"/>
      <c r="T160" s="156" t="n">
        <f aca="false">T161</f>
        <v>0</v>
      </c>
      <c r="AR160" s="150" t="s">
        <v>82</v>
      </c>
      <c r="AT160" s="157" t="s">
        <v>73</v>
      </c>
      <c r="AU160" s="157" t="s">
        <v>82</v>
      </c>
      <c r="AY160" s="150" t="s">
        <v>146</v>
      </c>
      <c r="BK160" s="158" t="n">
        <f aca="false">BK161</f>
        <v>0</v>
      </c>
    </row>
    <row r="161" s="25" customFormat="true" ht="21.75" hidden="false" customHeight="true" outlineLevel="0" collapsed="false">
      <c r="A161" s="20"/>
      <c r="B161" s="159"/>
      <c r="C161" s="160" t="s">
        <v>74</v>
      </c>
      <c r="D161" s="160" t="s">
        <v>147</v>
      </c>
      <c r="E161" s="161" t="s">
        <v>1229</v>
      </c>
      <c r="F161" s="162" t="s">
        <v>1230</v>
      </c>
      <c r="G161" s="163" t="s">
        <v>164</v>
      </c>
      <c r="H161" s="164" t="n">
        <v>4</v>
      </c>
      <c r="I161" s="165"/>
      <c r="J161" s="165" t="n">
        <f aca="false">ROUND(I161*H161,2)</f>
        <v>0</v>
      </c>
      <c r="K161" s="166"/>
      <c r="L161" s="21"/>
      <c r="M161" s="167"/>
      <c r="N161" s="168" t="s">
        <v>39</v>
      </c>
      <c r="O161" s="169" t="n">
        <v>0</v>
      </c>
      <c r="P161" s="169" t="n">
        <f aca="false">O161*H161</f>
        <v>0</v>
      </c>
      <c r="Q161" s="169" t="n">
        <v>8</v>
      </c>
      <c r="R161" s="169" t="n">
        <f aca="false">Q161*H161</f>
        <v>32</v>
      </c>
      <c r="S161" s="169" t="n">
        <v>0</v>
      </c>
      <c r="T161" s="170" t="n">
        <f aca="false">S161*H161</f>
        <v>0</v>
      </c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R161" s="171" t="s">
        <v>151</v>
      </c>
      <c r="AT161" s="171" t="s">
        <v>147</v>
      </c>
      <c r="AU161" s="171" t="s">
        <v>84</v>
      </c>
      <c r="AY161" s="3" t="s">
        <v>146</v>
      </c>
      <c r="BE161" s="172" t="n">
        <f aca="false">IF(N161="základní",J161,0)</f>
        <v>0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3" t="s">
        <v>82</v>
      </c>
      <c r="BK161" s="172" t="n">
        <f aca="false">ROUND(I161*H161,2)</f>
        <v>0</v>
      </c>
      <c r="BL161" s="3" t="s">
        <v>151</v>
      </c>
      <c r="BM161" s="171" t="s">
        <v>198</v>
      </c>
    </row>
    <row r="162" s="148" customFormat="true" ht="22.5" hidden="false" customHeight="true" outlineLevel="0" collapsed="false">
      <c r="B162" s="149"/>
      <c r="D162" s="150" t="s">
        <v>73</v>
      </c>
      <c r="E162" s="182" t="s">
        <v>199</v>
      </c>
      <c r="F162" s="182" t="s">
        <v>1231</v>
      </c>
      <c r="J162" s="183" t="n">
        <f aca="false">BK162</f>
        <v>0</v>
      </c>
      <c r="L162" s="149"/>
      <c r="M162" s="153"/>
      <c r="N162" s="154"/>
      <c r="O162" s="154"/>
      <c r="P162" s="155" t="n">
        <f aca="false">P163</f>
        <v>0</v>
      </c>
      <c r="Q162" s="154"/>
      <c r="R162" s="155" t="n">
        <f aca="false">R163</f>
        <v>4</v>
      </c>
      <c r="S162" s="154"/>
      <c r="T162" s="156" t="n">
        <f aca="false">T163</f>
        <v>0</v>
      </c>
      <c r="AR162" s="150" t="s">
        <v>82</v>
      </c>
      <c r="AT162" s="157" t="s">
        <v>73</v>
      </c>
      <c r="AU162" s="157" t="s">
        <v>82</v>
      </c>
      <c r="AY162" s="150" t="s">
        <v>146</v>
      </c>
      <c r="BK162" s="158" t="n">
        <f aca="false">BK163</f>
        <v>0</v>
      </c>
    </row>
    <row r="163" s="25" customFormat="true" ht="16.5" hidden="false" customHeight="true" outlineLevel="0" collapsed="false">
      <c r="A163" s="20"/>
      <c r="B163" s="159"/>
      <c r="C163" s="160" t="s">
        <v>74</v>
      </c>
      <c r="D163" s="160" t="s">
        <v>147</v>
      </c>
      <c r="E163" s="161" t="s">
        <v>1232</v>
      </c>
      <c r="F163" s="162" t="s">
        <v>1233</v>
      </c>
      <c r="G163" s="163" t="s">
        <v>164</v>
      </c>
      <c r="H163" s="164" t="n">
        <v>1</v>
      </c>
      <c r="I163" s="165"/>
      <c r="J163" s="165" t="n">
        <f aca="false">ROUND(I163*H163,2)</f>
        <v>0</v>
      </c>
      <c r="K163" s="166"/>
      <c r="L163" s="21"/>
      <c r="M163" s="167"/>
      <c r="N163" s="168" t="s">
        <v>39</v>
      </c>
      <c r="O163" s="169" t="n">
        <v>0</v>
      </c>
      <c r="P163" s="169" t="n">
        <f aca="false">O163*H163</f>
        <v>0</v>
      </c>
      <c r="Q163" s="169" t="n">
        <v>4</v>
      </c>
      <c r="R163" s="169" t="n">
        <f aca="false">Q163*H163</f>
        <v>4</v>
      </c>
      <c r="S163" s="169" t="n">
        <v>0</v>
      </c>
      <c r="T163" s="170" t="n">
        <f aca="false">S163*H163</f>
        <v>0</v>
      </c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R163" s="171" t="s">
        <v>151</v>
      </c>
      <c r="AT163" s="171" t="s">
        <v>147</v>
      </c>
      <c r="AU163" s="171" t="s">
        <v>84</v>
      </c>
      <c r="AY163" s="3" t="s">
        <v>146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3" t="s">
        <v>82</v>
      </c>
      <c r="BK163" s="172" t="n">
        <f aca="false">ROUND(I163*H163,2)</f>
        <v>0</v>
      </c>
      <c r="BL163" s="3" t="s">
        <v>151</v>
      </c>
      <c r="BM163" s="171" t="s">
        <v>204</v>
      </c>
    </row>
    <row r="164" s="148" customFormat="true" ht="22.5" hidden="false" customHeight="true" outlineLevel="0" collapsed="false">
      <c r="B164" s="149"/>
      <c r="D164" s="150" t="s">
        <v>73</v>
      </c>
      <c r="E164" s="182" t="s">
        <v>168</v>
      </c>
      <c r="F164" s="182" t="s">
        <v>1210</v>
      </c>
      <c r="J164" s="183" t="n">
        <f aca="false">BK164</f>
        <v>0</v>
      </c>
      <c r="L164" s="149"/>
      <c r="M164" s="153"/>
      <c r="N164" s="154"/>
      <c r="O164" s="154"/>
      <c r="P164" s="155" t="n">
        <f aca="false">P165</f>
        <v>0</v>
      </c>
      <c r="Q164" s="154"/>
      <c r="R164" s="155" t="n">
        <f aca="false">R165</f>
        <v>2</v>
      </c>
      <c r="S164" s="154"/>
      <c r="T164" s="156" t="n">
        <f aca="false">T165</f>
        <v>0</v>
      </c>
      <c r="AR164" s="150" t="s">
        <v>82</v>
      </c>
      <c r="AT164" s="157" t="s">
        <v>73</v>
      </c>
      <c r="AU164" s="157" t="s">
        <v>82</v>
      </c>
      <c r="AY164" s="150" t="s">
        <v>146</v>
      </c>
      <c r="BK164" s="158" t="n">
        <f aca="false">BK165</f>
        <v>0</v>
      </c>
    </row>
    <row r="165" s="25" customFormat="true" ht="16.5" hidden="false" customHeight="true" outlineLevel="0" collapsed="false">
      <c r="A165" s="20"/>
      <c r="B165" s="159"/>
      <c r="C165" s="160" t="s">
        <v>74</v>
      </c>
      <c r="D165" s="160" t="s">
        <v>147</v>
      </c>
      <c r="E165" s="161" t="s">
        <v>1211</v>
      </c>
      <c r="F165" s="162" t="s">
        <v>1212</v>
      </c>
      <c r="G165" s="163" t="s">
        <v>164</v>
      </c>
      <c r="H165" s="164" t="n">
        <v>1</v>
      </c>
      <c r="I165" s="165"/>
      <c r="J165" s="165" t="n">
        <f aca="false">ROUND(I165*H165,2)</f>
        <v>0</v>
      </c>
      <c r="K165" s="166"/>
      <c r="L165" s="21"/>
      <c r="M165" s="167"/>
      <c r="N165" s="168" t="s">
        <v>39</v>
      </c>
      <c r="O165" s="169" t="n">
        <v>0</v>
      </c>
      <c r="P165" s="169" t="n">
        <f aca="false">O165*H165</f>
        <v>0</v>
      </c>
      <c r="Q165" s="169" t="n">
        <v>2</v>
      </c>
      <c r="R165" s="169" t="n">
        <f aca="false">Q165*H165</f>
        <v>2</v>
      </c>
      <c r="S165" s="169" t="n">
        <v>0</v>
      </c>
      <c r="T165" s="170" t="n">
        <f aca="false">S165*H165</f>
        <v>0</v>
      </c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R165" s="171" t="s">
        <v>151</v>
      </c>
      <c r="AT165" s="171" t="s">
        <v>147</v>
      </c>
      <c r="AU165" s="171" t="s">
        <v>84</v>
      </c>
      <c r="AY165" s="3" t="s">
        <v>146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3" t="s">
        <v>82</v>
      </c>
      <c r="BK165" s="172" t="n">
        <f aca="false">ROUND(I165*H165,2)</f>
        <v>0</v>
      </c>
      <c r="BL165" s="3" t="s">
        <v>151</v>
      </c>
      <c r="BM165" s="171" t="s">
        <v>207</v>
      </c>
    </row>
    <row r="166" s="148" customFormat="true" ht="22.5" hidden="false" customHeight="true" outlineLevel="0" collapsed="false">
      <c r="B166" s="149"/>
      <c r="D166" s="150" t="s">
        <v>73</v>
      </c>
      <c r="E166" s="182" t="s">
        <v>173</v>
      </c>
      <c r="F166" s="182" t="s">
        <v>1215</v>
      </c>
      <c r="J166" s="183" t="n">
        <f aca="false">BK166</f>
        <v>0</v>
      </c>
      <c r="L166" s="149"/>
      <c r="M166" s="153"/>
      <c r="N166" s="154"/>
      <c r="O166" s="154"/>
      <c r="P166" s="155" t="n">
        <f aca="false">P167</f>
        <v>0</v>
      </c>
      <c r="Q166" s="154"/>
      <c r="R166" s="155" t="n">
        <f aca="false">R167</f>
        <v>116</v>
      </c>
      <c r="S166" s="154"/>
      <c r="T166" s="156" t="n">
        <f aca="false">T167</f>
        <v>0</v>
      </c>
      <c r="AR166" s="150" t="s">
        <v>82</v>
      </c>
      <c r="AT166" s="157" t="s">
        <v>73</v>
      </c>
      <c r="AU166" s="157" t="s">
        <v>82</v>
      </c>
      <c r="AY166" s="150" t="s">
        <v>146</v>
      </c>
      <c r="BK166" s="158" t="n">
        <f aca="false">BK167</f>
        <v>0</v>
      </c>
    </row>
    <row r="167" s="25" customFormat="true" ht="16.5" hidden="false" customHeight="true" outlineLevel="0" collapsed="false">
      <c r="A167" s="20"/>
      <c r="B167" s="159"/>
      <c r="C167" s="160" t="s">
        <v>74</v>
      </c>
      <c r="D167" s="160" t="s">
        <v>147</v>
      </c>
      <c r="E167" s="161" t="s">
        <v>1234</v>
      </c>
      <c r="F167" s="162" t="s">
        <v>1235</v>
      </c>
      <c r="G167" s="163" t="s">
        <v>1021</v>
      </c>
      <c r="H167" s="164" t="n">
        <v>4</v>
      </c>
      <c r="I167" s="165"/>
      <c r="J167" s="165" t="n">
        <f aca="false">ROUND(I167*H167,2)</f>
        <v>0</v>
      </c>
      <c r="K167" s="166"/>
      <c r="L167" s="21"/>
      <c r="M167" s="167"/>
      <c r="N167" s="168" t="s">
        <v>39</v>
      </c>
      <c r="O167" s="169" t="n">
        <v>0</v>
      </c>
      <c r="P167" s="169" t="n">
        <f aca="false">O167*H167</f>
        <v>0</v>
      </c>
      <c r="Q167" s="169" t="n">
        <v>29</v>
      </c>
      <c r="R167" s="169" t="n">
        <f aca="false">Q167*H167</f>
        <v>116</v>
      </c>
      <c r="S167" s="169" t="n">
        <v>0</v>
      </c>
      <c r="T167" s="170" t="n">
        <f aca="false">S167*H167</f>
        <v>0</v>
      </c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R167" s="171" t="s">
        <v>151</v>
      </c>
      <c r="AT167" s="171" t="s">
        <v>147</v>
      </c>
      <c r="AU167" s="171" t="s">
        <v>84</v>
      </c>
      <c r="AY167" s="3" t="s">
        <v>146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3" t="s">
        <v>82</v>
      </c>
      <c r="BK167" s="172" t="n">
        <f aca="false">ROUND(I167*H167,2)</f>
        <v>0</v>
      </c>
      <c r="BL167" s="3" t="s">
        <v>151</v>
      </c>
      <c r="BM167" s="171" t="s">
        <v>213</v>
      </c>
    </row>
    <row r="168" s="148" customFormat="true" ht="22.5" hidden="false" customHeight="true" outlineLevel="0" collapsed="false">
      <c r="B168" s="149"/>
      <c r="D168" s="150" t="s">
        <v>73</v>
      </c>
      <c r="E168" s="182" t="s">
        <v>208</v>
      </c>
      <c r="F168" s="182" t="s">
        <v>1236</v>
      </c>
      <c r="J168" s="183" t="n">
        <f aca="false">BK168</f>
        <v>0</v>
      </c>
      <c r="L168" s="149"/>
      <c r="M168" s="153"/>
      <c r="N168" s="154"/>
      <c r="O168" s="154"/>
      <c r="P168" s="155" t="n">
        <f aca="false">P169</f>
        <v>0</v>
      </c>
      <c r="Q168" s="154"/>
      <c r="R168" s="155" t="n">
        <f aca="false">R169</f>
        <v>75</v>
      </c>
      <c r="S168" s="154"/>
      <c r="T168" s="156" t="n">
        <f aca="false">T169</f>
        <v>0</v>
      </c>
      <c r="AR168" s="150" t="s">
        <v>82</v>
      </c>
      <c r="AT168" s="157" t="s">
        <v>73</v>
      </c>
      <c r="AU168" s="157" t="s">
        <v>82</v>
      </c>
      <c r="AY168" s="150" t="s">
        <v>146</v>
      </c>
      <c r="BK168" s="158" t="n">
        <f aca="false">BK169</f>
        <v>0</v>
      </c>
    </row>
    <row r="169" s="25" customFormat="true" ht="33" hidden="false" customHeight="true" outlineLevel="0" collapsed="false">
      <c r="A169" s="20"/>
      <c r="B169" s="159"/>
      <c r="C169" s="160" t="s">
        <v>74</v>
      </c>
      <c r="D169" s="160" t="s">
        <v>147</v>
      </c>
      <c r="E169" s="161" t="s">
        <v>1237</v>
      </c>
      <c r="F169" s="162" t="s">
        <v>1238</v>
      </c>
      <c r="G169" s="163" t="s">
        <v>1239</v>
      </c>
      <c r="H169" s="164" t="n">
        <v>15</v>
      </c>
      <c r="I169" s="165"/>
      <c r="J169" s="165" t="n">
        <f aca="false">ROUND(I169*H169,2)</f>
        <v>0</v>
      </c>
      <c r="K169" s="166"/>
      <c r="L169" s="21"/>
      <c r="M169" s="167"/>
      <c r="N169" s="168" t="s">
        <v>39</v>
      </c>
      <c r="O169" s="169" t="n">
        <v>0</v>
      </c>
      <c r="P169" s="169" t="n">
        <f aca="false">O169*H169</f>
        <v>0</v>
      </c>
      <c r="Q169" s="169" t="n">
        <v>5</v>
      </c>
      <c r="R169" s="169" t="n">
        <f aca="false">Q169*H169</f>
        <v>75</v>
      </c>
      <c r="S169" s="169" t="n">
        <v>0</v>
      </c>
      <c r="T169" s="170" t="n">
        <f aca="false">S169*H169</f>
        <v>0</v>
      </c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R169" s="171" t="s">
        <v>151</v>
      </c>
      <c r="AT169" s="171" t="s">
        <v>147</v>
      </c>
      <c r="AU169" s="171" t="s">
        <v>84</v>
      </c>
      <c r="AY169" s="3" t="s">
        <v>146</v>
      </c>
      <c r="BE169" s="172" t="n">
        <f aca="false">IF(N169="základní",J169,0)</f>
        <v>0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3" t="s">
        <v>82</v>
      </c>
      <c r="BK169" s="172" t="n">
        <f aca="false">ROUND(I169*H169,2)</f>
        <v>0</v>
      </c>
      <c r="BL169" s="3" t="s">
        <v>151</v>
      </c>
      <c r="BM169" s="171" t="s">
        <v>218</v>
      </c>
    </row>
    <row r="170" s="148" customFormat="true" ht="25.5" hidden="false" customHeight="true" outlineLevel="0" collapsed="false">
      <c r="B170" s="149"/>
      <c r="D170" s="150" t="s">
        <v>73</v>
      </c>
      <c r="E170" s="151" t="s">
        <v>214</v>
      </c>
      <c r="F170" s="151" t="s">
        <v>1240</v>
      </c>
      <c r="J170" s="152" t="n">
        <f aca="false">BK170</f>
        <v>0</v>
      </c>
      <c r="L170" s="149"/>
      <c r="M170" s="153"/>
      <c r="N170" s="154"/>
      <c r="O170" s="154"/>
      <c r="P170" s="155" t="n">
        <f aca="false">P171+P174+P176</f>
        <v>0</v>
      </c>
      <c r="Q170" s="154"/>
      <c r="R170" s="155" t="n">
        <f aca="false">R171+R174+R176</f>
        <v>0</v>
      </c>
      <c r="S170" s="154"/>
      <c r="T170" s="156" t="n">
        <f aca="false">T171+T174+T176</f>
        <v>0</v>
      </c>
      <c r="AR170" s="150" t="s">
        <v>82</v>
      </c>
      <c r="AT170" s="157" t="s">
        <v>73</v>
      </c>
      <c r="AU170" s="157" t="s">
        <v>74</v>
      </c>
      <c r="AY170" s="150" t="s">
        <v>146</v>
      </c>
      <c r="BK170" s="158" t="n">
        <f aca="false">BK171+BK174+BK176</f>
        <v>0</v>
      </c>
    </row>
    <row r="171" s="148" customFormat="true" ht="22.5" hidden="false" customHeight="true" outlineLevel="0" collapsed="false">
      <c r="B171" s="149"/>
      <c r="D171" s="150" t="s">
        <v>73</v>
      </c>
      <c r="E171" s="182" t="s">
        <v>222</v>
      </c>
      <c r="F171" s="182" t="s">
        <v>1241</v>
      </c>
      <c r="J171" s="183" t="n">
        <f aca="false">BK171</f>
        <v>0</v>
      </c>
      <c r="L171" s="149"/>
      <c r="M171" s="153"/>
      <c r="N171" s="154"/>
      <c r="O171" s="154"/>
      <c r="P171" s="155" t="n">
        <f aca="false">SUM(P172:P173)</f>
        <v>0</v>
      </c>
      <c r="Q171" s="154"/>
      <c r="R171" s="155" t="n">
        <f aca="false">SUM(R172:R173)</f>
        <v>0</v>
      </c>
      <c r="S171" s="154"/>
      <c r="T171" s="156" t="n">
        <f aca="false">SUM(T172:T173)</f>
        <v>0</v>
      </c>
      <c r="AR171" s="150" t="s">
        <v>82</v>
      </c>
      <c r="AT171" s="157" t="s">
        <v>73</v>
      </c>
      <c r="AU171" s="157" t="s">
        <v>82</v>
      </c>
      <c r="AY171" s="150" t="s">
        <v>146</v>
      </c>
      <c r="BK171" s="158" t="n">
        <f aca="false">SUM(BK172:BK173)</f>
        <v>0</v>
      </c>
    </row>
    <row r="172" s="25" customFormat="true" ht="33" hidden="false" customHeight="true" outlineLevel="0" collapsed="false">
      <c r="A172" s="20"/>
      <c r="B172" s="159"/>
      <c r="C172" s="160" t="s">
        <v>74</v>
      </c>
      <c r="D172" s="160" t="s">
        <v>147</v>
      </c>
      <c r="E172" s="161" t="s">
        <v>1242</v>
      </c>
      <c r="F172" s="162" t="s">
        <v>1243</v>
      </c>
      <c r="G172" s="163" t="s">
        <v>177</v>
      </c>
      <c r="H172" s="164" t="n">
        <v>1</v>
      </c>
      <c r="I172" s="165"/>
      <c r="J172" s="165" t="n">
        <f aca="false">ROUND(I172*H172,2)</f>
        <v>0</v>
      </c>
      <c r="K172" s="166"/>
      <c r="L172" s="21"/>
      <c r="M172" s="167"/>
      <c r="N172" s="168" t="s">
        <v>39</v>
      </c>
      <c r="O172" s="169" t="n">
        <v>0</v>
      </c>
      <c r="P172" s="169" t="n">
        <f aca="false">O172*H172</f>
        <v>0</v>
      </c>
      <c r="Q172" s="169" t="n">
        <v>0</v>
      </c>
      <c r="R172" s="169" t="n">
        <f aca="false">Q172*H172</f>
        <v>0</v>
      </c>
      <c r="S172" s="169" t="n">
        <v>0</v>
      </c>
      <c r="T172" s="170" t="n">
        <f aca="false">S172*H172</f>
        <v>0</v>
      </c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R172" s="171" t="s">
        <v>151</v>
      </c>
      <c r="AT172" s="171" t="s">
        <v>147</v>
      </c>
      <c r="AU172" s="171" t="s">
        <v>84</v>
      </c>
      <c r="AY172" s="3" t="s">
        <v>146</v>
      </c>
      <c r="BE172" s="172" t="n">
        <f aca="false">IF(N172="základní",J172,0)</f>
        <v>0</v>
      </c>
      <c r="BF172" s="172" t="n">
        <f aca="false">IF(N172="snížená",J172,0)</f>
        <v>0</v>
      </c>
      <c r="BG172" s="172" t="n">
        <f aca="false">IF(N172="zákl. přenesená",J172,0)</f>
        <v>0</v>
      </c>
      <c r="BH172" s="172" t="n">
        <f aca="false">IF(N172="sníž. přenesená",J172,0)</f>
        <v>0</v>
      </c>
      <c r="BI172" s="172" t="n">
        <f aca="false">IF(N172="nulová",J172,0)</f>
        <v>0</v>
      </c>
      <c r="BJ172" s="3" t="s">
        <v>82</v>
      </c>
      <c r="BK172" s="172" t="n">
        <f aca="false">ROUND(I172*H172,2)</f>
        <v>0</v>
      </c>
      <c r="BL172" s="3" t="s">
        <v>151</v>
      </c>
      <c r="BM172" s="171" t="s">
        <v>221</v>
      </c>
    </row>
    <row r="173" s="25" customFormat="true" ht="16.5" hidden="false" customHeight="true" outlineLevel="0" collapsed="false">
      <c r="A173" s="20"/>
      <c r="B173" s="159"/>
      <c r="C173" s="160" t="s">
        <v>74</v>
      </c>
      <c r="D173" s="160" t="s">
        <v>147</v>
      </c>
      <c r="E173" s="161" t="s">
        <v>1244</v>
      </c>
      <c r="F173" s="162" t="s">
        <v>1245</v>
      </c>
      <c r="G173" s="163" t="s">
        <v>177</v>
      </c>
      <c r="H173" s="164" t="n">
        <v>1</v>
      </c>
      <c r="I173" s="165"/>
      <c r="J173" s="165" t="n">
        <f aca="false">ROUND(I173*H173,2)</f>
        <v>0</v>
      </c>
      <c r="K173" s="166"/>
      <c r="L173" s="21"/>
      <c r="M173" s="167"/>
      <c r="N173" s="168" t="s">
        <v>39</v>
      </c>
      <c r="O173" s="169" t="n">
        <v>0</v>
      </c>
      <c r="P173" s="169" t="n">
        <f aca="false">O173*H173</f>
        <v>0</v>
      </c>
      <c r="Q173" s="169" t="n">
        <v>0</v>
      </c>
      <c r="R173" s="169" t="n">
        <f aca="false">Q173*H173</f>
        <v>0</v>
      </c>
      <c r="S173" s="169" t="n">
        <v>0</v>
      </c>
      <c r="T173" s="170" t="n">
        <f aca="false">S173*H173</f>
        <v>0</v>
      </c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R173" s="171" t="s">
        <v>151</v>
      </c>
      <c r="AT173" s="171" t="s">
        <v>147</v>
      </c>
      <c r="AU173" s="171" t="s">
        <v>84</v>
      </c>
      <c r="AY173" s="3" t="s">
        <v>146</v>
      </c>
      <c r="BE173" s="172" t="n">
        <f aca="false">IF(N173="základní",J173,0)</f>
        <v>0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3" t="s">
        <v>82</v>
      </c>
      <c r="BK173" s="172" t="n">
        <f aca="false">ROUND(I173*H173,2)</f>
        <v>0</v>
      </c>
      <c r="BL173" s="3" t="s">
        <v>151</v>
      </c>
      <c r="BM173" s="171" t="s">
        <v>228</v>
      </c>
    </row>
    <row r="174" s="148" customFormat="true" ht="22.5" hidden="false" customHeight="true" outlineLevel="0" collapsed="false">
      <c r="B174" s="149"/>
      <c r="D174" s="150" t="s">
        <v>73</v>
      </c>
      <c r="E174" s="182" t="s">
        <v>224</v>
      </c>
      <c r="F174" s="182" t="s">
        <v>1246</v>
      </c>
      <c r="J174" s="183" t="n">
        <f aca="false">BK174</f>
        <v>0</v>
      </c>
      <c r="L174" s="149"/>
      <c r="M174" s="153"/>
      <c r="N174" s="154"/>
      <c r="O174" s="154"/>
      <c r="P174" s="155" t="n">
        <f aca="false">P175</f>
        <v>0</v>
      </c>
      <c r="Q174" s="154"/>
      <c r="R174" s="155" t="n">
        <f aca="false">R175</f>
        <v>0</v>
      </c>
      <c r="S174" s="154"/>
      <c r="T174" s="156" t="n">
        <f aca="false">T175</f>
        <v>0</v>
      </c>
      <c r="AR174" s="150" t="s">
        <v>82</v>
      </c>
      <c r="AT174" s="157" t="s">
        <v>73</v>
      </c>
      <c r="AU174" s="157" t="s">
        <v>82</v>
      </c>
      <c r="AY174" s="150" t="s">
        <v>146</v>
      </c>
      <c r="BK174" s="158" t="n">
        <f aca="false">BK175</f>
        <v>0</v>
      </c>
    </row>
    <row r="175" s="25" customFormat="true" ht="21.75" hidden="false" customHeight="true" outlineLevel="0" collapsed="false">
      <c r="A175" s="20"/>
      <c r="B175" s="159"/>
      <c r="C175" s="160" t="s">
        <v>74</v>
      </c>
      <c r="D175" s="160" t="s">
        <v>147</v>
      </c>
      <c r="E175" s="161" t="s">
        <v>1247</v>
      </c>
      <c r="F175" s="162" t="s">
        <v>1248</v>
      </c>
      <c r="G175" s="163" t="s">
        <v>177</v>
      </c>
      <c r="H175" s="164" t="n">
        <v>1</v>
      </c>
      <c r="I175" s="165"/>
      <c r="J175" s="165" t="n">
        <f aca="false">ROUND(I175*H175,2)</f>
        <v>0</v>
      </c>
      <c r="K175" s="166"/>
      <c r="L175" s="21"/>
      <c r="M175" s="167"/>
      <c r="N175" s="168" t="s">
        <v>39</v>
      </c>
      <c r="O175" s="169" t="n">
        <v>0</v>
      </c>
      <c r="P175" s="169" t="n">
        <f aca="false">O175*H175</f>
        <v>0</v>
      </c>
      <c r="Q175" s="169" t="n">
        <v>0</v>
      </c>
      <c r="R175" s="169" t="n">
        <f aca="false">Q175*H175</f>
        <v>0</v>
      </c>
      <c r="S175" s="169" t="n">
        <v>0</v>
      </c>
      <c r="T175" s="170" t="n">
        <f aca="false">S175*H175</f>
        <v>0</v>
      </c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R175" s="171" t="s">
        <v>151</v>
      </c>
      <c r="AT175" s="171" t="s">
        <v>147</v>
      </c>
      <c r="AU175" s="171" t="s">
        <v>84</v>
      </c>
      <c r="AY175" s="3" t="s">
        <v>146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3" t="s">
        <v>82</v>
      </c>
      <c r="BK175" s="172" t="n">
        <f aca="false">ROUND(I175*H175,2)</f>
        <v>0</v>
      </c>
      <c r="BL175" s="3" t="s">
        <v>151</v>
      </c>
      <c r="BM175" s="171" t="s">
        <v>231</v>
      </c>
    </row>
    <row r="176" s="148" customFormat="true" ht="22.5" hidden="false" customHeight="true" outlineLevel="0" collapsed="false">
      <c r="B176" s="149"/>
      <c r="D176" s="150" t="s">
        <v>73</v>
      </c>
      <c r="E176" s="182" t="s">
        <v>232</v>
      </c>
      <c r="F176" s="182" t="s">
        <v>1249</v>
      </c>
      <c r="J176" s="183" t="n">
        <f aca="false">BK176</f>
        <v>0</v>
      </c>
      <c r="L176" s="149"/>
      <c r="M176" s="153"/>
      <c r="N176" s="154"/>
      <c r="O176" s="154"/>
      <c r="P176" s="155" t="n">
        <f aca="false">P177</f>
        <v>0</v>
      </c>
      <c r="Q176" s="154"/>
      <c r="R176" s="155" t="n">
        <f aca="false">R177</f>
        <v>0</v>
      </c>
      <c r="S176" s="154"/>
      <c r="T176" s="156" t="n">
        <f aca="false">T177</f>
        <v>0</v>
      </c>
      <c r="AR176" s="150" t="s">
        <v>82</v>
      </c>
      <c r="AT176" s="157" t="s">
        <v>73</v>
      </c>
      <c r="AU176" s="157" t="s">
        <v>82</v>
      </c>
      <c r="AY176" s="150" t="s">
        <v>146</v>
      </c>
      <c r="BK176" s="158" t="n">
        <f aca="false">BK177</f>
        <v>0</v>
      </c>
    </row>
    <row r="177" s="25" customFormat="true" ht="16.5" hidden="false" customHeight="true" outlineLevel="0" collapsed="false">
      <c r="A177" s="20"/>
      <c r="B177" s="159"/>
      <c r="C177" s="160" t="s">
        <v>74</v>
      </c>
      <c r="D177" s="160" t="s">
        <v>147</v>
      </c>
      <c r="E177" s="161" t="s">
        <v>1250</v>
      </c>
      <c r="F177" s="162" t="s">
        <v>1251</v>
      </c>
      <c r="G177" s="163" t="s">
        <v>177</v>
      </c>
      <c r="H177" s="164" t="n">
        <v>1</v>
      </c>
      <c r="I177" s="165"/>
      <c r="J177" s="165" t="n">
        <f aca="false">ROUND(I177*H177,2)</f>
        <v>0</v>
      </c>
      <c r="K177" s="166"/>
      <c r="L177" s="21"/>
      <c r="M177" s="167"/>
      <c r="N177" s="168" t="s">
        <v>39</v>
      </c>
      <c r="O177" s="169" t="n">
        <v>0</v>
      </c>
      <c r="P177" s="169" t="n">
        <f aca="false">O177*H177</f>
        <v>0</v>
      </c>
      <c r="Q177" s="169" t="n">
        <v>0</v>
      </c>
      <c r="R177" s="169" t="n">
        <f aca="false">Q177*H177</f>
        <v>0</v>
      </c>
      <c r="S177" s="169" t="n">
        <v>0</v>
      </c>
      <c r="T177" s="170" t="n">
        <f aca="false">S177*H177</f>
        <v>0</v>
      </c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R177" s="171" t="s">
        <v>151</v>
      </c>
      <c r="AT177" s="171" t="s">
        <v>147</v>
      </c>
      <c r="AU177" s="171" t="s">
        <v>84</v>
      </c>
      <c r="AY177" s="3" t="s">
        <v>146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3" t="s">
        <v>82</v>
      </c>
      <c r="BK177" s="172" t="n">
        <f aca="false">ROUND(I177*H177,2)</f>
        <v>0</v>
      </c>
      <c r="BL177" s="3" t="s">
        <v>151</v>
      </c>
      <c r="BM177" s="171" t="s">
        <v>236</v>
      </c>
    </row>
    <row r="178" s="148" customFormat="true" ht="25.5" hidden="false" customHeight="true" outlineLevel="0" collapsed="false">
      <c r="B178" s="149"/>
      <c r="D178" s="150" t="s">
        <v>73</v>
      </c>
      <c r="E178" s="151" t="s">
        <v>237</v>
      </c>
      <c r="F178" s="151" t="s">
        <v>1252</v>
      </c>
      <c r="J178" s="152" t="n">
        <f aca="false">BK178</f>
        <v>0</v>
      </c>
      <c r="L178" s="149"/>
      <c r="M178" s="153"/>
      <c r="N178" s="154"/>
      <c r="O178" s="154"/>
      <c r="P178" s="155" t="n">
        <f aca="false">P179</f>
        <v>0</v>
      </c>
      <c r="Q178" s="154"/>
      <c r="R178" s="155" t="n">
        <f aca="false">R179</f>
        <v>0</v>
      </c>
      <c r="S178" s="154"/>
      <c r="T178" s="156" t="n">
        <f aca="false">T179</f>
        <v>0</v>
      </c>
      <c r="AR178" s="150" t="s">
        <v>82</v>
      </c>
      <c r="AT178" s="157" t="s">
        <v>73</v>
      </c>
      <c r="AU178" s="157" t="s">
        <v>74</v>
      </c>
      <c r="AY178" s="150" t="s">
        <v>146</v>
      </c>
      <c r="BK178" s="158" t="n">
        <f aca="false">BK179</f>
        <v>0</v>
      </c>
    </row>
    <row r="179" s="148" customFormat="true" ht="22.5" hidden="false" customHeight="true" outlineLevel="0" collapsed="false">
      <c r="B179" s="149"/>
      <c r="D179" s="150" t="s">
        <v>73</v>
      </c>
      <c r="E179" s="182" t="s">
        <v>242</v>
      </c>
      <c r="F179" s="182" t="s">
        <v>1253</v>
      </c>
      <c r="J179" s="183" t="n">
        <f aca="false">BK179</f>
        <v>0</v>
      </c>
      <c r="L179" s="149"/>
      <c r="M179" s="153"/>
      <c r="N179" s="154"/>
      <c r="O179" s="154"/>
      <c r="P179" s="155" t="n">
        <f aca="false">P180</f>
        <v>0</v>
      </c>
      <c r="Q179" s="154"/>
      <c r="R179" s="155" t="n">
        <f aca="false">R180</f>
        <v>0</v>
      </c>
      <c r="S179" s="154"/>
      <c r="T179" s="156" t="n">
        <f aca="false">T180</f>
        <v>0</v>
      </c>
      <c r="AR179" s="150" t="s">
        <v>82</v>
      </c>
      <c r="AT179" s="157" t="s">
        <v>73</v>
      </c>
      <c r="AU179" s="157" t="s">
        <v>82</v>
      </c>
      <c r="AY179" s="150" t="s">
        <v>146</v>
      </c>
      <c r="BK179" s="158" t="n">
        <f aca="false">BK180</f>
        <v>0</v>
      </c>
    </row>
    <row r="180" s="25" customFormat="true" ht="16.5" hidden="false" customHeight="true" outlineLevel="0" collapsed="false">
      <c r="A180" s="20"/>
      <c r="B180" s="159"/>
      <c r="C180" s="160" t="s">
        <v>74</v>
      </c>
      <c r="D180" s="160" t="s">
        <v>147</v>
      </c>
      <c r="E180" s="161" t="s">
        <v>1254</v>
      </c>
      <c r="F180" s="162" t="s">
        <v>1255</v>
      </c>
      <c r="G180" s="163" t="s">
        <v>212</v>
      </c>
      <c r="H180" s="164" t="n">
        <v>20</v>
      </c>
      <c r="I180" s="165"/>
      <c r="J180" s="165" t="n">
        <f aca="false">ROUND(I180*H180,2)</f>
        <v>0</v>
      </c>
      <c r="K180" s="166"/>
      <c r="L180" s="21"/>
      <c r="M180" s="167"/>
      <c r="N180" s="168" t="s">
        <v>39</v>
      </c>
      <c r="O180" s="169" t="n">
        <v>0</v>
      </c>
      <c r="P180" s="169" t="n">
        <f aca="false">O180*H180</f>
        <v>0</v>
      </c>
      <c r="Q180" s="169" t="n">
        <v>0</v>
      </c>
      <c r="R180" s="169" t="n">
        <f aca="false">Q180*H180</f>
        <v>0</v>
      </c>
      <c r="S180" s="169" t="n">
        <v>0</v>
      </c>
      <c r="T180" s="170" t="n">
        <f aca="false">S180*H180</f>
        <v>0</v>
      </c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R180" s="171" t="s">
        <v>151</v>
      </c>
      <c r="AT180" s="171" t="s">
        <v>147</v>
      </c>
      <c r="AU180" s="171" t="s">
        <v>84</v>
      </c>
      <c r="AY180" s="3" t="s">
        <v>146</v>
      </c>
      <c r="BE180" s="172" t="n">
        <f aca="false">IF(N180="základní",J180,0)</f>
        <v>0</v>
      </c>
      <c r="BF180" s="172" t="n">
        <f aca="false">IF(N180="snížená",J180,0)</f>
        <v>0</v>
      </c>
      <c r="BG180" s="172" t="n">
        <f aca="false">IF(N180="zákl. přenesená",J180,0)</f>
        <v>0</v>
      </c>
      <c r="BH180" s="172" t="n">
        <f aca="false">IF(N180="sníž. přenesená",J180,0)</f>
        <v>0</v>
      </c>
      <c r="BI180" s="172" t="n">
        <f aca="false">IF(N180="nulová",J180,0)</f>
        <v>0</v>
      </c>
      <c r="BJ180" s="3" t="s">
        <v>82</v>
      </c>
      <c r="BK180" s="172" t="n">
        <f aca="false">ROUND(I180*H180,2)</f>
        <v>0</v>
      </c>
      <c r="BL180" s="3" t="s">
        <v>151</v>
      </c>
      <c r="BM180" s="171" t="s">
        <v>241</v>
      </c>
    </row>
    <row r="181" s="148" customFormat="true" ht="25.5" hidden="false" customHeight="true" outlineLevel="0" collapsed="false">
      <c r="B181" s="149"/>
      <c r="D181" s="150" t="s">
        <v>73</v>
      </c>
      <c r="E181" s="151" t="s">
        <v>271</v>
      </c>
      <c r="F181" s="151" t="s">
        <v>1256</v>
      </c>
      <c r="J181" s="152" t="n">
        <f aca="false">BK181</f>
        <v>0</v>
      </c>
      <c r="L181" s="149"/>
      <c r="M181" s="153"/>
      <c r="N181" s="154"/>
      <c r="O181" s="154"/>
      <c r="P181" s="155" t="n">
        <f aca="false">P182+P183+P184</f>
        <v>0</v>
      </c>
      <c r="Q181" s="154"/>
      <c r="R181" s="155" t="n">
        <f aca="false">R182+R183+R184</f>
        <v>51</v>
      </c>
      <c r="S181" s="154"/>
      <c r="T181" s="156" t="n">
        <f aca="false">T182+T183+T184</f>
        <v>0</v>
      </c>
      <c r="AR181" s="150" t="s">
        <v>82</v>
      </c>
      <c r="AT181" s="157" t="s">
        <v>73</v>
      </c>
      <c r="AU181" s="157" t="s">
        <v>74</v>
      </c>
      <c r="AY181" s="150" t="s">
        <v>146</v>
      </c>
      <c r="BK181" s="158" t="n">
        <f aca="false">BK182+BK183+BK184</f>
        <v>0</v>
      </c>
    </row>
    <row r="182" s="148" customFormat="true" ht="22.5" hidden="true" customHeight="true" outlineLevel="0" collapsed="false">
      <c r="B182" s="149"/>
      <c r="D182" s="150" t="s">
        <v>73</v>
      </c>
      <c r="E182" s="182" t="s">
        <v>863</v>
      </c>
      <c r="F182" s="182" t="s">
        <v>1257</v>
      </c>
      <c r="J182" s="183" t="n">
        <f aca="false">BK182</f>
        <v>0</v>
      </c>
      <c r="L182" s="149"/>
      <c r="M182" s="153"/>
      <c r="N182" s="154"/>
      <c r="O182" s="154"/>
      <c r="P182" s="155" t="n">
        <v>0</v>
      </c>
      <c r="Q182" s="154"/>
      <c r="R182" s="155" t="n">
        <v>0</v>
      </c>
      <c r="S182" s="154"/>
      <c r="T182" s="156" t="n">
        <v>0</v>
      </c>
      <c r="AR182" s="150" t="s">
        <v>82</v>
      </c>
      <c r="AT182" s="157" t="s">
        <v>73</v>
      </c>
      <c r="AU182" s="157" t="s">
        <v>82</v>
      </c>
      <c r="AY182" s="150" t="s">
        <v>146</v>
      </c>
      <c r="BK182" s="158" t="n">
        <v>0</v>
      </c>
    </row>
    <row r="183" s="148" customFormat="true" ht="22.5" hidden="true" customHeight="true" outlineLevel="0" collapsed="false">
      <c r="B183" s="149"/>
      <c r="D183" s="150" t="s">
        <v>73</v>
      </c>
      <c r="E183" s="182" t="s">
        <v>878</v>
      </c>
      <c r="F183" s="182" t="s">
        <v>1258</v>
      </c>
      <c r="J183" s="183" t="n">
        <f aca="false">BK183</f>
        <v>0</v>
      </c>
      <c r="L183" s="149"/>
      <c r="M183" s="153"/>
      <c r="N183" s="154"/>
      <c r="O183" s="154"/>
      <c r="P183" s="155" t="n">
        <v>0</v>
      </c>
      <c r="Q183" s="154"/>
      <c r="R183" s="155" t="n">
        <v>0</v>
      </c>
      <c r="S183" s="154"/>
      <c r="T183" s="156" t="n">
        <v>0</v>
      </c>
      <c r="AR183" s="150" t="s">
        <v>82</v>
      </c>
      <c r="AT183" s="157" t="s">
        <v>73</v>
      </c>
      <c r="AU183" s="157" t="s">
        <v>82</v>
      </c>
      <c r="AY183" s="150" t="s">
        <v>146</v>
      </c>
      <c r="BK183" s="158" t="n">
        <v>0</v>
      </c>
    </row>
    <row r="184" s="148" customFormat="true" ht="22.5" hidden="false" customHeight="true" outlineLevel="0" collapsed="false">
      <c r="B184" s="149"/>
      <c r="D184" s="150" t="s">
        <v>73</v>
      </c>
      <c r="E184" s="182" t="s">
        <v>883</v>
      </c>
      <c r="F184" s="182" t="s">
        <v>1259</v>
      </c>
      <c r="J184" s="183" t="n">
        <f aca="false">BK184</f>
        <v>0</v>
      </c>
      <c r="L184" s="149"/>
      <c r="M184" s="153"/>
      <c r="N184" s="154"/>
      <c r="O184" s="154"/>
      <c r="P184" s="155" t="n">
        <f aca="false">SUM(P185:P186)</f>
        <v>0</v>
      </c>
      <c r="Q184" s="154"/>
      <c r="R184" s="155" t="n">
        <f aca="false">SUM(R185:R186)</f>
        <v>51</v>
      </c>
      <c r="S184" s="154"/>
      <c r="T184" s="156" t="n">
        <f aca="false">SUM(T185:T186)</f>
        <v>0</v>
      </c>
      <c r="AR184" s="150" t="s">
        <v>82</v>
      </c>
      <c r="AT184" s="157" t="s">
        <v>73</v>
      </c>
      <c r="AU184" s="157" t="s">
        <v>82</v>
      </c>
      <c r="AY184" s="150" t="s">
        <v>146</v>
      </c>
      <c r="BK184" s="158" t="n">
        <f aca="false">SUM(BK185:BK186)</f>
        <v>0</v>
      </c>
    </row>
    <row r="185" s="25" customFormat="true" ht="21.75" hidden="false" customHeight="true" outlineLevel="0" collapsed="false">
      <c r="A185" s="20"/>
      <c r="B185" s="159"/>
      <c r="C185" s="160" t="s">
        <v>74</v>
      </c>
      <c r="D185" s="160" t="s">
        <v>147</v>
      </c>
      <c r="E185" s="161" t="s">
        <v>1260</v>
      </c>
      <c r="F185" s="162" t="s">
        <v>1261</v>
      </c>
      <c r="G185" s="163" t="s">
        <v>203</v>
      </c>
      <c r="H185" s="164" t="n">
        <v>50</v>
      </c>
      <c r="I185" s="165"/>
      <c r="J185" s="165" t="n">
        <f aca="false">ROUND(I185*H185,2)</f>
        <v>0</v>
      </c>
      <c r="K185" s="166"/>
      <c r="L185" s="21"/>
      <c r="M185" s="167"/>
      <c r="N185" s="168" t="s">
        <v>39</v>
      </c>
      <c r="O185" s="169" t="n">
        <v>0</v>
      </c>
      <c r="P185" s="169" t="n">
        <f aca="false">O185*H185</f>
        <v>0</v>
      </c>
      <c r="Q185" s="169" t="n">
        <v>1</v>
      </c>
      <c r="R185" s="169" t="n">
        <f aca="false">Q185*H185</f>
        <v>50</v>
      </c>
      <c r="S185" s="169" t="n">
        <v>0</v>
      </c>
      <c r="T185" s="170" t="n">
        <f aca="false">S185*H185</f>
        <v>0</v>
      </c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R185" s="171" t="s">
        <v>151</v>
      </c>
      <c r="AT185" s="171" t="s">
        <v>147</v>
      </c>
      <c r="AU185" s="171" t="s">
        <v>84</v>
      </c>
      <c r="AY185" s="3" t="s">
        <v>146</v>
      </c>
      <c r="BE185" s="172" t="n">
        <f aca="false">IF(N185="základní",J185,0)</f>
        <v>0</v>
      </c>
      <c r="BF185" s="172" t="n">
        <f aca="false">IF(N185="snížená",J185,0)</f>
        <v>0</v>
      </c>
      <c r="BG185" s="172" t="n">
        <f aca="false">IF(N185="zákl. přenesená",J185,0)</f>
        <v>0</v>
      </c>
      <c r="BH185" s="172" t="n">
        <f aca="false">IF(N185="sníž. přenesená",J185,0)</f>
        <v>0</v>
      </c>
      <c r="BI185" s="172" t="n">
        <f aca="false">IF(N185="nulová",J185,0)</f>
        <v>0</v>
      </c>
      <c r="BJ185" s="3" t="s">
        <v>82</v>
      </c>
      <c r="BK185" s="172" t="n">
        <f aca="false">ROUND(I185*H185,2)</f>
        <v>0</v>
      </c>
      <c r="BL185" s="3" t="s">
        <v>151</v>
      </c>
      <c r="BM185" s="171" t="s">
        <v>246</v>
      </c>
    </row>
    <row r="186" s="25" customFormat="true" ht="16.5" hidden="false" customHeight="true" outlineLevel="0" collapsed="false">
      <c r="A186" s="20"/>
      <c r="B186" s="159"/>
      <c r="C186" s="160" t="s">
        <v>74</v>
      </c>
      <c r="D186" s="160" t="s">
        <v>147</v>
      </c>
      <c r="E186" s="161" t="s">
        <v>1262</v>
      </c>
      <c r="F186" s="162" t="s">
        <v>1263</v>
      </c>
      <c r="G186" s="163" t="s">
        <v>177</v>
      </c>
      <c r="H186" s="164" t="n">
        <v>1</v>
      </c>
      <c r="I186" s="165"/>
      <c r="J186" s="165" t="n">
        <f aca="false">ROUND(I186*H186,2)</f>
        <v>0</v>
      </c>
      <c r="K186" s="166"/>
      <c r="L186" s="21"/>
      <c r="M186" s="167"/>
      <c r="N186" s="168" t="s">
        <v>39</v>
      </c>
      <c r="O186" s="169" t="n">
        <v>0</v>
      </c>
      <c r="P186" s="169" t="n">
        <f aca="false">O186*H186</f>
        <v>0</v>
      </c>
      <c r="Q186" s="169" t="n">
        <v>1</v>
      </c>
      <c r="R186" s="169" t="n">
        <f aca="false">Q186*H186</f>
        <v>1</v>
      </c>
      <c r="S186" s="169" t="n">
        <v>0</v>
      </c>
      <c r="T186" s="170" t="n">
        <f aca="false">S186*H186</f>
        <v>0</v>
      </c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R186" s="171" t="s">
        <v>151</v>
      </c>
      <c r="AT186" s="171" t="s">
        <v>147</v>
      </c>
      <c r="AU186" s="171" t="s">
        <v>84</v>
      </c>
      <c r="AY186" s="3" t="s">
        <v>146</v>
      </c>
      <c r="BE186" s="172" t="n">
        <f aca="false">IF(N186="základní",J186,0)</f>
        <v>0</v>
      </c>
      <c r="BF186" s="172" t="n">
        <f aca="false">IF(N186="snížená",J186,0)</f>
        <v>0</v>
      </c>
      <c r="BG186" s="172" t="n">
        <f aca="false">IF(N186="zákl. přenesená",J186,0)</f>
        <v>0</v>
      </c>
      <c r="BH186" s="172" t="n">
        <f aca="false">IF(N186="sníž. přenesená",J186,0)</f>
        <v>0</v>
      </c>
      <c r="BI186" s="172" t="n">
        <f aca="false">IF(N186="nulová",J186,0)</f>
        <v>0</v>
      </c>
      <c r="BJ186" s="3" t="s">
        <v>82</v>
      </c>
      <c r="BK186" s="172" t="n">
        <f aca="false">ROUND(I186*H186,2)</f>
        <v>0</v>
      </c>
      <c r="BL186" s="3" t="s">
        <v>151</v>
      </c>
      <c r="BM186" s="171" t="s">
        <v>249</v>
      </c>
    </row>
    <row r="187" s="148" customFormat="true" ht="25.5" hidden="false" customHeight="true" outlineLevel="0" collapsed="false">
      <c r="B187" s="149"/>
      <c r="D187" s="150" t="s">
        <v>73</v>
      </c>
      <c r="E187" s="151" t="s">
        <v>593</v>
      </c>
      <c r="F187" s="151" t="s">
        <v>1264</v>
      </c>
      <c r="J187" s="152" t="n">
        <f aca="false">J188</f>
        <v>0</v>
      </c>
      <c r="L187" s="149"/>
      <c r="M187" s="153"/>
      <c r="N187" s="154"/>
      <c r="O187" s="154"/>
      <c r="P187" s="155" t="n">
        <f aca="false">P188</f>
        <v>0</v>
      </c>
      <c r="Q187" s="154"/>
      <c r="R187" s="155" t="n">
        <f aca="false">R188</f>
        <v>0</v>
      </c>
      <c r="S187" s="154"/>
      <c r="T187" s="156" t="n">
        <f aca="false">T188</f>
        <v>0</v>
      </c>
      <c r="AR187" s="150" t="s">
        <v>595</v>
      </c>
      <c r="AT187" s="157" t="s">
        <v>73</v>
      </c>
      <c r="AU187" s="157" t="s">
        <v>74</v>
      </c>
      <c r="AY187" s="150" t="s">
        <v>146</v>
      </c>
      <c r="BK187" s="158" t="n">
        <f aca="false">BK188</f>
        <v>0</v>
      </c>
    </row>
    <row r="188" s="148" customFormat="true" ht="22.5" hidden="false" customHeight="true" outlineLevel="0" collapsed="false">
      <c r="B188" s="149"/>
      <c r="D188" s="150" t="s">
        <v>73</v>
      </c>
      <c r="E188" s="182" t="s">
        <v>1265</v>
      </c>
      <c r="F188" s="182" t="s">
        <v>1266</v>
      </c>
      <c r="J188" s="183" t="n">
        <f aca="false">J189+J190</f>
        <v>0</v>
      </c>
      <c r="L188" s="149"/>
      <c r="M188" s="153"/>
      <c r="N188" s="154"/>
      <c r="O188" s="154"/>
      <c r="P188" s="155" t="n">
        <f aca="false">P189</f>
        <v>0</v>
      </c>
      <c r="Q188" s="154"/>
      <c r="R188" s="155" t="n">
        <f aca="false">R189</f>
        <v>0</v>
      </c>
      <c r="S188" s="154"/>
      <c r="T188" s="156" t="n">
        <f aca="false">T189</f>
        <v>0</v>
      </c>
      <c r="AR188" s="150" t="s">
        <v>595</v>
      </c>
      <c r="AT188" s="157" t="s">
        <v>73</v>
      </c>
      <c r="AU188" s="157" t="s">
        <v>82</v>
      </c>
      <c r="AY188" s="150" t="s">
        <v>146</v>
      </c>
      <c r="BK188" s="158" t="n">
        <f aca="false">BK189</f>
        <v>0</v>
      </c>
    </row>
    <row r="189" s="25" customFormat="true" ht="21.75" hidden="false" customHeight="true" outlineLevel="0" collapsed="false">
      <c r="A189" s="20"/>
      <c r="B189" s="159"/>
      <c r="C189" s="160" t="s">
        <v>82</v>
      </c>
      <c r="D189" s="160" t="s">
        <v>147</v>
      </c>
      <c r="E189" s="161" t="s">
        <v>1267</v>
      </c>
      <c r="F189" s="162" t="s">
        <v>1268</v>
      </c>
      <c r="G189" s="163" t="s">
        <v>177</v>
      </c>
      <c r="H189" s="164" t="n">
        <v>1</v>
      </c>
      <c r="I189" s="165"/>
      <c r="J189" s="165" t="n">
        <f aca="false">ROUND(I189*H189,2)</f>
        <v>0</v>
      </c>
      <c r="K189" s="166"/>
      <c r="L189" s="21"/>
      <c r="M189" s="173"/>
      <c r="N189" s="174" t="s">
        <v>39</v>
      </c>
      <c r="O189" s="175" t="n">
        <v>0</v>
      </c>
      <c r="P189" s="175" t="n">
        <f aca="false">O189*H189</f>
        <v>0</v>
      </c>
      <c r="Q189" s="175" t="n">
        <v>0</v>
      </c>
      <c r="R189" s="175" t="n">
        <f aca="false">Q189*H189</f>
        <v>0</v>
      </c>
      <c r="S189" s="175" t="n">
        <v>0</v>
      </c>
      <c r="T189" s="176" t="n">
        <f aca="false">S189*H189</f>
        <v>0</v>
      </c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R189" s="171" t="s">
        <v>151</v>
      </c>
      <c r="AT189" s="171" t="s">
        <v>147</v>
      </c>
      <c r="AU189" s="171" t="s">
        <v>84</v>
      </c>
      <c r="AY189" s="3" t="s">
        <v>146</v>
      </c>
      <c r="BE189" s="172" t="n">
        <f aca="false">IF(N189="základní",J189,0)</f>
        <v>0</v>
      </c>
      <c r="BF189" s="172" t="n">
        <f aca="false">IF(N189="snížená",J189,0)</f>
        <v>0</v>
      </c>
      <c r="BG189" s="172" t="n">
        <f aca="false">IF(N189="zákl. přenesená",J189,0)</f>
        <v>0</v>
      </c>
      <c r="BH189" s="172" t="n">
        <f aca="false">IF(N189="sníž. přenesená",J189,0)</f>
        <v>0</v>
      </c>
      <c r="BI189" s="172" t="n">
        <f aca="false">IF(N189="nulová",J189,0)</f>
        <v>0</v>
      </c>
      <c r="BJ189" s="3" t="s">
        <v>82</v>
      </c>
      <c r="BK189" s="172" t="n">
        <f aca="false">ROUND(I189*H189,2)</f>
        <v>0</v>
      </c>
      <c r="BL189" s="3" t="s">
        <v>151</v>
      </c>
      <c r="BM189" s="171" t="s">
        <v>1269</v>
      </c>
    </row>
    <row r="190" s="25" customFormat="true" ht="16.5" hidden="false" customHeight="true" outlineLevel="0" collapsed="false">
      <c r="A190" s="20"/>
      <c r="B190" s="159"/>
      <c r="C190" s="160" t="n">
        <v>2</v>
      </c>
      <c r="D190" s="160" t="s">
        <v>147</v>
      </c>
      <c r="E190" s="204" t="s">
        <v>1270</v>
      </c>
      <c r="F190" s="194" t="s">
        <v>1271</v>
      </c>
      <c r="G190" s="195" t="s">
        <v>181</v>
      </c>
      <c r="H190" s="164" t="n">
        <v>40</v>
      </c>
      <c r="I190" s="165"/>
      <c r="J190" s="165" t="n">
        <f aca="false">ROUND(I190*H190,2)</f>
        <v>0</v>
      </c>
      <c r="K190" s="43"/>
      <c r="L190" s="21"/>
      <c r="M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</row>
  </sheetData>
  <autoFilter ref="C140:K189"/>
  <mergeCells count="9">
    <mergeCell ref="L2:V2"/>
    <mergeCell ref="E7:H7"/>
    <mergeCell ref="E9:H9"/>
    <mergeCell ref="E18:H18"/>
    <mergeCell ref="E27:H27"/>
    <mergeCell ref="E85:H85"/>
    <mergeCell ref="E87:H87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3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6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Kogenerační jednotka</v>
      </c>
      <c r="F7" s="105"/>
      <c r="G7" s="105"/>
      <c r="H7" s="105"/>
      <c r="L7" s="6"/>
    </row>
    <row r="8" s="25" customFormat="true" ht="12" hidden="false" customHeight="true" outlineLevel="0" collapsed="false">
      <c r="A8" s="20"/>
      <c r="B8" s="21"/>
      <c r="C8" s="20"/>
      <c r="D8" s="13" t="s">
        <v>107</v>
      </c>
      <c r="E8" s="20"/>
      <c r="F8" s="20"/>
      <c r="G8" s="20"/>
      <c r="H8" s="20"/>
      <c r="I8" s="20"/>
      <c r="J8" s="20"/>
      <c r="K8" s="20"/>
      <c r="L8" s="37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s="25" customFormat="true" ht="16.5" hidden="false" customHeight="true" outlineLevel="0" collapsed="false">
      <c r="A9" s="20"/>
      <c r="B9" s="21"/>
      <c r="C9" s="20"/>
      <c r="D9" s="20"/>
      <c r="E9" s="106" t="s">
        <v>1272</v>
      </c>
      <c r="F9" s="106"/>
      <c r="G9" s="106"/>
      <c r="H9" s="106"/>
      <c r="I9" s="20"/>
      <c r="J9" s="20"/>
      <c r="K9" s="20"/>
      <c r="L9" s="37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s="25" customFormat="true" ht="11.25" hidden="false" customHeight="false" outlineLevel="0" collapsed="false">
      <c r="A10" s="20"/>
      <c r="B10" s="21"/>
      <c r="C10" s="20"/>
      <c r="D10" s="20"/>
      <c r="E10" s="20"/>
      <c r="F10" s="20"/>
      <c r="G10" s="20"/>
      <c r="H10" s="20"/>
      <c r="I10" s="20"/>
      <c r="J10" s="20"/>
      <c r="K10" s="20"/>
      <c r="L10" s="37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</row>
    <row r="11" s="25" customFormat="true" ht="12" hidden="false" customHeight="true" outlineLevel="0" collapsed="false">
      <c r="A11" s="20"/>
      <c r="B11" s="21"/>
      <c r="C11" s="20"/>
      <c r="D11" s="13" t="s">
        <v>15</v>
      </c>
      <c r="E11" s="20"/>
      <c r="F11" s="14"/>
      <c r="G11" s="20"/>
      <c r="H11" s="20"/>
      <c r="I11" s="13" t="s">
        <v>16</v>
      </c>
      <c r="J11" s="14"/>
      <c r="K11" s="20"/>
      <c r="L11" s="37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</row>
    <row r="12" s="25" customFormat="true" ht="12" hidden="false" customHeight="true" outlineLevel="0" collapsed="false">
      <c r="A12" s="20"/>
      <c r="B12" s="21"/>
      <c r="C12" s="20"/>
      <c r="D12" s="13" t="s">
        <v>17</v>
      </c>
      <c r="E12" s="20"/>
      <c r="F12" s="14" t="s">
        <v>27</v>
      </c>
      <c r="G12" s="20"/>
      <c r="H12" s="20"/>
      <c r="I12" s="13" t="s">
        <v>19</v>
      </c>
      <c r="J12" s="107" t="n">
        <f aca="false">'Rekapitulace stavby'!AN8</f>
        <v>44280</v>
      </c>
      <c r="K12" s="20"/>
      <c r="L12" s="37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</row>
    <row r="13" s="25" customFormat="true" ht="10.5" hidden="false" customHeight="true" outlineLevel="0" collapsed="false">
      <c r="A13" s="20"/>
      <c r="B13" s="21"/>
      <c r="C13" s="20"/>
      <c r="D13" s="20"/>
      <c r="E13" s="20"/>
      <c r="F13" s="20"/>
      <c r="G13" s="20"/>
      <c r="H13" s="20"/>
      <c r="I13" s="20"/>
      <c r="J13" s="20"/>
      <c r="K13" s="20"/>
      <c r="L13" s="37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</row>
    <row r="14" s="25" customFormat="true" ht="12" hidden="false" customHeight="true" outlineLevel="0" collapsed="false">
      <c r="A14" s="20"/>
      <c r="B14" s="21"/>
      <c r="C14" s="20"/>
      <c r="D14" s="13" t="s">
        <v>20</v>
      </c>
      <c r="E14" s="20"/>
      <c r="F14" s="20"/>
      <c r="G14" s="20"/>
      <c r="H14" s="20"/>
      <c r="I14" s="13" t="s">
        <v>21</v>
      </c>
      <c r="J14" s="14" t="str">
        <f aca="false">IF('Rekapitulace stavby'!AN10="","",'Rekapitulace stavby'!AN10)</f>
        <v>00380385</v>
      </c>
      <c r="K14" s="20"/>
      <c r="L14" s="37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s="25" customFormat="true" ht="18" hidden="false" customHeight="true" outlineLevel="0" collapsed="false">
      <c r="A15" s="20"/>
      <c r="B15" s="21"/>
      <c r="C15" s="20"/>
      <c r="D15" s="20"/>
      <c r="E15" s="14" t="str">
        <f aca="false">IF('Rekapitulace stavby'!E11="","",'Rekapitulace stavby'!E11)</f>
        <v>SŠIPF BRNO </v>
      </c>
      <c r="F15" s="20"/>
      <c r="G15" s="20"/>
      <c r="H15" s="20"/>
      <c r="I15" s="13" t="s">
        <v>24</v>
      </c>
      <c r="J15" s="14" t="str">
        <f aca="false">IF('Rekapitulace stavby'!AN11="","",'Rekapitulace stavby'!AN11)</f>
        <v>CZ00380385</v>
      </c>
      <c r="K15" s="20"/>
      <c r="L15" s="37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</row>
    <row r="16" s="25" customFormat="true" ht="6.75" hidden="false" customHeight="true" outlineLevel="0" collapsed="false">
      <c r="A16" s="20"/>
      <c r="B16" s="21"/>
      <c r="C16" s="20"/>
      <c r="D16" s="20"/>
      <c r="E16" s="20"/>
      <c r="F16" s="20"/>
      <c r="G16" s="20"/>
      <c r="H16" s="20"/>
      <c r="I16" s="20"/>
      <c r="J16" s="20"/>
      <c r="K16" s="20"/>
      <c r="L16" s="37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</row>
    <row r="17" s="25" customFormat="true" ht="12" hidden="false" customHeight="true" outlineLevel="0" collapsed="false">
      <c r="A17" s="20"/>
      <c r="B17" s="21"/>
      <c r="C17" s="20"/>
      <c r="D17" s="13" t="s">
        <v>26</v>
      </c>
      <c r="E17" s="20"/>
      <c r="F17" s="20"/>
      <c r="G17" s="20"/>
      <c r="H17" s="20"/>
      <c r="I17" s="13" t="s">
        <v>21</v>
      </c>
      <c r="J17" s="14" t="n">
        <f aca="false">'Rekapitulace stavby'!AN13</f>
        <v>0</v>
      </c>
      <c r="K17" s="20"/>
      <c r="L17" s="37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</row>
    <row r="18" s="25" customFormat="true" ht="18" hidden="false" customHeight="true" outlineLevel="0" collapsed="false">
      <c r="A18" s="20"/>
      <c r="B18" s="21"/>
      <c r="C18" s="20"/>
      <c r="D18" s="20"/>
      <c r="E18" s="108" t="str">
        <f aca="false">'Rekapitulace stavby'!E14</f>
        <v> </v>
      </c>
      <c r="F18" s="108"/>
      <c r="G18" s="108"/>
      <c r="H18" s="108"/>
      <c r="I18" s="13" t="s">
        <v>24</v>
      </c>
      <c r="J18" s="14" t="n">
        <f aca="false">'Rekapitulace stavby'!AN14</f>
        <v>0</v>
      </c>
      <c r="K18" s="20"/>
      <c r="L18" s="37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</row>
    <row r="19" s="25" customFormat="true" ht="6.75" hidden="false" customHeight="true" outlineLevel="0" collapsed="false">
      <c r="A19" s="20"/>
      <c r="B19" s="21"/>
      <c r="C19" s="20"/>
      <c r="D19" s="20"/>
      <c r="E19" s="20"/>
      <c r="F19" s="20"/>
      <c r="G19" s="20"/>
      <c r="H19" s="20"/>
      <c r="I19" s="20"/>
      <c r="J19" s="20"/>
      <c r="K19" s="20"/>
      <c r="L19" s="37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</row>
    <row r="20" s="25" customFormat="true" ht="12" hidden="false" customHeight="true" outlineLevel="0" collapsed="false">
      <c r="A20" s="20"/>
      <c r="B20" s="21"/>
      <c r="C20" s="20"/>
      <c r="D20" s="13" t="s">
        <v>28</v>
      </c>
      <c r="E20" s="20"/>
      <c r="F20" s="20"/>
      <c r="G20" s="20"/>
      <c r="H20" s="20"/>
      <c r="I20" s="13" t="s">
        <v>21</v>
      </c>
      <c r="J20" s="14" t="n">
        <f aca="false">IF('Rekapitulace stavby'!AN16="","",'Rekapitulace stavby'!AN16)</f>
        <v>27272168</v>
      </c>
      <c r="K20" s="20"/>
      <c r="L20" s="37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s="25" customFormat="true" ht="18" hidden="false" customHeight="true" outlineLevel="0" collapsed="false">
      <c r="A21" s="20"/>
      <c r="B21" s="21"/>
      <c r="C21" s="20"/>
      <c r="D21" s="20"/>
      <c r="E21" s="14" t="str">
        <f aca="false">IF('Rekapitulace stavby'!E17="","",'Rekapitulace stavby'!E17)</f>
        <v>TH projekt s.r.o.</v>
      </c>
      <c r="F21" s="20"/>
      <c r="G21" s="20"/>
      <c r="H21" s="20"/>
      <c r="I21" s="13" t="s">
        <v>24</v>
      </c>
      <c r="J21" s="14" t="str">
        <f aca="false">IF('Rekapitulace stavby'!AN17="","",'Rekapitulace stavby'!AN17)</f>
        <v>CZ27272168</v>
      </c>
      <c r="K21" s="20"/>
      <c r="L21" s="37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s="25" customFormat="true" ht="6.75" hidden="false" customHeight="true" outlineLevel="0" collapsed="false">
      <c r="A22" s="20"/>
      <c r="B22" s="21"/>
      <c r="C22" s="20"/>
      <c r="D22" s="20"/>
      <c r="E22" s="20"/>
      <c r="F22" s="20"/>
      <c r="G22" s="20"/>
      <c r="H22" s="20"/>
      <c r="I22" s="20"/>
      <c r="J22" s="20"/>
      <c r="K22" s="20"/>
      <c r="L22" s="37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s="25" customFormat="true" ht="12" hidden="false" customHeight="true" outlineLevel="0" collapsed="false">
      <c r="A23" s="20"/>
      <c r="B23" s="21"/>
      <c r="C23" s="20"/>
      <c r="D23" s="13" t="s">
        <v>32</v>
      </c>
      <c r="E23" s="20"/>
      <c r="F23" s="20"/>
      <c r="G23" s="20"/>
      <c r="H23" s="20"/>
      <c r="I23" s="13" t="s">
        <v>21</v>
      </c>
      <c r="J23" s="14" t="str">
        <f aca="false">IF('Rekapitulace stavby'!AN19="","",'Rekapitulace stavby'!AN19)</f>
        <v/>
      </c>
      <c r="K23" s="20"/>
      <c r="L23" s="37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</row>
    <row r="24" s="25" customFormat="true" ht="18" hidden="false" customHeight="true" outlineLevel="0" collapsed="false">
      <c r="A24" s="20"/>
      <c r="B24" s="21"/>
      <c r="C24" s="20"/>
      <c r="D24" s="20"/>
      <c r="E24" s="14" t="str">
        <f aca="false">IF('Rekapitulace stavby'!E20="","",'Rekapitulace stavby'!E20)</f>
        <v>TH projekt s.r.o.</v>
      </c>
      <c r="F24" s="20"/>
      <c r="G24" s="20"/>
      <c r="H24" s="20"/>
      <c r="I24" s="13" t="s">
        <v>24</v>
      </c>
      <c r="J24" s="14" t="str">
        <f aca="false">IF('Rekapitulace stavby'!AN20="","",'Rekapitulace stavby'!AN20)</f>
        <v/>
      </c>
      <c r="K24" s="20"/>
      <c r="L24" s="37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</row>
    <row r="25" s="25" customFormat="true" ht="6.75" hidden="false" customHeight="true" outlineLevel="0" collapsed="false">
      <c r="A25" s="20"/>
      <c r="B25" s="21"/>
      <c r="C25" s="20"/>
      <c r="D25" s="20"/>
      <c r="E25" s="20"/>
      <c r="F25" s="20"/>
      <c r="G25" s="20"/>
      <c r="H25" s="20"/>
      <c r="I25" s="20"/>
      <c r="J25" s="20"/>
      <c r="K25" s="20"/>
      <c r="L25" s="37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s="25" customFormat="true" ht="12" hidden="false" customHeight="true" outlineLevel="0" collapsed="false">
      <c r="A26" s="20"/>
      <c r="B26" s="21"/>
      <c r="C26" s="20"/>
      <c r="D26" s="13" t="s">
        <v>33</v>
      </c>
      <c r="E26" s="20"/>
      <c r="F26" s="20"/>
      <c r="G26" s="20"/>
      <c r="H26" s="20"/>
      <c r="I26" s="20"/>
      <c r="J26" s="20"/>
      <c r="K26" s="20"/>
      <c r="L26" s="37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</row>
    <row r="27" s="112" customFormat="true" ht="16.5" hidden="false" customHeight="true" outlineLevel="0" collapsed="false">
      <c r="A27" s="109"/>
      <c r="B27" s="110"/>
      <c r="C27" s="109"/>
      <c r="D27" s="109"/>
      <c r="E27" s="18"/>
      <c r="F27" s="18"/>
      <c r="G27" s="18"/>
      <c r="H27" s="18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5" customFormat="true" ht="6.75" hidden="false" customHeight="true" outlineLevel="0" collapsed="false">
      <c r="A28" s="20"/>
      <c r="B28" s="21"/>
      <c r="C28" s="20"/>
      <c r="D28" s="20"/>
      <c r="E28" s="20"/>
      <c r="F28" s="20"/>
      <c r="G28" s="20"/>
      <c r="H28" s="20"/>
      <c r="I28" s="20"/>
      <c r="J28" s="20"/>
      <c r="K28" s="20"/>
      <c r="L28" s="37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</row>
    <row r="29" s="25" customFormat="true" ht="6.75" hidden="false" customHeight="true" outlineLevel="0" collapsed="false">
      <c r="A29" s="20"/>
      <c r="B29" s="21"/>
      <c r="C29" s="20"/>
      <c r="D29" s="70"/>
      <c r="E29" s="70"/>
      <c r="F29" s="70"/>
      <c r="G29" s="70"/>
      <c r="H29" s="70"/>
      <c r="I29" s="70"/>
      <c r="J29" s="70"/>
      <c r="K29" s="70"/>
      <c r="L29" s="37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</row>
    <row r="30" s="25" customFormat="true" ht="24.75" hidden="false" customHeight="true" outlineLevel="0" collapsed="false">
      <c r="A30" s="20"/>
      <c r="B30" s="21"/>
      <c r="C30" s="20"/>
      <c r="D30" s="113" t="s">
        <v>34</v>
      </c>
      <c r="E30" s="20"/>
      <c r="F30" s="20"/>
      <c r="G30" s="20"/>
      <c r="H30" s="20"/>
      <c r="I30" s="20"/>
      <c r="J30" s="114" t="n">
        <f aca="false">ROUND(J124, 2)</f>
        <v>0</v>
      </c>
      <c r="K30" s="20"/>
      <c r="L30" s="37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</row>
    <row r="31" s="25" customFormat="true" ht="6.75" hidden="false" customHeight="true" outlineLevel="0" collapsed="false">
      <c r="A31" s="20"/>
      <c r="B31" s="21"/>
      <c r="C31" s="20"/>
      <c r="D31" s="70"/>
      <c r="E31" s="70"/>
      <c r="F31" s="70"/>
      <c r="G31" s="70"/>
      <c r="H31" s="70"/>
      <c r="I31" s="70"/>
      <c r="J31" s="70"/>
      <c r="K31" s="70"/>
      <c r="L31" s="37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</row>
    <row r="32" s="25" customFormat="true" ht="14.25" hidden="false" customHeight="true" outlineLevel="0" collapsed="false">
      <c r="A32" s="20"/>
      <c r="B32" s="21"/>
      <c r="C32" s="20"/>
      <c r="D32" s="20"/>
      <c r="E32" s="20"/>
      <c r="F32" s="115" t="s">
        <v>36</v>
      </c>
      <c r="G32" s="20"/>
      <c r="H32" s="20"/>
      <c r="I32" s="115" t="s">
        <v>35</v>
      </c>
      <c r="J32" s="115" t="s">
        <v>37</v>
      </c>
      <c r="K32" s="20"/>
      <c r="L32" s="37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</row>
    <row r="33" s="25" customFormat="true" ht="14.25" hidden="false" customHeight="true" outlineLevel="0" collapsed="false">
      <c r="A33" s="20"/>
      <c r="B33" s="21"/>
      <c r="C33" s="20"/>
      <c r="D33" s="116" t="s">
        <v>38</v>
      </c>
      <c r="E33" s="13" t="s">
        <v>39</v>
      </c>
      <c r="F33" s="117" t="n">
        <f aca="false">J30</f>
        <v>0</v>
      </c>
      <c r="G33" s="20"/>
      <c r="H33" s="20"/>
      <c r="I33" s="118" t="n">
        <v>0.21</v>
      </c>
      <c r="J33" s="117" t="n">
        <f aca="false">F33*I33</f>
        <v>0</v>
      </c>
      <c r="K33" s="20"/>
      <c r="L33" s="37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</row>
    <row r="34" s="25" customFormat="true" ht="14.25" hidden="false" customHeight="true" outlineLevel="0" collapsed="false">
      <c r="A34" s="20"/>
      <c r="B34" s="21"/>
      <c r="C34" s="20"/>
      <c r="D34" s="20"/>
      <c r="E34" s="13" t="s">
        <v>40</v>
      </c>
      <c r="F34" s="117" t="n">
        <f aca="false">ROUND((SUM(BF124:BF198)),  2)</f>
        <v>0</v>
      </c>
      <c r="G34" s="20"/>
      <c r="H34" s="20"/>
      <c r="I34" s="118" t="n">
        <v>0.15</v>
      </c>
      <c r="J34" s="117" t="n">
        <f aca="false">ROUND(((SUM(BF124:BF198))*I34),  2)</f>
        <v>0</v>
      </c>
      <c r="K34" s="20"/>
      <c r="L34" s="37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</row>
    <row r="35" s="25" customFormat="true" ht="14.25" hidden="true" customHeight="true" outlineLevel="0" collapsed="false">
      <c r="A35" s="20"/>
      <c r="B35" s="21"/>
      <c r="C35" s="20"/>
      <c r="D35" s="20"/>
      <c r="E35" s="13" t="s">
        <v>41</v>
      </c>
      <c r="F35" s="117" t="n">
        <f aca="false">ROUND((SUM(BG124:BG198)),  2)</f>
        <v>0</v>
      </c>
      <c r="G35" s="20"/>
      <c r="H35" s="20"/>
      <c r="I35" s="118" t="n">
        <v>0.21</v>
      </c>
      <c r="J35" s="117" t="n">
        <f aca="false">0</f>
        <v>0</v>
      </c>
      <c r="K35" s="20"/>
      <c r="L35" s="37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</row>
    <row r="36" s="25" customFormat="true" ht="14.25" hidden="true" customHeight="true" outlineLevel="0" collapsed="false">
      <c r="A36" s="20"/>
      <c r="B36" s="21"/>
      <c r="C36" s="20"/>
      <c r="D36" s="20"/>
      <c r="E36" s="13" t="s">
        <v>42</v>
      </c>
      <c r="F36" s="117" t="n">
        <f aca="false">ROUND((SUM(BH124:BH198)),  2)</f>
        <v>0</v>
      </c>
      <c r="G36" s="20"/>
      <c r="H36" s="20"/>
      <c r="I36" s="118" t="n">
        <v>0.15</v>
      </c>
      <c r="J36" s="117" t="n">
        <f aca="false">0</f>
        <v>0</v>
      </c>
      <c r="K36" s="20"/>
      <c r="L36" s="37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</row>
    <row r="37" s="25" customFormat="true" ht="14.25" hidden="true" customHeight="true" outlineLevel="0" collapsed="false">
      <c r="A37" s="20"/>
      <c r="B37" s="21"/>
      <c r="C37" s="20"/>
      <c r="D37" s="20"/>
      <c r="E37" s="13" t="s">
        <v>43</v>
      </c>
      <c r="F37" s="117" t="n">
        <f aca="false">ROUND((SUM(BI124:BI198)),  2)</f>
        <v>0</v>
      </c>
      <c r="G37" s="20"/>
      <c r="H37" s="20"/>
      <c r="I37" s="118" t="n">
        <v>0</v>
      </c>
      <c r="J37" s="117" t="n">
        <f aca="false">0</f>
        <v>0</v>
      </c>
      <c r="K37" s="20"/>
      <c r="L37" s="37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</row>
    <row r="38" s="25" customFormat="true" ht="6.75" hidden="false" customHeight="true" outlineLevel="0" collapsed="false">
      <c r="A38" s="20"/>
      <c r="B38" s="21"/>
      <c r="C38" s="20"/>
      <c r="D38" s="20"/>
      <c r="E38" s="20"/>
      <c r="F38" s="20"/>
      <c r="G38" s="20"/>
      <c r="H38" s="20"/>
      <c r="I38" s="20"/>
      <c r="J38" s="20"/>
      <c r="K38" s="20"/>
      <c r="L38" s="37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</row>
    <row r="39" s="25" customFormat="true" ht="24.75" hidden="false" customHeight="true" outlineLevel="0" collapsed="false">
      <c r="A39" s="20"/>
      <c r="B39" s="21"/>
      <c r="C39" s="119"/>
      <c r="D39" s="120" t="s">
        <v>44</v>
      </c>
      <c r="E39" s="61"/>
      <c r="F39" s="61"/>
      <c r="G39" s="121" t="s">
        <v>45</v>
      </c>
      <c r="H39" s="122" t="s">
        <v>46</v>
      </c>
      <c r="I39" s="61"/>
      <c r="J39" s="123" t="n">
        <f aca="false">SUM(J30:J37)</f>
        <v>0</v>
      </c>
      <c r="K39" s="124"/>
      <c r="L39" s="37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</row>
    <row r="40" s="25" customFormat="true" ht="14.25" hidden="false" customHeight="true" outlineLevel="0" collapsed="false">
      <c r="A40" s="20"/>
      <c r="B40" s="21"/>
      <c r="C40" s="20"/>
      <c r="D40" s="20"/>
      <c r="E40" s="20"/>
      <c r="F40" s="20"/>
      <c r="G40" s="20"/>
      <c r="H40" s="20"/>
      <c r="I40" s="20"/>
      <c r="J40" s="20"/>
      <c r="K40" s="20"/>
      <c r="L40" s="37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5" customFormat="true" ht="14.25" hidden="false" customHeight="true" outlineLevel="0" collapsed="false">
      <c r="B50" s="37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37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5" customFormat="true" ht="12.75" hidden="false" customHeight="false" outlineLevel="0" collapsed="false">
      <c r="A61" s="20"/>
      <c r="B61" s="21"/>
      <c r="C61" s="20"/>
      <c r="D61" s="40" t="s">
        <v>49</v>
      </c>
      <c r="E61" s="23"/>
      <c r="F61" s="125" t="s">
        <v>50</v>
      </c>
      <c r="G61" s="40" t="s">
        <v>49</v>
      </c>
      <c r="H61" s="23"/>
      <c r="I61" s="23"/>
      <c r="J61" s="126" t="s">
        <v>50</v>
      </c>
      <c r="K61" s="23"/>
      <c r="L61" s="37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5" customFormat="true" ht="12.75" hidden="false" customHeight="false" outlineLevel="0" collapsed="false">
      <c r="A65" s="20"/>
      <c r="B65" s="21"/>
      <c r="C65" s="20"/>
      <c r="D65" s="38" t="s">
        <v>51</v>
      </c>
      <c r="E65" s="41"/>
      <c r="F65" s="41"/>
      <c r="G65" s="38" t="s">
        <v>52</v>
      </c>
      <c r="H65" s="41"/>
      <c r="I65" s="41"/>
      <c r="J65" s="41"/>
      <c r="K65" s="41"/>
      <c r="L65" s="37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5" customFormat="true" ht="12.75" hidden="false" customHeight="false" outlineLevel="0" collapsed="false">
      <c r="A76" s="20"/>
      <c r="B76" s="21"/>
      <c r="C76" s="20"/>
      <c r="D76" s="40" t="s">
        <v>49</v>
      </c>
      <c r="E76" s="23"/>
      <c r="F76" s="125" t="s">
        <v>50</v>
      </c>
      <c r="G76" s="40" t="s">
        <v>49</v>
      </c>
      <c r="H76" s="23"/>
      <c r="I76" s="23"/>
      <c r="J76" s="126" t="s">
        <v>50</v>
      </c>
      <c r="K76" s="23"/>
      <c r="L76" s="37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</row>
    <row r="77" s="25" customFormat="true" ht="14.25" hidden="false" customHeight="true" outlineLevel="0" collapsed="false">
      <c r="A77" s="20"/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37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</row>
    <row r="81" s="25" customFormat="true" ht="6.75" hidden="false" customHeight="true" outlineLevel="0" collapsed="false">
      <c r="A81" s="20"/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37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</row>
    <row r="82" s="25" customFormat="true" ht="24.75" hidden="false" customHeight="true" outlineLevel="0" collapsed="false">
      <c r="A82" s="20"/>
      <c r="B82" s="21"/>
      <c r="C82" s="7" t="s">
        <v>109</v>
      </c>
      <c r="D82" s="20"/>
      <c r="E82" s="20"/>
      <c r="F82" s="20"/>
      <c r="G82" s="20"/>
      <c r="H82" s="20"/>
      <c r="I82" s="20"/>
      <c r="J82" s="20"/>
      <c r="K82" s="20"/>
      <c r="L82" s="37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</row>
    <row r="83" s="25" customFormat="true" ht="6.75" hidden="false" customHeight="true" outlineLevel="0" collapsed="false">
      <c r="A83" s="20"/>
      <c r="B83" s="21"/>
      <c r="C83" s="20"/>
      <c r="D83" s="20"/>
      <c r="E83" s="20"/>
      <c r="F83" s="20"/>
      <c r="G83" s="20"/>
      <c r="H83" s="20"/>
      <c r="I83" s="20"/>
      <c r="J83" s="20"/>
      <c r="K83" s="20"/>
      <c r="L83" s="37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</row>
    <row r="84" s="25" customFormat="true" ht="12" hidden="false" customHeight="true" outlineLevel="0" collapsed="false">
      <c r="A84" s="20"/>
      <c r="B84" s="21"/>
      <c r="C84" s="13" t="s">
        <v>13</v>
      </c>
      <c r="D84" s="20"/>
      <c r="E84" s="20"/>
      <c r="F84" s="20"/>
      <c r="G84" s="20"/>
      <c r="H84" s="20"/>
      <c r="I84" s="20"/>
      <c r="J84" s="20"/>
      <c r="K84" s="20"/>
      <c r="L84" s="37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</row>
    <row r="85" s="25" customFormat="true" ht="16.5" hidden="false" customHeight="true" outlineLevel="0" collapsed="false">
      <c r="A85" s="20"/>
      <c r="B85" s="21"/>
      <c r="C85" s="20"/>
      <c r="D85" s="20"/>
      <c r="E85" s="105" t="str">
        <f aca="false">E7</f>
        <v>Kogenerační jednotka</v>
      </c>
      <c r="F85" s="105"/>
      <c r="G85" s="105"/>
      <c r="H85" s="105"/>
      <c r="I85" s="20"/>
      <c r="J85" s="20"/>
      <c r="K85" s="20"/>
      <c r="L85" s="37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</row>
    <row r="86" s="25" customFormat="true" ht="12" hidden="false" customHeight="true" outlineLevel="0" collapsed="false">
      <c r="A86" s="20"/>
      <c r="B86" s="21"/>
      <c r="C86" s="13" t="s">
        <v>107</v>
      </c>
      <c r="D86" s="20"/>
      <c r="E86" s="20"/>
      <c r="F86" s="20"/>
      <c r="G86" s="20"/>
      <c r="H86" s="20"/>
      <c r="I86" s="20"/>
      <c r="J86" s="20"/>
      <c r="K86" s="20"/>
      <c r="L86" s="37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</row>
    <row r="87" s="25" customFormat="true" ht="16.5" hidden="false" customHeight="true" outlineLevel="0" collapsed="false">
      <c r="A87" s="20"/>
      <c r="B87" s="21"/>
      <c r="C87" s="20"/>
      <c r="D87" s="20"/>
      <c r="E87" s="106" t="str">
        <f aca="false">E9</f>
        <v>A4/01320ZTI - Zdravotechnika - vodovod a kanalizace</v>
      </c>
      <c r="F87" s="106"/>
      <c r="G87" s="106"/>
      <c r="H87" s="106"/>
      <c r="I87" s="20"/>
      <c r="J87" s="20"/>
      <c r="K87" s="20"/>
      <c r="L87" s="37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</row>
    <row r="88" s="25" customFormat="true" ht="6.75" hidden="false" customHeight="true" outlineLevel="0" collapsed="false">
      <c r="A88" s="20"/>
      <c r="B88" s="21"/>
      <c r="C88" s="20"/>
      <c r="D88" s="20"/>
      <c r="E88" s="20"/>
      <c r="F88" s="20"/>
      <c r="G88" s="20"/>
      <c r="H88" s="20"/>
      <c r="I88" s="20"/>
      <c r="J88" s="20"/>
      <c r="K88" s="20"/>
      <c r="L88" s="37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</row>
    <row r="89" s="25" customFormat="true" ht="12" hidden="false" customHeight="true" outlineLevel="0" collapsed="false">
      <c r="A89" s="20"/>
      <c r="B89" s="21"/>
      <c r="C89" s="13" t="s">
        <v>17</v>
      </c>
      <c r="D89" s="20"/>
      <c r="E89" s="20"/>
      <c r="F89" s="14" t="str">
        <f aca="false">F12</f>
        <v> </v>
      </c>
      <c r="G89" s="20"/>
      <c r="H89" s="20"/>
      <c r="I89" s="13" t="s">
        <v>19</v>
      </c>
      <c r="J89" s="107" t="n">
        <f aca="false">IF(J12="","",J12)</f>
        <v>44280</v>
      </c>
      <c r="K89" s="20"/>
      <c r="L89" s="37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</row>
    <row r="90" s="25" customFormat="true" ht="6.75" hidden="false" customHeight="true" outlineLevel="0" collapsed="false">
      <c r="A90" s="20"/>
      <c r="B90" s="21"/>
      <c r="C90" s="20"/>
      <c r="D90" s="20"/>
      <c r="E90" s="20"/>
      <c r="F90" s="20"/>
      <c r="G90" s="20"/>
      <c r="H90" s="20"/>
      <c r="I90" s="20"/>
      <c r="J90" s="20"/>
      <c r="K90" s="20"/>
      <c r="L90" s="37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</row>
    <row r="91" s="25" customFormat="true" ht="15" hidden="false" customHeight="true" outlineLevel="0" collapsed="false">
      <c r="A91" s="20"/>
      <c r="B91" s="21"/>
      <c r="C91" s="13" t="s">
        <v>20</v>
      </c>
      <c r="D91" s="20"/>
      <c r="E91" s="20"/>
      <c r="F91" s="14" t="str">
        <f aca="false">E15</f>
        <v>SŠIPF BRNO </v>
      </c>
      <c r="G91" s="20"/>
      <c r="H91" s="20"/>
      <c r="I91" s="13" t="s">
        <v>28</v>
      </c>
      <c r="J91" s="127" t="str">
        <f aca="false">E21</f>
        <v>TH projekt s.r.o.</v>
      </c>
      <c r="K91" s="20"/>
      <c r="L91" s="37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</row>
    <row r="92" s="25" customFormat="true" ht="15" hidden="false" customHeight="true" outlineLevel="0" collapsed="false">
      <c r="A92" s="20"/>
      <c r="B92" s="21"/>
      <c r="C92" s="13" t="s">
        <v>26</v>
      </c>
      <c r="D92" s="20"/>
      <c r="E92" s="20"/>
      <c r="F92" s="14" t="str">
        <f aca="false">IF(E18="","",E18)</f>
        <v> </v>
      </c>
      <c r="G92" s="20"/>
      <c r="H92" s="20"/>
      <c r="I92" s="13" t="s">
        <v>32</v>
      </c>
      <c r="J92" s="127" t="str">
        <f aca="false">E24</f>
        <v>TH projekt s.r.o.</v>
      </c>
      <c r="K92" s="20"/>
      <c r="L92" s="37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</row>
    <row r="93" s="25" customFormat="true" ht="9.75" hidden="false" customHeight="true" outlineLevel="0" collapsed="false">
      <c r="A93" s="20"/>
      <c r="B93" s="21"/>
      <c r="C93" s="20"/>
      <c r="D93" s="20"/>
      <c r="E93" s="20"/>
      <c r="F93" s="20"/>
      <c r="G93" s="20"/>
      <c r="H93" s="20"/>
      <c r="I93" s="20"/>
      <c r="J93" s="20"/>
      <c r="K93" s="20"/>
      <c r="L93" s="37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</row>
    <row r="94" s="25" customFormat="true" ht="29.25" hidden="false" customHeight="true" outlineLevel="0" collapsed="false">
      <c r="A94" s="20"/>
      <c r="B94" s="21"/>
      <c r="C94" s="128" t="s">
        <v>110</v>
      </c>
      <c r="D94" s="119"/>
      <c r="E94" s="119"/>
      <c r="F94" s="119"/>
      <c r="G94" s="119"/>
      <c r="H94" s="119"/>
      <c r="I94" s="119"/>
      <c r="J94" s="129" t="s">
        <v>111</v>
      </c>
      <c r="K94" s="119"/>
      <c r="L94" s="37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</row>
    <row r="95" s="25" customFormat="true" ht="9.75" hidden="false" customHeight="true" outlineLevel="0" collapsed="false">
      <c r="A95" s="20"/>
      <c r="B95" s="21"/>
      <c r="C95" s="20"/>
      <c r="D95" s="20"/>
      <c r="E95" s="20"/>
      <c r="F95" s="20"/>
      <c r="G95" s="20"/>
      <c r="H95" s="20"/>
      <c r="I95" s="20"/>
      <c r="J95" s="20"/>
      <c r="K95" s="20"/>
      <c r="L95" s="37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</row>
    <row r="96" s="25" customFormat="true" ht="22.5" hidden="false" customHeight="true" outlineLevel="0" collapsed="false">
      <c r="A96" s="20"/>
      <c r="B96" s="21"/>
      <c r="C96" s="130" t="s">
        <v>112</v>
      </c>
      <c r="D96" s="20"/>
      <c r="E96" s="20"/>
      <c r="F96" s="20"/>
      <c r="G96" s="20"/>
      <c r="H96" s="20"/>
      <c r="I96" s="20"/>
      <c r="J96" s="114" t="n">
        <f aca="false">J124</f>
        <v>0</v>
      </c>
      <c r="K96" s="20"/>
      <c r="L96" s="37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U96" s="3" t="s">
        <v>113</v>
      </c>
    </row>
    <row r="97" s="131" customFormat="true" ht="24.75" hidden="false" customHeight="true" outlineLevel="0" collapsed="false">
      <c r="B97" s="132"/>
      <c r="D97" s="133" t="s">
        <v>1273</v>
      </c>
      <c r="E97" s="134"/>
      <c r="F97" s="134"/>
      <c r="G97" s="134"/>
      <c r="H97" s="134"/>
      <c r="I97" s="134"/>
      <c r="J97" s="135" t="n">
        <f aca="false">J125</f>
        <v>0</v>
      </c>
      <c r="L97" s="132"/>
    </row>
    <row r="98" s="131" customFormat="true" ht="24.75" hidden="false" customHeight="true" outlineLevel="0" collapsed="false">
      <c r="B98" s="132"/>
      <c r="D98" s="133" t="s">
        <v>1274</v>
      </c>
      <c r="E98" s="134"/>
      <c r="F98" s="134"/>
      <c r="G98" s="134"/>
      <c r="H98" s="134"/>
      <c r="I98" s="134"/>
      <c r="J98" s="135" t="n">
        <f aca="false">J129</f>
        <v>0</v>
      </c>
      <c r="L98" s="132"/>
    </row>
    <row r="99" s="131" customFormat="true" ht="24.75" hidden="false" customHeight="true" outlineLevel="0" collapsed="false">
      <c r="B99" s="132"/>
      <c r="D99" s="133" t="s">
        <v>1275</v>
      </c>
      <c r="E99" s="134"/>
      <c r="F99" s="134"/>
      <c r="G99" s="134"/>
      <c r="H99" s="134"/>
      <c r="I99" s="134"/>
      <c r="J99" s="135" t="n">
        <f aca="false">J132</f>
        <v>0</v>
      </c>
      <c r="L99" s="132"/>
    </row>
    <row r="100" s="131" customFormat="true" ht="24.75" hidden="false" customHeight="true" outlineLevel="0" collapsed="false">
      <c r="B100" s="132"/>
      <c r="D100" s="133" t="s">
        <v>1276</v>
      </c>
      <c r="E100" s="134"/>
      <c r="F100" s="134"/>
      <c r="G100" s="134"/>
      <c r="H100" s="134"/>
      <c r="I100" s="134"/>
      <c r="J100" s="135" t="n">
        <f aca="false">J134</f>
        <v>0</v>
      </c>
      <c r="L100" s="132"/>
    </row>
    <row r="101" s="131" customFormat="true" ht="24.75" hidden="false" customHeight="true" outlineLevel="0" collapsed="false">
      <c r="B101" s="132"/>
      <c r="D101" s="133" t="s">
        <v>1277</v>
      </c>
      <c r="E101" s="134"/>
      <c r="F101" s="134"/>
      <c r="G101" s="134"/>
      <c r="H101" s="134"/>
      <c r="I101" s="134"/>
      <c r="J101" s="135" t="n">
        <f aca="false">J140</f>
        <v>0</v>
      </c>
      <c r="L101" s="132"/>
    </row>
    <row r="102" s="131" customFormat="true" ht="24.75" hidden="false" customHeight="true" outlineLevel="0" collapsed="false">
      <c r="B102" s="132"/>
      <c r="D102" s="133" t="s">
        <v>1278</v>
      </c>
      <c r="E102" s="134"/>
      <c r="F102" s="134"/>
      <c r="G102" s="134"/>
      <c r="H102" s="134"/>
      <c r="I102" s="134"/>
      <c r="J102" s="135" t="n">
        <f aca="false">J159</f>
        <v>0</v>
      </c>
      <c r="L102" s="132"/>
    </row>
    <row r="103" s="131" customFormat="true" ht="24.75" hidden="false" customHeight="true" outlineLevel="0" collapsed="false">
      <c r="B103" s="132"/>
      <c r="D103" s="133" t="s">
        <v>1279</v>
      </c>
      <c r="E103" s="134"/>
      <c r="F103" s="134"/>
      <c r="G103" s="134"/>
      <c r="H103" s="134"/>
      <c r="I103" s="134"/>
      <c r="J103" s="135" t="n">
        <f aca="false">J193</f>
        <v>0</v>
      </c>
      <c r="L103" s="132"/>
    </row>
    <row r="104" s="131" customFormat="true" ht="24.75" hidden="false" customHeight="true" outlineLevel="0" collapsed="false">
      <c r="B104" s="132"/>
      <c r="D104" s="133" t="s">
        <v>1280</v>
      </c>
      <c r="E104" s="134"/>
      <c r="F104" s="134"/>
      <c r="G104" s="134"/>
      <c r="H104" s="134"/>
      <c r="I104" s="134"/>
      <c r="J104" s="135" t="n">
        <f aca="false">J196</f>
        <v>0</v>
      </c>
      <c r="L104" s="132"/>
    </row>
    <row r="105" s="25" customFormat="true" ht="21.75" hidden="false" customHeight="true" outlineLevel="0" collapsed="false">
      <c r="A105" s="20"/>
      <c r="B105" s="21"/>
      <c r="C105" s="20"/>
      <c r="D105" s="20"/>
      <c r="E105" s="20"/>
      <c r="F105" s="20"/>
      <c r="G105" s="20"/>
      <c r="H105" s="20"/>
      <c r="I105" s="20"/>
      <c r="J105" s="20"/>
      <c r="K105" s="20"/>
      <c r="L105" s="37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</row>
    <row r="106" s="25" customFormat="true" ht="6.75" hidden="false" customHeight="true" outlineLevel="0" collapsed="false">
      <c r="A106" s="20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37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</row>
    <row r="110" s="25" customFormat="true" ht="6.75" hidden="false" customHeight="true" outlineLevel="0" collapsed="false">
      <c r="A110" s="20"/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37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</row>
    <row r="111" s="25" customFormat="true" ht="24.75" hidden="false" customHeight="true" outlineLevel="0" collapsed="false">
      <c r="A111" s="20"/>
      <c r="B111" s="21"/>
      <c r="C111" s="7" t="s">
        <v>131</v>
      </c>
      <c r="D111" s="20"/>
      <c r="E111" s="20"/>
      <c r="F111" s="20"/>
      <c r="G111" s="20"/>
      <c r="H111" s="20"/>
      <c r="I111" s="20"/>
      <c r="J111" s="20"/>
      <c r="K111" s="20"/>
      <c r="L111" s="37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</row>
    <row r="112" s="25" customFormat="true" ht="6.75" hidden="false" customHeight="true" outlineLevel="0" collapsed="false">
      <c r="A112" s="20"/>
      <c r="B112" s="21"/>
      <c r="C112" s="20"/>
      <c r="D112" s="20"/>
      <c r="E112" s="20"/>
      <c r="F112" s="20"/>
      <c r="G112" s="20"/>
      <c r="H112" s="20"/>
      <c r="I112" s="20"/>
      <c r="J112" s="20"/>
      <c r="K112" s="20"/>
      <c r="L112" s="37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</row>
    <row r="113" s="25" customFormat="true" ht="12" hidden="false" customHeight="true" outlineLevel="0" collapsed="false">
      <c r="A113" s="20"/>
      <c r="B113" s="21"/>
      <c r="C113" s="13" t="s">
        <v>13</v>
      </c>
      <c r="D113" s="20"/>
      <c r="E113" s="20"/>
      <c r="F113" s="20"/>
      <c r="G113" s="20"/>
      <c r="H113" s="20"/>
      <c r="I113" s="20"/>
      <c r="J113" s="20"/>
      <c r="K113" s="20"/>
      <c r="L113" s="37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</row>
    <row r="114" s="25" customFormat="true" ht="16.5" hidden="false" customHeight="true" outlineLevel="0" collapsed="false">
      <c r="A114" s="20"/>
      <c r="B114" s="21"/>
      <c r="C114" s="20"/>
      <c r="D114" s="20"/>
      <c r="E114" s="105" t="str">
        <f aca="false">E7</f>
        <v>Kogenerační jednotka</v>
      </c>
      <c r="F114" s="105"/>
      <c r="G114" s="105"/>
      <c r="H114" s="105"/>
      <c r="I114" s="20"/>
      <c r="J114" s="20"/>
      <c r="K114" s="20"/>
      <c r="L114" s="37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</row>
    <row r="115" s="25" customFormat="true" ht="12" hidden="false" customHeight="true" outlineLevel="0" collapsed="false">
      <c r="A115" s="20"/>
      <c r="B115" s="21"/>
      <c r="C115" s="13" t="s">
        <v>107</v>
      </c>
      <c r="D115" s="20"/>
      <c r="E115" s="20"/>
      <c r="F115" s="20"/>
      <c r="G115" s="20"/>
      <c r="H115" s="20"/>
      <c r="I115" s="20"/>
      <c r="J115" s="20"/>
      <c r="K115" s="20"/>
      <c r="L115" s="37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</row>
    <row r="116" s="25" customFormat="true" ht="16.5" hidden="false" customHeight="true" outlineLevel="0" collapsed="false">
      <c r="A116" s="20"/>
      <c r="B116" s="21"/>
      <c r="C116" s="20"/>
      <c r="D116" s="20"/>
      <c r="E116" s="106" t="str">
        <f aca="false">E9</f>
        <v>A4/01320ZTI - Zdravotechnika - vodovod a kanalizace</v>
      </c>
      <c r="F116" s="106"/>
      <c r="G116" s="106"/>
      <c r="H116" s="106"/>
      <c r="I116" s="20"/>
      <c r="J116" s="20"/>
      <c r="K116" s="20"/>
      <c r="L116" s="37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</row>
    <row r="117" s="25" customFormat="true" ht="6.75" hidden="false" customHeight="true" outlineLevel="0" collapsed="false">
      <c r="A117" s="20"/>
      <c r="B117" s="21"/>
      <c r="C117" s="20"/>
      <c r="D117" s="20"/>
      <c r="E117" s="20"/>
      <c r="F117" s="20"/>
      <c r="G117" s="20"/>
      <c r="H117" s="20"/>
      <c r="I117" s="20"/>
      <c r="J117" s="20"/>
      <c r="K117" s="20"/>
      <c r="L117" s="37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</row>
    <row r="118" s="25" customFormat="true" ht="12" hidden="false" customHeight="true" outlineLevel="0" collapsed="false">
      <c r="A118" s="20"/>
      <c r="B118" s="21"/>
      <c r="C118" s="13" t="s">
        <v>17</v>
      </c>
      <c r="D118" s="20"/>
      <c r="E118" s="20"/>
      <c r="F118" s="14" t="str">
        <f aca="false">F12</f>
        <v> </v>
      </c>
      <c r="G118" s="20"/>
      <c r="H118" s="20"/>
      <c r="I118" s="13" t="s">
        <v>19</v>
      </c>
      <c r="J118" s="107" t="n">
        <f aca="false">IF(J12="","",J12)</f>
        <v>44280</v>
      </c>
      <c r="K118" s="20"/>
      <c r="L118" s="37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</row>
    <row r="119" s="25" customFormat="true" ht="6.75" hidden="false" customHeight="true" outlineLevel="0" collapsed="false">
      <c r="A119" s="20"/>
      <c r="B119" s="21"/>
      <c r="C119" s="20"/>
      <c r="D119" s="20"/>
      <c r="E119" s="20"/>
      <c r="F119" s="20"/>
      <c r="G119" s="20"/>
      <c r="H119" s="20"/>
      <c r="I119" s="20"/>
      <c r="J119" s="20"/>
      <c r="K119" s="20"/>
      <c r="L119" s="37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</row>
    <row r="120" s="25" customFormat="true" ht="15" hidden="false" customHeight="true" outlineLevel="0" collapsed="false">
      <c r="A120" s="20"/>
      <c r="B120" s="21"/>
      <c r="C120" s="13" t="s">
        <v>20</v>
      </c>
      <c r="D120" s="20"/>
      <c r="E120" s="20"/>
      <c r="F120" s="14" t="str">
        <f aca="false">E15</f>
        <v>SŠIPF BRNO </v>
      </c>
      <c r="G120" s="20"/>
      <c r="H120" s="20"/>
      <c r="I120" s="13" t="s">
        <v>28</v>
      </c>
      <c r="J120" s="127" t="str">
        <f aca="false">E21</f>
        <v>TH projekt s.r.o.</v>
      </c>
      <c r="K120" s="20"/>
      <c r="L120" s="37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</row>
    <row r="121" s="25" customFormat="true" ht="15" hidden="false" customHeight="true" outlineLevel="0" collapsed="false">
      <c r="A121" s="20"/>
      <c r="B121" s="21"/>
      <c r="C121" s="13" t="s">
        <v>26</v>
      </c>
      <c r="D121" s="20"/>
      <c r="E121" s="20"/>
      <c r="F121" s="14" t="str">
        <f aca="false">IF(E18="","",E18)</f>
        <v> </v>
      </c>
      <c r="G121" s="20"/>
      <c r="H121" s="20"/>
      <c r="I121" s="13" t="s">
        <v>32</v>
      </c>
      <c r="J121" s="127" t="str">
        <f aca="false">E24</f>
        <v>TH projekt s.r.o.</v>
      </c>
      <c r="K121" s="20"/>
      <c r="L121" s="37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</row>
    <row r="122" s="25" customFormat="true" ht="9.75" hidden="false" customHeight="true" outlineLevel="0" collapsed="false">
      <c r="A122" s="20"/>
      <c r="B122" s="21"/>
      <c r="C122" s="20"/>
      <c r="D122" s="20"/>
      <c r="E122" s="20"/>
      <c r="F122" s="20"/>
      <c r="G122" s="20"/>
      <c r="H122" s="20"/>
      <c r="I122" s="20"/>
      <c r="J122" s="20"/>
      <c r="K122" s="20"/>
      <c r="L122" s="37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</row>
    <row r="123" s="143" customFormat="true" ht="29.25" hidden="false" customHeight="true" outlineLevel="0" collapsed="false">
      <c r="A123" s="136"/>
      <c r="B123" s="137"/>
      <c r="C123" s="138" t="s">
        <v>132</v>
      </c>
      <c r="D123" s="139" t="s">
        <v>59</v>
      </c>
      <c r="E123" s="139" t="s">
        <v>55</v>
      </c>
      <c r="F123" s="139" t="s">
        <v>56</v>
      </c>
      <c r="G123" s="139" t="s">
        <v>133</v>
      </c>
      <c r="H123" s="139" t="s">
        <v>134</v>
      </c>
      <c r="I123" s="139" t="s">
        <v>135</v>
      </c>
      <c r="J123" s="140" t="s">
        <v>111</v>
      </c>
      <c r="K123" s="141" t="s">
        <v>136</v>
      </c>
      <c r="L123" s="142"/>
      <c r="M123" s="66"/>
      <c r="N123" s="67" t="s">
        <v>38</v>
      </c>
      <c r="O123" s="67" t="s">
        <v>137</v>
      </c>
      <c r="P123" s="67" t="s">
        <v>138</v>
      </c>
      <c r="Q123" s="67" t="s">
        <v>139</v>
      </c>
      <c r="R123" s="67" t="s">
        <v>140</v>
      </c>
      <c r="S123" s="67" t="s">
        <v>141</v>
      </c>
      <c r="T123" s="68" t="s">
        <v>142</v>
      </c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</row>
    <row r="124" s="25" customFormat="true" ht="22.5" hidden="false" customHeight="true" outlineLevel="0" collapsed="false">
      <c r="A124" s="20"/>
      <c r="B124" s="21"/>
      <c r="C124" s="74" t="s">
        <v>143</v>
      </c>
      <c r="D124" s="20"/>
      <c r="E124" s="20"/>
      <c r="F124" s="20"/>
      <c r="G124" s="20"/>
      <c r="H124" s="20"/>
      <c r="I124" s="20"/>
      <c r="J124" s="144" t="n">
        <f aca="false">J125+J129+J132+J134+J140+J159+J193+J196</f>
        <v>0</v>
      </c>
      <c r="K124" s="20"/>
      <c r="L124" s="21"/>
      <c r="M124" s="69"/>
      <c r="N124" s="56"/>
      <c r="O124" s="70"/>
      <c r="P124" s="145" t="n">
        <f aca="false">P125+P129+P132+P134+P140+P142+P146+P148+P150+P154+P157+P159+P162+P166+P169+P171+P173+P175+P177+P179+P181+P184+P186+P193+P196</f>
        <v>0</v>
      </c>
      <c r="Q124" s="70"/>
      <c r="R124" s="145" t="n">
        <f aca="false">R125+R129+R132+R134+R140+R142+R146+R148+R150+R154+R157+R159+R162+R166+R169+R171+R173+R175+R177+R179+R181+R184+R186+R193+R196</f>
        <v>0</v>
      </c>
      <c r="S124" s="70"/>
      <c r="T124" s="146" t="n">
        <f aca="false">T125+T129+T132+T134+T140+T142+T146+T148+T150+T154+T157+T159+T162+T166+T169+T171+T173+T175+T177+T179+T181+T184+T186+T193+T196</f>
        <v>0</v>
      </c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T124" s="3" t="s">
        <v>73</v>
      </c>
      <c r="AU124" s="3" t="s">
        <v>113</v>
      </c>
      <c r="BK124" s="147" t="n">
        <f aca="false">BK125+BK129+BK132+BK134+BK140+BK142+BK146+BK148+BK150+BK154+BK157+BK159+BK162+BK166+BK169+BK171+BK173+BK175+BK177+BK179+BK181+BK184+BK186+BK193+BK196</f>
        <v>0</v>
      </c>
    </row>
    <row r="125" s="148" customFormat="true" ht="25.5" hidden="false" customHeight="true" outlineLevel="0" collapsed="false">
      <c r="B125" s="149"/>
      <c r="D125" s="150" t="s">
        <v>73</v>
      </c>
      <c r="E125" s="151" t="s">
        <v>144</v>
      </c>
      <c r="F125" s="151" t="s">
        <v>1281</v>
      </c>
      <c r="J125" s="152" t="n">
        <f aca="false">J126+J127+J128</f>
        <v>0</v>
      </c>
      <c r="L125" s="149"/>
      <c r="M125" s="153"/>
      <c r="N125" s="154"/>
      <c r="O125" s="154"/>
      <c r="P125" s="155" t="n">
        <f aca="false">SUM(P126:P126)</f>
        <v>0</v>
      </c>
      <c r="Q125" s="154"/>
      <c r="R125" s="155" t="n">
        <f aca="false">SUM(R126:R126)</f>
        <v>0</v>
      </c>
      <c r="S125" s="154"/>
      <c r="T125" s="156" t="n">
        <f aca="false">SUM(T126:T126)</f>
        <v>0</v>
      </c>
      <c r="AR125" s="150" t="s">
        <v>82</v>
      </c>
      <c r="AT125" s="157" t="s">
        <v>73</v>
      </c>
      <c r="AU125" s="157" t="s">
        <v>74</v>
      </c>
      <c r="AY125" s="150" t="s">
        <v>146</v>
      </c>
      <c r="BK125" s="158" t="n">
        <f aca="false">SUM(BK126:BK126)</f>
        <v>0</v>
      </c>
    </row>
    <row r="126" s="25" customFormat="true" ht="16.5" hidden="false" customHeight="true" outlineLevel="0" collapsed="false">
      <c r="A126" s="20"/>
      <c r="B126" s="159"/>
      <c r="C126" s="160" t="s">
        <v>82</v>
      </c>
      <c r="D126" s="160" t="s">
        <v>147</v>
      </c>
      <c r="E126" s="161"/>
      <c r="F126" s="162" t="s">
        <v>752</v>
      </c>
      <c r="G126" s="163" t="s">
        <v>187</v>
      </c>
      <c r="H126" s="164" t="n">
        <v>25</v>
      </c>
      <c r="I126" s="165"/>
      <c r="J126" s="165" t="n">
        <f aca="false">ROUND(I126*H126,2)</f>
        <v>0</v>
      </c>
      <c r="K126" s="166"/>
      <c r="L126" s="21"/>
      <c r="M126" s="167"/>
      <c r="N126" s="168" t="s">
        <v>39</v>
      </c>
      <c r="O126" s="169" t="n">
        <v>0</v>
      </c>
      <c r="P126" s="169" t="n">
        <f aca="false">O126*H126</f>
        <v>0</v>
      </c>
      <c r="Q126" s="169" t="n">
        <v>0</v>
      </c>
      <c r="R126" s="169" t="n">
        <f aca="false">Q126*H126</f>
        <v>0</v>
      </c>
      <c r="S126" s="169" t="n">
        <v>0</v>
      </c>
      <c r="T126" s="170" t="n">
        <f aca="false">S126*H126</f>
        <v>0</v>
      </c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R126" s="171" t="s">
        <v>151</v>
      </c>
      <c r="AT126" s="171" t="s">
        <v>147</v>
      </c>
      <c r="AU126" s="171" t="s">
        <v>82</v>
      </c>
      <c r="AY126" s="3" t="s">
        <v>146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3" t="s">
        <v>82</v>
      </c>
      <c r="BK126" s="172" t="n">
        <f aca="false">ROUND(I126*H126,2)</f>
        <v>0</v>
      </c>
      <c r="BL126" s="3" t="s">
        <v>151</v>
      </c>
      <c r="BM126" s="171" t="s">
        <v>84</v>
      </c>
    </row>
    <row r="127" s="25" customFormat="true" ht="16.5" hidden="false" customHeight="true" outlineLevel="0" collapsed="false">
      <c r="A127" s="20"/>
      <c r="B127" s="159"/>
      <c r="C127" s="160" t="n">
        <v>2</v>
      </c>
      <c r="D127" s="160" t="s">
        <v>147</v>
      </c>
      <c r="E127" s="161"/>
      <c r="F127" s="162" t="s">
        <v>1282</v>
      </c>
      <c r="G127" s="163" t="s">
        <v>187</v>
      </c>
      <c r="H127" s="164" t="n">
        <v>1</v>
      </c>
      <c r="I127" s="165"/>
      <c r="J127" s="165" t="n">
        <f aca="false">ROUND(I127*H127,2)</f>
        <v>0</v>
      </c>
      <c r="K127" s="205"/>
      <c r="L127" s="21"/>
      <c r="M127" s="167"/>
      <c r="N127" s="168"/>
      <c r="O127" s="169"/>
      <c r="P127" s="169"/>
      <c r="Q127" s="169"/>
      <c r="R127" s="169"/>
      <c r="S127" s="169"/>
      <c r="T127" s="17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R127" s="171"/>
      <c r="AT127" s="171"/>
      <c r="AU127" s="171"/>
      <c r="AY127" s="3"/>
      <c r="BE127" s="172"/>
      <c r="BF127" s="172"/>
      <c r="BG127" s="172"/>
      <c r="BH127" s="172"/>
      <c r="BI127" s="172"/>
      <c r="BJ127" s="3"/>
      <c r="BK127" s="172"/>
      <c r="BL127" s="3"/>
      <c r="BM127" s="171"/>
    </row>
    <row r="128" s="25" customFormat="true" ht="16.5" hidden="false" customHeight="true" outlineLevel="0" collapsed="false">
      <c r="A128" s="20"/>
      <c r="B128" s="159"/>
      <c r="C128" s="160" t="n">
        <v>3</v>
      </c>
      <c r="D128" s="160" t="s">
        <v>147</v>
      </c>
      <c r="E128" s="161"/>
      <c r="F128" s="162" t="s">
        <v>1283</v>
      </c>
      <c r="G128" s="163" t="s">
        <v>187</v>
      </c>
      <c r="H128" s="164" t="n">
        <v>1</v>
      </c>
      <c r="I128" s="165"/>
      <c r="J128" s="165" t="n">
        <f aca="false">ROUND(I128*H128,2)</f>
        <v>0</v>
      </c>
      <c r="K128" s="205"/>
      <c r="L128" s="21"/>
      <c r="M128" s="167"/>
      <c r="N128" s="168"/>
      <c r="O128" s="169"/>
      <c r="P128" s="169"/>
      <c r="Q128" s="169"/>
      <c r="R128" s="169"/>
      <c r="S128" s="169"/>
      <c r="T128" s="17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R128" s="171"/>
      <c r="AT128" s="171"/>
      <c r="AU128" s="171"/>
      <c r="AY128" s="3"/>
      <c r="BE128" s="172"/>
      <c r="BF128" s="172"/>
      <c r="BG128" s="172"/>
      <c r="BH128" s="172"/>
      <c r="BI128" s="172"/>
      <c r="BJ128" s="3"/>
      <c r="BK128" s="172"/>
      <c r="BL128" s="3"/>
      <c r="BM128" s="171"/>
    </row>
    <row r="129" s="148" customFormat="true" ht="25.5" hidden="false" customHeight="true" outlineLevel="0" collapsed="false">
      <c r="B129" s="149"/>
      <c r="D129" s="150" t="s">
        <v>73</v>
      </c>
      <c r="E129" s="151" t="s">
        <v>160</v>
      </c>
      <c r="F129" s="151" t="s">
        <v>1284</v>
      </c>
      <c r="J129" s="152" t="n">
        <f aca="false">J130+J131</f>
        <v>0</v>
      </c>
      <c r="L129" s="149"/>
      <c r="M129" s="153"/>
      <c r="N129" s="154"/>
      <c r="O129" s="154"/>
      <c r="P129" s="155" t="n">
        <f aca="false">SUM(P130:P131)</f>
        <v>0</v>
      </c>
      <c r="Q129" s="154"/>
      <c r="R129" s="155" t="n">
        <f aca="false">SUM(R130:R131)</f>
        <v>0</v>
      </c>
      <c r="S129" s="154"/>
      <c r="T129" s="156" t="n">
        <f aca="false">SUM(T130:T131)</f>
        <v>0</v>
      </c>
      <c r="AR129" s="150" t="s">
        <v>82</v>
      </c>
      <c r="AT129" s="157" t="s">
        <v>73</v>
      </c>
      <c r="AU129" s="157" t="s">
        <v>74</v>
      </c>
      <c r="AY129" s="150" t="s">
        <v>146</v>
      </c>
      <c r="BK129" s="158" t="n">
        <f aca="false">SUM(BK130:BK131)</f>
        <v>0</v>
      </c>
    </row>
    <row r="130" s="25" customFormat="true" ht="16.5" hidden="false" customHeight="true" outlineLevel="0" collapsed="false">
      <c r="A130" s="20"/>
      <c r="B130" s="159"/>
      <c r="C130" s="160" t="n">
        <v>4</v>
      </c>
      <c r="D130" s="160" t="s">
        <v>147</v>
      </c>
      <c r="E130" s="161"/>
      <c r="F130" s="162" t="s">
        <v>1285</v>
      </c>
      <c r="G130" s="163" t="s">
        <v>395</v>
      </c>
      <c r="H130" s="164" t="n">
        <v>10</v>
      </c>
      <c r="I130" s="165"/>
      <c r="J130" s="165" t="n">
        <f aca="false">ROUND(I130*H130,2)</f>
        <v>0</v>
      </c>
      <c r="K130" s="166"/>
      <c r="L130" s="21"/>
      <c r="M130" s="167"/>
      <c r="N130" s="168" t="s">
        <v>39</v>
      </c>
      <c r="O130" s="169" t="n">
        <v>0</v>
      </c>
      <c r="P130" s="169" t="n">
        <f aca="false">O130*H130</f>
        <v>0</v>
      </c>
      <c r="Q130" s="169" t="n">
        <v>0</v>
      </c>
      <c r="R130" s="169" t="n">
        <f aca="false">Q130*H130</f>
        <v>0</v>
      </c>
      <c r="S130" s="169" t="n">
        <v>0</v>
      </c>
      <c r="T130" s="170" t="n">
        <f aca="false">S130*H130</f>
        <v>0</v>
      </c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R130" s="171" t="s">
        <v>151</v>
      </c>
      <c r="AT130" s="171" t="s">
        <v>147</v>
      </c>
      <c r="AU130" s="171" t="s">
        <v>82</v>
      </c>
      <c r="AY130" s="3" t="s">
        <v>146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3" t="s">
        <v>82</v>
      </c>
      <c r="BK130" s="172" t="n">
        <f aca="false">ROUND(I130*H130,2)</f>
        <v>0</v>
      </c>
      <c r="BL130" s="3" t="s">
        <v>151</v>
      </c>
      <c r="BM130" s="171" t="s">
        <v>156</v>
      </c>
    </row>
    <row r="131" s="25" customFormat="true" ht="16.5" hidden="false" customHeight="true" outlineLevel="0" collapsed="false">
      <c r="A131" s="20"/>
      <c r="B131" s="159"/>
      <c r="C131" s="160" t="n">
        <v>5</v>
      </c>
      <c r="D131" s="160" t="s">
        <v>147</v>
      </c>
      <c r="E131" s="161"/>
      <c r="F131" s="162" t="s">
        <v>1286</v>
      </c>
      <c r="G131" s="163" t="s">
        <v>395</v>
      </c>
      <c r="H131" s="164" t="n">
        <v>2</v>
      </c>
      <c r="I131" s="165"/>
      <c r="J131" s="165" t="n">
        <f aca="false">ROUND(I131*H131,2)</f>
        <v>0</v>
      </c>
      <c r="K131" s="166"/>
      <c r="L131" s="21"/>
      <c r="M131" s="167"/>
      <c r="N131" s="168" t="s">
        <v>39</v>
      </c>
      <c r="O131" s="169" t="n">
        <v>0</v>
      </c>
      <c r="P131" s="169" t="n">
        <f aca="false">O131*H131</f>
        <v>0</v>
      </c>
      <c r="Q131" s="169" t="n">
        <v>0</v>
      </c>
      <c r="R131" s="169" t="n">
        <f aca="false">Q131*H131</f>
        <v>0</v>
      </c>
      <c r="S131" s="169" t="n">
        <v>0</v>
      </c>
      <c r="T131" s="170" t="n">
        <f aca="false">S131*H131</f>
        <v>0</v>
      </c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R131" s="171" t="s">
        <v>151</v>
      </c>
      <c r="AT131" s="171" t="s">
        <v>147</v>
      </c>
      <c r="AU131" s="171" t="s">
        <v>82</v>
      </c>
      <c r="AY131" s="3" t="s">
        <v>146</v>
      </c>
      <c r="BE131" s="172" t="n">
        <f aca="false">IF(N131="základní",J131,0)</f>
        <v>0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3" t="s">
        <v>82</v>
      </c>
      <c r="BK131" s="172" t="n">
        <f aca="false">ROUND(I131*H131,2)</f>
        <v>0</v>
      </c>
      <c r="BL131" s="3" t="s">
        <v>151</v>
      </c>
      <c r="BM131" s="171" t="s">
        <v>159</v>
      </c>
    </row>
    <row r="132" s="148" customFormat="true" ht="25.5" hidden="false" customHeight="true" outlineLevel="0" collapsed="false">
      <c r="B132" s="149"/>
      <c r="D132" s="150" t="s">
        <v>73</v>
      </c>
      <c r="E132" s="151" t="s">
        <v>166</v>
      </c>
      <c r="F132" s="151" t="s">
        <v>1287</v>
      </c>
      <c r="J132" s="152" t="n">
        <f aca="false">J133</f>
        <v>0</v>
      </c>
      <c r="L132" s="149"/>
      <c r="M132" s="153"/>
      <c r="N132" s="154"/>
      <c r="O132" s="154"/>
      <c r="P132" s="155" t="n">
        <f aca="false">P133</f>
        <v>0</v>
      </c>
      <c r="Q132" s="154"/>
      <c r="R132" s="155" t="n">
        <f aca="false">R133</f>
        <v>0</v>
      </c>
      <c r="S132" s="154"/>
      <c r="T132" s="156" t="n">
        <f aca="false">T133</f>
        <v>0</v>
      </c>
      <c r="AR132" s="150" t="s">
        <v>82</v>
      </c>
      <c r="AT132" s="157" t="s">
        <v>73</v>
      </c>
      <c r="AU132" s="157" t="s">
        <v>74</v>
      </c>
      <c r="AY132" s="150" t="s">
        <v>146</v>
      </c>
      <c r="BK132" s="158" t="n">
        <f aca="false">BK133</f>
        <v>0</v>
      </c>
    </row>
    <row r="133" s="25" customFormat="true" ht="16.5" hidden="false" customHeight="true" outlineLevel="0" collapsed="false">
      <c r="A133" s="20"/>
      <c r="B133" s="159"/>
      <c r="C133" s="160" t="n">
        <v>6</v>
      </c>
      <c r="D133" s="160" t="s">
        <v>147</v>
      </c>
      <c r="E133" s="161"/>
      <c r="F133" s="162" t="s">
        <v>1288</v>
      </c>
      <c r="G133" s="163" t="s">
        <v>187</v>
      </c>
      <c r="H133" s="164" t="n">
        <v>26</v>
      </c>
      <c r="I133" s="165"/>
      <c r="J133" s="165" t="n">
        <f aca="false">ROUND(I133*H133,2)</f>
        <v>0</v>
      </c>
      <c r="K133" s="166"/>
      <c r="L133" s="21"/>
      <c r="M133" s="167"/>
      <c r="N133" s="168" t="s">
        <v>39</v>
      </c>
      <c r="O133" s="169" t="n">
        <v>0</v>
      </c>
      <c r="P133" s="169" t="n">
        <f aca="false">O133*H133</f>
        <v>0</v>
      </c>
      <c r="Q133" s="169" t="n">
        <v>0</v>
      </c>
      <c r="R133" s="169" t="n">
        <f aca="false">Q133*H133</f>
        <v>0</v>
      </c>
      <c r="S133" s="169" t="n">
        <v>0</v>
      </c>
      <c r="T133" s="170" t="n">
        <f aca="false">S133*H133</f>
        <v>0</v>
      </c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R133" s="171" t="s">
        <v>151</v>
      </c>
      <c r="AT133" s="171" t="s">
        <v>147</v>
      </c>
      <c r="AU133" s="171" t="s">
        <v>82</v>
      </c>
      <c r="AY133" s="3" t="s">
        <v>146</v>
      </c>
      <c r="BE133" s="172" t="n">
        <f aca="false">IF(N133="základní",J133,0)</f>
        <v>0</v>
      </c>
      <c r="BF133" s="172" t="n">
        <f aca="false">IF(N133="snížená",J133,0)</f>
        <v>0</v>
      </c>
      <c r="BG133" s="172" t="n">
        <f aca="false">IF(N133="zákl. přenesená",J133,0)</f>
        <v>0</v>
      </c>
      <c r="BH133" s="172" t="n">
        <f aca="false">IF(N133="sníž. přenesená",J133,0)</f>
        <v>0</v>
      </c>
      <c r="BI133" s="172" t="n">
        <f aca="false">IF(N133="nulová",J133,0)</f>
        <v>0</v>
      </c>
      <c r="BJ133" s="3" t="s">
        <v>82</v>
      </c>
      <c r="BK133" s="172" t="n">
        <f aca="false">ROUND(I133*H133,2)</f>
        <v>0</v>
      </c>
      <c r="BL133" s="3" t="s">
        <v>151</v>
      </c>
      <c r="BM133" s="171" t="s">
        <v>165</v>
      </c>
    </row>
    <row r="134" s="148" customFormat="true" ht="25.5" hidden="false" customHeight="true" outlineLevel="0" collapsed="false">
      <c r="B134" s="149"/>
      <c r="D134" s="150" t="s">
        <v>73</v>
      </c>
      <c r="E134" s="151" t="s">
        <v>168</v>
      </c>
      <c r="F134" s="151" t="s">
        <v>1289</v>
      </c>
      <c r="J134" s="152" t="n">
        <f aca="false">J135+J136+J137+J138+J139</f>
        <v>0</v>
      </c>
      <c r="L134" s="149"/>
      <c r="M134" s="153"/>
      <c r="N134" s="154"/>
      <c r="O134" s="154"/>
      <c r="P134" s="155" t="n">
        <f aca="false">P135</f>
        <v>0</v>
      </c>
      <c r="Q134" s="154"/>
      <c r="R134" s="155" t="n">
        <f aca="false">R135</f>
        <v>0</v>
      </c>
      <c r="S134" s="154"/>
      <c r="T134" s="156" t="n">
        <f aca="false">T135</f>
        <v>0</v>
      </c>
      <c r="AR134" s="150" t="s">
        <v>82</v>
      </c>
      <c r="AT134" s="157" t="s">
        <v>73</v>
      </c>
      <c r="AU134" s="157" t="s">
        <v>74</v>
      </c>
      <c r="AY134" s="150" t="s">
        <v>146</v>
      </c>
      <c r="BK134" s="158" t="n">
        <f aca="false">BK135</f>
        <v>0</v>
      </c>
    </row>
    <row r="135" s="25" customFormat="true" ht="16.5" hidden="false" customHeight="true" outlineLevel="0" collapsed="false">
      <c r="A135" s="20"/>
      <c r="B135" s="159"/>
      <c r="C135" s="160" t="n">
        <v>7</v>
      </c>
      <c r="D135" s="160" t="s">
        <v>147</v>
      </c>
      <c r="E135" s="161" t="s">
        <v>1290</v>
      </c>
      <c r="F135" s="162" t="s">
        <v>1291</v>
      </c>
      <c r="G135" s="163" t="s">
        <v>177</v>
      </c>
      <c r="H135" s="164" t="n">
        <v>4</v>
      </c>
      <c r="I135" s="165"/>
      <c r="J135" s="165" t="n">
        <f aca="false">ROUND(I135*H135,2)</f>
        <v>0</v>
      </c>
      <c r="K135" s="166"/>
      <c r="L135" s="21"/>
      <c r="M135" s="167"/>
      <c r="N135" s="168" t="s">
        <v>39</v>
      </c>
      <c r="O135" s="169" t="n">
        <v>0</v>
      </c>
      <c r="P135" s="169" t="n">
        <f aca="false">O135*H135</f>
        <v>0</v>
      </c>
      <c r="Q135" s="169" t="n">
        <v>0</v>
      </c>
      <c r="R135" s="169" t="n">
        <f aca="false">Q135*H135</f>
        <v>0</v>
      </c>
      <c r="S135" s="169" t="n">
        <v>0</v>
      </c>
      <c r="T135" s="170" t="n">
        <f aca="false">S135*H135</f>
        <v>0</v>
      </c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R135" s="171" t="s">
        <v>151</v>
      </c>
      <c r="AT135" s="171" t="s">
        <v>147</v>
      </c>
      <c r="AU135" s="171" t="s">
        <v>82</v>
      </c>
      <c r="AY135" s="3" t="s">
        <v>146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3" t="s">
        <v>82</v>
      </c>
      <c r="BK135" s="172" t="n">
        <f aca="false">ROUND(I135*H135,2)</f>
        <v>0</v>
      </c>
      <c r="BL135" s="3" t="s">
        <v>151</v>
      </c>
      <c r="BM135" s="171" t="s">
        <v>172</v>
      </c>
    </row>
    <row r="136" s="25" customFormat="true" ht="16.5" hidden="false" customHeight="true" outlineLevel="0" collapsed="false">
      <c r="A136" s="20"/>
      <c r="B136" s="159"/>
      <c r="C136" s="160" t="n">
        <v>8</v>
      </c>
      <c r="D136" s="160" t="s">
        <v>147</v>
      </c>
      <c r="E136" s="161" t="s">
        <v>1290</v>
      </c>
      <c r="F136" s="162" t="s">
        <v>1292</v>
      </c>
      <c r="G136" s="163" t="s">
        <v>177</v>
      </c>
      <c r="H136" s="164" t="n">
        <v>1</v>
      </c>
      <c r="I136" s="165"/>
      <c r="J136" s="165" t="n">
        <f aca="false">ROUND(I136*H136,2)</f>
        <v>0</v>
      </c>
      <c r="K136" s="205"/>
      <c r="L136" s="21"/>
      <c r="M136" s="167"/>
      <c r="N136" s="168"/>
      <c r="O136" s="169"/>
      <c r="P136" s="169"/>
      <c r="Q136" s="169"/>
      <c r="R136" s="169"/>
      <c r="S136" s="169"/>
      <c r="T136" s="17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R136" s="171"/>
      <c r="AT136" s="171"/>
      <c r="AU136" s="171"/>
      <c r="AY136" s="3"/>
      <c r="BE136" s="172"/>
      <c r="BF136" s="172"/>
      <c r="BG136" s="172"/>
      <c r="BH136" s="172"/>
      <c r="BI136" s="172"/>
      <c r="BJ136" s="3"/>
      <c r="BK136" s="172"/>
      <c r="BL136" s="3"/>
      <c r="BM136" s="171"/>
    </row>
    <row r="137" s="25" customFormat="true" ht="16.5" hidden="false" customHeight="true" outlineLevel="0" collapsed="false">
      <c r="A137" s="20"/>
      <c r="B137" s="159"/>
      <c r="C137" s="160" t="n">
        <v>9</v>
      </c>
      <c r="D137" s="160" t="s">
        <v>147</v>
      </c>
      <c r="E137" s="161" t="s">
        <v>1290</v>
      </c>
      <c r="F137" s="162" t="s">
        <v>1293</v>
      </c>
      <c r="G137" s="163" t="s">
        <v>177</v>
      </c>
      <c r="H137" s="164" t="n">
        <v>1</v>
      </c>
      <c r="I137" s="165"/>
      <c r="J137" s="165" t="n">
        <f aca="false">ROUND(I137*H137,2)</f>
        <v>0</v>
      </c>
      <c r="K137" s="205"/>
      <c r="L137" s="21"/>
      <c r="M137" s="167"/>
      <c r="N137" s="168"/>
      <c r="O137" s="169"/>
      <c r="P137" s="169"/>
      <c r="Q137" s="169"/>
      <c r="R137" s="169"/>
      <c r="S137" s="169"/>
      <c r="T137" s="17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R137" s="171"/>
      <c r="AT137" s="171"/>
      <c r="AU137" s="171"/>
      <c r="AY137" s="3"/>
      <c r="BE137" s="172"/>
      <c r="BF137" s="172"/>
      <c r="BG137" s="172"/>
      <c r="BH137" s="172"/>
      <c r="BI137" s="172"/>
      <c r="BJ137" s="3"/>
      <c r="BK137" s="172"/>
      <c r="BL137" s="3"/>
      <c r="BM137" s="171"/>
    </row>
    <row r="138" s="25" customFormat="true" ht="16.5" hidden="false" customHeight="true" outlineLevel="0" collapsed="false">
      <c r="A138" s="20"/>
      <c r="B138" s="159"/>
      <c r="C138" s="160" t="n">
        <v>10</v>
      </c>
      <c r="D138" s="160" t="s">
        <v>147</v>
      </c>
      <c r="E138" s="161" t="s">
        <v>1290</v>
      </c>
      <c r="F138" s="162" t="s">
        <v>1294</v>
      </c>
      <c r="G138" s="163" t="s">
        <v>177</v>
      </c>
      <c r="H138" s="164" t="n">
        <v>1</v>
      </c>
      <c r="I138" s="165"/>
      <c r="J138" s="165" t="n">
        <f aca="false">ROUND(I138*H138,2)</f>
        <v>0</v>
      </c>
      <c r="K138" s="205"/>
      <c r="L138" s="21"/>
      <c r="M138" s="167"/>
      <c r="N138" s="168"/>
      <c r="O138" s="169"/>
      <c r="P138" s="169"/>
      <c r="Q138" s="169"/>
      <c r="R138" s="169"/>
      <c r="S138" s="169"/>
      <c r="T138" s="17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R138" s="171"/>
      <c r="AT138" s="171"/>
      <c r="AU138" s="171"/>
      <c r="AY138" s="3"/>
      <c r="BE138" s="172"/>
      <c r="BF138" s="172"/>
      <c r="BG138" s="172"/>
      <c r="BH138" s="172"/>
      <c r="BI138" s="172"/>
      <c r="BJ138" s="3"/>
      <c r="BK138" s="172"/>
      <c r="BL138" s="3"/>
      <c r="BM138" s="171"/>
    </row>
    <row r="139" s="25" customFormat="true" ht="16.5" hidden="false" customHeight="true" outlineLevel="0" collapsed="false">
      <c r="A139" s="20"/>
      <c r="B139" s="159"/>
      <c r="C139" s="160" t="n">
        <v>11</v>
      </c>
      <c r="D139" s="160" t="s">
        <v>147</v>
      </c>
      <c r="E139" s="161" t="s">
        <v>1290</v>
      </c>
      <c r="F139" s="162" t="s">
        <v>1295</v>
      </c>
      <c r="G139" s="163" t="s">
        <v>177</v>
      </c>
      <c r="H139" s="164" t="n">
        <v>1</v>
      </c>
      <c r="I139" s="165"/>
      <c r="J139" s="165" t="n">
        <f aca="false">ROUND(I139*H139,2)</f>
        <v>0</v>
      </c>
      <c r="K139" s="205"/>
      <c r="L139" s="21"/>
      <c r="M139" s="167"/>
      <c r="N139" s="168"/>
      <c r="O139" s="169"/>
      <c r="P139" s="169"/>
      <c r="Q139" s="169"/>
      <c r="R139" s="169"/>
      <c r="S139" s="169"/>
      <c r="T139" s="17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R139" s="171"/>
      <c r="AT139" s="171"/>
      <c r="AU139" s="171"/>
      <c r="AY139" s="3"/>
      <c r="BE139" s="172"/>
      <c r="BF139" s="172"/>
      <c r="BG139" s="172"/>
      <c r="BH139" s="172"/>
      <c r="BI139" s="172"/>
      <c r="BJ139" s="3"/>
      <c r="BK139" s="172"/>
      <c r="BL139" s="3"/>
      <c r="BM139" s="171"/>
    </row>
    <row r="140" s="148" customFormat="true" ht="25.5" hidden="false" customHeight="true" outlineLevel="0" collapsed="false">
      <c r="B140" s="149"/>
      <c r="D140" s="150" t="s">
        <v>73</v>
      </c>
      <c r="E140" s="151" t="s">
        <v>173</v>
      </c>
      <c r="F140" s="151" t="s">
        <v>983</v>
      </c>
      <c r="J140" s="152" t="n">
        <f aca="false">J141</f>
        <v>0</v>
      </c>
      <c r="L140" s="149"/>
      <c r="M140" s="153"/>
      <c r="N140" s="154"/>
      <c r="O140" s="154"/>
      <c r="P140" s="155" t="n">
        <f aca="false">P141</f>
        <v>0</v>
      </c>
      <c r="Q140" s="154"/>
      <c r="R140" s="155" t="n">
        <f aca="false">R141</f>
        <v>0</v>
      </c>
      <c r="S140" s="154"/>
      <c r="T140" s="156" t="n">
        <f aca="false">T141</f>
        <v>0</v>
      </c>
      <c r="AR140" s="150" t="s">
        <v>82</v>
      </c>
      <c r="AT140" s="157" t="s">
        <v>73</v>
      </c>
      <c r="AU140" s="157" t="s">
        <v>74</v>
      </c>
      <c r="AY140" s="150" t="s">
        <v>146</v>
      </c>
      <c r="BK140" s="158" t="n">
        <f aca="false">BK141</f>
        <v>0</v>
      </c>
    </row>
    <row r="141" s="25" customFormat="true" ht="16.5" hidden="false" customHeight="true" outlineLevel="0" collapsed="false">
      <c r="A141" s="20"/>
      <c r="B141" s="159"/>
      <c r="C141" s="160" t="n">
        <v>12</v>
      </c>
      <c r="D141" s="160" t="s">
        <v>147</v>
      </c>
      <c r="E141" s="161"/>
      <c r="F141" s="162" t="s">
        <v>1296</v>
      </c>
      <c r="G141" s="163" t="s">
        <v>829</v>
      </c>
      <c r="H141" s="164" t="n">
        <v>260</v>
      </c>
      <c r="I141" s="165"/>
      <c r="J141" s="165" t="n">
        <f aca="false">ROUND(I141*H141,2)</f>
        <v>0</v>
      </c>
      <c r="K141" s="166"/>
      <c r="L141" s="21"/>
      <c r="M141" s="167"/>
      <c r="N141" s="168" t="s">
        <v>39</v>
      </c>
      <c r="O141" s="169" t="n">
        <v>0</v>
      </c>
      <c r="P141" s="169" t="n">
        <f aca="false">O141*H141</f>
        <v>0</v>
      </c>
      <c r="Q141" s="169" t="n">
        <v>0</v>
      </c>
      <c r="R141" s="169" t="n">
        <f aca="false">Q141*H141</f>
        <v>0</v>
      </c>
      <c r="S141" s="169" t="n">
        <v>0</v>
      </c>
      <c r="T141" s="170" t="n">
        <f aca="false">S141*H141</f>
        <v>0</v>
      </c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R141" s="171" t="s">
        <v>151</v>
      </c>
      <c r="AT141" s="171" t="s">
        <v>147</v>
      </c>
      <c r="AU141" s="171" t="s">
        <v>82</v>
      </c>
      <c r="AY141" s="3" t="s">
        <v>146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3" t="s">
        <v>82</v>
      </c>
      <c r="BK141" s="172" t="n">
        <f aca="false">ROUND(I141*H141,2)</f>
        <v>0</v>
      </c>
      <c r="BL141" s="3" t="s">
        <v>151</v>
      </c>
      <c r="BM141" s="171" t="s">
        <v>178</v>
      </c>
    </row>
    <row r="142" s="148" customFormat="true" ht="25.5" hidden="true" customHeight="true" outlineLevel="0" collapsed="false">
      <c r="B142" s="149"/>
      <c r="D142" s="150" t="s">
        <v>73</v>
      </c>
      <c r="E142" s="151" t="s">
        <v>183</v>
      </c>
      <c r="F142" s="151" t="s">
        <v>1297</v>
      </c>
      <c r="J142" s="152" t="n">
        <f aca="false">BK142</f>
        <v>0</v>
      </c>
      <c r="L142" s="149"/>
      <c r="M142" s="153"/>
      <c r="N142" s="154"/>
      <c r="O142" s="154"/>
      <c r="P142" s="155" t="n">
        <f aca="false">SUM(P143:P145)</f>
        <v>0</v>
      </c>
      <c r="Q142" s="154"/>
      <c r="R142" s="155" t="n">
        <f aca="false">SUM(R143:R145)</f>
        <v>0</v>
      </c>
      <c r="S142" s="154"/>
      <c r="T142" s="156" t="n">
        <f aca="false">SUM(T143:T145)</f>
        <v>0</v>
      </c>
      <c r="AR142" s="150" t="s">
        <v>82</v>
      </c>
      <c r="AT142" s="157" t="s">
        <v>73</v>
      </c>
      <c r="AU142" s="157" t="s">
        <v>74</v>
      </c>
      <c r="AY142" s="150" t="s">
        <v>146</v>
      </c>
      <c r="BK142" s="158" t="n">
        <f aca="false">SUM(BK143:BK145)</f>
        <v>0</v>
      </c>
    </row>
    <row r="143" s="25" customFormat="true" ht="16.5" hidden="true" customHeight="true" outlineLevel="0" collapsed="false">
      <c r="A143" s="20"/>
      <c r="B143" s="159"/>
      <c r="C143" s="160" t="s">
        <v>159</v>
      </c>
      <c r="D143" s="160" t="s">
        <v>147</v>
      </c>
      <c r="E143" s="161" t="s">
        <v>1298</v>
      </c>
      <c r="F143" s="162" t="s">
        <v>1299</v>
      </c>
      <c r="G143" s="163" t="s">
        <v>187</v>
      </c>
      <c r="H143" s="164" t="n">
        <v>0</v>
      </c>
      <c r="I143" s="165"/>
      <c r="J143" s="165" t="n">
        <f aca="false">ROUND(I143*H143,2)</f>
        <v>0</v>
      </c>
      <c r="K143" s="166"/>
      <c r="L143" s="21"/>
      <c r="M143" s="167"/>
      <c r="N143" s="168" t="s">
        <v>39</v>
      </c>
      <c r="O143" s="169" t="n">
        <v>0</v>
      </c>
      <c r="P143" s="169" t="n">
        <f aca="false">O143*H143</f>
        <v>0</v>
      </c>
      <c r="Q143" s="169" t="n">
        <v>0</v>
      </c>
      <c r="R143" s="169" t="n">
        <f aca="false">Q143*H143</f>
        <v>0</v>
      </c>
      <c r="S143" s="169" t="n">
        <v>0</v>
      </c>
      <c r="T143" s="170" t="n">
        <f aca="false">S143*H143</f>
        <v>0</v>
      </c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R143" s="171" t="s">
        <v>151</v>
      </c>
      <c r="AT143" s="171" t="s">
        <v>147</v>
      </c>
      <c r="AU143" s="171" t="s">
        <v>82</v>
      </c>
      <c r="AY143" s="3" t="s">
        <v>146</v>
      </c>
      <c r="BE143" s="172" t="n">
        <f aca="false">IF(N143="základní",J143,0)</f>
        <v>0</v>
      </c>
      <c r="BF143" s="172" t="n">
        <f aca="false">IF(N143="snížená",J143,0)</f>
        <v>0</v>
      </c>
      <c r="BG143" s="172" t="n">
        <f aca="false">IF(N143="zákl. přenesená",J143,0)</f>
        <v>0</v>
      </c>
      <c r="BH143" s="172" t="n">
        <f aca="false">IF(N143="sníž. přenesená",J143,0)</f>
        <v>0</v>
      </c>
      <c r="BI143" s="172" t="n">
        <f aca="false">IF(N143="nulová",J143,0)</f>
        <v>0</v>
      </c>
      <c r="BJ143" s="3" t="s">
        <v>82</v>
      </c>
      <c r="BK143" s="172" t="n">
        <f aca="false">ROUND(I143*H143,2)</f>
        <v>0</v>
      </c>
      <c r="BL143" s="3" t="s">
        <v>151</v>
      </c>
      <c r="BM143" s="171" t="s">
        <v>182</v>
      </c>
    </row>
    <row r="144" s="25" customFormat="true" ht="16.5" hidden="true" customHeight="true" outlineLevel="0" collapsed="false">
      <c r="A144" s="20"/>
      <c r="B144" s="159"/>
      <c r="C144" s="160" t="s">
        <v>322</v>
      </c>
      <c r="D144" s="160" t="s">
        <v>147</v>
      </c>
      <c r="E144" s="161" t="s">
        <v>1300</v>
      </c>
      <c r="F144" s="162" t="s">
        <v>1301</v>
      </c>
      <c r="G144" s="163" t="s">
        <v>187</v>
      </c>
      <c r="H144" s="164" t="n">
        <v>0</v>
      </c>
      <c r="I144" s="165"/>
      <c r="J144" s="165" t="n">
        <f aca="false">ROUND(I144*H144,2)</f>
        <v>0</v>
      </c>
      <c r="K144" s="166"/>
      <c r="L144" s="21"/>
      <c r="M144" s="167"/>
      <c r="N144" s="168" t="s">
        <v>39</v>
      </c>
      <c r="O144" s="169" t="n">
        <v>0</v>
      </c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R144" s="171" t="s">
        <v>151</v>
      </c>
      <c r="AT144" s="171" t="s">
        <v>147</v>
      </c>
      <c r="AU144" s="171" t="s">
        <v>82</v>
      </c>
      <c r="AY144" s="3" t="s">
        <v>146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3" t="s">
        <v>82</v>
      </c>
      <c r="BK144" s="172" t="n">
        <f aca="false">ROUND(I144*H144,2)</f>
        <v>0</v>
      </c>
      <c r="BL144" s="3" t="s">
        <v>151</v>
      </c>
      <c r="BM144" s="171" t="s">
        <v>188</v>
      </c>
    </row>
    <row r="145" s="25" customFormat="true" ht="16.5" hidden="true" customHeight="true" outlineLevel="0" collapsed="false">
      <c r="A145" s="20"/>
      <c r="B145" s="159"/>
      <c r="C145" s="160" t="s">
        <v>165</v>
      </c>
      <c r="D145" s="160" t="s">
        <v>147</v>
      </c>
      <c r="E145" s="161" t="s">
        <v>1302</v>
      </c>
      <c r="F145" s="162" t="s">
        <v>1303</v>
      </c>
      <c r="G145" s="163" t="s">
        <v>187</v>
      </c>
      <c r="H145" s="164" t="n">
        <v>0</v>
      </c>
      <c r="I145" s="165"/>
      <c r="J145" s="165" t="n">
        <f aca="false">ROUND(I145*H145,2)</f>
        <v>0</v>
      </c>
      <c r="K145" s="166"/>
      <c r="L145" s="21"/>
      <c r="M145" s="167"/>
      <c r="N145" s="168" t="s">
        <v>39</v>
      </c>
      <c r="O145" s="169" t="n">
        <v>0</v>
      </c>
      <c r="P145" s="169" t="n">
        <f aca="false">O145*H145</f>
        <v>0</v>
      </c>
      <c r="Q145" s="169" t="n">
        <v>0</v>
      </c>
      <c r="R145" s="169" t="n">
        <f aca="false">Q145*H145</f>
        <v>0</v>
      </c>
      <c r="S145" s="169" t="n">
        <v>0</v>
      </c>
      <c r="T145" s="170" t="n">
        <f aca="false">S145*H145</f>
        <v>0</v>
      </c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R145" s="171" t="s">
        <v>151</v>
      </c>
      <c r="AT145" s="171" t="s">
        <v>147</v>
      </c>
      <c r="AU145" s="171" t="s">
        <v>82</v>
      </c>
      <c r="AY145" s="3" t="s">
        <v>146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3" t="s">
        <v>82</v>
      </c>
      <c r="BK145" s="172" t="n">
        <f aca="false">ROUND(I145*H145,2)</f>
        <v>0</v>
      </c>
      <c r="BL145" s="3" t="s">
        <v>151</v>
      </c>
      <c r="BM145" s="171" t="s">
        <v>193</v>
      </c>
    </row>
    <row r="146" s="148" customFormat="true" ht="25.5" hidden="true" customHeight="true" outlineLevel="0" collapsed="false">
      <c r="B146" s="149"/>
      <c r="D146" s="150" t="s">
        <v>73</v>
      </c>
      <c r="E146" s="151" t="s">
        <v>189</v>
      </c>
      <c r="F146" s="151" t="s">
        <v>1304</v>
      </c>
      <c r="J146" s="152" t="n">
        <f aca="false">BK146</f>
        <v>0</v>
      </c>
      <c r="L146" s="149"/>
      <c r="M146" s="153"/>
      <c r="N146" s="154"/>
      <c r="O146" s="154"/>
      <c r="P146" s="155" t="n">
        <f aca="false">P147</f>
        <v>0</v>
      </c>
      <c r="Q146" s="154"/>
      <c r="R146" s="155" t="n">
        <f aca="false">R147</f>
        <v>0</v>
      </c>
      <c r="S146" s="154"/>
      <c r="T146" s="156" t="n">
        <f aca="false">T147</f>
        <v>0</v>
      </c>
      <c r="AR146" s="150" t="s">
        <v>82</v>
      </c>
      <c r="AT146" s="157" t="s">
        <v>73</v>
      </c>
      <c r="AU146" s="157" t="s">
        <v>74</v>
      </c>
      <c r="AY146" s="150" t="s">
        <v>146</v>
      </c>
      <c r="BK146" s="158" t="n">
        <f aca="false">BK147</f>
        <v>0</v>
      </c>
    </row>
    <row r="147" s="25" customFormat="true" ht="16.5" hidden="true" customHeight="true" outlineLevel="0" collapsed="false">
      <c r="A147" s="20"/>
      <c r="B147" s="159"/>
      <c r="C147" s="160" t="s">
        <v>329</v>
      </c>
      <c r="D147" s="160" t="s">
        <v>147</v>
      </c>
      <c r="E147" s="161" t="s">
        <v>1305</v>
      </c>
      <c r="F147" s="162" t="s">
        <v>964</v>
      </c>
      <c r="G147" s="163" t="s">
        <v>187</v>
      </c>
      <c r="H147" s="164" t="n">
        <v>0</v>
      </c>
      <c r="I147" s="165"/>
      <c r="J147" s="165" t="n">
        <f aca="false">ROUND(I147*H147,2)</f>
        <v>0</v>
      </c>
      <c r="K147" s="166"/>
      <c r="L147" s="21"/>
      <c r="M147" s="167"/>
      <c r="N147" s="168" t="s">
        <v>39</v>
      </c>
      <c r="O147" s="169" t="n">
        <v>0</v>
      </c>
      <c r="P147" s="169" t="n">
        <f aca="false">O147*H147</f>
        <v>0</v>
      </c>
      <c r="Q147" s="169" t="n">
        <v>0</v>
      </c>
      <c r="R147" s="169" t="n">
        <f aca="false">Q147*H147</f>
        <v>0</v>
      </c>
      <c r="S147" s="169" t="n">
        <v>0</v>
      </c>
      <c r="T147" s="170" t="n">
        <f aca="false">S147*H147</f>
        <v>0</v>
      </c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R147" s="171" t="s">
        <v>151</v>
      </c>
      <c r="AT147" s="171" t="s">
        <v>147</v>
      </c>
      <c r="AU147" s="171" t="s">
        <v>82</v>
      </c>
      <c r="AY147" s="3" t="s">
        <v>146</v>
      </c>
      <c r="BE147" s="172" t="n">
        <f aca="false">IF(N147="základní",J147,0)</f>
        <v>0</v>
      </c>
      <c r="BF147" s="172" t="n">
        <f aca="false">IF(N147="snížená",J147,0)</f>
        <v>0</v>
      </c>
      <c r="BG147" s="172" t="n">
        <f aca="false">IF(N147="zákl. přenesená",J147,0)</f>
        <v>0</v>
      </c>
      <c r="BH147" s="172" t="n">
        <f aca="false">IF(N147="sníž. přenesená",J147,0)</f>
        <v>0</v>
      </c>
      <c r="BI147" s="172" t="n">
        <f aca="false">IF(N147="nulová",J147,0)</f>
        <v>0</v>
      </c>
      <c r="BJ147" s="3" t="s">
        <v>82</v>
      </c>
      <c r="BK147" s="172" t="n">
        <f aca="false">ROUND(I147*H147,2)</f>
        <v>0</v>
      </c>
      <c r="BL147" s="3" t="s">
        <v>151</v>
      </c>
      <c r="BM147" s="171" t="s">
        <v>198</v>
      </c>
    </row>
    <row r="148" s="148" customFormat="true" ht="25.5" hidden="true" customHeight="true" outlineLevel="0" collapsed="false">
      <c r="B148" s="149"/>
      <c r="D148" s="150" t="s">
        <v>73</v>
      </c>
      <c r="E148" s="151" t="s">
        <v>194</v>
      </c>
      <c r="F148" s="151" t="s">
        <v>1306</v>
      </c>
      <c r="J148" s="152" t="n">
        <f aca="false">BK148</f>
        <v>0</v>
      </c>
      <c r="L148" s="149"/>
      <c r="M148" s="153"/>
      <c r="N148" s="154"/>
      <c r="O148" s="154"/>
      <c r="P148" s="155" t="n">
        <f aca="false">P149</f>
        <v>0</v>
      </c>
      <c r="Q148" s="154"/>
      <c r="R148" s="155" t="n">
        <f aca="false">R149</f>
        <v>0</v>
      </c>
      <c r="S148" s="154"/>
      <c r="T148" s="156" t="n">
        <f aca="false">T149</f>
        <v>0</v>
      </c>
      <c r="AR148" s="150" t="s">
        <v>82</v>
      </c>
      <c r="AT148" s="157" t="s">
        <v>73</v>
      </c>
      <c r="AU148" s="157" t="s">
        <v>74</v>
      </c>
      <c r="AY148" s="150" t="s">
        <v>146</v>
      </c>
      <c r="BK148" s="158" t="n">
        <f aca="false">BK149</f>
        <v>0</v>
      </c>
    </row>
    <row r="149" s="25" customFormat="true" ht="16.5" hidden="true" customHeight="true" outlineLevel="0" collapsed="false">
      <c r="A149" s="20"/>
      <c r="B149" s="159"/>
      <c r="C149" s="160" t="s">
        <v>172</v>
      </c>
      <c r="D149" s="160" t="s">
        <v>147</v>
      </c>
      <c r="E149" s="161" t="s">
        <v>1307</v>
      </c>
      <c r="F149" s="162" t="s">
        <v>1308</v>
      </c>
      <c r="G149" s="163" t="s">
        <v>395</v>
      </c>
      <c r="H149" s="164" t="n">
        <v>0</v>
      </c>
      <c r="I149" s="165"/>
      <c r="J149" s="165" t="n">
        <f aca="false">ROUND(I149*H149,2)</f>
        <v>0</v>
      </c>
      <c r="K149" s="166"/>
      <c r="L149" s="21"/>
      <c r="M149" s="167"/>
      <c r="N149" s="168" t="s">
        <v>39</v>
      </c>
      <c r="O149" s="169" t="n">
        <v>0</v>
      </c>
      <c r="P149" s="169" t="n">
        <f aca="false">O149*H149</f>
        <v>0</v>
      </c>
      <c r="Q149" s="169" t="n">
        <v>0</v>
      </c>
      <c r="R149" s="169" t="n">
        <f aca="false">Q149*H149</f>
        <v>0</v>
      </c>
      <c r="S149" s="169" t="n">
        <v>0</v>
      </c>
      <c r="T149" s="170" t="n">
        <f aca="false">S149*H149</f>
        <v>0</v>
      </c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R149" s="171" t="s">
        <v>151</v>
      </c>
      <c r="AT149" s="171" t="s">
        <v>147</v>
      </c>
      <c r="AU149" s="171" t="s">
        <v>82</v>
      </c>
      <c r="AY149" s="3" t="s">
        <v>146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3" t="s">
        <v>82</v>
      </c>
      <c r="BK149" s="172" t="n">
        <f aca="false">ROUND(I149*H149,2)</f>
        <v>0</v>
      </c>
      <c r="BL149" s="3" t="s">
        <v>151</v>
      </c>
      <c r="BM149" s="171" t="s">
        <v>204</v>
      </c>
    </row>
    <row r="150" s="148" customFormat="true" ht="25.5" hidden="true" customHeight="true" outlineLevel="0" collapsed="false">
      <c r="B150" s="149"/>
      <c r="D150" s="150" t="s">
        <v>73</v>
      </c>
      <c r="E150" s="151" t="s">
        <v>199</v>
      </c>
      <c r="F150" s="151" t="s">
        <v>1309</v>
      </c>
      <c r="J150" s="152" t="n">
        <f aca="false">BK150</f>
        <v>0</v>
      </c>
      <c r="L150" s="149"/>
      <c r="M150" s="153"/>
      <c r="N150" s="154"/>
      <c r="O150" s="154"/>
      <c r="P150" s="155" t="n">
        <f aca="false">SUM(P151:P153)</f>
        <v>0</v>
      </c>
      <c r="Q150" s="154"/>
      <c r="R150" s="155" t="n">
        <f aca="false">SUM(R151:R153)</f>
        <v>0</v>
      </c>
      <c r="S150" s="154"/>
      <c r="T150" s="156" t="n">
        <f aca="false">SUM(T151:T153)</f>
        <v>0</v>
      </c>
      <c r="AR150" s="150" t="s">
        <v>82</v>
      </c>
      <c r="AT150" s="157" t="s">
        <v>73</v>
      </c>
      <c r="AU150" s="157" t="s">
        <v>74</v>
      </c>
      <c r="AY150" s="150" t="s">
        <v>146</v>
      </c>
      <c r="BK150" s="158" t="n">
        <f aca="false">SUM(BK151:BK153)</f>
        <v>0</v>
      </c>
    </row>
    <row r="151" s="25" customFormat="true" ht="16.5" hidden="true" customHeight="true" outlineLevel="0" collapsed="false">
      <c r="A151" s="20"/>
      <c r="B151" s="159"/>
      <c r="C151" s="160" t="s">
        <v>336</v>
      </c>
      <c r="D151" s="160" t="s">
        <v>147</v>
      </c>
      <c r="E151" s="161" t="s">
        <v>1310</v>
      </c>
      <c r="F151" s="162" t="s">
        <v>1299</v>
      </c>
      <c r="G151" s="163" t="s">
        <v>187</v>
      </c>
      <c r="H151" s="164" t="n">
        <v>0</v>
      </c>
      <c r="I151" s="165"/>
      <c r="J151" s="165" t="n">
        <f aca="false">ROUND(I151*H151,2)</f>
        <v>0</v>
      </c>
      <c r="K151" s="166"/>
      <c r="L151" s="21"/>
      <c r="M151" s="167"/>
      <c r="N151" s="168" t="s">
        <v>39</v>
      </c>
      <c r="O151" s="169" t="n">
        <v>0</v>
      </c>
      <c r="P151" s="169" t="n">
        <f aca="false">O151*H151</f>
        <v>0</v>
      </c>
      <c r="Q151" s="169" t="n">
        <v>0</v>
      </c>
      <c r="R151" s="169" t="n">
        <f aca="false">Q151*H151</f>
        <v>0</v>
      </c>
      <c r="S151" s="169" t="n">
        <v>0</v>
      </c>
      <c r="T151" s="170" t="n">
        <f aca="false">S151*H151</f>
        <v>0</v>
      </c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R151" s="171" t="s">
        <v>151</v>
      </c>
      <c r="AT151" s="171" t="s">
        <v>147</v>
      </c>
      <c r="AU151" s="171" t="s">
        <v>82</v>
      </c>
      <c r="AY151" s="3" t="s">
        <v>146</v>
      </c>
      <c r="BE151" s="172" t="n">
        <f aca="false">IF(N151="základní",J151,0)</f>
        <v>0</v>
      </c>
      <c r="BF151" s="172" t="n">
        <f aca="false">IF(N151="snížená",J151,0)</f>
        <v>0</v>
      </c>
      <c r="BG151" s="172" t="n">
        <f aca="false">IF(N151="zákl. přenesená",J151,0)</f>
        <v>0</v>
      </c>
      <c r="BH151" s="172" t="n">
        <f aca="false">IF(N151="sníž. přenesená",J151,0)</f>
        <v>0</v>
      </c>
      <c r="BI151" s="172" t="n">
        <f aca="false">IF(N151="nulová",J151,0)</f>
        <v>0</v>
      </c>
      <c r="BJ151" s="3" t="s">
        <v>82</v>
      </c>
      <c r="BK151" s="172" t="n">
        <f aca="false">ROUND(I151*H151,2)</f>
        <v>0</v>
      </c>
      <c r="BL151" s="3" t="s">
        <v>151</v>
      </c>
      <c r="BM151" s="171" t="s">
        <v>207</v>
      </c>
    </row>
    <row r="152" s="25" customFormat="true" ht="16.5" hidden="true" customHeight="true" outlineLevel="0" collapsed="false">
      <c r="A152" s="20"/>
      <c r="B152" s="159"/>
      <c r="C152" s="160" t="s">
        <v>178</v>
      </c>
      <c r="D152" s="160" t="s">
        <v>147</v>
      </c>
      <c r="E152" s="161" t="s">
        <v>1311</v>
      </c>
      <c r="F152" s="162" t="s">
        <v>1301</v>
      </c>
      <c r="G152" s="163" t="s">
        <v>187</v>
      </c>
      <c r="H152" s="164" t="n">
        <v>0</v>
      </c>
      <c r="I152" s="165"/>
      <c r="J152" s="165" t="n">
        <f aca="false">ROUND(I152*H152,2)</f>
        <v>0</v>
      </c>
      <c r="K152" s="166"/>
      <c r="L152" s="21"/>
      <c r="M152" s="167"/>
      <c r="N152" s="168" t="s">
        <v>39</v>
      </c>
      <c r="O152" s="169" t="n">
        <v>0</v>
      </c>
      <c r="P152" s="169" t="n">
        <f aca="false">O152*H152</f>
        <v>0</v>
      </c>
      <c r="Q152" s="169" t="n">
        <v>0</v>
      </c>
      <c r="R152" s="169" t="n">
        <f aca="false">Q152*H152</f>
        <v>0</v>
      </c>
      <c r="S152" s="169" t="n">
        <v>0</v>
      </c>
      <c r="T152" s="170" t="n">
        <f aca="false">S152*H152</f>
        <v>0</v>
      </c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R152" s="171" t="s">
        <v>151</v>
      </c>
      <c r="AT152" s="171" t="s">
        <v>147</v>
      </c>
      <c r="AU152" s="171" t="s">
        <v>82</v>
      </c>
      <c r="AY152" s="3" t="s">
        <v>146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3" t="s">
        <v>82</v>
      </c>
      <c r="BK152" s="172" t="n">
        <f aca="false">ROUND(I152*H152,2)</f>
        <v>0</v>
      </c>
      <c r="BL152" s="3" t="s">
        <v>151</v>
      </c>
      <c r="BM152" s="171" t="s">
        <v>213</v>
      </c>
    </row>
    <row r="153" s="25" customFormat="true" ht="16.5" hidden="true" customHeight="true" outlineLevel="0" collapsed="false">
      <c r="A153" s="20"/>
      <c r="B153" s="159"/>
      <c r="C153" s="160" t="s">
        <v>7</v>
      </c>
      <c r="D153" s="160" t="s">
        <v>147</v>
      </c>
      <c r="E153" s="161" t="s">
        <v>1312</v>
      </c>
      <c r="F153" s="162" t="s">
        <v>1303</v>
      </c>
      <c r="G153" s="163" t="s">
        <v>187</v>
      </c>
      <c r="H153" s="164" t="n">
        <v>0</v>
      </c>
      <c r="I153" s="165"/>
      <c r="J153" s="165" t="n">
        <f aca="false">ROUND(I153*H153,2)</f>
        <v>0</v>
      </c>
      <c r="K153" s="166"/>
      <c r="L153" s="21"/>
      <c r="M153" s="167"/>
      <c r="N153" s="168" t="s">
        <v>39</v>
      </c>
      <c r="O153" s="169" t="n">
        <v>0</v>
      </c>
      <c r="P153" s="169" t="n">
        <f aca="false">O153*H153</f>
        <v>0</v>
      </c>
      <c r="Q153" s="169" t="n">
        <v>0</v>
      </c>
      <c r="R153" s="169" t="n">
        <f aca="false">Q153*H153</f>
        <v>0</v>
      </c>
      <c r="S153" s="169" t="n">
        <v>0</v>
      </c>
      <c r="T153" s="170" t="n">
        <f aca="false">S153*H153</f>
        <v>0</v>
      </c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R153" s="171" t="s">
        <v>151</v>
      </c>
      <c r="AT153" s="171" t="s">
        <v>147</v>
      </c>
      <c r="AU153" s="171" t="s">
        <v>82</v>
      </c>
      <c r="AY153" s="3" t="s">
        <v>146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3" t="s">
        <v>82</v>
      </c>
      <c r="BK153" s="172" t="n">
        <f aca="false">ROUND(I153*H153,2)</f>
        <v>0</v>
      </c>
      <c r="BL153" s="3" t="s">
        <v>151</v>
      </c>
      <c r="BM153" s="171" t="s">
        <v>218</v>
      </c>
    </row>
    <row r="154" s="148" customFormat="true" ht="25.5" hidden="true" customHeight="true" outlineLevel="0" collapsed="false">
      <c r="B154" s="149"/>
      <c r="D154" s="150" t="s">
        <v>73</v>
      </c>
      <c r="E154" s="151" t="s">
        <v>208</v>
      </c>
      <c r="F154" s="151" t="s">
        <v>1313</v>
      </c>
      <c r="J154" s="152" t="n">
        <f aca="false">BK154</f>
        <v>0</v>
      </c>
      <c r="L154" s="149"/>
      <c r="M154" s="153"/>
      <c r="N154" s="154"/>
      <c r="O154" s="154"/>
      <c r="P154" s="155" t="n">
        <f aca="false">SUM(P155:P156)</f>
        <v>0</v>
      </c>
      <c r="Q154" s="154"/>
      <c r="R154" s="155" t="n">
        <f aca="false">SUM(R155:R156)</f>
        <v>0</v>
      </c>
      <c r="S154" s="154"/>
      <c r="T154" s="156" t="n">
        <f aca="false">SUM(T155:T156)</f>
        <v>0</v>
      </c>
      <c r="AR154" s="150" t="s">
        <v>82</v>
      </c>
      <c r="AT154" s="157" t="s">
        <v>73</v>
      </c>
      <c r="AU154" s="157" t="s">
        <v>74</v>
      </c>
      <c r="AY154" s="150" t="s">
        <v>146</v>
      </c>
      <c r="BK154" s="158" t="n">
        <f aca="false">SUM(BK155:BK156)</f>
        <v>0</v>
      </c>
    </row>
    <row r="155" s="25" customFormat="true" ht="16.5" hidden="true" customHeight="true" outlineLevel="0" collapsed="false">
      <c r="A155" s="20"/>
      <c r="B155" s="159"/>
      <c r="C155" s="160" t="s">
        <v>182</v>
      </c>
      <c r="D155" s="160" t="s">
        <v>147</v>
      </c>
      <c r="E155" s="161" t="s">
        <v>1314</v>
      </c>
      <c r="F155" s="162" t="s">
        <v>728</v>
      </c>
      <c r="G155" s="163" t="s">
        <v>750</v>
      </c>
      <c r="H155" s="164" t="n">
        <v>0</v>
      </c>
      <c r="I155" s="165"/>
      <c r="J155" s="165" t="n">
        <f aca="false">ROUND(I155*H155,2)</f>
        <v>0</v>
      </c>
      <c r="K155" s="166"/>
      <c r="L155" s="21"/>
      <c r="M155" s="167"/>
      <c r="N155" s="168" t="s">
        <v>39</v>
      </c>
      <c r="O155" s="169" t="n">
        <v>0</v>
      </c>
      <c r="P155" s="169" t="n">
        <f aca="false">O155*H155</f>
        <v>0</v>
      </c>
      <c r="Q155" s="169" t="n">
        <v>0</v>
      </c>
      <c r="R155" s="169" t="n">
        <f aca="false">Q155*H155</f>
        <v>0</v>
      </c>
      <c r="S155" s="169" t="n">
        <v>0</v>
      </c>
      <c r="T155" s="170" t="n">
        <f aca="false">S155*H155</f>
        <v>0</v>
      </c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R155" s="171" t="s">
        <v>151</v>
      </c>
      <c r="AT155" s="171" t="s">
        <v>147</v>
      </c>
      <c r="AU155" s="171" t="s">
        <v>82</v>
      </c>
      <c r="AY155" s="3" t="s">
        <v>146</v>
      </c>
      <c r="BE155" s="172" t="n">
        <f aca="false">IF(N155="základní",J155,0)</f>
        <v>0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3" t="s">
        <v>82</v>
      </c>
      <c r="BK155" s="172" t="n">
        <f aca="false">ROUND(I155*H155,2)</f>
        <v>0</v>
      </c>
      <c r="BL155" s="3" t="s">
        <v>151</v>
      </c>
      <c r="BM155" s="171" t="s">
        <v>221</v>
      </c>
    </row>
    <row r="156" s="25" customFormat="true" ht="16.5" hidden="true" customHeight="true" outlineLevel="0" collapsed="false">
      <c r="A156" s="20"/>
      <c r="B156" s="159"/>
      <c r="C156" s="160" t="s">
        <v>979</v>
      </c>
      <c r="D156" s="160" t="s">
        <v>147</v>
      </c>
      <c r="E156" s="161" t="s">
        <v>1315</v>
      </c>
      <c r="F156" s="162" t="s">
        <v>1316</v>
      </c>
      <c r="G156" s="163" t="s">
        <v>750</v>
      </c>
      <c r="H156" s="164" t="n">
        <v>0</v>
      </c>
      <c r="I156" s="165"/>
      <c r="J156" s="165" t="n">
        <f aca="false">ROUND(I156*H156,2)</f>
        <v>0</v>
      </c>
      <c r="K156" s="166"/>
      <c r="L156" s="21"/>
      <c r="M156" s="167"/>
      <c r="N156" s="168" t="s">
        <v>39</v>
      </c>
      <c r="O156" s="169" t="n">
        <v>0</v>
      </c>
      <c r="P156" s="169" t="n">
        <f aca="false">O156*H156</f>
        <v>0</v>
      </c>
      <c r="Q156" s="169" t="n">
        <v>0</v>
      </c>
      <c r="R156" s="169" t="n">
        <f aca="false">Q156*H156</f>
        <v>0</v>
      </c>
      <c r="S156" s="169" t="n">
        <v>0</v>
      </c>
      <c r="T156" s="170" t="n">
        <f aca="false">S156*H156</f>
        <v>0</v>
      </c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R156" s="171" t="s">
        <v>151</v>
      </c>
      <c r="AT156" s="171" t="s">
        <v>147</v>
      </c>
      <c r="AU156" s="171" t="s">
        <v>82</v>
      </c>
      <c r="AY156" s="3" t="s">
        <v>146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3" t="s">
        <v>82</v>
      </c>
      <c r="BK156" s="172" t="n">
        <f aca="false">ROUND(I156*H156,2)</f>
        <v>0</v>
      </c>
      <c r="BL156" s="3" t="s">
        <v>151</v>
      </c>
      <c r="BM156" s="171" t="s">
        <v>228</v>
      </c>
    </row>
    <row r="157" s="148" customFormat="true" ht="25.5" hidden="true" customHeight="true" outlineLevel="0" collapsed="false">
      <c r="B157" s="149"/>
      <c r="D157" s="150" t="s">
        <v>73</v>
      </c>
      <c r="E157" s="151" t="s">
        <v>214</v>
      </c>
      <c r="F157" s="151" t="s">
        <v>1317</v>
      </c>
      <c r="J157" s="152" t="n">
        <f aca="false">BK157</f>
        <v>0</v>
      </c>
      <c r="L157" s="149"/>
      <c r="M157" s="153"/>
      <c r="N157" s="154"/>
      <c r="O157" s="154"/>
      <c r="P157" s="155" t="n">
        <f aca="false">P158</f>
        <v>0</v>
      </c>
      <c r="Q157" s="154"/>
      <c r="R157" s="155" t="n">
        <f aca="false">R158</f>
        <v>0</v>
      </c>
      <c r="S157" s="154"/>
      <c r="T157" s="156" t="n">
        <f aca="false">T158</f>
        <v>0</v>
      </c>
      <c r="AR157" s="150" t="s">
        <v>82</v>
      </c>
      <c r="AT157" s="157" t="s">
        <v>73</v>
      </c>
      <c r="AU157" s="157" t="s">
        <v>74</v>
      </c>
      <c r="AY157" s="150" t="s">
        <v>146</v>
      </c>
      <c r="BK157" s="158" t="n">
        <f aca="false">BK158</f>
        <v>0</v>
      </c>
    </row>
    <row r="158" s="25" customFormat="true" ht="15.75" hidden="true" customHeight="true" outlineLevel="0" collapsed="false">
      <c r="A158" s="20"/>
      <c r="B158" s="159"/>
      <c r="C158" s="160" t="s">
        <v>188</v>
      </c>
      <c r="D158" s="160" t="s">
        <v>147</v>
      </c>
      <c r="E158" s="161" t="s">
        <v>774</v>
      </c>
      <c r="F158" s="162" t="s">
        <v>1318</v>
      </c>
      <c r="G158" s="163" t="s">
        <v>164</v>
      </c>
      <c r="H158" s="164" t="n">
        <v>0</v>
      </c>
      <c r="I158" s="165"/>
      <c r="J158" s="165" t="n">
        <f aca="false">ROUND(I158*H158,2)</f>
        <v>0</v>
      </c>
      <c r="K158" s="166"/>
      <c r="L158" s="21"/>
      <c r="M158" s="167"/>
      <c r="N158" s="168" t="s">
        <v>39</v>
      </c>
      <c r="O158" s="169" t="n">
        <v>0</v>
      </c>
      <c r="P158" s="169" t="n">
        <f aca="false">O158*H158</f>
        <v>0</v>
      </c>
      <c r="Q158" s="169" t="n">
        <v>0</v>
      </c>
      <c r="R158" s="169" t="n">
        <f aca="false">Q158*H158</f>
        <v>0</v>
      </c>
      <c r="S158" s="169" t="n">
        <v>0</v>
      </c>
      <c r="T158" s="170" t="n">
        <f aca="false">S158*H158</f>
        <v>0</v>
      </c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R158" s="171" t="s">
        <v>151</v>
      </c>
      <c r="AT158" s="171" t="s">
        <v>147</v>
      </c>
      <c r="AU158" s="171" t="s">
        <v>82</v>
      </c>
      <c r="AY158" s="3" t="s">
        <v>146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3" t="s">
        <v>82</v>
      </c>
      <c r="BK158" s="172" t="n">
        <f aca="false">ROUND(I158*H158,2)</f>
        <v>0</v>
      </c>
      <c r="BL158" s="3" t="s">
        <v>151</v>
      </c>
      <c r="BM158" s="171" t="s">
        <v>231</v>
      </c>
    </row>
    <row r="159" s="148" customFormat="true" ht="25.5" hidden="false" customHeight="true" outlineLevel="0" collapsed="false">
      <c r="B159" s="149"/>
      <c r="D159" s="150" t="s">
        <v>73</v>
      </c>
      <c r="E159" s="151" t="s">
        <v>183</v>
      </c>
      <c r="F159" s="151" t="s">
        <v>834</v>
      </c>
      <c r="J159" s="152" t="n">
        <f aca="false">J160+J161+J188+J189+J190+J191+J192</f>
        <v>0</v>
      </c>
      <c r="L159" s="149"/>
      <c r="M159" s="153"/>
      <c r="N159" s="154"/>
      <c r="O159" s="154"/>
      <c r="P159" s="155" t="n">
        <f aca="false">SUM(P160:P161)</f>
        <v>0</v>
      </c>
      <c r="Q159" s="154"/>
      <c r="R159" s="155" t="n">
        <f aca="false">SUM(R160:R161)</f>
        <v>0</v>
      </c>
      <c r="S159" s="154"/>
      <c r="T159" s="156" t="n">
        <f aca="false">SUM(T160:T161)</f>
        <v>0</v>
      </c>
      <c r="AR159" s="150" t="s">
        <v>82</v>
      </c>
      <c r="AT159" s="157" t="s">
        <v>73</v>
      </c>
      <c r="AU159" s="157" t="s">
        <v>74</v>
      </c>
      <c r="AY159" s="150" t="s">
        <v>146</v>
      </c>
      <c r="BK159" s="158" t="n">
        <f aca="false">SUM(BK160:BK161)</f>
        <v>0</v>
      </c>
    </row>
    <row r="160" s="25" customFormat="true" ht="16.5" hidden="false" customHeight="true" outlineLevel="0" collapsed="false">
      <c r="A160" s="20"/>
      <c r="B160" s="159"/>
      <c r="C160" s="160" t="n">
        <v>13</v>
      </c>
      <c r="D160" s="160" t="s">
        <v>147</v>
      </c>
      <c r="E160" s="161"/>
      <c r="F160" s="162" t="s">
        <v>1319</v>
      </c>
      <c r="G160" s="163" t="s">
        <v>395</v>
      </c>
      <c r="H160" s="164" t="n">
        <v>6</v>
      </c>
      <c r="I160" s="165"/>
      <c r="J160" s="165" t="n">
        <f aca="false">ROUND(I160*H160,2)</f>
        <v>0</v>
      </c>
      <c r="K160" s="166"/>
      <c r="L160" s="21"/>
      <c r="M160" s="167"/>
      <c r="N160" s="168" t="s">
        <v>39</v>
      </c>
      <c r="O160" s="169" t="n">
        <v>0</v>
      </c>
      <c r="P160" s="169" t="n">
        <f aca="false">O160*H160</f>
        <v>0</v>
      </c>
      <c r="Q160" s="169" t="n">
        <v>0</v>
      </c>
      <c r="R160" s="169" t="n">
        <f aca="false">Q160*H160</f>
        <v>0</v>
      </c>
      <c r="S160" s="169" t="n">
        <v>0</v>
      </c>
      <c r="T160" s="170" t="n">
        <f aca="false">S160*H160</f>
        <v>0</v>
      </c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R160" s="171" t="s">
        <v>151</v>
      </c>
      <c r="AT160" s="171" t="s">
        <v>147</v>
      </c>
      <c r="AU160" s="171" t="s">
        <v>82</v>
      </c>
      <c r="AY160" s="3" t="s">
        <v>146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3" t="s">
        <v>82</v>
      </c>
      <c r="BK160" s="172" t="n">
        <f aca="false">ROUND(I160*H160,2)</f>
        <v>0</v>
      </c>
      <c r="BL160" s="3" t="s">
        <v>151</v>
      </c>
      <c r="BM160" s="171" t="s">
        <v>236</v>
      </c>
    </row>
    <row r="161" s="25" customFormat="true" ht="16.5" hidden="false" customHeight="true" outlineLevel="0" collapsed="false">
      <c r="A161" s="20"/>
      <c r="B161" s="159"/>
      <c r="C161" s="160" t="n">
        <v>14</v>
      </c>
      <c r="D161" s="160" t="s">
        <v>147</v>
      </c>
      <c r="E161" s="161"/>
      <c r="F161" s="162" t="s">
        <v>1320</v>
      </c>
      <c r="G161" s="163" t="s">
        <v>187</v>
      </c>
      <c r="H161" s="164" t="n">
        <v>26</v>
      </c>
      <c r="I161" s="165"/>
      <c r="J161" s="165" t="n">
        <f aca="false">ROUND(I161*H161,2)</f>
        <v>0</v>
      </c>
      <c r="K161" s="166"/>
      <c r="L161" s="21"/>
      <c r="M161" s="167"/>
      <c r="N161" s="168" t="s">
        <v>39</v>
      </c>
      <c r="O161" s="169" t="n">
        <v>0</v>
      </c>
      <c r="P161" s="169" t="n">
        <f aca="false">O161*H161</f>
        <v>0</v>
      </c>
      <c r="Q161" s="169" t="n">
        <v>0</v>
      </c>
      <c r="R161" s="169" t="n">
        <f aca="false">Q161*H161</f>
        <v>0</v>
      </c>
      <c r="S161" s="169" t="n">
        <v>0</v>
      </c>
      <c r="T161" s="170" t="n">
        <f aca="false">S161*H161</f>
        <v>0</v>
      </c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R161" s="171" t="s">
        <v>151</v>
      </c>
      <c r="AT161" s="171" t="s">
        <v>147</v>
      </c>
      <c r="AU161" s="171" t="s">
        <v>82</v>
      </c>
      <c r="AY161" s="3" t="s">
        <v>146</v>
      </c>
      <c r="BE161" s="172" t="n">
        <f aca="false">IF(N161="základní",J161,0)</f>
        <v>0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3" t="s">
        <v>82</v>
      </c>
      <c r="BK161" s="172" t="n">
        <f aca="false">ROUND(I161*H161,2)</f>
        <v>0</v>
      </c>
      <c r="BL161" s="3" t="s">
        <v>151</v>
      </c>
      <c r="BM161" s="171" t="s">
        <v>241</v>
      </c>
    </row>
    <row r="162" s="148" customFormat="true" ht="25.5" hidden="true" customHeight="true" outlineLevel="0" collapsed="false">
      <c r="B162" s="149"/>
      <c r="D162" s="150" t="s">
        <v>73</v>
      </c>
      <c r="E162" s="151"/>
      <c r="F162" s="151" t="s">
        <v>1321</v>
      </c>
      <c r="J162" s="152" t="n">
        <f aca="false">BK162</f>
        <v>0</v>
      </c>
      <c r="L162" s="149"/>
      <c r="M162" s="153"/>
      <c r="N162" s="154"/>
      <c r="O162" s="154"/>
      <c r="P162" s="155" t="n">
        <f aca="false">SUM(P163:P165)</f>
        <v>0</v>
      </c>
      <c r="Q162" s="154"/>
      <c r="R162" s="155" t="n">
        <f aca="false">SUM(R163:R165)</f>
        <v>0</v>
      </c>
      <c r="S162" s="154"/>
      <c r="T162" s="156" t="n">
        <f aca="false">SUM(T163:T165)</f>
        <v>0</v>
      </c>
      <c r="AR162" s="150" t="s">
        <v>82</v>
      </c>
      <c r="AT162" s="157" t="s">
        <v>73</v>
      </c>
      <c r="AU162" s="157" t="s">
        <v>74</v>
      </c>
      <c r="AY162" s="150" t="s">
        <v>146</v>
      </c>
      <c r="BK162" s="158" t="n">
        <f aca="false">SUM(BK163:BK165)</f>
        <v>0</v>
      </c>
    </row>
    <row r="163" s="25" customFormat="true" ht="16.5" hidden="true" customHeight="true" outlineLevel="0" collapsed="false">
      <c r="A163" s="20"/>
      <c r="B163" s="159"/>
      <c r="C163" s="160" t="s">
        <v>6</v>
      </c>
      <c r="D163" s="160" t="s">
        <v>147</v>
      </c>
      <c r="E163" s="161"/>
      <c r="F163" s="162" t="s">
        <v>1322</v>
      </c>
      <c r="G163" s="163" t="s">
        <v>187</v>
      </c>
      <c r="H163" s="164" t="n">
        <v>0</v>
      </c>
      <c r="I163" s="165"/>
      <c r="J163" s="165" t="n">
        <f aca="false">ROUND(I163*H163,2)</f>
        <v>0</v>
      </c>
      <c r="K163" s="166"/>
      <c r="L163" s="21"/>
      <c r="M163" s="167"/>
      <c r="N163" s="168" t="s">
        <v>39</v>
      </c>
      <c r="O163" s="169" t="n">
        <v>0</v>
      </c>
      <c r="P163" s="169" t="n">
        <f aca="false">O163*H163</f>
        <v>0</v>
      </c>
      <c r="Q163" s="169" t="n">
        <v>0</v>
      </c>
      <c r="R163" s="169" t="n">
        <f aca="false">Q163*H163</f>
        <v>0</v>
      </c>
      <c r="S163" s="169" t="n">
        <v>0</v>
      </c>
      <c r="T163" s="170" t="n">
        <f aca="false">S163*H163</f>
        <v>0</v>
      </c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R163" s="171" t="s">
        <v>151</v>
      </c>
      <c r="AT163" s="171" t="s">
        <v>147</v>
      </c>
      <c r="AU163" s="171" t="s">
        <v>82</v>
      </c>
      <c r="AY163" s="3" t="s">
        <v>146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3" t="s">
        <v>82</v>
      </c>
      <c r="BK163" s="172" t="n">
        <f aca="false">ROUND(I163*H163,2)</f>
        <v>0</v>
      </c>
      <c r="BL163" s="3" t="s">
        <v>151</v>
      </c>
      <c r="BM163" s="171" t="s">
        <v>246</v>
      </c>
    </row>
    <row r="164" s="25" customFormat="true" ht="16.5" hidden="true" customHeight="true" outlineLevel="0" collapsed="false">
      <c r="A164" s="20"/>
      <c r="B164" s="159"/>
      <c r="C164" s="160" t="s">
        <v>198</v>
      </c>
      <c r="D164" s="160" t="s">
        <v>147</v>
      </c>
      <c r="E164" s="161"/>
      <c r="F164" s="162" t="s">
        <v>1323</v>
      </c>
      <c r="G164" s="163" t="s">
        <v>187</v>
      </c>
      <c r="H164" s="164" t="n">
        <v>0</v>
      </c>
      <c r="I164" s="165"/>
      <c r="J164" s="165" t="n">
        <f aca="false">ROUND(I164*H164,2)</f>
        <v>0</v>
      </c>
      <c r="K164" s="166"/>
      <c r="L164" s="21"/>
      <c r="M164" s="167"/>
      <c r="N164" s="168" t="s">
        <v>39</v>
      </c>
      <c r="O164" s="169" t="n">
        <v>0</v>
      </c>
      <c r="P164" s="169" t="n">
        <f aca="false">O164*H164</f>
        <v>0</v>
      </c>
      <c r="Q164" s="169" t="n">
        <v>0</v>
      </c>
      <c r="R164" s="169" t="n">
        <f aca="false">Q164*H164</f>
        <v>0</v>
      </c>
      <c r="S164" s="169" t="n">
        <v>0</v>
      </c>
      <c r="T164" s="170" t="n">
        <f aca="false">S164*H164</f>
        <v>0</v>
      </c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R164" s="171" t="s">
        <v>151</v>
      </c>
      <c r="AT164" s="171" t="s">
        <v>147</v>
      </c>
      <c r="AU164" s="171" t="s">
        <v>82</v>
      </c>
      <c r="AY164" s="3" t="s">
        <v>146</v>
      </c>
      <c r="BE164" s="172" t="n">
        <f aca="false">IF(N164="základní",J164,0)</f>
        <v>0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3" t="s">
        <v>82</v>
      </c>
      <c r="BK164" s="172" t="n">
        <f aca="false">ROUND(I164*H164,2)</f>
        <v>0</v>
      </c>
      <c r="BL164" s="3" t="s">
        <v>151</v>
      </c>
      <c r="BM164" s="171" t="s">
        <v>249</v>
      </c>
    </row>
    <row r="165" s="25" customFormat="true" ht="16.5" hidden="true" customHeight="true" outlineLevel="0" collapsed="false">
      <c r="A165" s="20"/>
      <c r="B165" s="159"/>
      <c r="C165" s="160" t="s">
        <v>365</v>
      </c>
      <c r="D165" s="160" t="s">
        <v>147</v>
      </c>
      <c r="E165" s="161"/>
      <c r="F165" s="162" t="s">
        <v>1324</v>
      </c>
      <c r="G165" s="163" t="s">
        <v>187</v>
      </c>
      <c r="H165" s="164" t="n">
        <v>0</v>
      </c>
      <c r="I165" s="165"/>
      <c r="J165" s="165" t="n">
        <f aca="false">ROUND(I165*H165,2)</f>
        <v>0</v>
      </c>
      <c r="K165" s="166"/>
      <c r="L165" s="21"/>
      <c r="M165" s="167"/>
      <c r="N165" s="168" t="s">
        <v>39</v>
      </c>
      <c r="O165" s="169" t="n">
        <v>0</v>
      </c>
      <c r="P165" s="169" t="n">
        <f aca="false">O165*H165</f>
        <v>0</v>
      </c>
      <c r="Q165" s="169" t="n">
        <v>0</v>
      </c>
      <c r="R165" s="169" t="n">
        <f aca="false">Q165*H165</f>
        <v>0</v>
      </c>
      <c r="S165" s="169" t="n">
        <v>0</v>
      </c>
      <c r="T165" s="170" t="n">
        <f aca="false">S165*H165</f>
        <v>0</v>
      </c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R165" s="171" t="s">
        <v>151</v>
      </c>
      <c r="AT165" s="171" t="s">
        <v>147</v>
      </c>
      <c r="AU165" s="171" t="s">
        <v>82</v>
      </c>
      <c r="AY165" s="3" t="s">
        <v>146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3" t="s">
        <v>82</v>
      </c>
      <c r="BK165" s="172" t="n">
        <f aca="false">ROUND(I165*H165,2)</f>
        <v>0</v>
      </c>
      <c r="BL165" s="3" t="s">
        <v>151</v>
      </c>
      <c r="BM165" s="171" t="s">
        <v>252</v>
      </c>
    </row>
    <row r="166" s="148" customFormat="true" ht="25.5" hidden="true" customHeight="true" outlineLevel="0" collapsed="false">
      <c r="B166" s="149"/>
      <c r="D166" s="150" t="s">
        <v>73</v>
      </c>
      <c r="E166" s="151"/>
      <c r="F166" s="151" t="s">
        <v>1325</v>
      </c>
      <c r="J166" s="152" t="n">
        <f aca="false">BK166</f>
        <v>0</v>
      </c>
      <c r="L166" s="149"/>
      <c r="M166" s="153"/>
      <c r="N166" s="154"/>
      <c r="O166" s="154"/>
      <c r="P166" s="155" t="n">
        <f aca="false">SUM(P167:P168)</f>
        <v>0</v>
      </c>
      <c r="Q166" s="154"/>
      <c r="R166" s="155" t="n">
        <f aca="false">SUM(R167:R168)</f>
        <v>0</v>
      </c>
      <c r="S166" s="154"/>
      <c r="T166" s="156" t="n">
        <f aca="false">SUM(T167:T168)</f>
        <v>0</v>
      </c>
      <c r="AR166" s="150" t="s">
        <v>82</v>
      </c>
      <c r="AT166" s="157" t="s">
        <v>73</v>
      </c>
      <c r="AU166" s="157" t="s">
        <v>74</v>
      </c>
      <c r="AY166" s="150" t="s">
        <v>146</v>
      </c>
      <c r="BK166" s="158" t="n">
        <f aca="false">SUM(BK167:BK168)</f>
        <v>0</v>
      </c>
    </row>
    <row r="167" s="25" customFormat="true" ht="16.5" hidden="true" customHeight="true" outlineLevel="0" collapsed="false">
      <c r="A167" s="20"/>
      <c r="B167" s="159"/>
      <c r="C167" s="160" t="s">
        <v>204</v>
      </c>
      <c r="D167" s="160" t="s">
        <v>147</v>
      </c>
      <c r="E167" s="161"/>
      <c r="F167" s="162" t="s">
        <v>1326</v>
      </c>
      <c r="G167" s="163" t="s">
        <v>164</v>
      </c>
      <c r="H167" s="164" t="n">
        <v>0</v>
      </c>
      <c r="I167" s="165"/>
      <c r="J167" s="165" t="n">
        <f aca="false">ROUND(I167*H167,2)</f>
        <v>0</v>
      </c>
      <c r="K167" s="166"/>
      <c r="L167" s="21"/>
      <c r="M167" s="167"/>
      <c r="N167" s="168" t="s">
        <v>39</v>
      </c>
      <c r="O167" s="169" t="n">
        <v>0</v>
      </c>
      <c r="P167" s="169" t="n">
        <f aca="false">O167*H167</f>
        <v>0</v>
      </c>
      <c r="Q167" s="169" t="n">
        <v>0</v>
      </c>
      <c r="R167" s="169" t="n">
        <f aca="false">Q167*H167</f>
        <v>0</v>
      </c>
      <c r="S167" s="169" t="n">
        <v>0</v>
      </c>
      <c r="T167" s="170" t="n">
        <f aca="false">S167*H167</f>
        <v>0</v>
      </c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R167" s="171" t="s">
        <v>151</v>
      </c>
      <c r="AT167" s="171" t="s">
        <v>147</v>
      </c>
      <c r="AU167" s="171" t="s">
        <v>82</v>
      </c>
      <c r="AY167" s="3" t="s">
        <v>146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3" t="s">
        <v>82</v>
      </c>
      <c r="BK167" s="172" t="n">
        <f aca="false">ROUND(I167*H167,2)</f>
        <v>0</v>
      </c>
      <c r="BL167" s="3" t="s">
        <v>151</v>
      </c>
      <c r="BM167" s="171" t="s">
        <v>255</v>
      </c>
    </row>
    <row r="168" s="25" customFormat="true" ht="16.5" hidden="true" customHeight="true" outlineLevel="0" collapsed="false">
      <c r="A168" s="20"/>
      <c r="B168" s="159"/>
      <c r="C168" s="160" t="s">
        <v>372</v>
      </c>
      <c r="D168" s="160" t="s">
        <v>147</v>
      </c>
      <c r="E168" s="161"/>
      <c r="F168" s="162" t="s">
        <v>1327</v>
      </c>
      <c r="G168" s="163" t="s">
        <v>164</v>
      </c>
      <c r="H168" s="164" t="n">
        <v>0</v>
      </c>
      <c r="I168" s="165"/>
      <c r="J168" s="165" t="n">
        <f aca="false">ROUND(I168*H168,2)</f>
        <v>0</v>
      </c>
      <c r="K168" s="166"/>
      <c r="L168" s="21"/>
      <c r="M168" s="167"/>
      <c r="N168" s="168" t="s">
        <v>39</v>
      </c>
      <c r="O168" s="169" t="n">
        <v>0</v>
      </c>
      <c r="P168" s="169" t="n">
        <f aca="false">O168*H168</f>
        <v>0</v>
      </c>
      <c r="Q168" s="169" t="n">
        <v>0</v>
      </c>
      <c r="R168" s="169" t="n">
        <f aca="false">Q168*H168</f>
        <v>0</v>
      </c>
      <c r="S168" s="169" t="n">
        <v>0</v>
      </c>
      <c r="T168" s="170" t="n">
        <f aca="false">S168*H168</f>
        <v>0</v>
      </c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R168" s="171" t="s">
        <v>151</v>
      </c>
      <c r="AT168" s="171" t="s">
        <v>147</v>
      </c>
      <c r="AU168" s="171" t="s">
        <v>82</v>
      </c>
      <c r="AY168" s="3" t="s">
        <v>146</v>
      </c>
      <c r="BE168" s="172" t="n">
        <f aca="false">IF(N168="základní",J168,0)</f>
        <v>0</v>
      </c>
      <c r="BF168" s="172" t="n">
        <f aca="false">IF(N168="snížená",J168,0)</f>
        <v>0</v>
      </c>
      <c r="BG168" s="172" t="n">
        <f aca="false">IF(N168="zákl. přenesená",J168,0)</f>
        <v>0</v>
      </c>
      <c r="BH168" s="172" t="n">
        <f aca="false">IF(N168="sníž. přenesená",J168,0)</f>
        <v>0</v>
      </c>
      <c r="BI168" s="172" t="n">
        <f aca="false">IF(N168="nulová",J168,0)</f>
        <v>0</v>
      </c>
      <c r="BJ168" s="3" t="s">
        <v>82</v>
      </c>
      <c r="BK168" s="172" t="n">
        <f aca="false">ROUND(I168*H168,2)</f>
        <v>0</v>
      </c>
      <c r="BL168" s="3" t="s">
        <v>151</v>
      </c>
      <c r="BM168" s="171" t="s">
        <v>258</v>
      </c>
    </row>
    <row r="169" s="148" customFormat="true" ht="25.5" hidden="true" customHeight="true" outlineLevel="0" collapsed="false">
      <c r="B169" s="149"/>
      <c r="D169" s="150" t="s">
        <v>73</v>
      </c>
      <c r="E169" s="151"/>
      <c r="F169" s="151" t="s">
        <v>1328</v>
      </c>
      <c r="J169" s="152" t="n">
        <f aca="false">BK169</f>
        <v>0</v>
      </c>
      <c r="L169" s="149"/>
      <c r="M169" s="153"/>
      <c r="N169" s="154"/>
      <c r="O169" s="154"/>
      <c r="P169" s="155" t="n">
        <f aca="false">P170</f>
        <v>0</v>
      </c>
      <c r="Q169" s="154"/>
      <c r="R169" s="155" t="n">
        <f aca="false">R170</f>
        <v>0</v>
      </c>
      <c r="S169" s="154"/>
      <c r="T169" s="156" t="n">
        <f aca="false">T170</f>
        <v>0</v>
      </c>
      <c r="AR169" s="150" t="s">
        <v>82</v>
      </c>
      <c r="AT169" s="157" t="s">
        <v>73</v>
      </c>
      <c r="AU169" s="157" t="s">
        <v>74</v>
      </c>
      <c r="AY169" s="150" t="s">
        <v>146</v>
      </c>
      <c r="BK169" s="158" t="n">
        <f aca="false">BK170</f>
        <v>0</v>
      </c>
    </row>
    <row r="170" s="25" customFormat="true" ht="16.5" hidden="true" customHeight="true" outlineLevel="0" collapsed="false">
      <c r="A170" s="20"/>
      <c r="B170" s="159"/>
      <c r="C170" s="160" t="s">
        <v>207</v>
      </c>
      <c r="D170" s="160" t="s">
        <v>147</v>
      </c>
      <c r="E170" s="161"/>
      <c r="F170" s="162" t="s">
        <v>1329</v>
      </c>
      <c r="G170" s="163" t="s">
        <v>164</v>
      </c>
      <c r="H170" s="164" t="n">
        <v>0</v>
      </c>
      <c r="I170" s="165"/>
      <c r="J170" s="165" t="n">
        <f aca="false">ROUND(I170*H170,2)</f>
        <v>0</v>
      </c>
      <c r="K170" s="166"/>
      <c r="L170" s="21"/>
      <c r="M170" s="167"/>
      <c r="N170" s="168" t="s">
        <v>39</v>
      </c>
      <c r="O170" s="169" t="n">
        <v>0</v>
      </c>
      <c r="P170" s="169" t="n">
        <f aca="false">O170*H170</f>
        <v>0</v>
      </c>
      <c r="Q170" s="169" t="n">
        <v>0</v>
      </c>
      <c r="R170" s="169" t="n">
        <f aca="false">Q170*H170</f>
        <v>0</v>
      </c>
      <c r="S170" s="169" t="n">
        <v>0</v>
      </c>
      <c r="T170" s="170" t="n">
        <f aca="false">S170*H170</f>
        <v>0</v>
      </c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R170" s="171" t="s">
        <v>151</v>
      </c>
      <c r="AT170" s="171" t="s">
        <v>147</v>
      </c>
      <c r="AU170" s="171" t="s">
        <v>82</v>
      </c>
      <c r="AY170" s="3" t="s">
        <v>146</v>
      </c>
      <c r="BE170" s="172" t="n">
        <f aca="false">IF(N170="základní",J170,0)</f>
        <v>0</v>
      </c>
      <c r="BF170" s="172" t="n">
        <f aca="false">IF(N170="snížená",J170,0)</f>
        <v>0</v>
      </c>
      <c r="BG170" s="172" t="n">
        <f aca="false">IF(N170="zákl. přenesená",J170,0)</f>
        <v>0</v>
      </c>
      <c r="BH170" s="172" t="n">
        <f aca="false">IF(N170="sníž. přenesená",J170,0)</f>
        <v>0</v>
      </c>
      <c r="BI170" s="172" t="n">
        <f aca="false">IF(N170="nulová",J170,0)</f>
        <v>0</v>
      </c>
      <c r="BJ170" s="3" t="s">
        <v>82</v>
      </c>
      <c r="BK170" s="172" t="n">
        <f aca="false">ROUND(I170*H170,2)</f>
        <v>0</v>
      </c>
      <c r="BL170" s="3" t="s">
        <v>151</v>
      </c>
      <c r="BM170" s="171" t="s">
        <v>261</v>
      </c>
    </row>
    <row r="171" s="148" customFormat="true" ht="25.5" hidden="true" customHeight="true" outlineLevel="0" collapsed="false">
      <c r="B171" s="149"/>
      <c r="D171" s="150" t="s">
        <v>73</v>
      </c>
      <c r="E171" s="151"/>
      <c r="F171" s="151" t="s">
        <v>1330</v>
      </c>
      <c r="J171" s="152" t="n">
        <f aca="false">BK171</f>
        <v>0</v>
      </c>
      <c r="L171" s="149"/>
      <c r="M171" s="153"/>
      <c r="N171" s="154"/>
      <c r="O171" s="154"/>
      <c r="P171" s="155" t="n">
        <f aca="false">P172</f>
        <v>0</v>
      </c>
      <c r="Q171" s="154"/>
      <c r="R171" s="155" t="n">
        <f aca="false">R172</f>
        <v>0</v>
      </c>
      <c r="S171" s="154"/>
      <c r="T171" s="156" t="n">
        <f aca="false">T172</f>
        <v>0</v>
      </c>
      <c r="AR171" s="150" t="s">
        <v>82</v>
      </c>
      <c r="AT171" s="157" t="s">
        <v>73</v>
      </c>
      <c r="AU171" s="157" t="s">
        <v>74</v>
      </c>
      <c r="AY171" s="150" t="s">
        <v>146</v>
      </c>
      <c r="BK171" s="158" t="n">
        <f aca="false">BK172</f>
        <v>0</v>
      </c>
    </row>
    <row r="172" s="25" customFormat="true" ht="16.5" hidden="true" customHeight="true" outlineLevel="0" collapsed="false">
      <c r="A172" s="20"/>
      <c r="B172" s="159"/>
      <c r="C172" s="160" t="s">
        <v>1331</v>
      </c>
      <c r="D172" s="160" t="s">
        <v>147</v>
      </c>
      <c r="E172" s="161"/>
      <c r="F172" s="162" t="s">
        <v>1332</v>
      </c>
      <c r="G172" s="163" t="s">
        <v>177</v>
      </c>
      <c r="H172" s="164" t="n">
        <v>0</v>
      </c>
      <c r="I172" s="165"/>
      <c r="J172" s="165" t="n">
        <f aca="false">ROUND(I172*H172,2)</f>
        <v>0</v>
      </c>
      <c r="K172" s="166"/>
      <c r="L172" s="21"/>
      <c r="M172" s="167"/>
      <c r="N172" s="168" t="s">
        <v>39</v>
      </c>
      <c r="O172" s="169" t="n">
        <v>0</v>
      </c>
      <c r="P172" s="169" t="n">
        <f aca="false">O172*H172</f>
        <v>0</v>
      </c>
      <c r="Q172" s="169" t="n">
        <v>0</v>
      </c>
      <c r="R172" s="169" t="n">
        <f aca="false">Q172*H172</f>
        <v>0</v>
      </c>
      <c r="S172" s="169" t="n">
        <v>0</v>
      </c>
      <c r="T172" s="170" t="n">
        <f aca="false">S172*H172</f>
        <v>0</v>
      </c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R172" s="171" t="s">
        <v>151</v>
      </c>
      <c r="AT172" s="171" t="s">
        <v>147</v>
      </c>
      <c r="AU172" s="171" t="s">
        <v>82</v>
      </c>
      <c r="AY172" s="3" t="s">
        <v>146</v>
      </c>
      <c r="BE172" s="172" t="n">
        <f aca="false">IF(N172="základní",J172,0)</f>
        <v>0</v>
      </c>
      <c r="BF172" s="172" t="n">
        <f aca="false">IF(N172="snížená",J172,0)</f>
        <v>0</v>
      </c>
      <c r="BG172" s="172" t="n">
        <f aca="false">IF(N172="zákl. přenesená",J172,0)</f>
        <v>0</v>
      </c>
      <c r="BH172" s="172" t="n">
        <f aca="false">IF(N172="sníž. přenesená",J172,0)</f>
        <v>0</v>
      </c>
      <c r="BI172" s="172" t="n">
        <f aca="false">IF(N172="nulová",J172,0)</f>
        <v>0</v>
      </c>
      <c r="BJ172" s="3" t="s">
        <v>82</v>
      </c>
      <c r="BK172" s="172" t="n">
        <f aca="false">ROUND(I172*H172,2)</f>
        <v>0</v>
      </c>
      <c r="BL172" s="3" t="s">
        <v>151</v>
      </c>
      <c r="BM172" s="171" t="s">
        <v>264</v>
      </c>
    </row>
    <row r="173" s="148" customFormat="true" ht="25.5" hidden="true" customHeight="true" outlineLevel="0" collapsed="false">
      <c r="B173" s="149"/>
      <c r="D173" s="150" t="s">
        <v>73</v>
      </c>
      <c r="E173" s="151"/>
      <c r="F173" s="151" t="s">
        <v>983</v>
      </c>
      <c r="J173" s="152" t="n">
        <f aca="false">BK173</f>
        <v>0</v>
      </c>
      <c r="L173" s="149"/>
      <c r="M173" s="153"/>
      <c r="N173" s="154"/>
      <c r="O173" s="154"/>
      <c r="P173" s="155" t="n">
        <f aca="false">P174</f>
        <v>0</v>
      </c>
      <c r="Q173" s="154"/>
      <c r="R173" s="155" t="n">
        <f aca="false">R174</f>
        <v>0</v>
      </c>
      <c r="S173" s="154"/>
      <c r="T173" s="156" t="n">
        <f aca="false">T174</f>
        <v>0</v>
      </c>
      <c r="AR173" s="150" t="s">
        <v>82</v>
      </c>
      <c r="AT173" s="157" t="s">
        <v>73</v>
      </c>
      <c r="AU173" s="157" t="s">
        <v>74</v>
      </c>
      <c r="AY173" s="150" t="s">
        <v>146</v>
      </c>
      <c r="BK173" s="158" t="n">
        <f aca="false">BK174</f>
        <v>0</v>
      </c>
    </row>
    <row r="174" s="25" customFormat="true" ht="16.5" hidden="true" customHeight="true" outlineLevel="0" collapsed="false">
      <c r="A174" s="20"/>
      <c r="B174" s="159"/>
      <c r="C174" s="160" t="s">
        <v>213</v>
      </c>
      <c r="D174" s="160" t="s">
        <v>147</v>
      </c>
      <c r="E174" s="161"/>
      <c r="F174" s="162" t="s">
        <v>828</v>
      </c>
      <c r="G174" s="163" t="s">
        <v>829</v>
      </c>
      <c r="H174" s="164" t="n">
        <v>0</v>
      </c>
      <c r="I174" s="165"/>
      <c r="J174" s="165" t="n">
        <f aca="false">ROUND(I174*H174,2)</f>
        <v>0</v>
      </c>
      <c r="K174" s="166"/>
      <c r="L174" s="21"/>
      <c r="M174" s="167"/>
      <c r="N174" s="168" t="s">
        <v>39</v>
      </c>
      <c r="O174" s="169" t="n">
        <v>0</v>
      </c>
      <c r="P174" s="169" t="n">
        <f aca="false">O174*H174</f>
        <v>0</v>
      </c>
      <c r="Q174" s="169" t="n">
        <v>0</v>
      </c>
      <c r="R174" s="169" t="n">
        <f aca="false">Q174*H174</f>
        <v>0</v>
      </c>
      <c r="S174" s="169" t="n">
        <v>0</v>
      </c>
      <c r="T174" s="170" t="n">
        <f aca="false">S174*H174</f>
        <v>0</v>
      </c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R174" s="171" t="s">
        <v>151</v>
      </c>
      <c r="AT174" s="171" t="s">
        <v>147</v>
      </c>
      <c r="AU174" s="171" t="s">
        <v>82</v>
      </c>
      <c r="AY174" s="3" t="s">
        <v>146</v>
      </c>
      <c r="BE174" s="172" t="n">
        <f aca="false">IF(N174="základní",J174,0)</f>
        <v>0</v>
      </c>
      <c r="BF174" s="172" t="n">
        <f aca="false">IF(N174="snížená",J174,0)</f>
        <v>0</v>
      </c>
      <c r="BG174" s="172" t="n">
        <f aca="false">IF(N174="zákl. přenesená",J174,0)</f>
        <v>0</v>
      </c>
      <c r="BH174" s="172" t="n">
        <f aca="false">IF(N174="sníž. přenesená",J174,0)</f>
        <v>0</v>
      </c>
      <c r="BI174" s="172" t="n">
        <f aca="false">IF(N174="nulová",J174,0)</f>
        <v>0</v>
      </c>
      <c r="BJ174" s="3" t="s">
        <v>82</v>
      </c>
      <c r="BK174" s="172" t="n">
        <f aca="false">ROUND(I174*H174,2)</f>
        <v>0</v>
      </c>
      <c r="BL174" s="3" t="s">
        <v>151</v>
      </c>
      <c r="BM174" s="171" t="s">
        <v>267</v>
      </c>
    </row>
    <row r="175" s="148" customFormat="true" ht="25.5" hidden="true" customHeight="true" outlineLevel="0" collapsed="false">
      <c r="B175" s="149"/>
      <c r="D175" s="150" t="s">
        <v>73</v>
      </c>
      <c r="E175" s="151"/>
      <c r="F175" s="151" t="s">
        <v>1333</v>
      </c>
      <c r="J175" s="152" t="n">
        <f aca="false">BK175</f>
        <v>0</v>
      </c>
      <c r="L175" s="149"/>
      <c r="M175" s="153"/>
      <c r="N175" s="154"/>
      <c r="O175" s="154"/>
      <c r="P175" s="155" t="n">
        <f aca="false">P176</f>
        <v>0</v>
      </c>
      <c r="Q175" s="154"/>
      <c r="R175" s="155" t="n">
        <f aca="false">R176</f>
        <v>0</v>
      </c>
      <c r="S175" s="154"/>
      <c r="T175" s="156" t="n">
        <f aca="false">T176</f>
        <v>0</v>
      </c>
      <c r="AR175" s="150" t="s">
        <v>82</v>
      </c>
      <c r="AT175" s="157" t="s">
        <v>73</v>
      </c>
      <c r="AU175" s="157" t="s">
        <v>74</v>
      </c>
      <c r="AY175" s="150" t="s">
        <v>146</v>
      </c>
      <c r="BK175" s="158" t="n">
        <f aca="false">BK176</f>
        <v>0</v>
      </c>
    </row>
    <row r="176" s="25" customFormat="true" ht="16.5" hidden="true" customHeight="true" outlineLevel="0" collapsed="false">
      <c r="A176" s="20"/>
      <c r="B176" s="159"/>
      <c r="C176" s="160" t="s">
        <v>1334</v>
      </c>
      <c r="D176" s="160" t="s">
        <v>147</v>
      </c>
      <c r="E176" s="161"/>
      <c r="F176" s="162" t="s">
        <v>1308</v>
      </c>
      <c r="G176" s="163" t="s">
        <v>395</v>
      </c>
      <c r="H176" s="164" t="n">
        <v>0</v>
      </c>
      <c r="I176" s="165"/>
      <c r="J176" s="165" t="n">
        <f aca="false">ROUND(I176*H176,2)</f>
        <v>0</v>
      </c>
      <c r="K176" s="166"/>
      <c r="L176" s="21"/>
      <c r="M176" s="167"/>
      <c r="N176" s="168" t="s">
        <v>39</v>
      </c>
      <c r="O176" s="169" t="n">
        <v>0</v>
      </c>
      <c r="P176" s="169" t="n">
        <f aca="false">O176*H176</f>
        <v>0</v>
      </c>
      <c r="Q176" s="169" t="n">
        <v>0</v>
      </c>
      <c r="R176" s="169" t="n">
        <f aca="false">Q176*H176</f>
        <v>0</v>
      </c>
      <c r="S176" s="169" t="n">
        <v>0</v>
      </c>
      <c r="T176" s="170" t="n">
        <f aca="false">S176*H176</f>
        <v>0</v>
      </c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R176" s="171" t="s">
        <v>151</v>
      </c>
      <c r="AT176" s="171" t="s">
        <v>147</v>
      </c>
      <c r="AU176" s="171" t="s">
        <v>82</v>
      </c>
      <c r="AY176" s="3" t="s">
        <v>146</v>
      </c>
      <c r="BE176" s="172" t="n">
        <f aca="false">IF(N176="základní",J176,0)</f>
        <v>0</v>
      </c>
      <c r="BF176" s="172" t="n">
        <f aca="false">IF(N176="snížená",J176,0)</f>
        <v>0</v>
      </c>
      <c r="BG176" s="172" t="n">
        <f aca="false">IF(N176="zákl. přenesená",J176,0)</f>
        <v>0</v>
      </c>
      <c r="BH176" s="172" t="n">
        <f aca="false">IF(N176="sníž. přenesená",J176,0)</f>
        <v>0</v>
      </c>
      <c r="BI176" s="172" t="n">
        <f aca="false">IF(N176="nulová",J176,0)</f>
        <v>0</v>
      </c>
      <c r="BJ176" s="3" t="s">
        <v>82</v>
      </c>
      <c r="BK176" s="172" t="n">
        <f aca="false">ROUND(I176*H176,2)</f>
        <v>0</v>
      </c>
      <c r="BL176" s="3" t="s">
        <v>151</v>
      </c>
      <c r="BM176" s="171" t="s">
        <v>270</v>
      </c>
    </row>
    <row r="177" s="148" customFormat="true" ht="25.5" hidden="true" customHeight="true" outlineLevel="0" collapsed="false">
      <c r="B177" s="149"/>
      <c r="D177" s="150" t="s">
        <v>73</v>
      </c>
      <c r="E177" s="151"/>
      <c r="F177" s="151" t="s">
        <v>1335</v>
      </c>
      <c r="J177" s="152" t="n">
        <f aca="false">BK177</f>
        <v>0</v>
      </c>
      <c r="L177" s="149"/>
      <c r="M177" s="153"/>
      <c r="N177" s="154"/>
      <c r="O177" s="154"/>
      <c r="P177" s="155" t="n">
        <f aca="false">P178</f>
        <v>0</v>
      </c>
      <c r="Q177" s="154"/>
      <c r="R177" s="155" t="n">
        <f aca="false">R178</f>
        <v>0</v>
      </c>
      <c r="S177" s="154"/>
      <c r="T177" s="156" t="n">
        <f aca="false">T178</f>
        <v>0</v>
      </c>
      <c r="AR177" s="150" t="s">
        <v>82</v>
      </c>
      <c r="AT177" s="157" t="s">
        <v>73</v>
      </c>
      <c r="AU177" s="157" t="s">
        <v>74</v>
      </c>
      <c r="AY177" s="150" t="s">
        <v>146</v>
      </c>
      <c r="BK177" s="158" t="n">
        <f aca="false">BK178</f>
        <v>0</v>
      </c>
    </row>
    <row r="178" s="25" customFormat="true" ht="16.5" hidden="true" customHeight="true" outlineLevel="0" collapsed="false">
      <c r="A178" s="20"/>
      <c r="B178" s="159"/>
      <c r="C178" s="160" t="s">
        <v>218</v>
      </c>
      <c r="D178" s="160" t="s">
        <v>147</v>
      </c>
      <c r="E178" s="161"/>
      <c r="F178" s="162" t="s">
        <v>1336</v>
      </c>
      <c r="G178" s="163" t="s">
        <v>750</v>
      </c>
      <c r="H178" s="164" t="n">
        <v>0</v>
      </c>
      <c r="I178" s="165"/>
      <c r="J178" s="165" t="n">
        <f aca="false">ROUND(I178*H178,2)</f>
        <v>0</v>
      </c>
      <c r="K178" s="166"/>
      <c r="L178" s="21"/>
      <c r="M178" s="167"/>
      <c r="N178" s="168" t="s">
        <v>39</v>
      </c>
      <c r="O178" s="169" t="n">
        <v>0</v>
      </c>
      <c r="P178" s="169" t="n">
        <f aca="false">O178*H178</f>
        <v>0</v>
      </c>
      <c r="Q178" s="169" t="n">
        <v>0</v>
      </c>
      <c r="R178" s="169" t="n">
        <f aca="false">Q178*H178</f>
        <v>0</v>
      </c>
      <c r="S178" s="169" t="n">
        <v>0</v>
      </c>
      <c r="T178" s="170" t="n">
        <f aca="false">S178*H178</f>
        <v>0</v>
      </c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R178" s="171" t="s">
        <v>151</v>
      </c>
      <c r="AT178" s="171" t="s">
        <v>147</v>
      </c>
      <c r="AU178" s="171" t="s">
        <v>82</v>
      </c>
      <c r="AY178" s="3" t="s">
        <v>146</v>
      </c>
      <c r="BE178" s="172" t="n">
        <f aca="false">IF(N178="základní",J178,0)</f>
        <v>0</v>
      </c>
      <c r="BF178" s="172" t="n">
        <f aca="false">IF(N178="snížená",J178,0)</f>
        <v>0</v>
      </c>
      <c r="BG178" s="172" t="n">
        <f aca="false">IF(N178="zákl. přenesená",J178,0)</f>
        <v>0</v>
      </c>
      <c r="BH178" s="172" t="n">
        <f aca="false">IF(N178="sníž. přenesená",J178,0)</f>
        <v>0</v>
      </c>
      <c r="BI178" s="172" t="n">
        <f aca="false">IF(N178="nulová",J178,0)</f>
        <v>0</v>
      </c>
      <c r="BJ178" s="3" t="s">
        <v>82</v>
      </c>
      <c r="BK178" s="172" t="n">
        <f aca="false">ROUND(I178*H178,2)</f>
        <v>0</v>
      </c>
      <c r="BL178" s="3" t="s">
        <v>151</v>
      </c>
      <c r="BM178" s="171" t="s">
        <v>275</v>
      </c>
    </row>
    <row r="179" s="148" customFormat="true" ht="25.5" hidden="true" customHeight="true" outlineLevel="0" collapsed="false">
      <c r="B179" s="149"/>
      <c r="D179" s="150" t="s">
        <v>73</v>
      </c>
      <c r="E179" s="151"/>
      <c r="F179" s="151" t="s">
        <v>1337</v>
      </c>
      <c r="J179" s="152" t="n">
        <f aca="false">BK179</f>
        <v>0</v>
      </c>
      <c r="L179" s="149"/>
      <c r="M179" s="153"/>
      <c r="N179" s="154"/>
      <c r="O179" s="154"/>
      <c r="P179" s="155" t="n">
        <f aca="false">P180</f>
        <v>0</v>
      </c>
      <c r="Q179" s="154"/>
      <c r="R179" s="155" t="n">
        <f aca="false">R180</f>
        <v>0</v>
      </c>
      <c r="S179" s="154"/>
      <c r="T179" s="156" t="n">
        <f aca="false">T180</f>
        <v>0</v>
      </c>
      <c r="AR179" s="150" t="s">
        <v>82</v>
      </c>
      <c r="AT179" s="157" t="s">
        <v>73</v>
      </c>
      <c r="AU179" s="157" t="s">
        <v>74</v>
      </c>
      <c r="AY179" s="150" t="s">
        <v>146</v>
      </c>
      <c r="BK179" s="158" t="n">
        <f aca="false">BK180</f>
        <v>0</v>
      </c>
    </row>
    <row r="180" s="25" customFormat="true" ht="16.5" hidden="true" customHeight="true" outlineLevel="0" collapsed="false">
      <c r="A180" s="20"/>
      <c r="B180" s="159"/>
      <c r="C180" s="160" t="s">
        <v>788</v>
      </c>
      <c r="D180" s="160" t="s">
        <v>147</v>
      </c>
      <c r="E180" s="161"/>
      <c r="F180" s="162" t="s">
        <v>1336</v>
      </c>
      <c r="G180" s="163" t="s">
        <v>187</v>
      </c>
      <c r="H180" s="164" t="n">
        <v>0</v>
      </c>
      <c r="I180" s="165"/>
      <c r="J180" s="165" t="n">
        <f aca="false">ROUND(I180*H180,2)</f>
        <v>0</v>
      </c>
      <c r="K180" s="166"/>
      <c r="L180" s="21"/>
      <c r="M180" s="167"/>
      <c r="N180" s="168" t="s">
        <v>39</v>
      </c>
      <c r="O180" s="169" t="n">
        <v>0</v>
      </c>
      <c r="P180" s="169" t="n">
        <f aca="false">O180*H180</f>
        <v>0</v>
      </c>
      <c r="Q180" s="169" t="n">
        <v>0</v>
      </c>
      <c r="R180" s="169" t="n">
        <f aca="false">Q180*H180</f>
        <v>0</v>
      </c>
      <c r="S180" s="169" t="n">
        <v>0</v>
      </c>
      <c r="T180" s="170" t="n">
        <f aca="false">S180*H180</f>
        <v>0</v>
      </c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R180" s="171" t="s">
        <v>151</v>
      </c>
      <c r="AT180" s="171" t="s">
        <v>147</v>
      </c>
      <c r="AU180" s="171" t="s">
        <v>82</v>
      </c>
      <c r="AY180" s="3" t="s">
        <v>146</v>
      </c>
      <c r="BE180" s="172" t="n">
        <f aca="false">IF(N180="základní",J180,0)</f>
        <v>0</v>
      </c>
      <c r="BF180" s="172" t="n">
        <f aca="false">IF(N180="snížená",J180,0)</f>
        <v>0</v>
      </c>
      <c r="BG180" s="172" t="n">
        <f aca="false">IF(N180="zákl. přenesená",J180,0)</f>
        <v>0</v>
      </c>
      <c r="BH180" s="172" t="n">
        <f aca="false">IF(N180="sníž. přenesená",J180,0)</f>
        <v>0</v>
      </c>
      <c r="BI180" s="172" t="n">
        <f aca="false">IF(N180="nulová",J180,0)</f>
        <v>0</v>
      </c>
      <c r="BJ180" s="3" t="s">
        <v>82</v>
      </c>
      <c r="BK180" s="172" t="n">
        <f aca="false">ROUND(I180*H180,2)</f>
        <v>0</v>
      </c>
      <c r="BL180" s="3" t="s">
        <v>151</v>
      </c>
      <c r="BM180" s="171" t="s">
        <v>278</v>
      </c>
    </row>
    <row r="181" s="148" customFormat="true" ht="25.5" hidden="true" customHeight="true" outlineLevel="0" collapsed="false">
      <c r="B181" s="149"/>
      <c r="D181" s="150" t="s">
        <v>73</v>
      </c>
      <c r="E181" s="151"/>
      <c r="F181" s="151" t="s">
        <v>1338</v>
      </c>
      <c r="J181" s="152" t="n">
        <f aca="false">BK181</f>
        <v>0</v>
      </c>
      <c r="L181" s="149"/>
      <c r="M181" s="153"/>
      <c r="N181" s="154"/>
      <c r="O181" s="154"/>
      <c r="P181" s="155" t="n">
        <f aca="false">SUM(P182:P183)</f>
        <v>0</v>
      </c>
      <c r="Q181" s="154"/>
      <c r="R181" s="155" t="n">
        <f aca="false">SUM(R182:R183)</f>
        <v>0</v>
      </c>
      <c r="S181" s="154"/>
      <c r="T181" s="156" t="n">
        <f aca="false">SUM(T182:T183)</f>
        <v>0</v>
      </c>
      <c r="AR181" s="150" t="s">
        <v>82</v>
      </c>
      <c r="AT181" s="157" t="s">
        <v>73</v>
      </c>
      <c r="AU181" s="157" t="s">
        <v>74</v>
      </c>
      <c r="AY181" s="150" t="s">
        <v>146</v>
      </c>
      <c r="BK181" s="158" t="n">
        <f aca="false">SUM(BK182:BK183)</f>
        <v>0</v>
      </c>
    </row>
    <row r="182" s="25" customFormat="true" ht="16.5" hidden="true" customHeight="true" outlineLevel="0" collapsed="false">
      <c r="A182" s="20"/>
      <c r="B182" s="159"/>
      <c r="C182" s="160" t="s">
        <v>221</v>
      </c>
      <c r="D182" s="160" t="s">
        <v>147</v>
      </c>
      <c r="E182" s="161"/>
      <c r="F182" s="162" t="s">
        <v>1336</v>
      </c>
      <c r="G182" s="163" t="s">
        <v>395</v>
      </c>
      <c r="H182" s="164" t="n">
        <v>0</v>
      </c>
      <c r="I182" s="165"/>
      <c r="J182" s="165" t="n">
        <f aca="false">ROUND(I182*H182,2)</f>
        <v>0</v>
      </c>
      <c r="K182" s="166"/>
      <c r="L182" s="21"/>
      <c r="M182" s="167"/>
      <c r="N182" s="168" t="s">
        <v>39</v>
      </c>
      <c r="O182" s="169" t="n">
        <v>0</v>
      </c>
      <c r="P182" s="169" t="n">
        <f aca="false">O182*H182</f>
        <v>0</v>
      </c>
      <c r="Q182" s="169" t="n">
        <v>0</v>
      </c>
      <c r="R182" s="169" t="n">
        <f aca="false">Q182*H182</f>
        <v>0</v>
      </c>
      <c r="S182" s="169" t="n">
        <v>0</v>
      </c>
      <c r="T182" s="170" t="n">
        <f aca="false">S182*H182</f>
        <v>0</v>
      </c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R182" s="171" t="s">
        <v>151</v>
      </c>
      <c r="AT182" s="171" t="s">
        <v>147</v>
      </c>
      <c r="AU182" s="171" t="s">
        <v>82</v>
      </c>
      <c r="AY182" s="3" t="s">
        <v>146</v>
      </c>
      <c r="BE182" s="172" t="n">
        <f aca="false">IF(N182="základní",J182,0)</f>
        <v>0</v>
      </c>
      <c r="BF182" s="172" t="n">
        <f aca="false">IF(N182="snížená",J182,0)</f>
        <v>0</v>
      </c>
      <c r="BG182" s="172" t="n">
        <f aca="false">IF(N182="zákl. přenesená",J182,0)</f>
        <v>0</v>
      </c>
      <c r="BH182" s="172" t="n">
        <f aca="false">IF(N182="sníž. přenesená",J182,0)</f>
        <v>0</v>
      </c>
      <c r="BI182" s="172" t="n">
        <f aca="false">IF(N182="nulová",J182,0)</f>
        <v>0</v>
      </c>
      <c r="BJ182" s="3" t="s">
        <v>82</v>
      </c>
      <c r="BK182" s="172" t="n">
        <f aca="false">ROUND(I182*H182,2)</f>
        <v>0</v>
      </c>
      <c r="BL182" s="3" t="s">
        <v>151</v>
      </c>
      <c r="BM182" s="171" t="s">
        <v>281</v>
      </c>
    </row>
    <row r="183" s="25" customFormat="true" ht="16.5" hidden="true" customHeight="true" outlineLevel="0" collapsed="false">
      <c r="A183" s="20"/>
      <c r="B183" s="159"/>
      <c r="C183" s="160" t="s">
        <v>793</v>
      </c>
      <c r="D183" s="160" t="s">
        <v>147</v>
      </c>
      <c r="E183" s="161"/>
      <c r="F183" s="162" t="s">
        <v>760</v>
      </c>
      <c r="G183" s="163" t="s">
        <v>395</v>
      </c>
      <c r="H183" s="164" t="n">
        <v>0</v>
      </c>
      <c r="I183" s="165"/>
      <c r="J183" s="165" t="n">
        <f aca="false">ROUND(I183*H183,2)</f>
        <v>0</v>
      </c>
      <c r="K183" s="166"/>
      <c r="L183" s="21"/>
      <c r="M183" s="167"/>
      <c r="N183" s="168" t="s">
        <v>39</v>
      </c>
      <c r="O183" s="169" t="n">
        <v>0</v>
      </c>
      <c r="P183" s="169" t="n">
        <f aca="false">O183*H183</f>
        <v>0</v>
      </c>
      <c r="Q183" s="169" t="n">
        <v>0</v>
      </c>
      <c r="R183" s="169" t="n">
        <f aca="false">Q183*H183</f>
        <v>0</v>
      </c>
      <c r="S183" s="169" t="n">
        <v>0</v>
      </c>
      <c r="T183" s="170" t="n">
        <f aca="false">S183*H183</f>
        <v>0</v>
      </c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R183" s="171" t="s">
        <v>151</v>
      </c>
      <c r="AT183" s="171" t="s">
        <v>147</v>
      </c>
      <c r="AU183" s="171" t="s">
        <v>82</v>
      </c>
      <c r="AY183" s="3" t="s">
        <v>146</v>
      </c>
      <c r="BE183" s="172" t="n">
        <f aca="false">IF(N183="základní",J183,0)</f>
        <v>0</v>
      </c>
      <c r="BF183" s="172" t="n">
        <f aca="false">IF(N183="snížená",J183,0)</f>
        <v>0</v>
      </c>
      <c r="BG183" s="172" t="n">
        <f aca="false">IF(N183="zákl. přenesená",J183,0)</f>
        <v>0</v>
      </c>
      <c r="BH183" s="172" t="n">
        <f aca="false">IF(N183="sníž. přenesená",J183,0)</f>
        <v>0</v>
      </c>
      <c r="BI183" s="172" t="n">
        <f aca="false">IF(N183="nulová",J183,0)</f>
        <v>0</v>
      </c>
      <c r="BJ183" s="3" t="s">
        <v>82</v>
      </c>
      <c r="BK183" s="172" t="n">
        <f aca="false">ROUND(I183*H183,2)</f>
        <v>0</v>
      </c>
      <c r="BL183" s="3" t="s">
        <v>151</v>
      </c>
      <c r="BM183" s="171" t="s">
        <v>796</v>
      </c>
    </row>
    <row r="184" s="148" customFormat="true" ht="25.5" hidden="true" customHeight="true" outlineLevel="0" collapsed="false">
      <c r="B184" s="149"/>
      <c r="D184" s="150" t="s">
        <v>73</v>
      </c>
      <c r="E184" s="151"/>
      <c r="F184" s="151" t="s">
        <v>1339</v>
      </c>
      <c r="H184" s="148" t="n">
        <v>0</v>
      </c>
      <c r="J184" s="152" t="n">
        <f aca="false">BK184</f>
        <v>0</v>
      </c>
      <c r="L184" s="149"/>
      <c r="M184" s="153"/>
      <c r="N184" s="154"/>
      <c r="O184" s="154"/>
      <c r="P184" s="155" t="n">
        <f aca="false">P185</f>
        <v>0</v>
      </c>
      <c r="Q184" s="154"/>
      <c r="R184" s="155" t="n">
        <f aca="false">R185</f>
        <v>0</v>
      </c>
      <c r="S184" s="154"/>
      <c r="T184" s="156" t="n">
        <f aca="false">T185</f>
        <v>0</v>
      </c>
      <c r="AR184" s="150" t="s">
        <v>82</v>
      </c>
      <c r="AT184" s="157" t="s">
        <v>73</v>
      </c>
      <c r="AU184" s="157" t="s">
        <v>74</v>
      </c>
      <c r="AY184" s="150" t="s">
        <v>146</v>
      </c>
      <c r="BK184" s="158" t="n">
        <f aca="false">BK185</f>
        <v>0</v>
      </c>
    </row>
    <row r="185" s="25" customFormat="true" ht="16.5" hidden="true" customHeight="true" outlineLevel="0" collapsed="false">
      <c r="A185" s="20"/>
      <c r="B185" s="159"/>
      <c r="C185" s="160" t="s">
        <v>228</v>
      </c>
      <c r="D185" s="160" t="s">
        <v>147</v>
      </c>
      <c r="E185" s="161"/>
      <c r="F185" s="162" t="s">
        <v>1340</v>
      </c>
      <c r="G185" s="163" t="s">
        <v>395</v>
      </c>
      <c r="H185" s="164" t="n">
        <v>0</v>
      </c>
      <c r="I185" s="165"/>
      <c r="J185" s="165" t="n">
        <f aca="false">ROUND(I185*H185,2)</f>
        <v>0</v>
      </c>
      <c r="K185" s="166"/>
      <c r="L185" s="21"/>
      <c r="M185" s="167"/>
      <c r="N185" s="168" t="s">
        <v>39</v>
      </c>
      <c r="O185" s="169" t="n">
        <v>0</v>
      </c>
      <c r="P185" s="169" t="n">
        <f aca="false">O185*H185</f>
        <v>0</v>
      </c>
      <c r="Q185" s="169" t="n">
        <v>0</v>
      </c>
      <c r="R185" s="169" t="n">
        <f aca="false">Q185*H185</f>
        <v>0</v>
      </c>
      <c r="S185" s="169" t="n">
        <v>0</v>
      </c>
      <c r="T185" s="170" t="n">
        <f aca="false">S185*H185</f>
        <v>0</v>
      </c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R185" s="171" t="s">
        <v>151</v>
      </c>
      <c r="AT185" s="171" t="s">
        <v>147</v>
      </c>
      <c r="AU185" s="171" t="s">
        <v>82</v>
      </c>
      <c r="AY185" s="3" t="s">
        <v>146</v>
      </c>
      <c r="BE185" s="172" t="n">
        <f aca="false">IF(N185="základní",J185,0)</f>
        <v>0</v>
      </c>
      <c r="BF185" s="172" t="n">
        <f aca="false">IF(N185="snížená",J185,0)</f>
        <v>0</v>
      </c>
      <c r="BG185" s="172" t="n">
        <f aca="false">IF(N185="zákl. přenesená",J185,0)</f>
        <v>0</v>
      </c>
      <c r="BH185" s="172" t="n">
        <f aca="false">IF(N185="sníž. přenesená",J185,0)</f>
        <v>0</v>
      </c>
      <c r="BI185" s="172" t="n">
        <f aca="false">IF(N185="nulová",J185,0)</f>
        <v>0</v>
      </c>
      <c r="BJ185" s="3" t="s">
        <v>82</v>
      </c>
      <c r="BK185" s="172" t="n">
        <f aca="false">ROUND(I185*H185,2)</f>
        <v>0</v>
      </c>
      <c r="BL185" s="3" t="s">
        <v>151</v>
      </c>
      <c r="BM185" s="171" t="s">
        <v>799</v>
      </c>
    </row>
    <row r="186" s="148" customFormat="true" ht="25.5" hidden="true" customHeight="true" outlineLevel="0" collapsed="false">
      <c r="B186" s="149"/>
      <c r="D186" s="150" t="s">
        <v>73</v>
      </c>
      <c r="E186" s="151"/>
      <c r="F186" s="151" t="s">
        <v>859</v>
      </c>
      <c r="J186" s="152" t="n">
        <f aca="false">BK186</f>
        <v>0</v>
      </c>
      <c r="L186" s="149"/>
      <c r="M186" s="153"/>
      <c r="N186" s="154"/>
      <c r="O186" s="154"/>
      <c r="P186" s="155" t="n">
        <f aca="false">P187</f>
        <v>0</v>
      </c>
      <c r="Q186" s="154"/>
      <c r="R186" s="155" t="n">
        <f aca="false">R187</f>
        <v>0</v>
      </c>
      <c r="S186" s="154"/>
      <c r="T186" s="156" t="n">
        <f aca="false">T187</f>
        <v>0</v>
      </c>
      <c r="AR186" s="150" t="s">
        <v>82</v>
      </c>
      <c r="AT186" s="157" t="s">
        <v>73</v>
      </c>
      <c r="AU186" s="157" t="s">
        <v>74</v>
      </c>
      <c r="AY186" s="150" t="s">
        <v>146</v>
      </c>
      <c r="BK186" s="158" t="n">
        <f aca="false">BK187</f>
        <v>0</v>
      </c>
    </row>
    <row r="187" s="25" customFormat="true" ht="16.5" hidden="true" customHeight="true" outlineLevel="0" collapsed="false">
      <c r="A187" s="20"/>
      <c r="B187" s="159"/>
      <c r="C187" s="160" t="s">
        <v>800</v>
      </c>
      <c r="D187" s="160" t="s">
        <v>147</v>
      </c>
      <c r="E187" s="161"/>
      <c r="F187" s="162" t="s">
        <v>861</v>
      </c>
      <c r="G187" s="163" t="s">
        <v>181</v>
      </c>
      <c r="H187" s="164" t="n">
        <v>0</v>
      </c>
      <c r="I187" s="165"/>
      <c r="J187" s="165" t="n">
        <f aca="false">ROUND(I187*H187,2)</f>
        <v>0</v>
      </c>
      <c r="K187" s="166"/>
      <c r="L187" s="21"/>
      <c r="M187" s="167"/>
      <c r="N187" s="168" t="s">
        <v>39</v>
      </c>
      <c r="O187" s="169" t="n">
        <v>0</v>
      </c>
      <c r="P187" s="169" t="n">
        <f aca="false">O187*H187</f>
        <v>0</v>
      </c>
      <c r="Q187" s="169" t="n">
        <v>0</v>
      </c>
      <c r="R187" s="169" t="n">
        <f aca="false">Q187*H187</f>
        <v>0</v>
      </c>
      <c r="S187" s="169" t="n">
        <v>0</v>
      </c>
      <c r="T187" s="170" t="n">
        <f aca="false">S187*H187</f>
        <v>0</v>
      </c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R187" s="171" t="s">
        <v>151</v>
      </c>
      <c r="AT187" s="171" t="s">
        <v>147</v>
      </c>
      <c r="AU187" s="171" t="s">
        <v>82</v>
      </c>
      <c r="AY187" s="3" t="s">
        <v>146</v>
      </c>
      <c r="BE187" s="172" t="n">
        <f aca="false">IF(N187="základní",J187,0)</f>
        <v>0</v>
      </c>
      <c r="BF187" s="172" t="n">
        <f aca="false">IF(N187="snížená",J187,0)</f>
        <v>0</v>
      </c>
      <c r="BG187" s="172" t="n">
        <f aca="false">IF(N187="zákl. přenesená",J187,0)</f>
        <v>0</v>
      </c>
      <c r="BH187" s="172" t="n">
        <f aca="false">IF(N187="sníž. přenesená",J187,0)</f>
        <v>0</v>
      </c>
      <c r="BI187" s="172" t="n">
        <f aca="false">IF(N187="nulová",J187,0)</f>
        <v>0</v>
      </c>
      <c r="BJ187" s="3" t="s">
        <v>82</v>
      </c>
      <c r="BK187" s="172" t="n">
        <f aca="false">ROUND(I187*H187,2)</f>
        <v>0</v>
      </c>
      <c r="BL187" s="3" t="s">
        <v>151</v>
      </c>
      <c r="BM187" s="171" t="s">
        <v>803</v>
      </c>
    </row>
    <row r="188" s="25" customFormat="true" ht="16.5" hidden="false" customHeight="true" outlineLevel="0" collapsed="false">
      <c r="A188" s="20"/>
      <c r="B188" s="159"/>
      <c r="C188" s="160" t="n">
        <v>15</v>
      </c>
      <c r="D188" s="160" t="s">
        <v>147</v>
      </c>
      <c r="E188" s="161"/>
      <c r="F188" s="162" t="s">
        <v>1341</v>
      </c>
      <c r="G188" s="163" t="s">
        <v>177</v>
      </c>
      <c r="H188" s="164" t="n">
        <v>6</v>
      </c>
      <c r="I188" s="165"/>
      <c r="J188" s="165" t="n">
        <f aca="false">ROUND(I188*H188,2)</f>
        <v>0</v>
      </c>
      <c r="K188" s="205"/>
      <c r="L188" s="21"/>
      <c r="M188" s="167"/>
      <c r="N188" s="168"/>
      <c r="O188" s="169"/>
      <c r="P188" s="169"/>
      <c r="Q188" s="169"/>
      <c r="R188" s="169"/>
      <c r="S188" s="169"/>
      <c r="T188" s="17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R188" s="171"/>
      <c r="AT188" s="171"/>
      <c r="AU188" s="171"/>
      <c r="AY188" s="3"/>
      <c r="BE188" s="172"/>
      <c r="BF188" s="172"/>
      <c r="BG188" s="172"/>
      <c r="BH188" s="172"/>
      <c r="BI188" s="172"/>
      <c r="BJ188" s="3"/>
      <c r="BK188" s="172"/>
      <c r="BL188" s="3"/>
      <c r="BM188" s="171"/>
    </row>
    <row r="189" s="25" customFormat="true" ht="16.5" hidden="false" customHeight="true" outlineLevel="0" collapsed="false">
      <c r="A189" s="20"/>
      <c r="B189" s="159"/>
      <c r="C189" s="160" t="n">
        <v>16</v>
      </c>
      <c r="D189" s="160" t="s">
        <v>147</v>
      </c>
      <c r="E189" s="161"/>
      <c r="F189" s="162" t="s">
        <v>1342</v>
      </c>
      <c r="G189" s="163" t="s">
        <v>177</v>
      </c>
      <c r="H189" s="164" t="n">
        <v>6</v>
      </c>
      <c r="I189" s="165"/>
      <c r="J189" s="165" t="n">
        <f aca="false">ROUND(I189*H189,2)</f>
        <v>0</v>
      </c>
      <c r="K189" s="205"/>
      <c r="L189" s="21"/>
      <c r="M189" s="167"/>
      <c r="N189" s="168"/>
      <c r="O189" s="169"/>
      <c r="P189" s="169"/>
      <c r="Q189" s="169"/>
      <c r="R189" s="169"/>
      <c r="S189" s="169"/>
      <c r="T189" s="17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R189" s="171"/>
      <c r="AT189" s="171"/>
      <c r="AU189" s="171"/>
      <c r="AY189" s="3"/>
      <c r="BE189" s="172"/>
      <c r="BF189" s="172"/>
      <c r="BG189" s="172"/>
      <c r="BH189" s="172"/>
      <c r="BI189" s="172"/>
      <c r="BJ189" s="3"/>
      <c r="BK189" s="172"/>
      <c r="BL189" s="3"/>
      <c r="BM189" s="171"/>
    </row>
    <row r="190" s="25" customFormat="true" ht="16.5" hidden="false" customHeight="true" outlineLevel="0" collapsed="false">
      <c r="A190" s="20"/>
      <c r="B190" s="159"/>
      <c r="C190" s="160" t="n">
        <v>17</v>
      </c>
      <c r="D190" s="160" t="s">
        <v>147</v>
      </c>
      <c r="E190" s="161"/>
      <c r="F190" s="162" t="s">
        <v>1343</v>
      </c>
      <c r="G190" s="163" t="s">
        <v>187</v>
      </c>
      <c r="H190" s="164" t="n">
        <v>10</v>
      </c>
      <c r="I190" s="165"/>
      <c r="J190" s="165" t="n">
        <f aca="false">ROUND(I190*H190,2)</f>
        <v>0</v>
      </c>
      <c r="K190" s="205"/>
      <c r="L190" s="21"/>
      <c r="M190" s="167"/>
      <c r="N190" s="168"/>
      <c r="O190" s="169"/>
      <c r="P190" s="169"/>
      <c r="Q190" s="169"/>
      <c r="R190" s="169"/>
      <c r="S190" s="169"/>
      <c r="T190" s="17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R190" s="171"/>
      <c r="AT190" s="171"/>
      <c r="AU190" s="171"/>
      <c r="AY190" s="3"/>
      <c r="BE190" s="172"/>
      <c r="BF190" s="172"/>
      <c r="BG190" s="172"/>
      <c r="BH190" s="172"/>
      <c r="BI190" s="172"/>
      <c r="BJ190" s="3"/>
      <c r="BK190" s="172"/>
      <c r="BL190" s="3"/>
      <c r="BM190" s="171"/>
    </row>
    <row r="191" s="25" customFormat="true" ht="16.5" hidden="false" customHeight="true" outlineLevel="0" collapsed="false">
      <c r="A191" s="20"/>
      <c r="B191" s="159"/>
      <c r="C191" s="160" t="n">
        <v>18</v>
      </c>
      <c r="D191" s="160" t="s">
        <v>147</v>
      </c>
      <c r="E191" s="161"/>
      <c r="F191" s="162" t="s">
        <v>1344</v>
      </c>
      <c r="G191" s="163" t="s">
        <v>164</v>
      </c>
      <c r="H191" s="164" t="n">
        <v>1</v>
      </c>
      <c r="I191" s="165"/>
      <c r="J191" s="165" t="n">
        <f aca="false">ROUND(I191*H191,2)</f>
        <v>0</v>
      </c>
      <c r="K191" s="205"/>
      <c r="L191" s="21"/>
      <c r="M191" s="167"/>
      <c r="N191" s="168"/>
      <c r="O191" s="169"/>
      <c r="P191" s="169"/>
      <c r="Q191" s="169"/>
      <c r="R191" s="169"/>
      <c r="S191" s="169"/>
      <c r="T191" s="17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R191" s="171"/>
      <c r="AT191" s="171"/>
      <c r="AU191" s="171"/>
      <c r="AY191" s="3"/>
      <c r="BE191" s="172"/>
      <c r="BF191" s="172"/>
      <c r="BG191" s="172"/>
      <c r="BH191" s="172"/>
      <c r="BI191" s="172"/>
      <c r="BJ191" s="3"/>
      <c r="BK191" s="172"/>
      <c r="BL191" s="3"/>
      <c r="BM191" s="171"/>
    </row>
    <row r="192" s="25" customFormat="true" ht="16.5" hidden="false" customHeight="true" outlineLevel="0" collapsed="false">
      <c r="A192" s="20"/>
      <c r="B192" s="159"/>
      <c r="C192" s="160" t="n">
        <v>19</v>
      </c>
      <c r="D192" s="160" t="s">
        <v>147</v>
      </c>
      <c r="E192" s="161"/>
      <c r="F192" s="162" t="s">
        <v>1345</v>
      </c>
      <c r="G192" s="163" t="s">
        <v>177</v>
      </c>
      <c r="H192" s="164" t="n">
        <v>1</v>
      </c>
      <c r="I192" s="165"/>
      <c r="J192" s="165" t="n">
        <f aca="false">ROUND(I192*H192,2)</f>
        <v>0</v>
      </c>
      <c r="K192" s="205"/>
      <c r="L192" s="21"/>
      <c r="M192" s="167"/>
      <c r="N192" s="168"/>
      <c r="O192" s="169"/>
      <c r="P192" s="169"/>
      <c r="Q192" s="169"/>
      <c r="R192" s="169"/>
      <c r="S192" s="169"/>
      <c r="T192" s="17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R192" s="171"/>
      <c r="AT192" s="171"/>
      <c r="AU192" s="171"/>
      <c r="AY192" s="3"/>
      <c r="BE192" s="172"/>
      <c r="BF192" s="172"/>
      <c r="BG192" s="172"/>
      <c r="BH192" s="172"/>
      <c r="BI192" s="172"/>
      <c r="BJ192" s="3"/>
      <c r="BK192" s="172"/>
      <c r="BL192" s="3"/>
      <c r="BM192" s="171"/>
    </row>
    <row r="193" s="148" customFormat="true" ht="25.5" hidden="false" customHeight="true" outlineLevel="0" collapsed="false">
      <c r="B193" s="149"/>
      <c r="D193" s="150" t="s">
        <v>73</v>
      </c>
      <c r="E193" s="151" t="s">
        <v>189</v>
      </c>
      <c r="F193" s="151" t="s">
        <v>864</v>
      </c>
      <c r="J193" s="152" t="n">
        <f aca="false">J194+J195</f>
        <v>0</v>
      </c>
      <c r="L193" s="149"/>
      <c r="M193" s="153"/>
      <c r="N193" s="154"/>
      <c r="O193" s="154"/>
      <c r="P193" s="155" t="n">
        <f aca="false">SUM(P194:P195)</f>
        <v>0</v>
      </c>
      <c r="Q193" s="154"/>
      <c r="R193" s="155" t="n">
        <f aca="false">SUM(R194:R195)</f>
        <v>0</v>
      </c>
      <c r="S193" s="154"/>
      <c r="T193" s="156" t="n">
        <f aca="false">SUM(T194:T195)</f>
        <v>0</v>
      </c>
      <c r="AR193" s="150" t="s">
        <v>82</v>
      </c>
      <c r="AT193" s="157" t="s">
        <v>73</v>
      </c>
      <c r="AU193" s="157" t="s">
        <v>74</v>
      </c>
      <c r="AY193" s="150" t="s">
        <v>146</v>
      </c>
      <c r="BK193" s="158" t="n">
        <f aca="false">SUM(BK194:BK195)</f>
        <v>0</v>
      </c>
    </row>
    <row r="194" s="25" customFormat="true" ht="16.5" hidden="false" customHeight="true" outlineLevel="0" collapsed="false">
      <c r="A194" s="20"/>
      <c r="B194" s="159"/>
      <c r="C194" s="160" t="n">
        <v>20</v>
      </c>
      <c r="D194" s="160" t="s">
        <v>147</v>
      </c>
      <c r="E194" s="161"/>
      <c r="F194" s="162" t="s">
        <v>876</v>
      </c>
      <c r="G194" s="163" t="s">
        <v>181</v>
      </c>
      <c r="H194" s="164" t="n">
        <v>24</v>
      </c>
      <c r="I194" s="165"/>
      <c r="J194" s="165" t="n">
        <f aca="false">ROUND(I194*H194,2)</f>
        <v>0</v>
      </c>
      <c r="K194" s="166"/>
      <c r="L194" s="21"/>
      <c r="M194" s="167"/>
      <c r="N194" s="168" t="s">
        <v>39</v>
      </c>
      <c r="O194" s="169" t="n">
        <v>0</v>
      </c>
      <c r="P194" s="169" t="n">
        <f aca="false">O194*H194</f>
        <v>0</v>
      </c>
      <c r="Q194" s="169" t="n">
        <v>0</v>
      </c>
      <c r="R194" s="169" t="n">
        <f aca="false">Q194*H194</f>
        <v>0</v>
      </c>
      <c r="S194" s="169" t="n">
        <v>0</v>
      </c>
      <c r="T194" s="170" t="n">
        <f aca="false">S194*H194</f>
        <v>0</v>
      </c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R194" s="171" t="s">
        <v>151</v>
      </c>
      <c r="AT194" s="171" t="s">
        <v>147</v>
      </c>
      <c r="AU194" s="171" t="s">
        <v>82</v>
      </c>
      <c r="AY194" s="3" t="s">
        <v>146</v>
      </c>
      <c r="BE194" s="172" t="n">
        <f aca="false">IF(N194="základní",J194,0)</f>
        <v>0</v>
      </c>
      <c r="BF194" s="172" t="n">
        <f aca="false">IF(N194="snížená",J194,0)</f>
        <v>0</v>
      </c>
      <c r="BG194" s="172" t="n">
        <f aca="false">IF(N194="zákl. přenesená",J194,0)</f>
        <v>0</v>
      </c>
      <c r="BH194" s="172" t="n">
        <f aca="false">IF(N194="sníž. přenesená",J194,0)</f>
        <v>0</v>
      </c>
      <c r="BI194" s="172" t="n">
        <f aca="false">IF(N194="nulová",J194,0)</f>
        <v>0</v>
      </c>
      <c r="BJ194" s="3" t="s">
        <v>82</v>
      </c>
      <c r="BK194" s="172" t="n">
        <f aca="false">ROUND(I194*H194,2)</f>
        <v>0</v>
      </c>
      <c r="BL194" s="3" t="s">
        <v>151</v>
      </c>
      <c r="BM194" s="171" t="s">
        <v>1030</v>
      </c>
    </row>
    <row r="195" s="25" customFormat="true" ht="16.5" hidden="false" customHeight="true" outlineLevel="0" collapsed="false">
      <c r="A195" s="20"/>
      <c r="B195" s="159"/>
      <c r="C195" s="160" t="n">
        <v>21</v>
      </c>
      <c r="D195" s="160" t="s">
        <v>147</v>
      </c>
      <c r="E195" s="161"/>
      <c r="F195" s="162" t="s">
        <v>1252</v>
      </c>
      <c r="G195" s="163" t="s">
        <v>181</v>
      </c>
      <c r="H195" s="164" t="n">
        <v>18</v>
      </c>
      <c r="I195" s="165"/>
      <c r="J195" s="165" t="n">
        <f aca="false">ROUND(I195*H195,2)</f>
        <v>0</v>
      </c>
      <c r="K195" s="166"/>
      <c r="L195" s="21"/>
      <c r="M195" s="167"/>
      <c r="N195" s="168" t="s">
        <v>39</v>
      </c>
      <c r="O195" s="169" t="n">
        <v>0</v>
      </c>
      <c r="P195" s="169" t="n">
        <f aca="false">O195*H195</f>
        <v>0</v>
      </c>
      <c r="Q195" s="169" t="n">
        <v>0</v>
      </c>
      <c r="R195" s="169" t="n">
        <f aca="false">Q195*H195</f>
        <v>0</v>
      </c>
      <c r="S195" s="169" t="n">
        <v>0</v>
      </c>
      <c r="T195" s="170" t="n">
        <f aca="false">S195*H195</f>
        <v>0</v>
      </c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R195" s="171" t="s">
        <v>151</v>
      </c>
      <c r="AT195" s="171" t="s">
        <v>147</v>
      </c>
      <c r="AU195" s="171" t="s">
        <v>82</v>
      </c>
      <c r="AY195" s="3" t="s">
        <v>146</v>
      </c>
      <c r="BE195" s="172" t="n">
        <f aca="false">IF(N195="základní",J195,0)</f>
        <v>0</v>
      </c>
      <c r="BF195" s="172" t="n">
        <f aca="false">IF(N195="snížená",J195,0)</f>
        <v>0</v>
      </c>
      <c r="BG195" s="172" t="n">
        <f aca="false">IF(N195="zákl. přenesená",J195,0)</f>
        <v>0</v>
      </c>
      <c r="BH195" s="172" t="n">
        <f aca="false">IF(N195="sníž. přenesená",J195,0)</f>
        <v>0</v>
      </c>
      <c r="BI195" s="172" t="n">
        <f aca="false">IF(N195="nulová",J195,0)</f>
        <v>0</v>
      </c>
      <c r="BJ195" s="3" t="s">
        <v>82</v>
      </c>
      <c r="BK195" s="172" t="n">
        <f aca="false">ROUND(I195*H195,2)</f>
        <v>0</v>
      </c>
      <c r="BL195" s="3" t="s">
        <v>151</v>
      </c>
      <c r="BM195" s="171" t="s">
        <v>813</v>
      </c>
    </row>
    <row r="196" s="148" customFormat="true" ht="25.5" hidden="false" customHeight="true" outlineLevel="0" collapsed="false">
      <c r="B196" s="149"/>
      <c r="D196" s="150" t="s">
        <v>73</v>
      </c>
      <c r="E196" s="151" t="s">
        <v>194</v>
      </c>
      <c r="F196" s="151" t="s">
        <v>884</v>
      </c>
      <c r="J196" s="152" t="n">
        <f aca="false">J197+J198</f>
        <v>0</v>
      </c>
      <c r="L196" s="149"/>
      <c r="M196" s="153"/>
      <c r="N196" s="154"/>
      <c r="O196" s="154"/>
      <c r="P196" s="155" t="n">
        <f aca="false">SUM(P197:P198)</f>
        <v>0</v>
      </c>
      <c r="Q196" s="154"/>
      <c r="R196" s="155" t="n">
        <f aca="false">SUM(R197:R198)</f>
        <v>0</v>
      </c>
      <c r="S196" s="154"/>
      <c r="T196" s="156" t="n">
        <f aca="false">SUM(T197:T198)</f>
        <v>0</v>
      </c>
      <c r="AR196" s="150" t="s">
        <v>82</v>
      </c>
      <c r="AT196" s="157" t="s">
        <v>73</v>
      </c>
      <c r="AU196" s="157" t="s">
        <v>74</v>
      </c>
      <c r="AY196" s="150" t="s">
        <v>146</v>
      </c>
      <c r="BK196" s="158" t="n">
        <f aca="false">SUM(BK197:BK198)</f>
        <v>0</v>
      </c>
    </row>
    <row r="197" s="25" customFormat="true" ht="16.5" hidden="false" customHeight="true" outlineLevel="0" collapsed="false">
      <c r="A197" s="20"/>
      <c r="B197" s="159"/>
      <c r="C197" s="160" t="n">
        <v>22</v>
      </c>
      <c r="D197" s="160" t="s">
        <v>147</v>
      </c>
      <c r="E197" s="161"/>
      <c r="F197" s="162" t="s">
        <v>1346</v>
      </c>
      <c r="G197" s="163" t="s">
        <v>181</v>
      </c>
      <c r="H197" s="164" t="n">
        <v>6</v>
      </c>
      <c r="I197" s="165"/>
      <c r="J197" s="165" t="n">
        <f aca="false">ROUND(I197*H197,2)</f>
        <v>0</v>
      </c>
      <c r="K197" s="166"/>
      <c r="L197" s="21"/>
      <c r="M197" s="167"/>
      <c r="N197" s="168" t="s">
        <v>39</v>
      </c>
      <c r="O197" s="169" t="n">
        <v>0</v>
      </c>
      <c r="P197" s="169" t="n">
        <f aca="false">O197*H197</f>
        <v>0</v>
      </c>
      <c r="Q197" s="169" t="n">
        <v>0</v>
      </c>
      <c r="R197" s="169" t="n">
        <f aca="false">Q197*H197</f>
        <v>0</v>
      </c>
      <c r="S197" s="169" t="n">
        <v>0</v>
      </c>
      <c r="T197" s="170" t="n">
        <f aca="false">S197*H197</f>
        <v>0</v>
      </c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R197" s="171" t="s">
        <v>151</v>
      </c>
      <c r="AT197" s="171" t="s">
        <v>147</v>
      </c>
      <c r="AU197" s="171" t="s">
        <v>82</v>
      </c>
      <c r="AY197" s="3" t="s">
        <v>146</v>
      </c>
      <c r="BE197" s="172" t="n">
        <f aca="false">IF(N197="základní",J197,0)</f>
        <v>0</v>
      </c>
      <c r="BF197" s="172" t="n">
        <f aca="false">IF(N197="snížená",J197,0)</f>
        <v>0</v>
      </c>
      <c r="BG197" s="172" t="n">
        <f aca="false">IF(N197="zákl. přenesená",J197,0)</f>
        <v>0</v>
      </c>
      <c r="BH197" s="172" t="n">
        <f aca="false">IF(N197="sníž. přenesená",J197,0)</f>
        <v>0</v>
      </c>
      <c r="BI197" s="172" t="n">
        <f aca="false">IF(N197="nulová",J197,0)</f>
        <v>0</v>
      </c>
      <c r="BJ197" s="3" t="s">
        <v>82</v>
      </c>
      <c r="BK197" s="172" t="n">
        <f aca="false">ROUND(I197*H197,2)</f>
        <v>0</v>
      </c>
      <c r="BL197" s="3" t="s">
        <v>151</v>
      </c>
      <c r="BM197" s="171" t="s">
        <v>1045</v>
      </c>
    </row>
    <row r="198" s="25" customFormat="true" ht="16.5" hidden="false" customHeight="true" outlineLevel="0" collapsed="false">
      <c r="A198" s="20"/>
      <c r="B198" s="159"/>
      <c r="C198" s="160" t="n">
        <v>23</v>
      </c>
      <c r="D198" s="160" t="s">
        <v>147</v>
      </c>
      <c r="E198" s="161"/>
      <c r="F198" s="162" t="s">
        <v>896</v>
      </c>
      <c r="G198" s="163" t="s">
        <v>181</v>
      </c>
      <c r="H198" s="164" t="n">
        <v>1</v>
      </c>
      <c r="I198" s="165"/>
      <c r="J198" s="165" t="n">
        <f aca="false">ROUND(I198*H198,2)</f>
        <v>0</v>
      </c>
      <c r="K198" s="166"/>
      <c r="L198" s="21"/>
      <c r="M198" s="167"/>
      <c r="N198" s="168" t="s">
        <v>39</v>
      </c>
      <c r="O198" s="169" t="n">
        <v>0</v>
      </c>
      <c r="P198" s="169" t="n">
        <f aca="false">O198*H198</f>
        <v>0</v>
      </c>
      <c r="Q198" s="169" t="n">
        <v>0</v>
      </c>
      <c r="R198" s="169" t="n">
        <f aca="false">Q198*H198</f>
        <v>0</v>
      </c>
      <c r="S198" s="169" t="n">
        <v>0</v>
      </c>
      <c r="T198" s="170" t="n">
        <f aca="false">S198*H198</f>
        <v>0</v>
      </c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R198" s="171" t="s">
        <v>151</v>
      </c>
      <c r="AT198" s="171" t="s">
        <v>147</v>
      </c>
      <c r="AU198" s="171" t="s">
        <v>82</v>
      </c>
      <c r="AY198" s="3" t="s">
        <v>146</v>
      </c>
      <c r="BE198" s="172" t="n">
        <f aca="false">IF(N198="základní",J198,0)</f>
        <v>0</v>
      </c>
      <c r="BF198" s="172" t="n">
        <f aca="false">IF(N198="snížená",J198,0)</f>
        <v>0</v>
      </c>
      <c r="BG198" s="172" t="n">
        <f aca="false">IF(N198="zákl. přenesená",J198,0)</f>
        <v>0</v>
      </c>
      <c r="BH198" s="172" t="n">
        <f aca="false">IF(N198="sníž. přenesená",J198,0)</f>
        <v>0</v>
      </c>
      <c r="BI198" s="172" t="n">
        <f aca="false">IF(N198="nulová",J198,0)</f>
        <v>0</v>
      </c>
      <c r="BJ198" s="3" t="s">
        <v>82</v>
      </c>
      <c r="BK198" s="172" t="n">
        <f aca="false">ROUND(I198*H198,2)</f>
        <v>0</v>
      </c>
      <c r="BL198" s="3" t="s">
        <v>151</v>
      </c>
      <c r="BM198" s="171" t="s">
        <v>818</v>
      </c>
    </row>
    <row r="199" s="25" customFormat="true" ht="6.75" hidden="false" customHeight="true" outlineLevel="0" collapsed="false">
      <c r="A199" s="20"/>
      <c r="B199" s="42"/>
      <c r="C199" s="43"/>
      <c r="D199" s="43"/>
      <c r="E199" s="43"/>
      <c r="F199" s="43"/>
      <c r="G199" s="43"/>
      <c r="H199" s="43"/>
      <c r="I199" s="43"/>
      <c r="J199" s="43"/>
      <c r="K199" s="43"/>
      <c r="L199" s="21"/>
      <c r="M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</row>
  </sheetData>
  <autoFilter ref="C123:K198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11:17:08Z</dcterms:created>
  <dc:creator>PC0012\admin</dc:creator>
  <dc:description/>
  <dc:language>en-US</dc:language>
  <cp:lastModifiedBy>Jindřich Cinka</cp:lastModifiedBy>
  <cp:lastPrinted>2021-03-10T12:39:16Z</cp:lastPrinted>
  <dcterms:modified xsi:type="dcterms:W3CDTF">2021-09-09T11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