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onitor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1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sheetProtection algorithmName="SHA-512" hashValue="B1xK4juJOkA76KGziR3oUhuKC7DDbiXPv+82J2jj+rS+U4httbJ3pnHj3ejnwiol7zPP0Unezkw0Jj0EYDia0g==" saltValue="YJrgLnzGtfiiqE9nA/rEQQ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0-15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