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58.45"/>
    <col collapsed="false" customWidth="true" hidden="false" outlineLevel="0" max="3" min="3" style="1" width="18.45"/>
    <col collapsed="false" customWidth="true" hidden="false" outlineLevel="0" max="5" min="4" style="1" width="23.73"/>
    <col collapsed="false" customWidth="true" hidden="false" outlineLevel="0" max="6" min="6" style="1" width="23.54"/>
    <col collapsed="false" customWidth="false" hidden="false" outlineLevel="0" max="16384" min="7" style="1" width="9.18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32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4.25" hidden="false" customHeight="false" outlineLevel="0" collapsed="false">
      <c r="F14" s="35"/>
    </row>
  </sheetData>
  <sheetProtection algorithmName="SHA-512" hashValue="GKVELN5AcdzIegiqpt/krJTv0lABHHE25zZnOrUZbDJjc5e8dPZ8GcK2UeFKbCoxTtTYs5/UKaHXxQdXHthT0Q==" saltValue="MHvBpyPPddGdiR2TXZWZkg==" spinCount="100000" sheet="true" objects="true" scenarios="true"/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1-11-04T10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