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é" sheetId="1" state="visible" r:id="rId2"/>
  </sheets>
  <definedNames>
    <definedName function="false" hidden="false" localSheetId="0" name="_xlnm.Print_Area" vbProcedure="false">Zadavatelé!$A$2:$BP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96">
  <si>
    <t xml:space="preserve">Příloha č. 1 Výzvy - Seznam pověřujících zadavatelů</t>
  </si>
  <si>
    <t xml:space="preserve">DNS 01 - Dodávka odpadních pytlů, potravinových sáčků a fólií bez náhradního plnění</t>
  </si>
  <si>
    <t xml:space="preserve">pořadové číslo</t>
  </si>
  <si>
    <t xml:space="preserve">JM</t>
  </si>
  <si>
    <t xml:space="preserve">IČO</t>
  </si>
  <si>
    <t xml:space="preserve">Název</t>
  </si>
  <si>
    <t xml:space="preserve">Se sídlem</t>
  </si>
  <si>
    <t xml:space="preserve">Pytle odpadní, HDPE, vel. 49 x 60cm, minimální síla 15µ, barva černá</t>
  </si>
  <si>
    <t xml:space="preserve">Pytle odpadní, HDPE, vel. 49 x 60cm, minimální síla 15µ, barva bílá</t>
  </si>
  <si>
    <t xml:space="preserve">Pytle odpadní, LDPE, vel. 50 x 60cm, minimální síla 40µ, barva černá </t>
  </si>
  <si>
    <t xml:space="preserve">Pytle odpadní, HDPE, vel. 50 x 60cm, minimální síla 20µ, barva černá</t>
  </si>
  <si>
    <t xml:space="preserve">Pytle odpadní, HDPE, vel. 50 x 60cm, minimální síla 20µ, barva bílá</t>
  </si>
  <si>
    <t xml:space="preserve">Pytle odpadní, LDPE, vel. 50 x 60cm, minimální síla 50µ, barva černá</t>
  </si>
  <si>
    <t xml:space="preserve">Pytle odpadní, LDPE, vel. 50 x 60cm, minimální síla 50µ, barva červená</t>
  </si>
  <si>
    <t xml:space="preserve">Pytle odpadní, LDPE, vel. 50 x 60cm, minimální síla 60µ, barva černá</t>
  </si>
  <si>
    <t xml:space="preserve">Pytle odpadní, LDPE, vel. 50 x 60cm, minimální síla 60µ, barva červená</t>
  </si>
  <si>
    <t xml:space="preserve">Pytle odpadní, LDPE, vel. 50 x 60cm, minimální síla 200µ, barva černá </t>
  </si>
  <si>
    <t xml:space="preserve">Pytle odpadní, LDPE, vel. 55 x 60cm, minimální síla 60µ, barva černá </t>
  </si>
  <si>
    <t xml:space="preserve">Pytle odpadní, LDPE, 55 x 100cm, minimální síla 60µ, barva černá</t>
  </si>
  <si>
    <t xml:space="preserve">Pytle odpadní, LDPE, 55 x 100cm, minimální síla 60µ, barva červená</t>
  </si>
  <si>
    <t xml:space="preserve">Pytle odpadní, LDPE, 55 x 100cm, minimální síla 60µ, barva žlutá</t>
  </si>
  <si>
    <t xml:space="preserve">Pytle odpadní, LDPE, vel. 55 x 100cm, minimální síla 80µ, barva černá</t>
  </si>
  <si>
    <t xml:space="preserve">Pytle odpadní, LDPE, 60 x 80cm, minimální síla 35µ, barva černá </t>
  </si>
  <si>
    <t xml:space="preserve">Pytle odpadní, HDPE, 60 x 70cm, minimální síla 20µ, barva modrá </t>
  </si>
  <si>
    <t xml:space="preserve">Pytle odpadní, HDPE, 60 x 80cm, minimální síla 15µ, barva černá </t>
  </si>
  <si>
    <t xml:space="preserve">Pytle odpadní, HDPE, vel. 63 x 85cm, minimální 15µ, barva bílá</t>
  </si>
  <si>
    <t xml:space="preserve">Pytle odpadní, HDPE, vel. 63 x 85cm, minimální 15µ barva transparentní</t>
  </si>
  <si>
    <t xml:space="preserve">Pytle odpadní, HDPE, vel. 64 x 71cm, síla 20µ, barva  černá </t>
  </si>
  <si>
    <t xml:space="preserve">Pytle odpadní, LDPE,vel.  65 x 78cm, síla 60µ, barva černá </t>
  </si>
  <si>
    <t xml:space="preserve">Pytle odpadní, zatahovací, LDPE, vel. 70 x 100cm, síla 50µ, barva modrá </t>
  </si>
  <si>
    <t xml:space="preserve">Pytle odpadní, LDPE, vel. 70 x 110cm, síla 40µ, barva černá</t>
  </si>
  <si>
    <t xml:space="preserve">Pytle odpadní, LDPE, vel. 70 x 110cm, síla 40µ, barva transparentní</t>
  </si>
  <si>
    <t xml:space="preserve">Pytle odpadní, LDPE, vel. 70 x 110cm, síla 40µ, barva modrá</t>
  </si>
  <si>
    <t xml:space="preserve">Pytle odpadní, LDPE, vel. 70 x 110cm, síla 40µ, barva žlutá</t>
  </si>
  <si>
    <t xml:space="preserve">Pytle odpadní, LDPE, vel. 70 x 110cm, síla 60µ, barva černá</t>
  </si>
  <si>
    <t xml:space="preserve">Pytle odpadní, LDPE, vel. 70 x 110cm, síla 60µ, barva transparentní</t>
  </si>
  <si>
    <t xml:space="preserve">Pytle odpadní, LDPE, vel. 70 x 110cm, síla 60µ, barva modrá</t>
  </si>
  <si>
    <t xml:space="preserve">Pytle odpadní, LDPE, vel. 70 x 110cm, síla 60µ, barva červená</t>
  </si>
  <si>
    <t xml:space="preserve">Pytle odpadní, LDPE, vel. 70 x 110cm, síla 60µ, barva žlutá</t>
  </si>
  <si>
    <t xml:space="preserve">Pytle odpadní, LDPE, vel. 70 x 110cm, síla 60µ, barva zelená</t>
  </si>
  <si>
    <t xml:space="preserve">Pytle odpadní, LDPE, vel. 70 x 110cm, minimální síla 80µ, barva černá</t>
  </si>
  <si>
    <t xml:space="preserve">Pytle odpadní, LDPE, vel. 70 x 110cm, minimální síla 80µ, barva transparentní</t>
  </si>
  <si>
    <t xml:space="preserve">Pytle odpadní, LDPE, vel. 70 x 110cm, minimální síla 80µ, barva modrá</t>
  </si>
  <si>
    <t xml:space="preserve">Pytle odpadní, LDPE, vel. 70 x 110cm, minimální síla 80µ, barva červená</t>
  </si>
  <si>
    <t xml:space="preserve">Pytle odpadní, LDPE, vel. 70 x 110cm, minimální síla 80µ, barva žlutá</t>
  </si>
  <si>
    <t xml:space="preserve">Pytle odpadní, LDPE, vel. 70 x 110cm, minimální síla 80µ, barva zelená</t>
  </si>
  <si>
    <t xml:space="preserve">Pytle odpadní, LDPE, vel. 70 x 110cm, minimální síla 100µ, barva černá</t>
  </si>
  <si>
    <t xml:space="preserve">Pytle odpadní, LDPE, vel. 70 x 110cm, minimální síla 100µ, barva modrá</t>
  </si>
  <si>
    <t xml:space="preserve">Pytle odpadní, LDPE, vel. 70 x 110cm, minimální síla 100µ, barva červená</t>
  </si>
  <si>
    <t xml:space="preserve">Pytle odpadní, LDPE, vel. 70 x 110cm, minimální síla 100µ, barva žlutá</t>
  </si>
  <si>
    <t xml:space="preserve">Pytle odpadní, LDPE, vel. 70 x 110cm, minimální síla 180µ, barva černá </t>
  </si>
  <si>
    <t xml:space="preserve">Pytle odpadní, LDPE, vel. 70 x 110cm, minimální síla 200µ, barva černá </t>
  </si>
  <si>
    <t xml:space="preserve">Pytle odpadní - BIOODPAD s potiskem, LDPE, vel. 70 x 110cm, minimální síla 100µ, barva červená </t>
  </si>
  <si>
    <t xml:space="preserve">Pytle odpadní, LDPE, vel. 70 x 120cm, minimální síla 100µ, barva modrá </t>
  </si>
  <si>
    <t xml:space="preserve">Pytle odpadní, LDPE, vel. 80 x 120cm, minimální síla 100µ, barva transparentní </t>
  </si>
  <si>
    <t xml:space="preserve">Pytle odpadní, LDPE, vel. 100 x 120cm, minimální síla 80µ, barva černá </t>
  </si>
  <si>
    <t xml:space="preserve">Sáčky transparentní, HDPE, vel. 16 x 24cm, minimální síla 8µ</t>
  </si>
  <si>
    <t xml:space="preserve">Sáčky transparentní, HDPE, vel. 20 x 30cm, minimální síla 10µ</t>
  </si>
  <si>
    <t xml:space="preserve">Sáčky transparentní, HDPE, vel. 20 x 30cm, minimální síla 12µ</t>
  </si>
  <si>
    <t xml:space="preserve">Sáčky transparentní, HDPE, vel. 25 x 35cm, minimální síla 9µ</t>
  </si>
  <si>
    <t xml:space="preserve">Sáčky transparentní, HDPE, vel. 45 x 30cm, minimální síla 20µ</t>
  </si>
  <si>
    <t xml:space="preserve">Pytle potravinářské transparentní, LDPE, vel. 70 x 110cm, minimální síla 60µ</t>
  </si>
  <si>
    <t xml:space="preserve">Fólie potravinářské transparentní, LDPE, vel. 30 x 30000cm, minimální síla 9µ</t>
  </si>
  <si>
    <t xml:space="preserve">Fólie potravinářské transparentní, LDPE, vel. 45 x 30000cm, minimální síla 12µ</t>
  </si>
  <si>
    <t xml:space="preserve">Přířezy skládané transparentní, HDPE, vel. 50 x 70cm, minimální síla 6µ</t>
  </si>
  <si>
    <t xml:space="preserve">Mikroténová taška bílá, LDPE, vel. 30 x 54cm, minimální síla 100µ</t>
  </si>
  <si>
    <t xml:space="preserve">Zavírací páska transparentní, PP, vel. 4,8 x 6600 cm, minimální síla 43µ</t>
  </si>
  <si>
    <t xml:space="preserve">Pytle odpadní, HDPE, 60 x 80cm, minimální síla 15µ, barva transparentní</t>
  </si>
  <si>
    <t xml:space="preserve">Pytle odpadní, LDPE, vel. 70 x 110cm, minimální síla 200µ, barva žlutá </t>
  </si>
  <si>
    <t xml:space="preserve">JM_076</t>
  </si>
  <si>
    <t xml:space="preserve">Nemocnice Tišnov, příspěvková organizace</t>
  </si>
  <si>
    <t xml:space="preserve">Purkyňova 279, 666 13 Tišnov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JM_173</t>
  </si>
  <si>
    <t xml:space="preserve">Domov Božice, příspěvková organizace</t>
  </si>
  <si>
    <t xml:space="preserve">Božice 188, 671 64 Bož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252</t>
  </si>
  <si>
    <t xml:space="preserve">Domov na Jarošce, příspěvková organizace</t>
  </si>
  <si>
    <t xml:space="preserve">Jarošova 1717/3, 695 01 Hodonín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JM_032</t>
  </si>
  <si>
    <t xml:space="preserve">Správa a údržba silnic Jihomoravského kraje, příspěvková organizace kraje</t>
  </si>
  <si>
    <t xml:space="preserve">Žerotínovo náměstí 449/3, 602 00 Brno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45</t>
  </si>
  <si>
    <t xml:space="preserve">Střední odborné učiliště Kyjov, příspěvková organizace</t>
  </si>
  <si>
    <t xml:space="preserve">Havlíčkova 1223/17, 697 01 Kyjov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JM_018</t>
  </si>
  <si>
    <t xml:space="preserve">Nemocnice Znojmo, příspěvková organizace</t>
  </si>
  <si>
    <t xml:space="preserve">MUDr. Jana Janského 2675/11, 669 02 Znojmo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JM_096</t>
  </si>
  <si>
    <t xml:space="preserve">Integrovaná střední škola automobilní Brno, příspěvková organizace</t>
  </si>
  <si>
    <t xml:space="preserve">Křižíkova 106/15, 612 00 Brno</t>
  </si>
  <si>
    <t xml:space="preserve">JM_219</t>
  </si>
  <si>
    <t xml:space="preserve">Nemocnice Ivančice, příspěvková organizace</t>
  </si>
  <si>
    <t xml:space="preserve">Široká 16, 664 91 Ivančice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JM_266</t>
  </si>
  <si>
    <t xml:space="preserve">Střední škola elektrotechnická a energetická Sokolnice, příspěvková organizace</t>
  </si>
  <si>
    <t xml:space="preserve">Učiliště 496, 664 52 Sokolnice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JM_067</t>
  </si>
  <si>
    <t xml:space="preserve">Masarykův domov mládeže a Školní jídelna Brno, příspěvková organizace</t>
  </si>
  <si>
    <t xml:space="preserve">Cihlářská 604/21, 602 00 Brno</t>
  </si>
  <si>
    <t xml:space="preserve">JM_241</t>
  </si>
  <si>
    <t xml:space="preserve">Integrovaná střední škola Hodonín, příspěvková organizace</t>
  </si>
  <si>
    <t xml:space="preserve">Lipová alej 3756/21, 695 03 Hodonín</t>
  </si>
  <si>
    <t xml:space="preserve">JM_154</t>
  </si>
  <si>
    <t xml:space="preserve">Paprsek, příspěvková organizace</t>
  </si>
  <si>
    <t xml:space="preserve">K Čihadlu 679, 679 63 Velké Opatovice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090</t>
  </si>
  <si>
    <t xml:space="preserve">Nemocnice Vyškov, příspěvková organizace</t>
  </si>
  <si>
    <t xml:space="preserve">Purkyňova 235/36, 682 01 Vyškov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2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202124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13" xfId="26"/>
    <cellStyle name="normální 2" xfId="27"/>
    <cellStyle name="normální 3" xfId="28"/>
    <cellStyle name="normální 3 10" xfId="29"/>
    <cellStyle name="Normální 3 2" xfId="30"/>
    <cellStyle name="normální 3 3" xfId="31"/>
    <cellStyle name="normální 3 3 2" xfId="32"/>
    <cellStyle name="normální 3 4" xfId="33"/>
    <cellStyle name="normální 3 5" xfId="34"/>
    <cellStyle name="normální 3 6" xfId="35"/>
    <cellStyle name="normální 3 7" xfId="36"/>
    <cellStyle name="normální 3 8" xfId="37"/>
    <cellStyle name="normální 3 9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6" xfId="44"/>
    <cellStyle name="normální 6 2" xfId="45"/>
    <cellStyle name="normální 6 3" xfId="46"/>
    <cellStyle name="normální 7" xfId="47"/>
    <cellStyle name="normální 7 2" xfId="48"/>
    <cellStyle name="normální 7 3" xfId="49"/>
    <cellStyle name="normální 8" xfId="50"/>
    <cellStyle name="normální 8 2" xfId="51"/>
    <cellStyle name="normální 8 3" xfId="52"/>
    <cellStyle name="normální 9" xfId="53"/>
    <cellStyle name="SAPBEXstdItem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4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0"/>
    <col collapsed="false" customWidth="true" hidden="false" outlineLevel="0" max="3" min="3" style="1" width="13.29"/>
    <col collapsed="false" customWidth="true" hidden="false" outlineLevel="0" max="4" min="4" style="2" width="41.86"/>
    <col collapsed="false" customWidth="true" hidden="false" outlineLevel="0" max="5" min="5" style="2" width="34.14"/>
    <col collapsed="false" customWidth="true" hidden="false" outlineLevel="0" max="17" min="6" style="1" width="15.71"/>
    <col collapsed="false" customWidth="false" hidden="false" outlineLevel="0" max="16384" min="18" style="1" width="8.71"/>
  </cols>
  <sheetData>
    <row r="2" customFormat="false" ht="5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5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2" customFormat="true" ht="189.75" hidden="false" customHeight="true" outlineLevel="0" collapsed="false">
      <c r="A4" s="2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2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52</v>
      </c>
      <c r="BA4" s="5" t="s">
        <v>53</v>
      </c>
      <c r="BB4" s="5" t="s">
        <v>54</v>
      </c>
      <c r="BC4" s="5" t="s">
        <v>55</v>
      </c>
      <c r="BD4" s="5" t="s">
        <v>56</v>
      </c>
      <c r="BE4" s="5" t="s">
        <v>57</v>
      </c>
      <c r="BF4" s="5" t="s">
        <v>58</v>
      </c>
      <c r="BG4" s="5" t="s">
        <v>59</v>
      </c>
      <c r="BH4" s="5" t="s">
        <v>60</v>
      </c>
      <c r="BI4" s="5" t="s">
        <v>61</v>
      </c>
      <c r="BJ4" s="5" t="s">
        <v>62</v>
      </c>
      <c r="BK4" s="5" t="s">
        <v>63</v>
      </c>
      <c r="BL4" s="5" t="s">
        <v>64</v>
      </c>
      <c r="BM4" s="5" t="s">
        <v>65</v>
      </c>
      <c r="BN4" s="5" t="s">
        <v>66</v>
      </c>
      <c r="BO4" s="6" t="s">
        <v>67</v>
      </c>
      <c r="BP4" s="5" t="s">
        <v>68</v>
      </c>
    </row>
    <row r="5" customFormat="false" ht="21.75" hidden="false" customHeight="true" outlineLevel="0" collapsed="false">
      <c r="A5" s="1" t="n">
        <v>1</v>
      </c>
      <c r="B5" s="7" t="s">
        <v>69</v>
      </c>
      <c r="C5" s="7" t="n">
        <v>44947909</v>
      </c>
      <c r="D5" s="4" t="s">
        <v>70</v>
      </c>
      <c r="E5" s="4" t="s">
        <v>71</v>
      </c>
      <c r="F5" s="8" t="n">
        <v>2000</v>
      </c>
      <c r="G5" s="8" t="n">
        <v>600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8" t="n">
        <v>50</v>
      </c>
      <c r="AA5" s="8" t="n">
        <v>3600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8" t="n">
        <v>3300</v>
      </c>
      <c r="AU5" s="8" t="n">
        <v>2700</v>
      </c>
      <c r="AV5" s="8" t="n">
        <v>300</v>
      </c>
      <c r="AW5" s="8" t="n">
        <v>150</v>
      </c>
      <c r="AX5" s="9"/>
      <c r="AY5" s="9"/>
      <c r="AZ5" s="9"/>
      <c r="BA5" s="9"/>
      <c r="BB5" s="9"/>
      <c r="BC5" s="9"/>
      <c r="BD5" s="9"/>
      <c r="BE5" s="9"/>
      <c r="BF5" s="8" t="n">
        <v>3000</v>
      </c>
      <c r="BG5" s="8" t="n">
        <v>6000</v>
      </c>
      <c r="BH5" s="9"/>
      <c r="BI5" s="8" t="n">
        <v>3500</v>
      </c>
      <c r="BJ5" s="8" t="n">
        <v>40</v>
      </c>
      <c r="BK5" s="8" t="n">
        <v>10</v>
      </c>
      <c r="BL5" s="9"/>
      <c r="BM5" s="8" t="n">
        <v>600</v>
      </c>
      <c r="BN5" s="9"/>
      <c r="BO5" s="8"/>
      <c r="BP5" s="8"/>
    </row>
    <row r="6" customFormat="false" ht="33" hidden="false" customHeight="true" outlineLevel="0" collapsed="false">
      <c r="A6" s="1" t="n">
        <v>2</v>
      </c>
      <c r="B6" s="7" t="s">
        <v>72</v>
      </c>
      <c r="C6" s="7" t="n">
        <v>44993501</v>
      </c>
      <c r="D6" s="4" t="s">
        <v>73</v>
      </c>
      <c r="E6" s="4" t="s">
        <v>74</v>
      </c>
      <c r="F6" s="9"/>
      <c r="G6" s="9"/>
      <c r="H6" s="9"/>
      <c r="I6" s="9"/>
      <c r="J6" s="8" t="n">
        <v>30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8" t="n">
        <v>30</v>
      </c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15" hidden="false" customHeight="false" outlineLevel="0" collapsed="false">
      <c r="A7" s="1" t="n">
        <v>3</v>
      </c>
      <c r="B7" s="7" t="s">
        <v>75</v>
      </c>
      <c r="C7" s="7" t="n">
        <v>45671877</v>
      </c>
      <c r="D7" s="4" t="s">
        <v>76</v>
      </c>
      <c r="E7" s="4" t="s">
        <v>77</v>
      </c>
      <c r="F7" s="9"/>
      <c r="G7" s="9"/>
      <c r="H7" s="9"/>
      <c r="I7" s="9"/>
      <c r="J7" s="8" t="n">
        <v>5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8" t="n">
        <v>50</v>
      </c>
      <c r="W7" s="9"/>
      <c r="X7" s="9"/>
      <c r="Y7" s="9"/>
      <c r="Z7" s="8" t="n">
        <v>50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8" t="n">
        <v>200</v>
      </c>
      <c r="BB7" s="9"/>
      <c r="BC7" s="9"/>
      <c r="BD7" s="9"/>
      <c r="BE7" s="9"/>
      <c r="BF7" s="9"/>
      <c r="BG7" s="9"/>
      <c r="BH7" s="8" t="n">
        <v>10</v>
      </c>
      <c r="BI7" s="9"/>
      <c r="BJ7" s="9"/>
      <c r="BK7" s="8" t="n">
        <v>1</v>
      </c>
      <c r="BL7" s="9"/>
      <c r="BM7" s="8" t="n">
        <v>1</v>
      </c>
      <c r="BN7" s="9"/>
      <c r="BO7" s="8"/>
      <c r="BP7" s="8"/>
    </row>
    <row r="8" customFormat="false" ht="33.75" hidden="false" customHeight="true" outlineLevel="0" collapsed="false">
      <c r="A8" s="1" t="n">
        <v>4</v>
      </c>
      <c r="B8" s="7" t="s">
        <v>78</v>
      </c>
      <c r="C8" s="7" t="n">
        <v>46937081</v>
      </c>
      <c r="D8" s="4" t="s">
        <v>79</v>
      </c>
      <c r="E8" s="4" t="s">
        <v>8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 t="n">
        <v>4600</v>
      </c>
      <c r="AE8" s="9"/>
      <c r="AF8" s="9"/>
      <c r="AG8" s="8" t="n">
        <v>120</v>
      </c>
      <c r="AH8" s="9"/>
      <c r="AI8" s="8" t="n">
        <v>120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8" t="n">
        <v>500</v>
      </c>
      <c r="BF8" s="8" t="n">
        <v>200</v>
      </c>
      <c r="BG8" s="9"/>
      <c r="BH8" s="8" t="n">
        <v>200</v>
      </c>
      <c r="BI8" s="9"/>
      <c r="BJ8" s="9"/>
      <c r="BK8" s="9"/>
      <c r="BL8" s="9"/>
      <c r="BM8" s="8" t="n">
        <v>1000</v>
      </c>
      <c r="BN8" s="9"/>
      <c r="BO8" s="8"/>
      <c r="BP8" s="8"/>
    </row>
    <row r="9" customFormat="false" ht="30.75" hidden="false" customHeight="true" outlineLevel="0" collapsed="false">
      <c r="A9" s="1" t="n">
        <v>5</v>
      </c>
      <c r="B9" s="7" t="s">
        <v>81</v>
      </c>
      <c r="C9" s="7" t="n">
        <v>46937099</v>
      </c>
      <c r="D9" s="4" t="s">
        <v>82</v>
      </c>
      <c r="E9" s="4" t="s">
        <v>83</v>
      </c>
      <c r="F9" s="9"/>
      <c r="G9" s="9"/>
      <c r="H9" s="8" t="n">
        <v>30</v>
      </c>
      <c r="I9" s="9" t="n">
        <v>30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8" t="n">
        <v>540</v>
      </c>
      <c r="W9" s="9" t="n">
        <v>30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8" t="n">
        <v>90</v>
      </c>
      <c r="AU9" s="9"/>
      <c r="AV9" s="8" t="n">
        <v>70</v>
      </c>
      <c r="AW9" s="8" t="n">
        <v>60</v>
      </c>
      <c r="AX9" s="9"/>
      <c r="AY9" s="9"/>
      <c r="AZ9" s="9"/>
      <c r="BA9" s="9"/>
      <c r="BB9" s="9"/>
      <c r="BC9" s="9"/>
      <c r="BD9" s="9"/>
      <c r="BE9" s="9"/>
      <c r="BF9" s="9"/>
      <c r="BG9" s="9" t="n">
        <v>60</v>
      </c>
      <c r="BH9" s="9"/>
      <c r="BI9" s="9"/>
      <c r="BJ9" s="9"/>
      <c r="BK9" s="9"/>
      <c r="BL9" s="9"/>
      <c r="BM9" s="8" t="n">
        <v>5</v>
      </c>
      <c r="BN9" s="9"/>
      <c r="BO9" s="8"/>
      <c r="BP9" s="8"/>
    </row>
    <row r="10" customFormat="false" ht="15" hidden="false" customHeight="false" outlineLevel="0" collapsed="false">
      <c r="A10" s="1" t="n">
        <v>6</v>
      </c>
      <c r="B10" s="7" t="s">
        <v>84</v>
      </c>
      <c r="C10" s="7" t="n">
        <v>46937145</v>
      </c>
      <c r="D10" s="4" t="s">
        <v>85</v>
      </c>
      <c r="E10" s="4" t="s">
        <v>8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8" t="n">
        <v>6700</v>
      </c>
      <c r="AI10" s="8" t="n">
        <v>8300</v>
      </c>
      <c r="AJ10" s="9"/>
      <c r="AK10" s="8" t="n">
        <v>2600</v>
      </c>
      <c r="AL10" s="9"/>
      <c r="AM10" s="8" t="n">
        <v>4000</v>
      </c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8" t="n">
        <v>8200</v>
      </c>
      <c r="BH10" s="9"/>
      <c r="BI10" s="9"/>
      <c r="BJ10" s="9"/>
      <c r="BK10" s="9"/>
      <c r="BL10" s="9"/>
      <c r="BM10" s="9"/>
      <c r="BN10" s="9"/>
      <c r="BO10" s="9"/>
      <c r="BP10" s="9"/>
    </row>
    <row r="11" customFormat="false" ht="15" hidden="false" customHeight="false" outlineLevel="0" collapsed="false">
      <c r="A11" s="1" t="n">
        <v>7</v>
      </c>
      <c r="B11" s="7" t="s">
        <v>87</v>
      </c>
      <c r="C11" s="7" t="n">
        <v>47377470</v>
      </c>
      <c r="D11" s="4" t="s">
        <v>88</v>
      </c>
      <c r="E11" s="4" t="s">
        <v>89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9"/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900</v>
      </c>
      <c r="AO11" s="8" t="n">
        <v>0</v>
      </c>
      <c r="AP11" s="8" t="n">
        <v>0</v>
      </c>
      <c r="AQ11" s="8" t="n">
        <v>0</v>
      </c>
      <c r="AR11" s="8" t="n">
        <v>450</v>
      </c>
      <c r="AS11" s="8" t="n">
        <v>90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500</v>
      </c>
      <c r="BM11" s="8" t="n">
        <v>100</v>
      </c>
      <c r="BN11" s="8" t="n">
        <v>0</v>
      </c>
      <c r="BO11" s="8"/>
      <c r="BP11" s="8"/>
    </row>
    <row r="12" customFormat="false" ht="33.75" hidden="false" customHeight="true" outlineLevel="0" collapsed="false">
      <c r="A12" s="1" t="n">
        <v>8</v>
      </c>
      <c r="B12" s="7" t="s">
        <v>90</v>
      </c>
      <c r="C12" s="7" t="n">
        <v>49408381</v>
      </c>
      <c r="D12" s="4" t="s">
        <v>91</v>
      </c>
      <c r="E12" s="4" t="s">
        <v>92</v>
      </c>
      <c r="F12" s="8" t="n">
        <v>0</v>
      </c>
      <c r="G12" s="8" t="n">
        <v>0</v>
      </c>
      <c r="H12" s="8" t="n">
        <v>12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40</v>
      </c>
      <c r="AO12" s="8" t="n">
        <v>0</v>
      </c>
      <c r="AP12" s="8" t="n">
        <v>0</v>
      </c>
      <c r="AQ12" s="8" t="n">
        <v>0</v>
      </c>
      <c r="AR12" s="8" t="n">
        <v>0</v>
      </c>
      <c r="AS12" s="8" t="n">
        <v>0</v>
      </c>
      <c r="AT12" s="8" t="n">
        <v>0</v>
      </c>
      <c r="AU12" s="8" t="n">
        <v>0</v>
      </c>
      <c r="AV12" s="8" t="n">
        <v>0</v>
      </c>
      <c r="AW12" s="8" t="n">
        <v>0</v>
      </c>
      <c r="AX12" s="8" t="n">
        <v>0</v>
      </c>
      <c r="AY12" s="8" t="n">
        <v>0</v>
      </c>
      <c r="AZ12" s="8" t="n">
        <v>0</v>
      </c>
      <c r="BA12" s="8" t="n">
        <v>0</v>
      </c>
      <c r="BB12" s="8" t="n">
        <v>0</v>
      </c>
      <c r="BC12" s="8" t="n">
        <v>0</v>
      </c>
      <c r="BD12" s="8" t="n">
        <v>0</v>
      </c>
      <c r="BE12" s="8" t="n">
        <v>0</v>
      </c>
      <c r="BF12" s="8" t="n">
        <v>0</v>
      </c>
      <c r="BG12" s="8" t="n">
        <v>0</v>
      </c>
      <c r="BH12" s="8" t="n">
        <v>0</v>
      </c>
      <c r="BI12" s="8" t="n">
        <v>0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/>
      <c r="BP12" s="8"/>
    </row>
    <row r="13" customFormat="false" ht="32.25" hidden="false" customHeight="true" outlineLevel="0" collapsed="false">
      <c r="A13" s="1" t="n">
        <v>9</v>
      </c>
      <c r="B13" s="7" t="s">
        <v>93</v>
      </c>
      <c r="C13" s="7" t="n">
        <v>49459899</v>
      </c>
      <c r="D13" s="4" t="s">
        <v>94</v>
      </c>
      <c r="E13" s="4" t="s">
        <v>95</v>
      </c>
      <c r="F13" s="8" t="n">
        <v>1200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8" t="n">
        <v>200</v>
      </c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45.75" hidden="false" customHeight="true" outlineLevel="0" collapsed="false">
      <c r="A14" s="1" t="n">
        <v>10</v>
      </c>
      <c r="B14" s="7" t="s">
        <v>96</v>
      </c>
      <c r="C14" s="7" t="n">
        <v>60555998</v>
      </c>
      <c r="D14" s="4" t="s">
        <v>97</v>
      </c>
      <c r="E14" s="4" t="s">
        <v>98</v>
      </c>
      <c r="F14" s="9"/>
      <c r="G14" s="9"/>
      <c r="H14" s="9"/>
      <c r="I14" s="9"/>
      <c r="J14" s="9"/>
      <c r="K14" s="9"/>
      <c r="L14" s="9"/>
      <c r="M14" s="9"/>
      <c r="N14" s="8" t="n">
        <v>3300</v>
      </c>
      <c r="O14" s="9"/>
      <c r="P14" s="8" t="n">
        <v>1600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8" t="n">
        <v>50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8" t="n">
        <v>150</v>
      </c>
      <c r="BB14" s="9"/>
      <c r="BC14" s="9"/>
      <c r="BD14" s="9"/>
      <c r="BE14" s="9"/>
      <c r="BF14" s="8" t="n">
        <v>600</v>
      </c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35.25" hidden="false" customHeight="true" outlineLevel="0" collapsed="false">
      <c r="A15" s="1" t="n">
        <v>11</v>
      </c>
      <c r="B15" s="7" t="s">
        <v>99</v>
      </c>
      <c r="C15" s="7" t="n">
        <v>60680369</v>
      </c>
      <c r="D15" s="4" t="s">
        <v>100</v>
      </c>
      <c r="E15" s="4" t="s">
        <v>101</v>
      </c>
      <c r="F15" s="9"/>
      <c r="G15" s="9"/>
      <c r="H15" s="9"/>
      <c r="I15" s="9"/>
      <c r="J15" s="9"/>
      <c r="K15" s="9"/>
      <c r="L15" s="9"/>
      <c r="M15" s="8" t="n">
        <v>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8" t="n">
        <v>5</v>
      </c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25.5" hidden="false" customHeight="false" outlineLevel="0" collapsed="false">
      <c r="A16" s="1" t="n">
        <v>12</v>
      </c>
      <c r="B16" s="7" t="s">
        <v>102</v>
      </c>
      <c r="C16" s="7" t="n">
        <v>62073257</v>
      </c>
      <c r="D16" s="4" t="s">
        <v>103</v>
      </c>
      <c r="E16" s="4" t="s">
        <v>104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" t="n">
        <v>50</v>
      </c>
      <c r="R16" s="8" t="n">
        <v>50</v>
      </c>
      <c r="S16" s="8" t="n">
        <v>5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8" t="n">
        <v>50</v>
      </c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25.5" hidden="false" customHeight="false" outlineLevel="0" collapsed="false">
      <c r="A17" s="1" t="n">
        <v>13</v>
      </c>
      <c r="B17" s="7" t="s">
        <v>105</v>
      </c>
      <c r="C17" s="7" t="n">
        <v>62075985</v>
      </c>
      <c r="D17" s="4" t="s">
        <v>106</v>
      </c>
      <c r="E17" s="4" t="s">
        <v>107</v>
      </c>
      <c r="F17" s="9"/>
      <c r="G17" s="8" t="n">
        <v>120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8" t="n">
        <v>1000</v>
      </c>
      <c r="Z17" s="9"/>
      <c r="AA17" s="9"/>
      <c r="AB17" s="9"/>
      <c r="AC17" s="9"/>
      <c r="AD17" s="9"/>
      <c r="AE17" s="9"/>
      <c r="AF17" s="8" t="n">
        <v>150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8" t="n">
        <v>2000</v>
      </c>
      <c r="BH17" s="9"/>
      <c r="BI17" s="9"/>
      <c r="BJ17" s="9"/>
      <c r="BK17" s="8" t="n">
        <v>1</v>
      </c>
      <c r="BL17" s="9"/>
      <c r="BM17" s="9"/>
      <c r="BN17" s="9"/>
      <c r="BO17" s="9"/>
      <c r="BP17" s="9"/>
    </row>
    <row r="18" customFormat="false" ht="30.75" hidden="false" customHeight="true" outlineLevel="0" collapsed="false">
      <c r="A18" s="1" t="n">
        <v>14</v>
      </c>
      <c r="B18" s="7" t="s">
        <v>108</v>
      </c>
      <c r="C18" s="7" t="n">
        <v>64327809</v>
      </c>
      <c r="D18" s="4" t="s">
        <v>109</v>
      </c>
      <c r="E18" s="4" t="s">
        <v>11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8" t="n">
        <v>500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8" t="n">
        <v>150</v>
      </c>
      <c r="BB18" s="9"/>
      <c r="BC18" s="9"/>
      <c r="BD18" s="9"/>
      <c r="BE18" s="9"/>
      <c r="BF18" s="8" t="n">
        <v>100</v>
      </c>
      <c r="BG18" s="8" t="n">
        <v>100</v>
      </c>
      <c r="BH18" s="8" t="n">
        <v>100</v>
      </c>
      <c r="BI18" s="9"/>
      <c r="BJ18" s="9"/>
      <c r="BK18" s="9"/>
      <c r="BL18" s="9"/>
      <c r="BM18" s="9"/>
      <c r="BN18" s="9"/>
      <c r="BO18" s="9"/>
      <c r="BP18" s="9"/>
    </row>
    <row r="19" customFormat="false" ht="25.5" hidden="false" customHeight="false" outlineLevel="0" collapsed="false">
      <c r="A19" s="1" t="n">
        <v>15</v>
      </c>
      <c r="B19" s="7" t="s">
        <v>111</v>
      </c>
      <c r="C19" s="7" t="n">
        <v>66596882</v>
      </c>
      <c r="D19" s="4" t="s">
        <v>112</v>
      </c>
      <c r="E19" s="4" t="s">
        <v>11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8" t="n">
        <v>1000</v>
      </c>
      <c r="AB19" s="9"/>
      <c r="AC19" s="9"/>
      <c r="AD19" s="9"/>
      <c r="AE19" s="9"/>
      <c r="AF19" s="8" t="n">
        <v>600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8" t="n">
        <v>200</v>
      </c>
      <c r="BF19" s="8" t="n">
        <v>200</v>
      </c>
      <c r="BG19" s="9"/>
      <c r="BH19" s="9"/>
      <c r="BI19" s="9"/>
      <c r="BJ19" s="9"/>
      <c r="BK19" s="9"/>
      <c r="BL19" s="9"/>
      <c r="BM19" s="9"/>
      <c r="BN19" s="9"/>
      <c r="BO19" s="9"/>
      <c r="BP19" s="9"/>
    </row>
    <row r="20" customFormat="false" ht="25.5" hidden="false" customHeight="false" outlineLevel="0" collapsed="false">
      <c r="A20" s="1" t="n">
        <v>16</v>
      </c>
      <c r="B20" s="7" t="s">
        <v>114</v>
      </c>
      <c r="C20" s="7" t="n">
        <v>70284849</v>
      </c>
      <c r="D20" s="4" t="s">
        <v>115</v>
      </c>
      <c r="E20" s="4" t="s">
        <v>116</v>
      </c>
      <c r="F20" s="9"/>
      <c r="G20" s="9"/>
      <c r="H20" s="9"/>
      <c r="I20" s="8" t="n">
        <v>300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8" t="n">
        <v>500</v>
      </c>
      <c r="X20" s="9"/>
      <c r="Y20" s="9"/>
      <c r="Z20" s="9"/>
      <c r="AA20" s="9"/>
      <c r="AB20" s="9"/>
      <c r="AC20" s="9"/>
      <c r="AD20" s="8" t="n">
        <v>250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</row>
    <row r="21" customFormat="false" ht="15" hidden="false" customHeight="false" outlineLevel="0" collapsed="false">
      <c r="A21" s="1" t="n">
        <v>17</v>
      </c>
      <c r="B21" s="7" t="s">
        <v>117</v>
      </c>
      <c r="C21" s="7" t="n">
        <v>70285772</v>
      </c>
      <c r="D21" s="4" t="s">
        <v>118</v>
      </c>
      <c r="E21" s="4" t="s">
        <v>119</v>
      </c>
      <c r="F21" s="8" t="n">
        <v>300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8" t="n">
        <v>200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8" t="n">
        <v>5000</v>
      </c>
      <c r="BF21" s="9"/>
      <c r="BG21" s="9"/>
      <c r="BH21" s="9"/>
      <c r="BI21" s="8" t="n">
        <v>10</v>
      </c>
      <c r="BJ21" s="9"/>
      <c r="BK21" s="9"/>
      <c r="BL21" s="9"/>
      <c r="BM21" s="8" t="n">
        <v>100</v>
      </c>
      <c r="BN21" s="9"/>
      <c r="BO21" s="8"/>
      <c r="BP21" s="8"/>
    </row>
    <row r="22" customFormat="false" ht="25.5" hidden="false" customHeight="false" outlineLevel="0" collapsed="false">
      <c r="A22" s="1" t="n">
        <v>18</v>
      </c>
      <c r="B22" s="7" t="s">
        <v>120</v>
      </c>
      <c r="C22" s="7" t="n">
        <v>70285829</v>
      </c>
      <c r="D22" s="4" t="s">
        <v>121</v>
      </c>
      <c r="E22" s="4" t="s">
        <v>122</v>
      </c>
      <c r="F22" s="8" t="n">
        <v>15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8" t="n">
        <v>30</v>
      </c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</row>
    <row r="23" customFormat="false" ht="25.5" hidden="false" customHeight="false" outlineLevel="0" collapsed="false">
      <c r="A23" s="1" t="n">
        <v>19</v>
      </c>
      <c r="B23" s="7" t="s">
        <v>123</v>
      </c>
      <c r="C23" s="7" t="n">
        <v>70836931</v>
      </c>
      <c r="D23" s="4" t="s">
        <v>124</v>
      </c>
      <c r="E23" s="4" t="s">
        <v>125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6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9"/>
      <c r="W23" s="9"/>
      <c r="X23" s="9"/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3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 t="n">
        <v>0</v>
      </c>
      <c r="AS23" s="8" t="n">
        <v>0</v>
      </c>
      <c r="AT23" s="8" t="n">
        <v>0</v>
      </c>
      <c r="AU23" s="8" t="n">
        <v>0</v>
      </c>
      <c r="AV23" s="8" t="n">
        <v>0</v>
      </c>
      <c r="AW23" s="8" t="n">
        <v>0</v>
      </c>
      <c r="AX23" s="8" t="n">
        <v>0</v>
      </c>
      <c r="AY23" s="8" t="n">
        <v>0</v>
      </c>
      <c r="AZ23" s="8" t="n">
        <v>0</v>
      </c>
      <c r="BA23" s="8" t="n">
        <v>0</v>
      </c>
      <c r="BB23" s="8" t="n">
        <v>0</v>
      </c>
      <c r="BC23" s="8" t="n">
        <v>0</v>
      </c>
      <c r="BD23" s="8" t="n">
        <v>0</v>
      </c>
      <c r="BE23" s="8" t="n">
        <v>0</v>
      </c>
      <c r="BF23" s="8" t="n">
        <v>0</v>
      </c>
      <c r="BG23" s="8" t="n">
        <v>0</v>
      </c>
      <c r="BH23" s="8" t="n">
        <v>0</v>
      </c>
      <c r="BI23" s="8" t="n">
        <v>0</v>
      </c>
      <c r="BJ23" s="8" t="n">
        <v>0</v>
      </c>
      <c r="BK23" s="8" t="n">
        <v>0</v>
      </c>
      <c r="BL23" s="8" t="n">
        <v>0</v>
      </c>
      <c r="BM23" s="8" t="n">
        <v>0</v>
      </c>
      <c r="BN23" s="8" t="n">
        <v>0</v>
      </c>
      <c r="BO23" s="8"/>
      <c r="BP23" s="8"/>
    </row>
    <row r="24" customFormat="false" ht="25.5" hidden="false" customHeight="false" outlineLevel="0" collapsed="false">
      <c r="A24" s="1" t="n">
        <v>20</v>
      </c>
      <c r="B24" s="7" t="s">
        <v>126</v>
      </c>
      <c r="C24" s="7" t="n">
        <v>70841373</v>
      </c>
      <c r="D24" s="4" t="s">
        <v>127</v>
      </c>
      <c r="E24" s="4" t="s">
        <v>128</v>
      </c>
      <c r="F24" s="9"/>
      <c r="G24" s="9"/>
      <c r="H24" s="8" t="n">
        <v>3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8" t="n">
        <v>30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8" t="n">
        <v>10</v>
      </c>
      <c r="BD24" s="9"/>
      <c r="BE24" s="9"/>
      <c r="BF24" s="9"/>
      <c r="BG24" s="9"/>
      <c r="BH24" s="9"/>
      <c r="BI24" s="9"/>
      <c r="BJ24" s="9"/>
      <c r="BK24" s="8" t="n">
        <v>2</v>
      </c>
      <c r="BL24" s="9"/>
      <c r="BM24" s="9"/>
      <c r="BN24" s="9"/>
      <c r="BO24" s="9"/>
      <c r="BP24" s="9"/>
    </row>
    <row r="25" customFormat="false" ht="49.5" hidden="false" customHeight="true" outlineLevel="0" collapsed="false">
      <c r="A25" s="1" t="n">
        <v>21</v>
      </c>
      <c r="B25" s="7" t="s">
        <v>129</v>
      </c>
      <c r="C25" s="7" t="n">
        <v>70841675</v>
      </c>
      <c r="D25" s="4" t="s">
        <v>130</v>
      </c>
      <c r="E25" s="4" t="s">
        <v>131</v>
      </c>
      <c r="F25" s="9"/>
      <c r="G25" s="9"/>
      <c r="H25" s="9"/>
      <c r="I25" s="9"/>
      <c r="J25" s="9"/>
      <c r="K25" s="8" t="n">
        <v>12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8" t="n">
        <v>12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</row>
    <row r="26" customFormat="false" ht="25.5" hidden="false" customHeight="false" outlineLevel="0" collapsed="false">
      <c r="A26" s="1" t="n">
        <v>22</v>
      </c>
      <c r="B26" s="7" t="s">
        <v>132</v>
      </c>
      <c r="C26" s="7" t="n">
        <v>70843082</v>
      </c>
      <c r="D26" s="4" t="s">
        <v>133</v>
      </c>
      <c r="E26" s="4" t="s">
        <v>134</v>
      </c>
      <c r="F26" s="9"/>
      <c r="G26" s="9"/>
      <c r="H26" s="8" t="n">
        <v>100</v>
      </c>
      <c r="I26" s="9"/>
      <c r="J26" s="9"/>
      <c r="K26" s="9"/>
      <c r="L26" s="9"/>
      <c r="M26" s="9"/>
      <c r="N26" s="9"/>
      <c r="O26" s="9"/>
      <c r="P26" s="9"/>
      <c r="Q26" s="8" t="n">
        <v>30</v>
      </c>
      <c r="R26" s="9"/>
      <c r="S26" s="9"/>
      <c r="T26" s="9"/>
      <c r="U26" s="9"/>
      <c r="V26" s="9"/>
      <c r="W26" s="8" t="n">
        <v>15</v>
      </c>
      <c r="X26" s="9"/>
      <c r="Y26" s="9"/>
      <c r="Z26" s="9"/>
      <c r="AA26" s="9"/>
      <c r="AB26" s="9"/>
      <c r="AC26" s="8" t="n">
        <v>10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8" t="n">
        <v>10</v>
      </c>
      <c r="BH26" s="9"/>
      <c r="BI26" s="9"/>
      <c r="BJ26" s="9"/>
      <c r="BK26" s="9"/>
      <c r="BL26" s="9"/>
      <c r="BM26" s="9"/>
      <c r="BN26" s="9"/>
      <c r="BO26" s="9"/>
      <c r="BP26" s="9"/>
    </row>
    <row r="27" customFormat="false" ht="25.5" hidden="false" customHeight="false" outlineLevel="0" collapsed="false">
      <c r="A27" s="1" t="n">
        <v>23</v>
      </c>
      <c r="B27" s="7" t="s">
        <v>135</v>
      </c>
      <c r="C27" s="7" t="n">
        <v>70932581</v>
      </c>
      <c r="D27" s="4" t="s">
        <v>136</v>
      </c>
      <c r="E27" s="4" t="s">
        <v>137</v>
      </c>
      <c r="F27" s="8" t="n">
        <v>9000</v>
      </c>
      <c r="G27" s="9"/>
      <c r="H27" s="8" t="n">
        <v>300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8" t="n">
        <v>2000</v>
      </c>
      <c r="U27" s="9"/>
      <c r="V27" s="9"/>
      <c r="W27" s="9"/>
      <c r="X27" s="9"/>
      <c r="Y27" s="9"/>
      <c r="Z27" s="9"/>
      <c r="AA27" s="9"/>
      <c r="AB27" s="8" t="n">
        <v>2000</v>
      </c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8" t="n">
        <v>1100</v>
      </c>
      <c r="AO27" s="9"/>
      <c r="AP27" s="9"/>
      <c r="AQ27" s="9"/>
      <c r="AR27" s="9"/>
      <c r="AS27" s="9"/>
      <c r="AT27" s="8" t="n">
        <v>6300</v>
      </c>
      <c r="AU27" s="9"/>
      <c r="AV27" s="9"/>
      <c r="AW27" s="9"/>
      <c r="AX27" s="9"/>
      <c r="AY27" s="8" t="n">
        <v>850</v>
      </c>
      <c r="AZ27" s="9"/>
      <c r="BA27" s="9"/>
      <c r="BB27" s="8" t="n">
        <v>1000</v>
      </c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</row>
    <row r="28" customFormat="false" ht="25.5" hidden="false" customHeight="false" outlineLevel="0" collapsed="false">
      <c r="A28" s="1" t="n">
        <v>24</v>
      </c>
      <c r="B28" s="7" t="s">
        <v>138</v>
      </c>
      <c r="C28" s="7" t="n">
        <v>70997241</v>
      </c>
      <c r="D28" s="4" t="s">
        <v>139</v>
      </c>
      <c r="E28" s="4" t="s">
        <v>140</v>
      </c>
      <c r="F28" s="9"/>
      <c r="G28" s="9"/>
      <c r="H28" s="10" t="n">
        <v>1200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8" t="n">
        <v>600</v>
      </c>
      <c r="AQ28" s="9"/>
      <c r="AR28" s="9"/>
      <c r="AS28" s="9"/>
      <c r="AT28" s="10" t="n">
        <v>5000</v>
      </c>
      <c r="AU28" s="9"/>
      <c r="AV28" s="9"/>
      <c r="AW28" s="9"/>
      <c r="AX28" s="9"/>
      <c r="AY28" s="9"/>
      <c r="AZ28" s="9"/>
      <c r="BA28" s="9"/>
      <c r="BB28" s="9"/>
      <c r="BC28" s="9"/>
      <c r="BD28" s="8" t="n">
        <v>5000</v>
      </c>
      <c r="BE28" s="8" t="n">
        <v>1</v>
      </c>
      <c r="BF28" s="8" t="n">
        <v>60000</v>
      </c>
      <c r="BG28" s="8" t="n">
        <v>60000</v>
      </c>
      <c r="BH28" s="9"/>
      <c r="BI28" s="9"/>
      <c r="BJ28" s="9"/>
      <c r="BK28" s="8" t="n">
        <v>2</v>
      </c>
      <c r="BL28" s="8" t="n">
        <v>2100</v>
      </c>
      <c r="BM28" s="9"/>
      <c r="BN28" s="9"/>
      <c r="BO28" s="9"/>
      <c r="BP28" s="9"/>
    </row>
    <row r="29" customFormat="false" ht="25.5" hidden="false" customHeight="false" outlineLevel="0" collapsed="false">
      <c r="A29" s="1" t="n">
        <v>25</v>
      </c>
      <c r="B29" s="7" t="s">
        <v>141</v>
      </c>
      <c r="C29" s="7" t="n">
        <v>53163</v>
      </c>
      <c r="D29" s="4" t="s">
        <v>142</v>
      </c>
      <c r="E29" s="4" t="s">
        <v>143</v>
      </c>
      <c r="F29" s="8" t="n">
        <v>980</v>
      </c>
      <c r="G29" s="9"/>
      <c r="H29" s="9"/>
      <c r="I29" s="8" t="n">
        <v>8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8" t="n">
        <v>700</v>
      </c>
      <c r="W29" s="8" t="n">
        <v>2420</v>
      </c>
      <c r="X29" s="9"/>
      <c r="Y29" s="9"/>
      <c r="Z29" s="9"/>
      <c r="AA29" s="9"/>
      <c r="AB29" s="9"/>
      <c r="AC29" s="9"/>
      <c r="AD29" s="9"/>
      <c r="AE29" s="9"/>
      <c r="AF29" s="8" t="n">
        <v>140</v>
      </c>
      <c r="AG29" s="9"/>
      <c r="AH29" s="8" t="n">
        <v>100</v>
      </c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8" t="n">
        <v>340</v>
      </c>
      <c r="BB29" s="9"/>
      <c r="BC29" s="8" t="n">
        <v>60</v>
      </c>
      <c r="BD29" s="9"/>
      <c r="BE29" s="8" t="n">
        <v>420</v>
      </c>
      <c r="BF29" s="9"/>
      <c r="BG29" s="9"/>
      <c r="BH29" s="8" t="n">
        <v>220</v>
      </c>
      <c r="BI29" s="9"/>
      <c r="BJ29" s="9"/>
      <c r="BK29" s="8" t="n">
        <v>1</v>
      </c>
      <c r="BL29" s="9"/>
      <c r="BM29" s="9"/>
      <c r="BN29" s="9"/>
      <c r="BO29" s="9"/>
      <c r="BP29" s="9"/>
    </row>
    <row r="30" customFormat="false" ht="25.5" hidden="false" customHeight="false" outlineLevel="0" collapsed="false">
      <c r="A30" s="1" t="n">
        <v>26</v>
      </c>
      <c r="B30" s="7" t="s">
        <v>144</v>
      </c>
      <c r="C30" s="7" t="n">
        <v>89613</v>
      </c>
      <c r="D30" s="4" t="s">
        <v>145</v>
      </c>
      <c r="E30" s="4" t="s">
        <v>146</v>
      </c>
      <c r="F30" s="9"/>
      <c r="G30" s="9"/>
      <c r="H30" s="9"/>
      <c r="I30" s="8" t="n">
        <v>20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8" t="n">
        <v>100</v>
      </c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8" t="n">
        <v>120</v>
      </c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</row>
    <row r="31" customFormat="false" ht="25.5" hidden="false" customHeight="false" outlineLevel="0" collapsed="false">
      <c r="A31" s="1" t="n">
        <v>27</v>
      </c>
      <c r="B31" s="7" t="s">
        <v>147</v>
      </c>
      <c r="C31" s="7" t="n">
        <v>92584</v>
      </c>
      <c r="D31" s="4" t="s">
        <v>148</v>
      </c>
      <c r="E31" s="4" t="s">
        <v>149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8" t="n">
        <v>5000</v>
      </c>
      <c r="V31" s="9"/>
      <c r="W31" s="8" t="n">
        <v>700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8" t="n">
        <v>2100</v>
      </c>
      <c r="AO31" s="8" t="n">
        <v>4500</v>
      </c>
      <c r="AP31" s="9"/>
      <c r="AQ31" s="9"/>
      <c r="AR31" s="8" t="n">
        <v>2500</v>
      </c>
      <c r="AS31" s="9"/>
      <c r="AT31" s="9"/>
      <c r="AU31" s="9"/>
      <c r="AV31" s="9"/>
      <c r="AW31" s="9"/>
      <c r="AX31" s="9"/>
      <c r="AY31" s="8" t="n">
        <v>150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</row>
    <row r="32" customFormat="false" ht="28.5" hidden="false" customHeight="true" outlineLevel="0" collapsed="false">
      <c r="A32" s="1" t="n">
        <v>28</v>
      </c>
      <c r="B32" s="7" t="s">
        <v>150</v>
      </c>
      <c r="C32" s="7" t="n">
        <v>209392</v>
      </c>
      <c r="D32" s="4" t="s">
        <v>151</v>
      </c>
      <c r="E32" s="4" t="s">
        <v>152</v>
      </c>
      <c r="F32" s="9"/>
      <c r="G32" s="9"/>
      <c r="H32" s="9"/>
      <c r="I32" s="9"/>
      <c r="J32" s="9"/>
      <c r="K32" s="8" t="n">
        <v>7200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8" t="n">
        <v>4000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8" t="n">
        <v>4500</v>
      </c>
      <c r="AO32" s="9"/>
      <c r="AP32" s="9"/>
      <c r="AQ32" s="8" t="n">
        <v>1200</v>
      </c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8" t="n">
        <v>12</v>
      </c>
      <c r="BL32" s="8" t="n">
        <v>6000</v>
      </c>
      <c r="BM32" s="8" t="n">
        <v>12000</v>
      </c>
      <c r="BN32" s="8" t="n">
        <v>6</v>
      </c>
      <c r="BO32" s="8"/>
      <c r="BP32" s="8"/>
    </row>
    <row r="33" customFormat="false" ht="25.5" hidden="false" customHeight="false" outlineLevel="0" collapsed="false">
      <c r="A33" s="1" t="n">
        <v>29</v>
      </c>
      <c r="B33" s="7" t="s">
        <v>153</v>
      </c>
      <c r="C33" s="7" t="n">
        <v>212733</v>
      </c>
      <c r="D33" s="4" t="s">
        <v>154</v>
      </c>
      <c r="E33" s="4" t="s">
        <v>155</v>
      </c>
      <c r="F33" s="9"/>
      <c r="G33" s="9"/>
      <c r="H33" s="8" t="n">
        <v>1000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10" t="n">
        <v>27000</v>
      </c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8" t="n">
        <v>100</v>
      </c>
      <c r="BC33" s="9"/>
      <c r="BD33" s="9"/>
      <c r="BE33" s="8" t="n">
        <v>1750</v>
      </c>
      <c r="BF33" s="9"/>
      <c r="BG33" s="8" t="n">
        <v>1750</v>
      </c>
      <c r="BH33" s="8" t="n">
        <v>1750</v>
      </c>
      <c r="BI33" s="9"/>
      <c r="BJ33" s="9"/>
      <c r="BK33" s="8" t="n">
        <v>10</v>
      </c>
      <c r="BL33" s="8" t="n">
        <v>2000</v>
      </c>
      <c r="BM33" s="9"/>
      <c r="BN33" s="9"/>
      <c r="BO33" s="9"/>
      <c r="BP33" s="9"/>
    </row>
    <row r="34" customFormat="false" ht="25.5" hidden="false" customHeight="false" outlineLevel="0" collapsed="false">
      <c r="A34" s="1" t="n">
        <v>30</v>
      </c>
      <c r="B34" s="7" t="s">
        <v>156</v>
      </c>
      <c r="C34" s="7" t="n">
        <v>219321</v>
      </c>
      <c r="D34" s="4" t="s">
        <v>157</v>
      </c>
      <c r="E34" s="4" t="s">
        <v>158</v>
      </c>
      <c r="F34" s="9"/>
      <c r="G34" s="9"/>
      <c r="H34" s="8" t="n">
        <v>36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8" t="n">
        <v>200</v>
      </c>
      <c r="X34" s="9"/>
      <c r="Y34" s="8" t="n">
        <v>800</v>
      </c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8" t="n">
        <v>1600</v>
      </c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8" t="n">
        <v>1100</v>
      </c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</row>
    <row r="35" customFormat="false" ht="15" hidden="false" customHeight="false" outlineLevel="0" collapsed="false">
      <c r="A35" s="1" t="n">
        <v>31</v>
      </c>
      <c r="B35" s="7" t="s">
        <v>159</v>
      </c>
      <c r="C35" s="7" t="n">
        <v>225827</v>
      </c>
      <c r="D35" s="4" t="s">
        <v>160</v>
      </c>
      <c r="E35" s="4" t="s">
        <v>161</v>
      </c>
      <c r="F35" s="8" t="n">
        <v>5000</v>
      </c>
      <c r="G35" s="9"/>
      <c r="H35" s="8" t="n">
        <v>4000</v>
      </c>
      <c r="I35" s="8" t="n">
        <v>4000</v>
      </c>
      <c r="J35" s="9"/>
      <c r="K35" s="8" t="n">
        <v>4000</v>
      </c>
      <c r="L35" s="9"/>
      <c r="M35" s="8" t="n">
        <v>5000</v>
      </c>
      <c r="N35" s="9"/>
      <c r="O35" s="8" t="n">
        <v>3000</v>
      </c>
      <c r="P35" s="9"/>
      <c r="Q35" s="9"/>
      <c r="R35" s="9"/>
      <c r="S35" s="9"/>
      <c r="T35" s="9"/>
      <c r="U35" s="8" t="n">
        <v>5000</v>
      </c>
      <c r="V35" s="9"/>
      <c r="W35" s="9"/>
      <c r="X35" s="8" t="n">
        <v>5000</v>
      </c>
      <c r="Y35" s="9"/>
      <c r="Z35" s="9"/>
      <c r="AA35" s="8" t="n">
        <v>4000</v>
      </c>
      <c r="AB35" s="9"/>
      <c r="AC35" s="9"/>
      <c r="AD35" s="9"/>
      <c r="AE35" s="8" t="n">
        <v>1000</v>
      </c>
      <c r="AF35" s="9"/>
      <c r="AG35" s="9"/>
      <c r="AH35" s="9"/>
      <c r="AI35" s="9"/>
      <c r="AJ35" s="9"/>
      <c r="AK35" s="9"/>
      <c r="AL35" s="8" t="n">
        <v>10000</v>
      </c>
      <c r="AM35" s="8" t="n">
        <v>7000</v>
      </c>
      <c r="AN35" s="9"/>
      <c r="AO35" s="9"/>
      <c r="AP35" s="8" t="n">
        <v>15000</v>
      </c>
      <c r="AQ35" s="9"/>
      <c r="AR35" s="9"/>
      <c r="AS35" s="9"/>
      <c r="AT35" s="9"/>
      <c r="AU35" s="9"/>
      <c r="AV35" s="9"/>
      <c r="AW35" s="9"/>
      <c r="AX35" s="9"/>
      <c r="AY35" s="9"/>
      <c r="AZ35" s="8" t="n">
        <v>3000</v>
      </c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</row>
    <row r="36" customFormat="false" ht="25.5" hidden="false" customHeight="false" outlineLevel="0" collapsed="false">
      <c r="A36" s="1" t="n">
        <v>32</v>
      </c>
      <c r="B36" s="7" t="s">
        <v>162</v>
      </c>
      <c r="C36" s="7" t="n">
        <v>226467</v>
      </c>
      <c r="D36" s="4" t="s">
        <v>163</v>
      </c>
      <c r="E36" s="4" t="s">
        <v>164</v>
      </c>
      <c r="F36" s="8" t="n">
        <v>0</v>
      </c>
      <c r="G36" s="8" t="n">
        <v>0</v>
      </c>
      <c r="H36" s="8" t="n">
        <v>10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8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20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/>
      <c r="BP36" s="8"/>
    </row>
    <row r="37" customFormat="false" ht="25.5" hidden="false" customHeight="false" outlineLevel="0" collapsed="false">
      <c r="A37" s="1" t="n">
        <v>33</v>
      </c>
      <c r="B37" s="7" t="s">
        <v>165</v>
      </c>
      <c r="C37" s="7" t="n">
        <v>380407</v>
      </c>
      <c r="D37" s="4" t="s">
        <v>166</v>
      </c>
      <c r="E37" s="4" t="s">
        <v>167</v>
      </c>
      <c r="F37" s="9"/>
      <c r="G37" s="9"/>
      <c r="H37" s="8" t="n">
        <v>250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8" t="n">
        <v>1600</v>
      </c>
      <c r="V37" s="9"/>
      <c r="W37" s="9"/>
      <c r="X37" s="9"/>
      <c r="Y37" s="9"/>
      <c r="Z37" s="8" t="n">
        <v>2000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8" t="n">
        <v>100</v>
      </c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</row>
    <row r="38" customFormat="false" ht="15" hidden="false" customHeight="false" outlineLevel="0" collapsed="false">
      <c r="A38" s="1" t="n">
        <v>34</v>
      </c>
      <c r="B38" s="11" t="s">
        <v>168</v>
      </c>
      <c r="C38" s="11" t="n">
        <v>387134</v>
      </c>
      <c r="D38" s="12" t="s">
        <v>169</v>
      </c>
      <c r="E38" s="12" t="s">
        <v>170</v>
      </c>
      <c r="F38" s="13" t="n">
        <v>7000</v>
      </c>
      <c r="G38" s="13" t="n">
        <v>900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3" t="n">
        <v>1500</v>
      </c>
      <c r="AJ38" s="13" t="n">
        <v>500</v>
      </c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3" t="n">
        <v>500</v>
      </c>
      <c r="AW38" s="13" t="n">
        <v>3000</v>
      </c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 t="n">
        <v>6000</v>
      </c>
      <c r="BP38" s="14" t="n">
        <v>8000</v>
      </c>
    </row>
    <row r="39" customFormat="false" ht="25.5" hidden="false" customHeight="false" outlineLevel="0" collapsed="false">
      <c r="A39" s="1" t="n">
        <v>35</v>
      </c>
      <c r="B39" s="7" t="s">
        <v>171</v>
      </c>
      <c r="C39" s="7" t="n">
        <v>567191</v>
      </c>
      <c r="D39" s="4" t="s">
        <v>172</v>
      </c>
      <c r="E39" s="4" t="s">
        <v>173</v>
      </c>
      <c r="F39" s="9"/>
      <c r="G39" s="9"/>
      <c r="H39" s="9"/>
      <c r="I39" s="9"/>
      <c r="J39" s="8" t="n">
        <v>250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</row>
    <row r="40" customFormat="false" ht="25.5" hidden="false" customHeight="false" outlineLevel="0" collapsed="false">
      <c r="A40" s="1" t="n">
        <v>36</v>
      </c>
      <c r="B40" s="7" t="s">
        <v>174</v>
      </c>
      <c r="C40" s="7" t="n">
        <v>567370</v>
      </c>
      <c r="D40" s="4" t="s">
        <v>175</v>
      </c>
      <c r="E40" s="4" t="s">
        <v>176</v>
      </c>
      <c r="F40" s="8" t="n">
        <v>6000</v>
      </c>
      <c r="G40" s="9"/>
      <c r="H40" s="8" t="n">
        <v>600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8" t="n">
        <v>4000</v>
      </c>
      <c r="V40" s="9"/>
      <c r="W40" s="9"/>
      <c r="X40" s="9"/>
      <c r="Y40" s="8" t="n">
        <v>50</v>
      </c>
      <c r="Z40" s="9"/>
      <c r="AA40" s="9"/>
      <c r="AB40" s="9"/>
      <c r="AC40" s="8" t="n">
        <v>200</v>
      </c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8" t="n">
        <v>800</v>
      </c>
      <c r="AZ40" s="9"/>
      <c r="BA40" s="8" t="n">
        <v>800</v>
      </c>
      <c r="BB40" s="9"/>
      <c r="BC40" s="9"/>
      <c r="BD40" s="9"/>
      <c r="BE40" s="9"/>
      <c r="BF40" s="9"/>
      <c r="BG40" s="8" t="n">
        <v>5000</v>
      </c>
      <c r="BH40" s="9"/>
      <c r="BI40" s="9"/>
      <c r="BJ40" s="9"/>
      <c r="BK40" s="8" t="n">
        <v>3</v>
      </c>
      <c r="BL40" s="9"/>
      <c r="BM40" s="9"/>
      <c r="BN40" s="9"/>
      <c r="BO40" s="9"/>
      <c r="BP40" s="9"/>
    </row>
    <row r="41" customFormat="false" ht="25.5" hidden="false" customHeight="false" outlineLevel="0" collapsed="false">
      <c r="A41" s="1" t="n">
        <v>37</v>
      </c>
      <c r="B41" s="7" t="s">
        <v>177</v>
      </c>
      <c r="C41" s="7" t="n">
        <v>838225</v>
      </c>
      <c r="D41" s="4" t="s">
        <v>178</v>
      </c>
      <c r="E41" s="4" t="s">
        <v>179</v>
      </c>
      <c r="F41" s="8" t="n">
        <v>250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3500</v>
      </c>
      <c r="X41" s="8" t="n">
        <v>450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0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0</v>
      </c>
      <c r="AZ41" s="8" t="n">
        <v>0</v>
      </c>
      <c r="BA41" s="8" t="n">
        <v>1000</v>
      </c>
      <c r="BB41" s="8" t="n">
        <v>0</v>
      </c>
      <c r="BC41" s="8" t="n">
        <v>0</v>
      </c>
      <c r="BD41" s="8" t="n">
        <v>0</v>
      </c>
      <c r="BE41" s="8" t="n">
        <v>0</v>
      </c>
      <c r="BF41" s="8" t="n">
        <v>0</v>
      </c>
      <c r="BG41" s="8" t="n">
        <v>0</v>
      </c>
      <c r="BH41" s="8" t="n">
        <v>0</v>
      </c>
      <c r="BI41" s="8" t="n">
        <v>0</v>
      </c>
      <c r="BJ41" s="8" t="n">
        <v>30</v>
      </c>
      <c r="BK41" s="8" t="n">
        <v>0</v>
      </c>
      <c r="BL41" s="8" t="n">
        <v>10000</v>
      </c>
      <c r="BM41" s="8" t="n">
        <v>0</v>
      </c>
      <c r="BN41" s="8" t="n">
        <v>0</v>
      </c>
      <c r="BO41" s="8"/>
      <c r="BP41" s="8"/>
    </row>
    <row r="42" customFormat="false" ht="30" hidden="false" customHeight="true" outlineLevel="0" collapsed="false">
      <c r="A42" s="1" t="n">
        <v>38</v>
      </c>
      <c r="B42" s="7" t="s">
        <v>180</v>
      </c>
      <c r="C42" s="7" t="n">
        <v>838420</v>
      </c>
      <c r="D42" s="4" t="s">
        <v>181</v>
      </c>
      <c r="E42" s="4" t="s">
        <v>182</v>
      </c>
      <c r="F42" s="9"/>
      <c r="G42" s="9"/>
      <c r="H42" s="9"/>
      <c r="I42" s="8" t="n">
        <v>4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8" t="n">
        <v>200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8" t="n">
        <v>50</v>
      </c>
      <c r="AK42" s="9"/>
      <c r="AL42" s="9"/>
      <c r="AM42" s="9"/>
      <c r="AN42" s="9"/>
      <c r="AO42" s="9"/>
      <c r="AP42" s="9"/>
      <c r="AQ42" s="9"/>
      <c r="AR42" s="9"/>
      <c r="AS42" s="9"/>
      <c r="AT42" s="8" t="n">
        <v>50</v>
      </c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8" t="n">
        <v>10</v>
      </c>
      <c r="BF42" s="9"/>
      <c r="BG42" s="8" t="n">
        <v>30</v>
      </c>
      <c r="BH42" s="8" t="n">
        <v>600</v>
      </c>
      <c r="BI42" s="9"/>
      <c r="BJ42" s="9"/>
      <c r="BK42" s="9"/>
      <c r="BL42" s="9"/>
      <c r="BM42" s="9"/>
      <c r="BN42" s="9"/>
      <c r="BO42" s="9"/>
      <c r="BP42" s="9"/>
    </row>
    <row r="43" customFormat="false" ht="27.75" hidden="false" customHeight="true" outlineLevel="0" collapsed="false">
      <c r="A43" s="1" t="n">
        <v>39</v>
      </c>
      <c r="B43" s="7" t="s">
        <v>183</v>
      </c>
      <c r="C43" s="7" t="n">
        <v>838446</v>
      </c>
      <c r="D43" s="4" t="s">
        <v>184</v>
      </c>
      <c r="E43" s="4" t="s">
        <v>185</v>
      </c>
      <c r="F43" s="9"/>
      <c r="G43" s="9"/>
      <c r="H43" s="9"/>
      <c r="I43" s="9"/>
      <c r="J43" s="9"/>
      <c r="K43" s="8" t="n">
        <v>4000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8" t="n">
        <v>1500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8" t="n">
        <v>4000</v>
      </c>
      <c r="AK43" s="9"/>
      <c r="AL43" s="9"/>
      <c r="AM43" s="9"/>
      <c r="AN43" s="8" t="n">
        <v>1500</v>
      </c>
      <c r="AO43" s="9"/>
      <c r="AP43" s="9"/>
      <c r="AQ43" s="9"/>
      <c r="AR43" s="9"/>
      <c r="AS43" s="9"/>
      <c r="AT43" s="9"/>
      <c r="AU43" s="8" t="n">
        <v>1500</v>
      </c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8" t="n">
        <v>6000</v>
      </c>
      <c r="BH43" s="8" t="n">
        <v>1250</v>
      </c>
      <c r="BI43" s="9"/>
      <c r="BJ43" s="9"/>
      <c r="BK43" s="8" t="n">
        <v>2</v>
      </c>
      <c r="BL43" s="8" t="n">
        <v>1250</v>
      </c>
      <c r="BM43" s="9"/>
      <c r="BN43" s="9"/>
      <c r="BO43" s="9"/>
      <c r="BP43" s="9"/>
    </row>
    <row r="44" customFormat="false" ht="15" hidden="false" customHeight="false" outlineLevel="0" collapsed="false">
      <c r="A44" s="1" t="n">
        <v>40</v>
      </c>
      <c r="B44" s="7" t="s">
        <v>186</v>
      </c>
      <c r="C44" s="7" t="n">
        <v>839205</v>
      </c>
      <c r="D44" s="4" t="s">
        <v>187</v>
      </c>
      <c r="E44" s="4" t="s">
        <v>188</v>
      </c>
      <c r="F44" s="9"/>
      <c r="G44" s="9"/>
      <c r="H44" s="9"/>
      <c r="I44" s="9"/>
      <c r="J44" s="9"/>
      <c r="K44" s="10" t="n">
        <v>35000</v>
      </c>
      <c r="L44" s="10" t="n">
        <v>5000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8" t="n">
        <v>500</v>
      </c>
      <c r="AI44" s="10" t="n">
        <v>2000</v>
      </c>
      <c r="AJ44" s="10" t="n">
        <v>10000</v>
      </c>
      <c r="AK44" s="10" t="n">
        <v>16500</v>
      </c>
      <c r="AL44" s="10" t="n">
        <v>2000</v>
      </c>
      <c r="AM44" s="10" t="n">
        <v>10500</v>
      </c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</row>
    <row r="45" customFormat="false" ht="25.5" hidden="false" customHeight="false" outlineLevel="0" collapsed="false">
      <c r="A45" s="1" t="n">
        <v>41</v>
      </c>
      <c r="B45" s="7" t="s">
        <v>189</v>
      </c>
      <c r="C45" s="7" t="n">
        <v>840246</v>
      </c>
      <c r="D45" s="4" t="s">
        <v>190</v>
      </c>
      <c r="E45" s="4" t="s">
        <v>191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8" t="n">
        <v>35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8" t="n">
        <v>5</v>
      </c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</row>
    <row r="46" customFormat="false" ht="15" hidden="false" customHeight="false" outlineLevel="0" collapsed="false">
      <c r="A46" s="1" t="n">
        <v>42</v>
      </c>
      <c r="B46" s="7" t="s">
        <v>192</v>
      </c>
      <c r="C46" s="7" t="n">
        <v>4150015</v>
      </c>
      <c r="D46" s="4" t="s">
        <v>193</v>
      </c>
      <c r="E46" s="4" t="s">
        <v>194</v>
      </c>
      <c r="F46" s="8"/>
      <c r="G46" s="8"/>
      <c r="H46" s="8" t="n">
        <v>2500</v>
      </c>
      <c r="I46" s="8"/>
      <c r="J46" s="8"/>
      <c r="K46" s="8"/>
      <c r="L46" s="8"/>
      <c r="M46" s="8"/>
      <c r="N46" s="8" t="n">
        <v>500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 t="n">
        <v>4000</v>
      </c>
      <c r="BD46" s="8"/>
      <c r="BE46" s="8"/>
      <c r="BF46" s="8"/>
      <c r="BG46" s="8"/>
      <c r="BH46" s="8" t="n">
        <v>12500</v>
      </c>
      <c r="BI46" s="8"/>
      <c r="BJ46" s="8"/>
      <c r="BK46" s="8" t="n">
        <v>10</v>
      </c>
      <c r="BL46" s="8" t="n">
        <v>3000</v>
      </c>
      <c r="BM46" s="8"/>
      <c r="BN46" s="8"/>
      <c r="BO46" s="8"/>
      <c r="BP46" s="8"/>
    </row>
    <row r="47" customFormat="false" ht="15" hidden="false" customHeight="false" outlineLevel="0" collapsed="false">
      <c r="A47" s="15" t="s">
        <v>195</v>
      </c>
      <c r="B47" s="15"/>
      <c r="C47" s="15"/>
      <c r="D47" s="15"/>
      <c r="E47" s="15"/>
      <c r="F47" s="16" t="n">
        <f aca="false">SUM(F5:F46)</f>
        <v>47630</v>
      </c>
      <c r="G47" s="16" t="n">
        <f aca="false">SUM(G5:G46)</f>
        <v>16200</v>
      </c>
      <c r="H47" s="16" t="n">
        <f aca="false">SUM(H5:H46)</f>
        <v>43980</v>
      </c>
      <c r="I47" s="16" t="n">
        <f aca="false">SUM(I5:I46)</f>
        <v>7980</v>
      </c>
      <c r="J47" s="16" t="n">
        <f aca="false">SUM(J5:J46)</f>
        <v>2580</v>
      </c>
      <c r="K47" s="16" t="n">
        <f aca="false">SUM(K5:K46)</f>
        <v>50218</v>
      </c>
      <c r="L47" s="16" t="n">
        <f aca="false">SUM(L5:L46)</f>
        <v>5000</v>
      </c>
      <c r="M47" s="16" t="n">
        <f aca="false">SUM(M5:M46)</f>
        <v>5005</v>
      </c>
      <c r="N47" s="16" t="n">
        <f aca="false">SUM(N5:N46)</f>
        <v>3800</v>
      </c>
      <c r="O47" s="16" t="n">
        <f aca="false">SUM(O5:O46)</f>
        <v>3000</v>
      </c>
      <c r="P47" s="16" t="n">
        <f aca="false">SUM(P5:P46)</f>
        <v>1600</v>
      </c>
      <c r="Q47" s="16" t="n">
        <f aca="false">SUM(Q5:Q46)</f>
        <v>80</v>
      </c>
      <c r="R47" s="16" t="n">
        <f aca="false">SUM(R5:R46)</f>
        <v>50</v>
      </c>
      <c r="S47" s="16" t="n">
        <f aca="false">SUM(S5:S46)</f>
        <v>50</v>
      </c>
      <c r="T47" s="16" t="n">
        <f aca="false">SUM(T5:T46)</f>
        <v>2000</v>
      </c>
      <c r="U47" s="16" t="n">
        <f aca="false">SUM(U5:U46)</f>
        <v>15830</v>
      </c>
      <c r="V47" s="16" t="n">
        <f aca="false">SUM(V5:V46)</f>
        <v>2825</v>
      </c>
      <c r="W47" s="16" t="n">
        <f aca="false">SUM(W5:W46)</f>
        <v>14165</v>
      </c>
      <c r="X47" s="16" t="n">
        <f aca="false">SUM(X5:X46)</f>
        <v>9592</v>
      </c>
      <c r="Y47" s="16" t="n">
        <f aca="false">SUM(Y5:Y46)</f>
        <v>2050</v>
      </c>
      <c r="Z47" s="16" t="n">
        <f aca="false">SUM(Z5:Z46)</f>
        <v>2100</v>
      </c>
      <c r="AA47" s="16" t="n">
        <f aca="false">SUM(AA5:AA46)</f>
        <v>12600</v>
      </c>
      <c r="AB47" s="16" t="n">
        <f aca="false">SUM(AB5:AB46)</f>
        <v>2150</v>
      </c>
      <c r="AC47" s="16" t="n">
        <f aca="false">SUM(AC5:AC46)</f>
        <v>300</v>
      </c>
      <c r="AD47" s="16" t="n">
        <f aca="false">SUM(AD5:AD46)</f>
        <v>5050</v>
      </c>
      <c r="AE47" s="16" t="n">
        <f aca="false">SUM(AE5:AE46)</f>
        <v>1000</v>
      </c>
      <c r="AF47" s="16" t="n">
        <f aca="false">SUM(AF5:AF46)</f>
        <v>940</v>
      </c>
      <c r="AG47" s="16" t="n">
        <f aca="false">SUM(AG5:AG46)</f>
        <v>120</v>
      </c>
      <c r="AH47" s="16" t="n">
        <f aca="false">SUM(AH5:AH46)</f>
        <v>7303</v>
      </c>
      <c r="AI47" s="16" t="n">
        <f aca="false">SUM(AI5:AI46)</f>
        <v>11920</v>
      </c>
      <c r="AJ47" s="16" t="n">
        <f aca="false">SUM(AJ5:AJ46)</f>
        <v>14550</v>
      </c>
      <c r="AK47" s="16" t="n">
        <f aca="false">SUM(AK5:AK46)</f>
        <v>19100</v>
      </c>
      <c r="AL47" s="16" t="n">
        <f aca="false">SUM(AL5:AL46)</f>
        <v>12000</v>
      </c>
      <c r="AM47" s="16" t="n">
        <f aca="false">SUM(AM5:AM46)</f>
        <v>21500</v>
      </c>
      <c r="AN47" s="16" t="n">
        <f aca="false">SUM(AN5:AN46)</f>
        <v>38740</v>
      </c>
      <c r="AO47" s="16" t="n">
        <f aca="false">SUM(AO5:AO46)</f>
        <v>4500</v>
      </c>
      <c r="AP47" s="16" t="n">
        <f aca="false">SUM(AP5:AP46)</f>
        <v>15600</v>
      </c>
      <c r="AQ47" s="16" t="n">
        <f aca="false">SUM(AQ5:AQ46)</f>
        <v>1200</v>
      </c>
      <c r="AR47" s="16" t="n">
        <f aca="false">SUM(AR5:AR46)</f>
        <v>2950</v>
      </c>
      <c r="AS47" s="16" t="n">
        <f aca="false">SUM(AS5:AS46)</f>
        <v>900</v>
      </c>
      <c r="AT47" s="16" t="n">
        <f aca="false">SUM(AT5:AT46)</f>
        <v>14740</v>
      </c>
      <c r="AU47" s="16" t="n">
        <f aca="false">SUM(AU5:AU46)</f>
        <v>4200</v>
      </c>
      <c r="AV47" s="16" t="n">
        <f aca="false">SUM(AV5:AV46)</f>
        <v>870</v>
      </c>
      <c r="AW47" s="16" t="n">
        <f aca="false">SUM(AW5:AW46)</f>
        <v>3210</v>
      </c>
      <c r="AX47" s="16" t="n">
        <f aca="false">SUM(AX5:AX46)</f>
        <v>100</v>
      </c>
      <c r="AY47" s="16" t="n">
        <f aca="false">SUM(AY5:AY46)</f>
        <v>1800</v>
      </c>
      <c r="AZ47" s="16" t="n">
        <f aca="false">SUM(AZ5:AZ46)</f>
        <v>3000</v>
      </c>
      <c r="BA47" s="16" t="n">
        <f aca="false">SUM(BA5:BA46)</f>
        <v>2995</v>
      </c>
      <c r="BB47" s="16" t="n">
        <f aca="false">SUM(BB5:BB46)</f>
        <v>1105</v>
      </c>
      <c r="BC47" s="16" t="n">
        <f aca="false">SUM(BC5:BC46)</f>
        <v>5200</v>
      </c>
      <c r="BD47" s="16" t="n">
        <f aca="false">SUM(BD5:BD46)</f>
        <v>5000</v>
      </c>
      <c r="BE47" s="16" t="n">
        <f aca="false">SUM(BE5:BE46)</f>
        <v>7881</v>
      </c>
      <c r="BF47" s="16" t="n">
        <f aca="false">SUM(BF5:BF46)</f>
        <v>64100</v>
      </c>
      <c r="BG47" s="16" t="n">
        <f aca="false">SUM(BG5:BG46)</f>
        <v>89150</v>
      </c>
      <c r="BH47" s="16" t="n">
        <f aca="false">SUM(BH5:BH46)</f>
        <v>16630</v>
      </c>
      <c r="BI47" s="16" t="n">
        <f aca="false">SUM(BI5:BI46)</f>
        <v>3510</v>
      </c>
      <c r="BJ47" s="16" t="n">
        <f aca="false">SUM(BJ5:BJ46)</f>
        <v>70</v>
      </c>
      <c r="BK47" s="16" t="n">
        <f aca="false">SUM(BK5:BK46)</f>
        <v>54</v>
      </c>
      <c r="BL47" s="16" t="n">
        <f aca="false">SUM(BL5:BL46)</f>
        <v>24850</v>
      </c>
      <c r="BM47" s="16" t="n">
        <f aca="false">SUM(BM5:BM46)</f>
        <v>13806</v>
      </c>
      <c r="BN47" s="16" t="n">
        <f aca="false">SUM(BN5:BN46)</f>
        <v>6</v>
      </c>
      <c r="BO47" s="16" t="n">
        <f aca="false">SUM(BO38:BO46)</f>
        <v>6000</v>
      </c>
      <c r="BP47" s="16" t="n">
        <f aca="false">SUM(BP38:BP46)</f>
        <v>8000</v>
      </c>
    </row>
  </sheetData>
  <sheetProtection algorithmName="SHA-512" hashValue="lylGMpTA81aecjrf7e+S1hP4f0fJn/2LKbn/SCfX3tFz8OAbQl41WSlmevMpArzq6jNiwLGZNPJuEBms8x+tTA==" saltValue="GHYwZVlZBwOd0puCAut5mA==" spinCount="100000" sheet="true" objects="true" scenarios="true"/>
  <mergeCells count="3">
    <mergeCell ref="A2:BP2"/>
    <mergeCell ref="A3:BP3"/>
    <mergeCell ref="A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1-11-30T1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