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102_01 Pol" sheetId="4" state="visible" r:id="rId5"/>
  </sheets>
  <externalReferences>
    <externalReference r:id="rId6"/>
  </externalReferences>
  <definedNames>
    <definedName function="false" hidden="false" localSheetId="3" name="_xlnm.Print_Area" vbProcedure="false">'01 2102_01 Pol'!$A$1:$X$178</definedName>
    <definedName function="false" hidden="false" localSheetId="3" name="_xlnm.Print_Titles" vbProcedure="false">'01 2102_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/02</t>
  </si>
  <si>
    <t xml:space="preserve">Zřícenina hradu Cornštějn-klenba-havarijní stav</t>
  </si>
  <si>
    <t xml:space="preserve">Objekt:</t>
  </si>
  <si>
    <t xml:space="preserve">01</t>
  </si>
  <si>
    <t xml:space="preserve">Oprava klenby,zastřešení</t>
  </si>
  <si>
    <t xml:space="preserve">Rozpočet:</t>
  </si>
  <si>
    <t xml:space="preserve">2102_01</t>
  </si>
  <si>
    <t xml:space="preserve">Oprava klenby,zastřešení- ROK 2022</t>
  </si>
  <si>
    <t xml:space="preserve">Zadavatel</t>
  </si>
  <si>
    <t xml:space="preserve">Jihomoravské muzeum ve Znojmě, příspěvková organizace</t>
  </si>
  <si>
    <t xml:space="preserve">IČO:</t>
  </si>
  <si>
    <t xml:space="preserve">00092738</t>
  </si>
  <si>
    <t xml:space="preserve">Přemyslovců 129/8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30.11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7455111RT1</t>
  </si>
  <si>
    <t xml:space="preserve">Spárování starého zdiva z lomového kamene, hloubky do 80 mm, cementovou maltou</t>
  </si>
  <si>
    <t xml:space="preserve">m2</t>
  </si>
  <si>
    <t xml:space="preserve">821-1</t>
  </si>
  <si>
    <t xml:space="preserve">RTS 21/ II</t>
  </si>
  <si>
    <t xml:space="preserve">RTS 20/ II</t>
  </si>
  <si>
    <t xml:space="preserve">Práce</t>
  </si>
  <si>
    <t xml:space="preserve">POL1_</t>
  </si>
  <si>
    <t xml:space="preserve">jakoukoliv cementovou maltou se zatřením spár, s vypláchnutím spár vodou a očištěním povrchu zdiva po vyspárování, s odklizením zbylého materiálu do 20 m, z lomového kamene, kvádrového, cihelného,</t>
  </si>
  <si>
    <t xml:space="preserve">SPI</t>
  </si>
  <si>
    <t xml:space="preserve">stěny po odklizení závalu : </t>
  </si>
  <si>
    <t xml:space="preserve">VV</t>
  </si>
  <si>
    <t xml:space="preserve">1,6*(7,5*2+12,5*2+4*2+4*2+1,5*2)</t>
  </si>
  <si>
    <t xml:space="preserve">havarovaná klenba : 6,7*3</t>
  </si>
  <si>
    <t xml:space="preserve">SPU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13*7,5</t>
  </si>
  <si>
    <t xml:space="preserve">etapa 1 : -65</t>
  </si>
  <si>
    <t xml:space="preserve">943943221R00</t>
  </si>
  <si>
    <t xml:space="preserve">Montáž lešení prostorového lehkého bez podlah výšky do 10 m</t>
  </si>
  <si>
    <t xml:space="preserve">m3</t>
  </si>
  <si>
    <t xml:space="preserve">pro zatížení podlahové plochy do 2 kPa (200 kg/m2),</t>
  </si>
  <si>
    <t xml:space="preserve">7,5*12,5*7</t>
  </si>
  <si>
    <t xml:space="preserve">4*4*7</t>
  </si>
  <si>
    <t xml:space="preserve">etapa 1 : -512,16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Odkaz na mn. položky pořadí 2 : 256,09000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021R00</t>
  </si>
  <si>
    <t xml:space="preserve">Montáž lešeňové podlahy s příčníky nebo podélníky, výšky do 10 m</t>
  </si>
  <si>
    <t xml:space="preserve">7,5*12,5</t>
  </si>
  <si>
    <t xml:space="preserve">4*4</t>
  </si>
  <si>
    <t xml:space="preserve">etapa 1 : -73,16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Odkaz na mn. položky pořadí 5 : 36,59000</t>
  </si>
  <si>
    <t xml:space="preserve">943955821R00</t>
  </si>
  <si>
    <t xml:space="preserve">Demontáž lešeňové podlahy s příčníky nebo podélníky, výšky do 10 m</t>
  </si>
  <si>
    <t xml:space="preserve">953943112R00</t>
  </si>
  <si>
    <t xml:space="preserve">Osazování jiných kovových výrobků do vynechaných nebo vysekaných kapes zdiva, se zajištěním polohy, se zalitím cementovou maltou
 přes 1 kg do 5 kg/kus</t>
  </si>
  <si>
    <t xml:space="preserve">kus</t>
  </si>
  <si>
    <t xml:space="preserve">801-1</t>
  </si>
  <si>
    <t xml:space="preserve">osazování výrobků ostatních jinde neuvedených, bez dodání</t>
  </si>
  <si>
    <t xml:space="preserve">kotvení sloupů : 5</t>
  </si>
  <si>
    <t xml:space="preserve">kotvení schodnic+podest : 17*2+16</t>
  </si>
  <si>
    <t xml:space="preserve">madlo schodů : 8</t>
  </si>
  <si>
    <t xml:space="preserve">953981104R00</t>
  </si>
  <si>
    <t xml:space="preserve">Chemické kotvy do betonu, do cihelného zdiva do betonu, hloubky 125 mm, M 16, ampule pro chemickou kotvu</t>
  </si>
  <si>
    <t xml:space="preserve">801-4</t>
  </si>
  <si>
    <t xml:space="preserve">rubová klenba : 56</t>
  </si>
  <si>
    <t xml:space="preserve">etapa 1 : -20</t>
  </si>
  <si>
    <t xml:space="preserve">95-100</t>
  </si>
  <si>
    <t xml:space="preserve">Madlo schodišťové, TR 48/2,6mm, vč. kotvení</t>
  </si>
  <si>
    <t xml:space="preserve">m</t>
  </si>
  <si>
    <t xml:space="preserve">Vlastní</t>
  </si>
  <si>
    <t xml:space="preserve">Indiv</t>
  </si>
  <si>
    <t xml:space="preserve">15</t>
  </si>
  <si>
    <t xml:space="preserve">13285310R</t>
  </si>
  <si>
    <t xml:space="preserve">ocel betonářská žebírková tyč 10505; d = 16,0 mm</t>
  </si>
  <si>
    <t xml:space="preserve">t</t>
  </si>
  <si>
    <t xml:space="preserve">SPCM</t>
  </si>
  <si>
    <t xml:space="preserve">Specifikace</t>
  </si>
  <si>
    <t xml:space="preserve">POL3_</t>
  </si>
  <si>
    <t xml:space="preserve">kotvení schodnic+podest : 0,5*(17*2+16)*1,58/1000*1,08</t>
  </si>
  <si>
    <t xml:space="preserve">999281108V1</t>
  </si>
  <si>
    <t xml:space="preserve">Přesun hmot-přípl. za vodor. přesun nošením,50m, ztížené podmínky</t>
  </si>
  <si>
    <t xml:space="preserve">POL1_0</t>
  </si>
  <si>
    <t xml:space="preserve">7,53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kotvičky rub. klenba : 0,8*1,21*56</t>
  </si>
  <si>
    <t xml:space="preserve">fixace J60/60/5 : 12,6</t>
  </si>
  <si>
    <t xml:space="preserve">767995104R00</t>
  </si>
  <si>
    <t xml:space="preserve">Výroba a montáž atypických kovovových doplňků staveb hmotnosti přes 20 do 50 kg</t>
  </si>
  <si>
    <t xml:space="preserve">zábradlí plošiny : 982,62</t>
  </si>
  <si>
    <t xml:space="preserve">SCHODIŠTĚ : 1185,8</t>
  </si>
  <si>
    <t xml:space="preserve">lemování podest P10/160 : 80,6*0,16*(1,2*4+1,2*2+1,6*2+1,2*4+1,2*4)</t>
  </si>
  <si>
    <t xml:space="preserve">podlahy podest P-3 : 25,55*(1,2*1,2*3+1,6*1,2)</t>
  </si>
  <si>
    <t xml:space="preserve">zábradlí schodiště : 418,95</t>
  </si>
  <si>
    <t xml:space="preserve">767995105R00</t>
  </si>
  <si>
    <t xml:space="preserve">Výroba a montáž atypických kovovových doplňků staveb hmotnosti přes 50 do 100 kg</t>
  </si>
  <si>
    <t xml:space="preserve">dešťový svod TR 102/3,6 : 110,11</t>
  </si>
  <si>
    <t xml:space="preserve">vyhlídková plošina : 936,95+1179,1</t>
  </si>
  <si>
    <t xml:space="preserve">etapa 1 : -537,8</t>
  </si>
  <si>
    <t xml:space="preserve">767-101</t>
  </si>
  <si>
    <t xml:space="preserve">Povrchová úprav zinkováním, vč. nákladů na dopravu</t>
  </si>
  <si>
    <t xml:space="preserve">-22,4*26</t>
  </si>
  <si>
    <t xml:space="preserve">900      RT3</t>
  </si>
  <si>
    <t xml:space="preserve">HZS,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nzměřitelné práce - zámečník : 60</t>
  </si>
  <si>
    <t xml:space="preserve">etapa 1 : -40</t>
  </si>
  <si>
    <t xml:space="preserve">13285305R</t>
  </si>
  <si>
    <t xml:space="preserve">ocel betonářská žebírková tyč 10505; d = 14,0 mm</t>
  </si>
  <si>
    <t xml:space="preserve">kotvičky rub. klenba : 0,8*1,21*56/1000*1,08</t>
  </si>
  <si>
    <t xml:space="preserve">133301510000R</t>
  </si>
  <si>
    <t xml:space="preserve">tyč ocelová  L (úhelník) válcovaná za tepla S235 (11375); rovnoramenná; tl = 5,00 mm; a = 50,0 mm; b = 50,0 mm</t>
  </si>
  <si>
    <t xml:space="preserve">rošt : 20,5*26*1,08</t>
  </si>
  <si>
    <t xml:space="preserve">13331732R</t>
  </si>
  <si>
    <t xml:space="preserve">tyč ocelová  L (úhelník) válcovaná za tepla S235 (11375); rovnoramenná; tl = 6,00 mm; a = 60,0 mm; b = 60,0 mm</t>
  </si>
  <si>
    <t xml:space="preserve">plošina : 297,05/1000*1,08</t>
  </si>
  <si>
    <t xml:space="preserve">13337770R</t>
  </si>
  <si>
    <t xml:space="preserve">tyč ocelová profilová válcovaná za tepla S235 (11375); průřez T; výška 60 mm</t>
  </si>
  <si>
    <t xml:space="preserve">plošina : 202,45/1000*1,08</t>
  </si>
  <si>
    <t xml:space="preserve">13351380.AR</t>
  </si>
  <si>
    <t xml:space="preserve">tyč ocelová tvarovaná pásovina válcovaná za tepla S235 (11375); tl = 5,00 mm; š = 50,0 mm</t>
  </si>
  <si>
    <t xml:space="preserve">rošt : 2,45*26/1000*1,08</t>
  </si>
  <si>
    <t xml:space="preserve">výztuhy podest : 39/1000*1,08</t>
  </si>
  <si>
    <t xml:space="preserve">13358416R</t>
  </si>
  <si>
    <t xml:space="preserve">tyč ocelová tvarovaná pásovina válcovaná za tepla S235 (11375); tl = 3,00 mm; š = 25,0 mm</t>
  </si>
  <si>
    <t xml:space="preserve">zábradlí plošina : 7,25*53/1000*1,08</t>
  </si>
  <si>
    <t xml:space="preserve">zábradlí schodiště : 7,25*21/1000*1,08</t>
  </si>
  <si>
    <t xml:space="preserve">13611220R</t>
  </si>
  <si>
    <t xml:space="preserve">plech ocelový válcovaný za tepla S235 (11375); povrch hladký; tl.  6,00 mm</t>
  </si>
  <si>
    <t xml:space="preserve">plošina : 42,5/1000*1,08</t>
  </si>
  <si>
    <t xml:space="preserve">13612628.AR</t>
  </si>
  <si>
    <t xml:space="preserve">plech ocelový válcovaný za tepla S235 (11375); povrch hladký; tl.  10,00 mm</t>
  </si>
  <si>
    <t xml:space="preserve">schodnice : 2*17,29*17,5/1000*1,08</t>
  </si>
  <si>
    <t xml:space="preserve">lemování podest P10/160 : 80,6*0,16*(1,2*4+1,2*2+1,6*2+1,2*4+1,2*4)/1000*1,08</t>
  </si>
  <si>
    <t xml:space="preserve">13640710R</t>
  </si>
  <si>
    <t xml:space="preserve">plech ocelový válcovaný za tepla S235JRG; povrch lístkový; tl.  3,00 mm</t>
  </si>
  <si>
    <t xml:space="preserve">nášlapy : 30,95*17,5/1000*1,08</t>
  </si>
  <si>
    <t xml:space="preserve">podlahy podest P-3 : 25,55*(1,2*1,2*3+1,6*1,2)/1000*1,08</t>
  </si>
  <si>
    <t xml:space="preserve">14130811R</t>
  </si>
  <si>
    <t xml:space="preserve">trubka bezešvá hladká kruhová 11353; svařitelnost zaručená; vnější průměr 102,0 mm; tloušťka stěny 3,6 mm</t>
  </si>
  <si>
    <t xml:space="preserve">dešťový svod : 13*1,1</t>
  </si>
  <si>
    <t xml:space="preserve">14587272R</t>
  </si>
  <si>
    <t xml:space="preserve">profil ocelový tenkostěnný uzavřený svařovaný jak. S235; čtvercový; tl = 3,00 mm; a = 60,0 mm; b = 60,0 mm</t>
  </si>
  <si>
    <t xml:space="preserve">plošina : (333,45+61,56)/1000*1,08</t>
  </si>
  <si>
    <t xml:space="preserve">zábradlí plošina : 2,85*53/1000*1,08</t>
  </si>
  <si>
    <t xml:space="preserve">zábradlí schodiště : 4,26*21/1000*1,08</t>
  </si>
  <si>
    <t xml:space="preserve">14587756R</t>
  </si>
  <si>
    <t xml:space="preserve">profil ocelový tenkostěnný uzavřený svařovaný jak. S235; obdélníkový; tl = 3,00 mm; a = 60,0 mm; b = 40,0 mm</t>
  </si>
  <si>
    <t xml:space="preserve">zábradlí plošina : 4,22*53/1000*1,08*2</t>
  </si>
  <si>
    <t xml:space="preserve">zábradlí schodiště : 4,22*21/1000*1,08*2</t>
  </si>
  <si>
    <t xml:space="preserve">15945120V1</t>
  </si>
  <si>
    <t xml:space="preserve">Tahokov pozink. 62,5/23x7,0x3,0 mm</t>
  </si>
  <si>
    <t xml:space="preserve">1,25*1,25*26*1,1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998767292R00</t>
  </si>
  <si>
    <t xml:space="preserve">Přesun hmot pro kovové stavební doplňk. konstrukce příplatek k ceně za zvětšený přesun přes vymezenou největší dopravní vzdálenost
 do 100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sloupky J150/150/10 : 0,15*4*7,4*3</t>
  </si>
  <si>
    <t xml:space="preserve">fixace J60/60/5 : 0,6*4*0,3*5</t>
  </si>
  <si>
    <t xml:space="preserve">IPE 270 : (0,27*2+0,0135*4)*12</t>
  </si>
  <si>
    <t xml:space="preserve">IPE240 : (0,24*2+0,12*4)*(7,4*10+12)</t>
  </si>
  <si>
    <t xml:space="preserve">TR102 : 2*Pi*0,051*13</t>
  </si>
  <si>
    <t xml:space="preserve">plošina : 0,06*4*65</t>
  </si>
  <si>
    <t xml:space="preserve">0,06*4*12</t>
  </si>
  <si>
    <t xml:space="preserve">0,15*0,15*2*40</t>
  </si>
  <si>
    <t xml:space="preserve">0,06*4*65</t>
  </si>
  <si>
    <t xml:space="preserve">0,06*32,5</t>
  </si>
  <si>
    <t xml:space="preserve">rošt : 0,05*4*5*26</t>
  </si>
  <si>
    <t xml:space="preserve">(0,05*2+0,005*2)*1,25*26</t>
  </si>
  <si>
    <t xml:space="preserve">zabradlí : 53*1,1*2</t>
  </si>
  <si>
    <t xml:space="preserve">21*1,1</t>
  </si>
  <si>
    <t xml:space="preserve">schodiště : (0,22+0,01*2)*2*17,5</t>
  </si>
  <si>
    <t xml:space="preserve">1,25*0,3*2*(8*2+7*2+12)</t>
  </si>
  <si>
    <t xml:space="preserve">lemování podest P10/160 : (0,16*2+0,01*2)*(1,2*4+1,2*2+1,6*2+1,2*4+1,2*4)</t>
  </si>
  <si>
    <t xml:space="preserve">podlahy podest P-3 : (1,2*1,2*3+1,6*1,2)*2</t>
  </si>
  <si>
    <t xml:space="preserve">etapa 1 : -18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3010R</t>
  </si>
  <si>
    <t xml:space="preserve">Extrémní místo provádě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W8syvbq30kcW2TypstRrg/KyP4KDaB7rdWXnEKx9sm8SmL1oRanAN4OA3aTNm1BmuCHqcRKOWVJqwJGnfDNhQ==" saltValue="d7ogWKjwbUlO3sPw+XMWC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2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56,A16,I50:I56)+SUMIF(F50:F56,"PSU",I50:I56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56,A17,I50:I56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56,A18,I50:I56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56,A19,I50:I56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56,A20,I50:I56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 t="s">
        <v>45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01 2102_01 Pol'!AE177</f>
        <v>0</v>
      </c>
      <c r="G39" s="131" t="n">
        <f aca="false">'01 2102_01 Pol'!AF17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01 2102_01 Pol'!AE177</f>
        <v>0</v>
      </c>
      <c r="G41" s="137" t="n">
        <f aca="false">'01 2102_01 Pol'!AF177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01 2102_01 Pol'!AE177</f>
        <v>0</v>
      </c>
      <c r="G42" s="132" t="n">
        <f aca="false">'01 2102_01 Pol'!AF177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5</v>
      </c>
      <c r="J49" s="149" t="s">
        <v>35</v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6</v>
      </c>
      <c r="G50" s="154"/>
      <c r="H50" s="154"/>
      <c r="I50" s="154" t="n">
        <f aca="false">'01 2102_01 Pol'!G8</f>
        <v>0</v>
      </c>
      <c r="J50" s="155" t="str">
        <f aca="false">IF(I57=0,"",I50/I57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6</v>
      </c>
      <c r="G51" s="154"/>
      <c r="H51" s="154"/>
      <c r="I51" s="154" t="n">
        <f aca="false">'01 2102_01 Pol'!G15</f>
        <v>0</v>
      </c>
      <c r="J51" s="155" t="str">
        <f aca="false">IF(I57=0,"",I51/I57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102_01 Pol'!G45</f>
        <v>0</v>
      </c>
      <c r="J52" s="155" t="str">
        <f aca="false">IF(I57=0,"",I52/I57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102_01 Pol'!G63</f>
        <v>0</v>
      </c>
      <c r="J53" s="155" t="str">
        <f aca="false">IF(I57=0,"",I53/I5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01 2102_01 Pol'!G70</f>
        <v>0</v>
      </c>
      <c r="J54" s="155" t="str">
        <f aca="false">IF(I57=0,"",I54/I5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01 2102_01 Pol'!G149</f>
        <v>0</v>
      </c>
      <c r="J55" s="155" t="str">
        <f aca="false">IF(I57=0,"",I55/I57*100)</f>
        <v/>
      </c>
    </row>
    <row r="56" customFormat="false" ht="36.75" hidden="false" customHeight="true" outlineLevel="0" collapsed="false">
      <c r="A56" s="150"/>
      <c r="B56" s="151" t="s">
        <v>31</v>
      </c>
      <c r="C56" s="152" t="s">
        <v>32</v>
      </c>
      <c r="D56" s="152"/>
      <c r="E56" s="152"/>
      <c r="F56" s="153" t="s">
        <v>31</v>
      </c>
      <c r="G56" s="154"/>
      <c r="H56" s="154"/>
      <c r="I56" s="154" t="n">
        <f aca="false">'01 2102_01 Pol'!G171</f>
        <v>0</v>
      </c>
      <c r="J56" s="155" t="str">
        <f aca="false">IF(I57=0,"",I56/I57*100)</f>
        <v/>
      </c>
    </row>
    <row r="57" customFormat="false" ht="25.5" hidden="false" customHeight="true" outlineLevel="0" collapsed="false">
      <c r="A57" s="156"/>
      <c r="B57" s="157" t="s">
        <v>53</v>
      </c>
      <c r="C57" s="158"/>
      <c r="D57" s="159"/>
      <c r="E57" s="159"/>
      <c r="F57" s="160"/>
      <c r="G57" s="161"/>
      <c r="H57" s="161"/>
      <c r="I57" s="161" t="n">
        <f aca="false">SUM(I50:I56)</f>
        <v>0</v>
      </c>
      <c r="J57" s="162" t="n">
        <f aca="false">SUM(J50:J56)</f>
        <v>0</v>
      </c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</sheetData>
  <sheetProtection algorithmName="SHA-512" hashValue="/l1jZWv8V0tbVWwuXx3oIrC2GA96kVobdQUhuISrjGUD2ImdFOf9RpXv0dH+iLxEKeBRCs6xOpsM0svWFluexw==" saltValue="6PiaYRD9HUrWsAVsO62Jtw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9XYt61aWXsS+mmfFx82EB8Y4ggmy/5y8+pjXzbcYUXp8rJHQEwEtpF5cRSlrkm79fN3aoZ4l7A95lgbBjirj9Q==" saltValue="W/S4vhCla2EGg3AKTq66l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5</v>
      </c>
      <c r="B1" s="175"/>
      <c r="C1" s="175"/>
      <c r="D1" s="175"/>
      <c r="E1" s="175"/>
      <c r="F1" s="175"/>
      <c r="G1" s="175"/>
      <c r="AG1" s="0" t="s">
        <v>76</v>
      </c>
    </row>
    <row r="2" customFormat="false" ht="24.75" hidden="false" customHeight="true" outlineLevel="0" collapsed="false">
      <c r="A2" s="168" t="s">
        <v>7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7</v>
      </c>
    </row>
    <row r="3" customFormat="false" ht="24.75" hidden="false" customHeight="true" outlineLevel="0" collapsed="false">
      <c r="A3" s="168" t="s">
        <v>7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7</v>
      </c>
      <c r="AG3" s="0" t="s">
        <v>78</v>
      </c>
    </row>
    <row r="4" customFormat="false" ht="24.75" hidden="false" customHeight="true" outlineLevel="0" collapsed="false">
      <c r="A4" s="177" t="s">
        <v>74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25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3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2"/>
      <c r="O8" s="192" t="n">
        <f aca="false">SUM(O9:O14)</f>
        <v>3.7</v>
      </c>
      <c r="P8" s="192"/>
      <c r="Q8" s="192" t="n">
        <f aca="false">SUM(Q9:Q14)</f>
        <v>0</v>
      </c>
      <c r="R8" s="192"/>
      <c r="S8" s="192"/>
      <c r="T8" s="193"/>
      <c r="U8" s="194"/>
      <c r="V8" s="194" t="n">
        <f aca="false">SUM(V9:V14)</f>
        <v>310.3</v>
      </c>
      <c r="W8" s="194"/>
      <c r="X8" s="194"/>
      <c r="AG8" s="0" t="s">
        <v>104</v>
      </c>
    </row>
    <row r="9" customFormat="false" ht="12.75" hidden="false" customHeight="false" outlineLevel="1" collapsed="false">
      <c r="A9" s="195" t="n">
        <v>1</v>
      </c>
      <c r="B9" s="196" t="s">
        <v>105</v>
      </c>
      <c r="C9" s="197" t="s">
        <v>106</v>
      </c>
      <c r="D9" s="198" t="s">
        <v>107</v>
      </c>
      <c r="E9" s="199" t="n">
        <v>114.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3234</v>
      </c>
      <c r="O9" s="201" t="n">
        <f aca="false">ROUND(E9*N9,2)</f>
        <v>3.7</v>
      </c>
      <c r="P9" s="201" t="n">
        <v>0</v>
      </c>
      <c r="Q9" s="201" t="n">
        <f aca="false">ROUND(E9*P9,2)</f>
        <v>0</v>
      </c>
      <c r="R9" s="201" t="s">
        <v>108</v>
      </c>
      <c r="S9" s="201" t="s">
        <v>109</v>
      </c>
      <c r="T9" s="202" t="s">
        <v>110</v>
      </c>
      <c r="U9" s="203" t="n">
        <v>2.71</v>
      </c>
      <c r="V9" s="203" t="n">
        <f aca="false">ROUND(E9*U9,2)</f>
        <v>310.3</v>
      </c>
      <c r="W9" s="203"/>
      <c r="X9" s="203" t="s">
        <v>111</v>
      </c>
      <c r="Y9" s="204"/>
      <c r="Z9" s="204"/>
      <c r="AA9" s="204"/>
      <c r="AB9" s="204"/>
      <c r="AC9" s="204"/>
      <c r="AD9" s="204"/>
      <c r="AE9" s="204"/>
      <c r="AF9" s="204"/>
      <c r="AG9" s="204" t="s">
        <v>1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13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jakoukoliv cementovou maltou se zatřením spár, s vypláchnutím spár vodou a očištěním povrchu zdiva po vyspárování, s odklizením zbylého materiálu do 20 m, z lomového kamene, kvádrového, cihelného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15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6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17</v>
      </c>
      <c r="D12" s="210"/>
      <c r="E12" s="211" t="n">
        <v>94.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6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18</v>
      </c>
      <c r="D13" s="210"/>
      <c r="E13" s="211" t="n">
        <v>20.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2"/>
      <c r="D14" s="212"/>
      <c r="E14" s="212"/>
      <c r="F14" s="212"/>
      <c r="G14" s="21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03</v>
      </c>
      <c r="B15" s="188" t="s">
        <v>61</v>
      </c>
      <c r="C15" s="189" t="s">
        <v>62</v>
      </c>
      <c r="D15" s="190"/>
      <c r="E15" s="191"/>
      <c r="F15" s="192"/>
      <c r="G15" s="192" t="n">
        <f aca="false">SUMIF(AG16:AG44,"&lt;&gt;NOR",G16:G44)</f>
        <v>0</v>
      </c>
      <c r="H15" s="192"/>
      <c r="I15" s="192" t="n">
        <f aca="false">SUM(I16:I44)</f>
        <v>0</v>
      </c>
      <c r="J15" s="192"/>
      <c r="K15" s="192" t="n">
        <f aca="false">SUM(K16:K44)</f>
        <v>0</v>
      </c>
      <c r="L15" s="192"/>
      <c r="M15" s="192" t="n">
        <f aca="false">SUM(M16:M44)</f>
        <v>0</v>
      </c>
      <c r="N15" s="192"/>
      <c r="O15" s="192" t="n">
        <f aca="false">SUM(O16:O44)</f>
        <v>2.75</v>
      </c>
      <c r="P15" s="192"/>
      <c r="Q15" s="192" t="n">
        <f aca="false">SUM(Q16:Q44)</f>
        <v>0</v>
      </c>
      <c r="R15" s="192"/>
      <c r="S15" s="192"/>
      <c r="T15" s="193"/>
      <c r="U15" s="194"/>
      <c r="V15" s="194" t="n">
        <f aca="false">SUM(V16:V44)</f>
        <v>27.95</v>
      </c>
      <c r="W15" s="194"/>
      <c r="X15" s="194"/>
      <c r="AG15" s="0" t="s">
        <v>104</v>
      </c>
    </row>
    <row r="16" customFormat="false" ht="12.75" hidden="false" customHeight="false" outlineLevel="1" collapsed="false">
      <c r="A16" s="195" t="n">
        <v>2</v>
      </c>
      <c r="B16" s="196" t="s">
        <v>120</v>
      </c>
      <c r="C16" s="197" t="s">
        <v>121</v>
      </c>
      <c r="D16" s="198" t="s">
        <v>107</v>
      </c>
      <c r="E16" s="199" t="n">
        <v>32.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.00635</v>
      </c>
      <c r="O16" s="201" t="n">
        <f aca="false">ROUND(E16*N16,2)</f>
        <v>0.21</v>
      </c>
      <c r="P16" s="201" t="n">
        <v>0</v>
      </c>
      <c r="Q16" s="201" t="n">
        <f aca="false">ROUND(E16*P16,2)</f>
        <v>0</v>
      </c>
      <c r="R16" s="201" t="s">
        <v>122</v>
      </c>
      <c r="S16" s="201" t="s">
        <v>109</v>
      </c>
      <c r="T16" s="202" t="s">
        <v>110</v>
      </c>
      <c r="U16" s="203" t="n">
        <v>0.26</v>
      </c>
      <c r="V16" s="203" t="n">
        <f aca="false">ROUND(E16*U16,2)</f>
        <v>8.45</v>
      </c>
      <c r="W16" s="203"/>
      <c r="X16" s="203" t="s">
        <v>111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 t="s">
        <v>123</v>
      </c>
      <c r="D17" s="210"/>
      <c r="E17" s="211" t="n">
        <v>97.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24</v>
      </c>
      <c r="D18" s="210"/>
      <c r="E18" s="211" t="n">
        <v>-6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2"/>
      <c r="D19" s="212"/>
      <c r="E19" s="212"/>
      <c r="F19" s="212"/>
      <c r="G19" s="21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25</v>
      </c>
      <c r="C20" s="197" t="s">
        <v>126</v>
      </c>
      <c r="D20" s="198" t="s">
        <v>127</v>
      </c>
      <c r="E20" s="199" t="n">
        <v>256.0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0735</v>
      </c>
      <c r="O20" s="201" t="n">
        <f aca="false">ROUND(E20*N20,2)</f>
        <v>1.88</v>
      </c>
      <c r="P20" s="201" t="n">
        <v>0</v>
      </c>
      <c r="Q20" s="201" t="n">
        <f aca="false">ROUND(E20*P20,2)</f>
        <v>0</v>
      </c>
      <c r="R20" s="201" t="s">
        <v>122</v>
      </c>
      <c r="S20" s="201" t="s">
        <v>109</v>
      </c>
      <c r="T20" s="202" t="s">
        <v>110</v>
      </c>
      <c r="U20" s="203" t="n">
        <v>0.033</v>
      </c>
      <c r="V20" s="203" t="n">
        <f aca="false">ROUND(E20*U20,2)</f>
        <v>8.45</v>
      </c>
      <c r="W20" s="203"/>
      <c r="X20" s="203" t="s">
        <v>111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07" t="s">
        <v>128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29</v>
      </c>
      <c r="D22" s="210"/>
      <c r="E22" s="211" t="n">
        <v>656.2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30</v>
      </c>
      <c r="D23" s="210"/>
      <c r="E23" s="211" t="n">
        <v>11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6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31</v>
      </c>
      <c r="D24" s="210"/>
      <c r="E24" s="211" t="n">
        <v>-512.16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2"/>
      <c r="D25" s="212"/>
      <c r="E25" s="212"/>
      <c r="F25" s="212"/>
      <c r="G25" s="21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1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4</v>
      </c>
      <c r="B26" s="196" t="s">
        <v>132</v>
      </c>
      <c r="C26" s="197" t="s">
        <v>133</v>
      </c>
      <c r="D26" s="198" t="s">
        <v>127</v>
      </c>
      <c r="E26" s="199" t="n">
        <v>256.09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012</v>
      </c>
      <c r="O26" s="201" t="n">
        <f aca="false">ROUND(E26*N26,2)</f>
        <v>0.03</v>
      </c>
      <c r="P26" s="201" t="n">
        <v>0</v>
      </c>
      <c r="Q26" s="201" t="n">
        <f aca="false">ROUND(E26*P26,2)</f>
        <v>0</v>
      </c>
      <c r="R26" s="201" t="s">
        <v>122</v>
      </c>
      <c r="S26" s="201" t="s">
        <v>109</v>
      </c>
      <c r="T26" s="202" t="s">
        <v>110</v>
      </c>
      <c r="U26" s="203" t="n">
        <v>0.001</v>
      </c>
      <c r="V26" s="203" t="n">
        <f aca="false">ROUND(E26*U26,2)</f>
        <v>0.26</v>
      </c>
      <c r="W26" s="203"/>
      <c r="X26" s="203" t="s">
        <v>111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28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1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34</v>
      </c>
      <c r="D28" s="210"/>
      <c r="E28" s="211" t="n">
        <v>256.09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6</v>
      </c>
      <c r="AH28" s="204" t="n">
        <v>5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2"/>
      <c r="D29" s="212"/>
      <c r="E29" s="212"/>
      <c r="F29" s="212"/>
      <c r="G29" s="21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5</v>
      </c>
      <c r="B30" s="196" t="s">
        <v>135</v>
      </c>
      <c r="C30" s="197" t="s">
        <v>136</v>
      </c>
      <c r="D30" s="198" t="s">
        <v>127</v>
      </c>
      <c r="E30" s="199" t="n">
        <v>256.09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 t="s">
        <v>122</v>
      </c>
      <c r="S30" s="201" t="s">
        <v>109</v>
      </c>
      <c r="T30" s="202" t="s">
        <v>110</v>
      </c>
      <c r="U30" s="203" t="n">
        <v>0.021</v>
      </c>
      <c r="V30" s="203" t="n">
        <f aca="false">ROUND(E30*U30,2)</f>
        <v>5.38</v>
      </c>
      <c r="W30" s="203"/>
      <c r="X30" s="203" t="s">
        <v>111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3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1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34</v>
      </c>
      <c r="D32" s="210"/>
      <c r="E32" s="211" t="n">
        <v>256.09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6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2"/>
      <c r="D33" s="212"/>
      <c r="E33" s="212"/>
      <c r="F33" s="212"/>
      <c r="G33" s="21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6</v>
      </c>
      <c r="B34" s="196" t="s">
        <v>138</v>
      </c>
      <c r="C34" s="197" t="s">
        <v>139</v>
      </c>
      <c r="D34" s="198" t="s">
        <v>107</v>
      </c>
      <c r="E34" s="199" t="n">
        <v>36.59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.01691</v>
      </c>
      <c r="O34" s="201" t="n">
        <f aca="false">ROUND(E34*N34,2)</f>
        <v>0.62</v>
      </c>
      <c r="P34" s="201" t="n">
        <v>0</v>
      </c>
      <c r="Q34" s="201" t="n">
        <f aca="false">ROUND(E34*P34,2)</f>
        <v>0</v>
      </c>
      <c r="R34" s="201" t="s">
        <v>122</v>
      </c>
      <c r="S34" s="201" t="s">
        <v>109</v>
      </c>
      <c r="T34" s="202" t="s">
        <v>110</v>
      </c>
      <c r="U34" s="203" t="n">
        <v>0.08</v>
      </c>
      <c r="V34" s="203" t="n">
        <f aca="false">ROUND(E34*U34,2)</f>
        <v>2.93</v>
      </c>
      <c r="W34" s="203"/>
      <c r="X34" s="203" t="s">
        <v>111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40</v>
      </c>
      <c r="D35" s="210"/>
      <c r="E35" s="211" t="n">
        <v>93.7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6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41</v>
      </c>
      <c r="D36" s="210"/>
      <c r="E36" s="211" t="n">
        <v>16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42</v>
      </c>
      <c r="D37" s="210"/>
      <c r="E37" s="211" t="n">
        <v>-73.16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6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2"/>
      <c r="D38" s="212"/>
      <c r="E38" s="212"/>
      <c r="F38" s="212"/>
      <c r="G38" s="21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195" t="n">
        <v>7</v>
      </c>
      <c r="B39" s="196" t="s">
        <v>143</v>
      </c>
      <c r="C39" s="197" t="s">
        <v>144</v>
      </c>
      <c r="D39" s="198" t="s">
        <v>107</v>
      </c>
      <c r="E39" s="199" t="n">
        <v>36.59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004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1" t="s">
        <v>122</v>
      </c>
      <c r="S39" s="201" t="s">
        <v>109</v>
      </c>
      <c r="T39" s="202" t="s">
        <v>110</v>
      </c>
      <c r="U39" s="203" t="n">
        <v>0.002</v>
      </c>
      <c r="V39" s="203" t="n">
        <f aca="false">ROUND(E39*U39,2)</f>
        <v>0.07</v>
      </c>
      <c r="W39" s="203"/>
      <c r="X39" s="203" t="s">
        <v>11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45</v>
      </c>
      <c r="D40" s="210"/>
      <c r="E40" s="211" t="n">
        <v>36.59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6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2"/>
      <c r="D41" s="212"/>
      <c r="E41" s="212"/>
      <c r="F41" s="212"/>
      <c r="G41" s="21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8</v>
      </c>
      <c r="B42" s="196" t="s">
        <v>146</v>
      </c>
      <c r="C42" s="197" t="s">
        <v>147</v>
      </c>
      <c r="D42" s="198" t="s">
        <v>107</v>
      </c>
      <c r="E42" s="199" t="n">
        <v>36.59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122</v>
      </c>
      <c r="S42" s="201" t="s">
        <v>109</v>
      </c>
      <c r="T42" s="202" t="s">
        <v>110</v>
      </c>
      <c r="U42" s="203" t="n">
        <v>0.066</v>
      </c>
      <c r="V42" s="203" t="n">
        <f aca="false">ROUND(E42*U42,2)</f>
        <v>2.41</v>
      </c>
      <c r="W42" s="203"/>
      <c r="X42" s="203" t="s">
        <v>11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45</v>
      </c>
      <c r="D43" s="210"/>
      <c r="E43" s="211" t="n">
        <v>36.59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16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2"/>
      <c r="D44" s="212"/>
      <c r="E44" s="212"/>
      <c r="F44" s="212"/>
      <c r="G44" s="21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03</v>
      </c>
      <c r="B45" s="188" t="s">
        <v>63</v>
      </c>
      <c r="C45" s="189" t="s">
        <v>64</v>
      </c>
      <c r="D45" s="190"/>
      <c r="E45" s="191"/>
      <c r="F45" s="192"/>
      <c r="G45" s="192" t="n">
        <f aca="false">SUMIF(AG46:AG62,"&lt;&gt;NOR",G46:G62)</f>
        <v>0</v>
      </c>
      <c r="H45" s="192"/>
      <c r="I45" s="192" t="n">
        <f aca="false">SUM(I46:I62)</f>
        <v>0</v>
      </c>
      <c r="J45" s="192"/>
      <c r="K45" s="192" t="n">
        <f aca="false">SUM(K46:K62)</f>
        <v>0</v>
      </c>
      <c r="L45" s="192"/>
      <c r="M45" s="192" t="n">
        <f aca="false">SUM(M46:M62)</f>
        <v>0</v>
      </c>
      <c r="N45" s="192"/>
      <c r="O45" s="192" t="n">
        <f aca="false">SUM(O46:O62)</f>
        <v>1.07</v>
      </c>
      <c r="P45" s="192"/>
      <c r="Q45" s="192" t="n">
        <f aca="false">SUM(Q46:Q62)</f>
        <v>0</v>
      </c>
      <c r="R45" s="192"/>
      <c r="S45" s="192"/>
      <c r="T45" s="193"/>
      <c r="U45" s="194"/>
      <c r="V45" s="194" t="n">
        <f aca="false">SUM(V46:V62)</f>
        <v>38.96</v>
      </c>
      <c r="W45" s="194"/>
      <c r="X45" s="194"/>
      <c r="AG45" s="0" t="s">
        <v>104</v>
      </c>
    </row>
    <row r="46" customFormat="false" ht="33.75" hidden="false" customHeight="false" outlineLevel="1" collapsed="false">
      <c r="A46" s="195" t="n">
        <v>9</v>
      </c>
      <c r="B46" s="196" t="s">
        <v>148</v>
      </c>
      <c r="C46" s="197" t="s">
        <v>149</v>
      </c>
      <c r="D46" s="198" t="s">
        <v>150</v>
      </c>
      <c r="E46" s="199" t="n">
        <v>63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1638</v>
      </c>
      <c r="O46" s="201" t="n">
        <f aca="false">ROUND(E46*N46,2)</f>
        <v>1.03</v>
      </c>
      <c r="P46" s="201" t="n">
        <v>0</v>
      </c>
      <c r="Q46" s="201" t="n">
        <f aca="false">ROUND(E46*P46,2)</f>
        <v>0</v>
      </c>
      <c r="R46" s="201" t="s">
        <v>151</v>
      </c>
      <c r="S46" s="201" t="s">
        <v>109</v>
      </c>
      <c r="T46" s="202" t="s">
        <v>110</v>
      </c>
      <c r="U46" s="203" t="n">
        <v>0.4</v>
      </c>
      <c r="V46" s="203" t="n">
        <f aca="false">ROUND(E46*U46,2)</f>
        <v>25.2</v>
      </c>
      <c r="W46" s="203"/>
      <c r="X46" s="203" t="s">
        <v>11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152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53</v>
      </c>
      <c r="D48" s="210"/>
      <c r="E48" s="211" t="n">
        <v>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6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54</v>
      </c>
      <c r="D49" s="210"/>
      <c r="E49" s="211" t="n">
        <v>50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6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55</v>
      </c>
      <c r="D50" s="210"/>
      <c r="E50" s="211" t="n">
        <v>8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6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2"/>
      <c r="D51" s="212"/>
      <c r="E51" s="212"/>
      <c r="F51" s="212"/>
      <c r="G51" s="21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10</v>
      </c>
      <c r="B52" s="196" t="s">
        <v>156</v>
      </c>
      <c r="C52" s="197" t="s">
        <v>157</v>
      </c>
      <c r="D52" s="198" t="s">
        <v>150</v>
      </c>
      <c r="E52" s="199" t="n">
        <v>86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58</v>
      </c>
      <c r="S52" s="201" t="s">
        <v>109</v>
      </c>
      <c r="T52" s="202" t="s">
        <v>110</v>
      </c>
      <c r="U52" s="203" t="n">
        <v>0.16</v>
      </c>
      <c r="V52" s="203" t="n">
        <f aca="false">ROUND(E52*U52,2)</f>
        <v>13.76</v>
      </c>
      <c r="W52" s="203"/>
      <c r="X52" s="203" t="s">
        <v>111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59</v>
      </c>
      <c r="D53" s="210"/>
      <c r="E53" s="211" t="n">
        <v>56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54</v>
      </c>
      <c r="D54" s="210"/>
      <c r="E54" s="211" t="n">
        <v>50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6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160</v>
      </c>
      <c r="D55" s="210"/>
      <c r="E55" s="211" t="n">
        <v>-20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6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2"/>
      <c r="D56" s="212"/>
      <c r="E56" s="212"/>
      <c r="F56" s="212"/>
      <c r="G56" s="21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1</v>
      </c>
      <c r="B57" s="196" t="s">
        <v>161</v>
      </c>
      <c r="C57" s="197" t="s">
        <v>162</v>
      </c>
      <c r="D57" s="198" t="s">
        <v>163</v>
      </c>
      <c r="E57" s="199" t="n">
        <v>1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64</v>
      </c>
      <c r="T57" s="202" t="s">
        <v>165</v>
      </c>
      <c r="U57" s="203" t="n">
        <v>0</v>
      </c>
      <c r="V57" s="203" t="n">
        <f aca="false">ROUND(E57*U57,2)</f>
        <v>0</v>
      </c>
      <c r="W57" s="203"/>
      <c r="X57" s="203" t="s">
        <v>111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1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66</v>
      </c>
      <c r="D58" s="210"/>
      <c r="E58" s="211" t="n">
        <v>15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1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12"/>
      <c r="D59" s="212"/>
      <c r="E59" s="212"/>
      <c r="F59" s="212"/>
      <c r="G59" s="21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2</v>
      </c>
      <c r="B60" s="196" t="s">
        <v>167</v>
      </c>
      <c r="C60" s="197" t="s">
        <v>168</v>
      </c>
      <c r="D60" s="198" t="s">
        <v>169</v>
      </c>
      <c r="E60" s="199" t="n">
        <v>0.04266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1</v>
      </c>
      <c r="O60" s="201" t="n">
        <f aca="false">ROUND(E60*N60,2)</f>
        <v>0.04</v>
      </c>
      <c r="P60" s="201" t="n">
        <v>0</v>
      </c>
      <c r="Q60" s="201" t="n">
        <f aca="false">ROUND(E60*P60,2)</f>
        <v>0</v>
      </c>
      <c r="R60" s="201" t="s">
        <v>170</v>
      </c>
      <c r="S60" s="201" t="s">
        <v>109</v>
      </c>
      <c r="T60" s="202" t="s">
        <v>110</v>
      </c>
      <c r="U60" s="203" t="n">
        <v>0</v>
      </c>
      <c r="V60" s="203" t="n">
        <f aca="false">ROUND(E60*U60,2)</f>
        <v>0</v>
      </c>
      <c r="W60" s="203"/>
      <c r="X60" s="203" t="s">
        <v>171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73</v>
      </c>
      <c r="D61" s="210"/>
      <c r="E61" s="211" t="n">
        <v>0.04266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16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2"/>
      <c r="D62" s="212"/>
      <c r="E62" s="212"/>
      <c r="F62" s="212"/>
      <c r="G62" s="21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03</v>
      </c>
      <c r="B63" s="188" t="s">
        <v>65</v>
      </c>
      <c r="C63" s="189" t="s">
        <v>66</v>
      </c>
      <c r="D63" s="190"/>
      <c r="E63" s="191"/>
      <c r="F63" s="192"/>
      <c r="G63" s="192" t="n">
        <f aca="false">SUMIF(AG64:AG69,"&lt;&gt;NOR",G64:G69)</f>
        <v>0</v>
      </c>
      <c r="H63" s="192"/>
      <c r="I63" s="192" t="n">
        <f aca="false">SUM(I64:I69)</f>
        <v>0</v>
      </c>
      <c r="J63" s="192"/>
      <c r="K63" s="192" t="n">
        <f aca="false">SUM(K64:K69)</f>
        <v>0</v>
      </c>
      <c r="L63" s="192"/>
      <c r="M63" s="192" t="n">
        <f aca="false">SUM(M64:M69)</f>
        <v>0</v>
      </c>
      <c r="N63" s="192"/>
      <c r="O63" s="192" t="n">
        <f aca="false">SUM(O64:O69)</f>
        <v>0</v>
      </c>
      <c r="P63" s="192"/>
      <c r="Q63" s="192" t="n">
        <f aca="false">SUM(Q64:Q69)</f>
        <v>0</v>
      </c>
      <c r="R63" s="192"/>
      <c r="S63" s="192"/>
      <c r="T63" s="193"/>
      <c r="U63" s="194"/>
      <c r="V63" s="194" t="n">
        <f aca="false">SUM(V64:V69)</f>
        <v>14.25</v>
      </c>
      <c r="W63" s="194"/>
      <c r="X63" s="194"/>
      <c r="AG63" s="0" t="s">
        <v>104</v>
      </c>
    </row>
    <row r="64" customFormat="false" ht="12.75" hidden="false" customHeight="false" outlineLevel="1" collapsed="false">
      <c r="A64" s="195" t="n">
        <v>13</v>
      </c>
      <c r="B64" s="196" t="s">
        <v>174</v>
      </c>
      <c r="C64" s="197" t="s">
        <v>175</v>
      </c>
      <c r="D64" s="198" t="s">
        <v>169</v>
      </c>
      <c r="E64" s="199" t="n">
        <v>7.53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64</v>
      </c>
      <c r="T64" s="202" t="s">
        <v>165</v>
      </c>
      <c r="U64" s="203" t="n">
        <v>0</v>
      </c>
      <c r="V64" s="203" t="n">
        <f aca="false">ROUND(E64*U64,2)</f>
        <v>0</v>
      </c>
      <c r="W64" s="203"/>
      <c r="X64" s="203" t="s">
        <v>111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7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77</v>
      </c>
      <c r="D65" s="210"/>
      <c r="E65" s="211" t="n">
        <v>7.5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6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2"/>
      <c r="D66" s="212"/>
      <c r="E66" s="212"/>
      <c r="F66" s="212"/>
      <c r="G66" s="21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5" t="n">
        <v>14</v>
      </c>
      <c r="B67" s="196" t="s">
        <v>178</v>
      </c>
      <c r="C67" s="197" t="s">
        <v>179</v>
      </c>
      <c r="D67" s="198" t="s">
        <v>169</v>
      </c>
      <c r="E67" s="199" t="n">
        <v>7.53027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158</v>
      </c>
      <c r="S67" s="201" t="s">
        <v>109</v>
      </c>
      <c r="T67" s="202" t="s">
        <v>110</v>
      </c>
      <c r="U67" s="203" t="n">
        <v>1.892</v>
      </c>
      <c r="V67" s="203" t="n">
        <f aca="false">ROUND(E67*U67,2)</f>
        <v>14.25</v>
      </c>
      <c r="W67" s="203"/>
      <c r="X67" s="203" t="s">
        <v>180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8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182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12"/>
      <c r="D69" s="212"/>
      <c r="E69" s="212"/>
      <c r="F69" s="212"/>
      <c r="G69" s="21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03</v>
      </c>
      <c r="B70" s="188" t="s">
        <v>67</v>
      </c>
      <c r="C70" s="189" t="s">
        <v>68</v>
      </c>
      <c r="D70" s="190"/>
      <c r="E70" s="191"/>
      <c r="F70" s="192"/>
      <c r="G70" s="192" t="n">
        <f aca="false">SUMIF(AG71:AG148,"&lt;&gt;NOR",G71:G148)</f>
        <v>0</v>
      </c>
      <c r="H70" s="192"/>
      <c r="I70" s="192" t="n">
        <f aca="false">SUM(I71:I148)</f>
        <v>0</v>
      </c>
      <c r="J70" s="192"/>
      <c r="K70" s="192" t="n">
        <f aca="false">SUM(K71:K148)</f>
        <v>0</v>
      </c>
      <c r="L70" s="192"/>
      <c r="M70" s="192" t="n">
        <f aca="false">SUM(M71:M148)</f>
        <v>0</v>
      </c>
      <c r="N70" s="192"/>
      <c r="O70" s="192" t="n">
        <f aca="false">SUM(O71:O148)</f>
        <v>5.95</v>
      </c>
      <c r="P70" s="192"/>
      <c r="Q70" s="192" t="n">
        <f aca="false">SUM(Q71:Q148)</f>
        <v>0</v>
      </c>
      <c r="R70" s="192"/>
      <c r="S70" s="192"/>
      <c r="T70" s="193"/>
      <c r="U70" s="194"/>
      <c r="V70" s="194" t="n">
        <f aca="false">SUM(V71:V148)</f>
        <v>490.75</v>
      </c>
      <c r="W70" s="194"/>
      <c r="X70" s="194"/>
      <c r="AG70" s="0" t="s">
        <v>104</v>
      </c>
    </row>
    <row r="71" customFormat="false" ht="12.75" hidden="false" customHeight="false" outlineLevel="1" collapsed="false">
      <c r="A71" s="195" t="n">
        <v>15</v>
      </c>
      <c r="B71" s="196" t="s">
        <v>183</v>
      </c>
      <c r="C71" s="197" t="s">
        <v>184</v>
      </c>
      <c r="D71" s="198" t="s">
        <v>185</v>
      </c>
      <c r="E71" s="199" t="n">
        <v>66.808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6E-005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186</v>
      </c>
      <c r="S71" s="201" t="s">
        <v>109</v>
      </c>
      <c r="T71" s="202" t="s">
        <v>110</v>
      </c>
      <c r="U71" s="203" t="n">
        <v>0.426</v>
      </c>
      <c r="V71" s="203" t="n">
        <f aca="false">ROUND(E71*U71,2)</f>
        <v>28.46</v>
      </c>
      <c r="W71" s="203"/>
      <c r="X71" s="203" t="s">
        <v>111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187</v>
      </c>
      <c r="D72" s="210"/>
      <c r="E72" s="211" t="n">
        <v>54.208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6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88</v>
      </c>
      <c r="D73" s="210"/>
      <c r="E73" s="211" t="n">
        <v>12.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6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2"/>
      <c r="D74" s="212"/>
      <c r="E74" s="212"/>
      <c r="F74" s="212"/>
      <c r="G74" s="21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16</v>
      </c>
      <c r="B75" s="196" t="s">
        <v>189</v>
      </c>
      <c r="C75" s="197" t="s">
        <v>190</v>
      </c>
      <c r="D75" s="198" t="s">
        <v>185</v>
      </c>
      <c r="E75" s="199" t="n">
        <v>3004.722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5E-005</v>
      </c>
      <c r="O75" s="201" t="n">
        <f aca="false">ROUND(E75*N75,2)</f>
        <v>0.15</v>
      </c>
      <c r="P75" s="201" t="n">
        <v>0</v>
      </c>
      <c r="Q75" s="201" t="n">
        <f aca="false">ROUND(E75*P75,2)</f>
        <v>0</v>
      </c>
      <c r="R75" s="201" t="s">
        <v>186</v>
      </c>
      <c r="S75" s="201" t="s">
        <v>109</v>
      </c>
      <c r="T75" s="202" t="s">
        <v>110</v>
      </c>
      <c r="U75" s="203" t="n">
        <v>0.1</v>
      </c>
      <c r="V75" s="203" t="n">
        <f aca="false">ROUND(E75*U75,2)</f>
        <v>300.47</v>
      </c>
      <c r="W75" s="203"/>
      <c r="X75" s="203" t="s">
        <v>111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191</v>
      </c>
      <c r="D76" s="210"/>
      <c r="E76" s="211" t="n">
        <v>982.62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6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192</v>
      </c>
      <c r="D77" s="210"/>
      <c r="E77" s="211" t="n">
        <v>1185.8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6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93</v>
      </c>
      <c r="D78" s="210"/>
      <c r="E78" s="211" t="n">
        <v>257.9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6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94</v>
      </c>
      <c r="D79" s="210"/>
      <c r="E79" s="211" t="n">
        <v>159.43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16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195</v>
      </c>
      <c r="D80" s="210"/>
      <c r="E80" s="211" t="n">
        <v>418.9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6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12"/>
      <c r="D81" s="212"/>
      <c r="E81" s="212"/>
      <c r="F81" s="212"/>
      <c r="G81" s="21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1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17</v>
      </c>
      <c r="B82" s="196" t="s">
        <v>196</v>
      </c>
      <c r="C82" s="197" t="s">
        <v>197</v>
      </c>
      <c r="D82" s="198" t="s">
        <v>185</v>
      </c>
      <c r="E82" s="199" t="n">
        <v>1688.3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5E-005</v>
      </c>
      <c r="O82" s="201" t="n">
        <f aca="false">ROUND(E82*N82,2)</f>
        <v>0.08</v>
      </c>
      <c r="P82" s="201" t="n">
        <v>0</v>
      </c>
      <c r="Q82" s="201" t="n">
        <f aca="false">ROUND(E82*P82,2)</f>
        <v>0</v>
      </c>
      <c r="R82" s="201" t="s">
        <v>186</v>
      </c>
      <c r="S82" s="201" t="s">
        <v>109</v>
      </c>
      <c r="T82" s="202" t="s">
        <v>110</v>
      </c>
      <c r="U82" s="203" t="n">
        <v>0.084</v>
      </c>
      <c r="V82" s="203" t="n">
        <f aca="false">ROUND(E82*U82,2)</f>
        <v>141.82</v>
      </c>
      <c r="W82" s="203"/>
      <c r="X82" s="203" t="s">
        <v>111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1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98</v>
      </c>
      <c r="D83" s="210"/>
      <c r="E83" s="211" t="n">
        <v>110.11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16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199</v>
      </c>
      <c r="D84" s="210"/>
      <c r="E84" s="211" t="n">
        <v>2116.0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6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200</v>
      </c>
      <c r="D85" s="210"/>
      <c r="E85" s="211" t="n">
        <v>-537.8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16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12"/>
      <c r="D86" s="212"/>
      <c r="E86" s="212"/>
      <c r="F86" s="212"/>
      <c r="G86" s="21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1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18</v>
      </c>
      <c r="B87" s="196" t="s">
        <v>201</v>
      </c>
      <c r="C87" s="197" t="s">
        <v>202</v>
      </c>
      <c r="D87" s="198" t="s">
        <v>185</v>
      </c>
      <c r="E87" s="199" t="n">
        <v>2935.22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64</v>
      </c>
      <c r="T87" s="202" t="s">
        <v>165</v>
      </c>
      <c r="U87" s="203" t="n">
        <v>0</v>
      </c>
      <c r="V87" s="203" t="n">
        <f aca="false">ROUND(E87*U87,2)</f>
        <v>0</v>
      </c>
      <c r="W87" s="203"/>
      <c r="X87" s="203" t="s">
        <v>111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1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91</v>
      </c>
      <c r="D88" s="210"/>
      <c r="E88" s="211" t="n">
        <v>982.6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6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199</v>
      </c>
      <c r="D89" s="210"/>
      <c r="E89" s="211" t="n">
        <v>2116.05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16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03</v>
      </c>
      <c r="D90" s="210"/>
      <c r="E90" s="211" t="n">
        <v>-582.4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6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9" t="s">
        <v>195</v>
      </c>
      <c r="D91" s="210"/>
      <c r="E91" s="211" t="n">
        <v>418.9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16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12"/>
      <c r="D92" s="212"/>
      <c r="E92" s="212"/>
      <c r="F92" s="212"/>
      <c r="G92" s="21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1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19</v>
      </c>
      <c r="B93" s="196" t="s">
        <v>204</v>
      </c>
      <c r="C93" s="197" t="s">
        <v>205</v>
      </c>
      <c r="D93" s="198" t="s">
        <v>206</v>
      </c>
      <c r="E93" s="199" t="n">
        <v>20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 t="s">
        <v>207</v>
      </c>
      <c r="S93" s="201" t="s">
        <v>109</v>
      </c>
      <c r="T93" s="202" t="s">
        <v>110</v>
      </c>
      <c r="U93" s="203" t="n">
        <v>1</v>
      </c>
      <c r="V93" s="203" t="n">
        <f aca="false">ROUND(E93*U93,2)</f>
        <v>20</v>
      </c>
      <c r="W93" s="203"/>
      <c r="X93" s="203" t="s">
        <v>208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0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9" t="s">
        <v>210</v>
      </c>
      <c r="D94" s="210"/>
      <c r="E94" s="211" t="n">
        <v>60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6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211</v>
      </c>
      <c r="D95" s="210"/>
      <c r="E95" s="211" t="n">
        <v>-40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16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2"/>
      <c r="D96" s="212"/>
      <c r="E96" s="212"/>
      <c r="F96" s="212"/>
      <c r="G96" s="21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20</v>
      </c>
      <c r="B97" s="196" t="s">
        <v>212</v>
      </c>
      <c r="C97" s="197" t="s">
        <v>213</v>
      </c>
      <c r="D97" s="198" t="s">
        <v>169</v>
      </c>
      <c r="E97" s="199" t="n">
        <v>0.05854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1</v>
      </c>
      <c r="O97" s="201" t="n">
        <f aca="false">ROUND(E97*N97,2)</f>
        <v>0.06</v>
      </c>
      <c r="P97" s="201" t="n">
        <v>0</v>
      </c>
      <c r="Q97" s="201" t="n">
        <f aca="false">ROUND(E97*P97,2)</f>
        <v>0</v>
      </c>
      <c r="R97" s="201" t="s">
        <v>170</v>
      </c>
      <c r="S97" s="201" t="s">
        <v>109</v>
      </c>
      <c r="T97" s="202" t="s">
        <v>110</v>
      </c>
      <c r="U97" s="203" t="n">
        <v>0</v>
      </c>
      <c r="V97" s="203" t="n">
        <f aca="false">ROUND(E97*U97,2)</f>
        <v>0</v>
      </c>
      <c r="W97" s="203"/>
      <c r="X97" s="203" t="s">
        <v>171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7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9" t="s">
        <v>214</v>
      </c>
      <c r="D98" s="210"/>
      <c r="E98" s="211" t="n">
        <v>0.05854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6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12"/>
      <c r="D99" s="212"/>
      <c r="E99" s="212"/>
      <c r="F99" s="212"/>
      <c r="G99" s="21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1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21</v>
      </c>
      <c r="B100" s="196" t="s">
        <v>215</v>
      </c>
      <c r="C100" s="197" t="s">
        <v>216</v>
      </c>
      <c r="D100" s="198" t="s">
        <v>185</v>
      </c>
      <c r="E100" s="199" t="n">
        <v>575.64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.001</v>
      </c>
      <c r="O100" s="201" t="n">
        <f aca="false">ROUND(E100*N100,2)</f>
        <v>0.58</v>
      </c>
      <c r="P100" s="201" t="n">
        <v>0</v>
      </c>
      <c r="Q100" s="201" t="n">
        <f aca="false">ROUND(E100*P100,2)</f>
        <v>0</v>
      </c>
      <c r="R100" s="201" t="s">
        <v>170</v>
      </c>
      <c r="S100" s="201" t="s">
        <v>109</v>
      </c>
      <c r="T100" s="202" t="s">
        <v>110</v>
      </c>
      <c r="U100" s="203" t="n">
        <v>0</v>
      </c>
      <c r="V100" s="203" t="n">
        <f aca="false">ROUND(E100*U100,2)</f>
        <v>0</v>
      </c>
      <c r="W100" s="203"/>
      <c r="X100" s="203" t="s">
        <v>171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7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217</v>
      </c>
      <c r="D101" s="210"/>
      <c r="E101" s="211" t="n">
        <v>575.64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16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2"/>
      <c r="D102" s="212"/>
      <c r="E102" s="212"/>
      <c r="F102" s="212"/>
      <c r="G102" s="21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5" t="n">
        <v>22</v>
      </c>
      <c r="B103" s="196" t="s">
        <v>218</v>
      </c>
      <c r="C103" s="197" t="s">
        <v>219</v>
      </c>
      <c r="D103" s="198" t="s">
        <v>169</v>
      </c>
      <c r="E103" s="199" t="n">
        <v>0.32081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1</v>
      </c>
      <c r="O103" s="201" t="n">
        <f aca="false">ROUND(E103*N103,2)</f>
        <v>0.32</v>
      </c>
      <c r="P103" s="201" t="n">
        <v>0</v>
      </c>
      <c r="Q103" s="201" t="n">
        <f aca="false">ROUND(E103*P103,2)</f>
        <v>0</v>
      </c>
      <c r="R103" s="201" t="s">
        <v>170</v>
      </c>
      <c r="S103" s="201" t="s">
        <v>109</v>
      </c>
      <c r="T103" s="202" t="s">
        <v>110</v>
      </c>
      <c r="U103" s="203" t="n">
        <v>0</v>
      </c>
      <c r="V103" s="203" t="n">
        <f aca="false">ROUND(E103*U103,2)</f>
        <v>0</v>
      </c>
      <c r="W103" s="203"/>
      <c r="X103" s="203" t="s">
        <v>171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7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220</v>
      </c>
      <c r="D104" s="210"/>
      <c r="E104" s="211" t="n">
        <v>0.32081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16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2"/>
      <c r="D105" s="212"/>
      <c r="E105" s="212"/>
      <c r="F105" s="212"/>
      <c r="G105" s="21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1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23</v>
      </c>
      <c r="B106" s="196" t="s">
        <v>221</v>
      </c>
      <c r="C106" s="197" t="s">
        <v>222</v>
      </c>
      <c r="D106" s="198" t="s">
        <v>169</v>
      </c>
      <c r="E106" s="199" t="n">
        <v>0.21865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1</v>
      </c>
      <c r="O106" s="201" t="n">
        <f aca="false">ROUND(E106*N106,2)</f>
        <v>0.22</v>
      </c>
      <c r="P106" s="201" t="n">
        <v>0</v>
      </c>
      <c r="Q106" s="201" t="n">
        <f aca="false">ROUND(E106*P106,2)</f>
        <v>0</v>
      </c>
      <c r="R106" s="201" t="s">
        <v>170</v>
      </c>
      <c r="S106" s="201" t="s">
        <v>109</v>
      </c>
      <c r="T106" s="202" t="s">
        <v>110</v>
      </c>
      <c r="U106" s="203" t="n">
        <v>0</v>
      </c>
      <c r="V106" s="203" t="n">
        <f aca="false">ROUND(E106*U106,2)</f>
        <v>0</v>
      </c>
      <c r="W106" s="203"/>
      <c r="X106" s="203" t="s">
        <v>171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7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223</v>
      </c>
      <c r="D107" s="210"/>
      <c r="E107" s="211" t="n">
        <v>0.21865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16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12"/>
      <c r="D108" s="212"/>
      <c r="E108" s="212"/>
      <c r="F108" s="212"/>
      <c r="G108" s="21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5" t="n">
        <v>24</v>
      </c>
      <c r="B109" s="196" t="s">
        <v>224</v>
      </c>
      <c r="C109" s="197" t="s">
        <v>225</v>
      </c>
      <c r="D109" s="198" t="s">
        <v>169</v>
      </c>
      <c r="E109" s="199" t="n">
        <v>0.11092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1</v>
      </c>
      <c r="O109" s="201" t="n">
        <f aca="false">ROUND(E109*N109,2)</f>
        <v>0.11</v>
      </c>
      <c r="P109" s="201" t="n">
        <v>0</v>
      </c>
      <c r="Q109" s="201" t="n">
        <f aca="false">ROUND(E109*P109,2)</f>
        <v>0</v>
      </c>
      <c r="R109" s="201" t="s">
        <v>170</v>
      </c>
      <c r="S109" s="201" t="s">
        <v>109</v>
      </c>
      <c r="T109" s="202" t="s">
        <v>110</v>
      </c>
      <c r="U109" s="203" t="n">
        <v>0</v>
      </c>
      <c r="V109" s="203" t="n">
        <f aca="false">ROUND(E109*U109,2)</f>
        <v>0</v>
      </c>
      <c r="W109" s="203"/>
      <c r="X109" s="203" t="s">
        <v>171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7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226</v>
      </c>
      <c r="D110" s="210"/>
      <c r="E110" s="211" t="n">
        <v>0.068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227</v>
      </c>
      <c r="D111" s="210"/>
      <c r="E111" s="211" t="n">
        <v>0.04212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16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12"/>
      <c r="D112" s="212"/>
      <c r="E112" s="212"/>
      <c r="F112" s="212"/>
      <c r="G112" s="21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1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5" t="n">
        <v>25</v>
      </c>
      <c r="B113" s="196" t="s">
        <v>228</v>
      </c>
      <c r="C113" s="197" t="s">
        <v>229</v>
      </c>
      <c r="D113" s="198" t="s">
        <v>169</v>
      </c>
      <c r="E113" s="199" t="n">
        <v>0.57942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1</v>
      </c>
      <c r="O113" s="201" t="n">
        <f aca="false">ROUND(E113*N113,2)</f>
        <v>0.58</v>
      </c>
      <c r="P113" s="201" t="n">
        <v>0</v>
      </c>
      <c r="Q113" s="201" t="n">
        <f aca="false">ROUND(E113*P113,2)</f>
        <v>0</v>
      </c>
      <c r="R113" s="201" t="s">
        <v>170</v>
      </c>
      <c r="S113" s="201" t="s">
        <v>109</v>
      </c>
      <c r="T113" s="202" t="s">
        <v>110</v>
      </c>
      <c r="U113" s="203" t="n">
        <v>0</v>
      </c>
      <c r="V113" s="203" t="n">
        <f aca="false">ROUND(E113*U113,2)</f>
        <v>0</v>
      </c>
      <c r="W113" s="203"/>
      <c r="X113" s="203" t="s">
        <v>171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7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230</v>
      </c>
      <c r="D114" s="210"/>
      <c r="E114" s="211" t="n">
        <v>0.41499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9" t="s">
        <v>231</v>
      </c>
      <c r="D115" s="210"/>
      <c r="E115" s="211" t="n">
        <v>0.16443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16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2"/>
      <c r="D116" s="212"/>
      <c r="E116" s="212"/>
      <c r="F116" s="212"/>
      <c r="G116" s="21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1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6</v>
      </c>
      <c r="B117" s="196" t="s">
        <v>232</v>
      </c>
      <c r="C117" s="197" t="s">
        <v>233</v>
      </c>
      <c r="D117" s="198" t="s">
        <v>169</v>
      </c>
      <c r="E117" s="199" t="n">
        <v>0.0459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1</v>
      </c>
      <c r="O117" s="201" t="n">
        <f aca="false">ROUND(E117*N117,2)</f>
        <v>0.05</v>
      </c>
      <c r="P117" s="201" t="n">
        <v>0</v>
      </c>
      <c r="Q117" s="201" t="n">
        <f aca="false">ROUND(E117*P117,2)</f>
        <v>0</v>
      </c>
      <c r="R117" s="201" t="s">
        <v>170</v>
      </c>
      <c r="S117" s="201" t="s">
        <v>109</v>
      </c>
      <c r="T117" s="202" t="s">
        <v>110</v>
      </c>
      <c r="U117" s="203" t="n">
        <v>0</v>
      </c>
      <c r="V117" s="203" t="n">
        <f aca="false">ROUND(E117*U117,2)</f>
        <v>0</v>
      </c>
      <c r="W117" s="203"/>
      <c r="X117" s="203" t="s">
        <v>171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7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234</v>
      </c>
      <c r="D118" s="210"/>
      <c r="E118" s="211" t="n">
        <v>0.0459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16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12"/>
      <c r="D119" s="212"/>
      <c r="E119" s="212"/>
      <c r="F119" s="212"/>
      <c r="G119" s="21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1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27</v>
      </c>
      <c r="B120" s="196" t="s">
        <v>235</v>
      </c>
      <c r="C120" s="197" t="s">
        <v>236</v>
      </c>
      <c r="D120" s="198" t="s">
        <v>169</v>
      </c>
      <c r="E120" s="199" t="n">
        <v>0.93212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1</v>
      </c>
      <c r="O120" s="201" t="n">
        <f aca="false">ROUND(E120*N120,2)</f>
        <v>0.93</v>
      </c>
      <c r="P120" s="201" t="n">
        <v>0</v>
      </c>
      <c r="Q120" s="201" t="n">
        <f aca="false">ROUND(E120*P120,2)</f>
        <v>0</v>
      </c>
      <c r="R120" s="201" t="s">
        <v>170</v>
      </c>
      <c r="S120" s="201" t="s">
        <v>109</v>
      </c>
      <c r="T120" s="202" t="s">
        <v>110</v>
      </c>
      <c r="U120" s="203" t="n">
        <v>0</v>
      </c>
      <c r="V120" s="203" t="n">
        <f aca="false">ROUND(E120*U120,2)</f>
        <v>0</v>
      </c>
      <c r="W120" s="203"/>
      <c r="X120" s="203" t="s">
        <v>171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7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237</v>
      </c>
      <c r="D121" s="210"/>
      <c r="E121" s="211" t="n">
        <v>0.6535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16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238</v>
      </c>
      <c r="D122" s="210"/>
      <c r="E122" s="211" t="n">
        <v>0.2785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16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2"/>
      <c r="D123" s="212"/>
      <c r="E123" s="212"/>
      <c r="F123" s="212"/>
      <c r="G123" s="21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1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28</v>
      </c>
      <c r="B124" s="196" t="s">
        <v>239</v>
      </c>
      <c r="C124" s="197" t="s">
        <v>240</v>
      </c>
      <c r="D124" s="198" t="s">
        <v>169</v>
      </c>
      <c r="E124" s="199" t="n">
        <v>0.75714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1</v>
      </c>
      <c r="O124" s="201" t="n">
        <f aca="false">ROUND(E124*N124,2)</f>
        <v>0.76</v>
      </c>
      <c r="P124" s="201" t="n">
        <v>0</v>
      </c>
      <c r="Q124" s="201" t="n">
        <f aca="false">ROUND(E124*P124,2)</f>
        <v>0</v>
      </c>
      <c r="R124" s="201" t="s">
        <v>170</v>
      </c>
      <c r="S124" s="201" t="s">
        <v>109</v>
      </c>
      <c r="T124" s="202" t="s">
        <v>110</v>
      </c>
      <c r="U124" s="203" t="n">
        <v>0</v>
      </c>
      <c r="V124" s="203" t="n">
        <f aca="false">ROUND(E124*U124,2)</f>
        <v>0</v>
      </c>
      <c r="W124" s="203"/>
      <c r="X124" s="203" t="s">
        <v>171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7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241</v>
      </c>
      <c r="D125" s="210"/>
      <c r="E125" s="211" t="n">
        <v>0.58496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6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242</v>
      </c>
      <c r="D126" s="210"/>
      <c r="E126" s="211" t="n">
        <v>0.17219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16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2"/>
      <c r="D127" s="212"/>
      <c r="E127" s="212"/>
      <c r="F127" s="212"/>
      <c r="G127" s="21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19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5" t="n">
        <v>29</v>
      </c>
      <c r="B128" s="196" t="s">
        <v>243</v>
      </c>
      <c r="C128" s="197" t="s">
        <v>244</v>
      </c>
      <c r="D128" s="198" t="s">
        <v>163</v>
      </c>
      <c r="E128" s="199" t="n">
        <v>14.3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00874</v>
      </c>
      <c r="O128" s="201" t="n">
        <f aca="false">ROUND(E128*N128,2)</f>
        <v>0.12</v>
      </c>
      <c r="P128" s="201" t="n">
        <v>0</v>
      </c>
      <c r="Q128" s="201" t="n">
        <f aca="false">ROUND(E128*P128,2)</f>
        <v>0</v>
      </c>
      <c r="R128" s="201" t="s">
        <v>170</v>
      </c>
      <c r="S128" s="201" t="s">
        <v>109</v>
      </c>
      <c r="T128" s="202" t="s">
        <v>110</v>
      </c>
      <c r="U128" s="203" t="n">
        <v>0</v>
      </c>
      <c r="V128" s="203" t="n">
        <f aca="false">ROUND(E128*U128,2)</f>
        <v>0</v>
      </c>
      <c r="W128" s="203"/>
      <c r="X128" s="203" t="s">
        <v>171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7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245</v>
      </c>
      <c r="D129" s="210"/>
      <c r="E129" s="211" t="n">
        <v>14.3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16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12"/>
      <c r="D130" s="212"/>
      <c r="E130" s="212"/>
      <c r="F130" s="212"/>
      <c r="G130" s="21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1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5" t="n">
        <v>30</v>
      </c>
      <c r="B131" s="196" t="s">
        <v>246</v>
      </c>
      <c r="C131" s="197" t="s">
        <v>247</v>
      </c>
      <c r="D131" s="198" t="s">
        <v>169</v>
      </c>
      <c r="E131" s="199" t="n">
        <v>0.68636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1</v>
      </c>
      <c r="O131" s="201" t="n">
        <f aca="false">ROUND(E131*N131,2)</f>
        <v>0.69</v>
      </c>
      <c r="P131" s="201" t="n">
        <v>0</v>
      </c>
      <c r="Q131" s="201" t="n">
        <f aca="false">ROUND(E131*P131,2)</f>
        <v>0</v>
      </c>
      <c r="R131" s="201" t="s">
        <v>170</v>
      </c>
      <c r="S131" s="201" t="s">
        <v>109</v>
      </c>
      <c r="T131" s="202" t="s">
        <v>110</v>
      </c>
      <c r="U131" s="203" t="n">
        <v>0</v>
      </c>
      <c r="V131" s="203" t="n">
        <f aca="false">ROUND(E131*U131,2)</f>
        <v>0</v>
      </c>
      <c r="W131" s="203"/>
      <c r="X131" s="203" t="s">
        <v>171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7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248</v>
      </c>
      <c r="D132" s="210"/>
      <c r="E132" s="211" t="n">
        <v>0.42661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16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249</v>
      </c>
      <c r="D133" s="210"/>
      <c r="E133" s="211" t="n">
        <v>0.16313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16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250</v>
      </c>
      <c r="D134" s="210"/>
      <c r="E134" s="211" t="n">
        <v>0.0966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16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2"/>
      <c r="D135" s="212"/>
      <c r="E135" s="212"/>
      <c r="F135" s="212"/>
      <c r="G135" s="21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1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195" t="n">
        <v>31</v>
      </c>
      <c r="B136" s="196" t="s">
        <v>251</v>
      </c>
      <c r="C136" s="197" t="s">
        <v>252</v>
      </c>
      <c r="D136" s="198" t="s">
        <v>169</v>
      </c>
      <c r="E136" s="199" t="n">
        <v>0.6745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1</v>
      </c>
      <c r="O136" s="201" t="n">
        <f aca="false">ROUND(E136*N136,2)</f>
        <v>0.67</v>
      </c>
      <c r="P136" s="201" t="n">
        <v>0</v>
      </c>
      <c r="Q136" s="201" t="n">
        <f aca="false">ROUND(E136*P136,2)</f>
        <v>0</v>
      </c>
      <c r="R136" s="201" t="s">
        <v>170</v>
      </c>
      <c r="S136" s="201" t="s">
        <v>109</v>
      </c>
      <c r="T136" s="202" t="s">
        <v>110</v>
      </c>
      <c r="U136" s="203" t="n">
        <v>0</v>
      </c>
      <c r="V136" s="203" t="n">
        <f aca="false">ROUND(E136*U136,2)</f>
        <v>0</v>
      </c>
      <c r="W136" s="203"/>
      <c r="X136" s="203" t="s">
        <v>171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7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253</v>
      </c>
      <c r="D137" s="210"/>
      <c r="E137" s="211" t="n">
        <v>0.48311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16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254</v>
      </c>
      <c r="D138" s="210"/>
      <c r="E138" s="211" t="n">
        <v>0.1914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16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2"/>
      <c r="D139" s="212"/>
      <c r="E139" s="212"/>
      <c r="F139" s="212"/>
      <c r="G139" s="21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1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32</v>
      </c>
      <c r="B140" s="196" t="s">
        <v>255</v>
      </c>
      <c r="C140" s="197" t="s">
        <v>256</v>
      </c>
      <c r="D140" s="198" t="s">
        <v>107</v>
      </c>
      <c r="E140" s="199" t="n">
        <v>44.6875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.014</v>
      </c>
      <c r="O140" s="201" t="n">
        <f aca="false">ROUND(E140*N140,2)</f>
        <v>0.63</v>
      </c>
      <c r="P140" s="201" t="n">
        <v>0</v>
      </c>
      <c r="Q140" s="201" t="n">
        <f aca="false">ROUND(E140*P140,2)</f>
        <v>0</v>
      </c>
      <c r="R140" s="201"/>
      <c r="S140" s="201" t="s">
        <v>164</v>
      </c>
      <c r="T140" s="202" t="s">
        <v>165</v>
      </c>
      <c r="U140" s="203" t="n">
        <v>0</v>
      </c>
      <c r="V140" s="203" t="n">
        <f aca="false">ROUND(E140*U140,2)</f>
        <v>0</v>
      </c>
      <c r="W140" s="203"/>
      <c r="X140" s="203" t="s">
        <v>171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7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9" t="s">
        <v>257</v>
      </c>
      <c r="D141" s="210"/>
      <c r="E141" s="211" t="n">
        <v>44.6875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16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12"/>
      <c r="D142" s="212"/>
      <c r="E142" s="212"/>
      <c r="F142" s="212"/>
      <c r="G142" s="21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1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 t="n">
        <v>33</v>
      </c>
      <c r="B143" s="206" t="s">
        <v>258</v>
      </c>
      <c r="C143" s="213" t="s">
        <v>259</v>
      </c>
      <c r="D143" s="214" t="s">
        <v>35</v>
      </c>
      <c r="E143" s="215"/>
      <c r="F143" s="216"/>
      <c r="G143" s="203" t="n">
        <f aca="false">ROUND(E143*F143,2)</f>
        <v>0</v>
      </c>
      <c r="H143" s="216"/>
      <c r="I143" s="203" t="n">
        <f aca="false">ROUND(E143*H143,2)</f>
        <v>0</v>
      </c>
      <c r="J143" s="216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 t="s">
        <v>186</v>
      </c>
      <c r="S143" s="203" t="s">
        <v>109</v>
      </c>
      <c r="T143" s="203" t="s">
        <v>110</v>
      </c>
      <c r="U143" s="203" t="n">
        <v>0</v>
      </c>
      <c r="V143" s="203" t="n">
        <f aca="false">ROUND(E143*U143,2)</f>
        <v>0</v>
      </c>
      <c r="W143" s="203"/>
      <c r="X143" s="203" t="s">
        <v>180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8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17" t="s">
        <v>260</v>
      </c>
      <c r="D144" s="217"/>
      <c r="E144" s="217"/>
      <c r="F144" s="217"/>
      <c r="G144" s="217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12"/>
      <c r="D145" s="212"/>
      <c r="E145" s="212"/>
      <c r="F145" s="212"/>
      <c r="G145" s="21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1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33.75" hidden="false" customHeight="false" outlineLevel="1" collapsed="false">
      <c r="A146" s="205" t="n">
        <v>34</v>
      </c>
      <c r="B146" s="206" t="s">
        <v>261</v>
      </c>
      <c r="C146" s="213" t="s">
        <v>262</v>
      </c>
      <c r="D146" s="214" t="s">
        <v>35</v>
      </c>
      <c r="E146" s="215"/>
      <c r="F146" s="216"/>
      <c r="G146" s="203" t="n">
        <f aca="false">ROUND(E146*F146,2)</f>
        <v>0</v>
      </c>
      <c r="H146" s="216"/>
      <c r="I146" s="203" t="n">
        <f aca="false">ROUND(E146*H146,2)</f>
        <v>0</v>
      </c>
      <c r="J146" s="216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 t="s">
        <v>186</v>
      </c>
      <c r="S146" s="203" t="s">
        <v>109</v>
      </c>
      <c r="T146" s="203" t="s">
        <v>110</v>
      </c>
      <c r="U146" s="203" t="n">
        <v>0</v>
      </c>
      <c r="V146" s="203" t="n">
        <f aca="false">ROUND(E146*U146,2)</f>
        <v>0</v>
      </c>
      <c r="W146" s="203"/>
      <c r="X146" s="203" t="s">
        <v>180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8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1" collapsed="false">
      <c r="A147" s="205"/>
      <c r="B147" s="206"/>
      <c r="C147" s="217" t="s">
        <v>260</v>
      </c>
      <c r="D147" s="217"/>
      <c r="E147" s="217"/>
      <c r="F147" s="217"/>
      <c r="G147" s="217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1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2"/>
      <c r="D148" s="212"/>
      <c r="E148" s="212"/>
      <c r="F148" s="212"/>
      <c r="G148" s="21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1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7" t="s">
        <v>103</v>
      </c>
      <c r="B149" s="188" t="s">
        <v>69</v>
      </c>
      <c r="C149" s="189" t="s">
        <v>70</v>
      </c>
      <c r="D149" s="190"/>
      <c r="E149" s="191"/>
      <c r="F149" s="192"/>
      <c r="G149" s="192" t="n">
        <f aca="false">SUMIF(AG150:AG170,"&lt;&gt;NOR",G150:G170)</f>
        <v>0</v>
      </c>
      <c r="H149" s="192"/>
      <c r="I149" s="192" t="n">
        <f aca="false">SUM(I150:I170)</f>
        <v>0</v>
      </c>
      <c r="J149" s="192"/>
      <c r="K149" s="192" t="n">
        <f aca="false">SUM(K150:K170)</f>
        <v>0</v>
      </c>
      <c r="L149" s="192"/>
      <c r="M149" s="192" t="n">
        <f aca="false">SUM(M150:M170)</f>
        <v>0</v>
      </c>
      <c r="N149" s="192"/>
      <c r="O149" s="192" t="n">
        <f aca="false">SUM(O150:O170)</f>
        <v>0.06</v>
      </c>
      <c r="P149" s="192"/>
      <c r="Q149" s="192" t="n">
        <f aca="false">SUM(Q150:Q170)</f>
        <v>0</v>
      </c>
      <c r="R149" s="192"/>
      <c r="S149" s="192"/>
      <c r="T149" s="193"/>
      <c r="U149" s="194"/>
      <c r="V149" s="194" t="n">
        <f aca="false">SUM(V150:V170)</f>
        <v>79.41</v>
      </c>
      <c r="W149" s="194"/>
      <c r="X149" s="194"/>
      <c r="AG149" s="0" t="s">
        <v>104</v>
      </c>
    </row>
    <row r="150" customFormat="false" ht="12.75" hidden="false" customHeight="false" outlineLevel="1" collapsed="false">
      <c r="A150" s="195" t="n">
        <v>35</v>
      </c>
      <c r="B150" s="196" t="s">
        <v>263</v>
      </c>
      <c r="C150" s="197" t="s">
        <v>264</v>
      </c>
      <c r="D150" s="198" t="s">
        <v>107</v>
      </c>
      <c r="E150" s="199" t="n">
        <v>197.05875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.00031</v>
      </c>
      <c r="O150" s="201" t="n">
        <f aca="false">ROUND(E150*N150,2)</f>
        <v>0.06</v>
      </c>
      <c r="P150" s="201" t="n">
        <v>0</v>
      </c>
      <c r="Q150" s="201" t="n">
        <f aca="false">ROUND(E150*P150,2)</f>
        <v>0</v>
      </c>
      <c r="R150" s="201" t="s">
        <v>265</v>
      </c>
      <c r="S150" s="201" t="s">
        <v>109</v>
      </c>
      <c r="T150" s="202" t="s">
        <v>110</v>
      </c>
      <c r="U150" s="203" t="n">
        <v>0.403</v>
      </c>
      <c r="V150" s="203" t="n">
        <f aca="false">ROUND(E150*U150,2)</f>
        <v>79.41</v>
      </c>
      <c r="W150" s="203"/>
      <c r="X150" s="203" t="s">
        <v>111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1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66</v>
      </c>
      <c r="D151" s="210"/>
      <c r="E151" s="211" t="n">
        <v>13.32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16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267</v>
      </c>
      <c r="D152" s="210"/>
      <c r="E152" s="211" t="n">
        <v>3.6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16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268</v>
      </c>
      <c r="D153" s="210"/>
      <c r="E153" s="211" t="n">
        <v>7.128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6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9" t="s">
        <v>269</v>
      </c>
      <c r="D154" s="210"/>
      <c r="E154" s="211" t="n">
        <v>82.56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16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270</v>
      </c>
      <c r="D155" s="210"/>
      <c r="E155" s="211" t="n">
        <v>4.16575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6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271</v>
      </c>
      <c r="D156" s="210"/>
      <c r="E156" s="211" t="n">
        <v>15.6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16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272</v>
      </c>
      <c r="D157" s="210"/>
      <c r="E157" s="211" t="n">
        <v>2.88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16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273</v>
      </c>
      <c r="D158" s="210"/>
      <c r="E158" s="211" t="n">
        <v>1.8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16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274</v>
      </c>
      <c r="D159" s="210"/>
      <c r="E159" s="211" t="n">
        <v>15.6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6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275</v>
      </c>
      <c r="D160" s="210"/>
      <c r="E160" s="211" t="n">
        <v>1.95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6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276</v>
      </c>
      <c r="D161" s="210"/>
      <c r="E161" s="211" t="n">
        <v>26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16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277</v>
      </c>
      <c r="D162" s="210"/>
      <c r="E162" s="211" t="n">
        <v>3.575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16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278</v>
      </c>
      <c r="D163" s="210"/>
      <c r="E163" s="211" t="n">
        <v>116.6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16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279</v>
      </c>
      <c r="D164" s="210"/>
      <c r="E164" s="211" t="n">
        <v>23.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16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280</v>
      </c>
      <c r="D165" s="210"/>
      <c r="E165" s="211" t="n">
        <v>8.4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6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281</v>
      </c>
      <c r="D166" s="210"/>
      <c r="E166" s="211" t="n">
        <v>31.5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16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282</v>
      </c>
      <c r="D167" s="210"/>
      <c r="E167" s="211" t="n">
        <v>6.8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16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283</v>
      </c>
      <c r="D168" s="210"/>
      <c r="E168" s="211" t="n">
        <v>12.48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16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284</v>
      </c>
      <c r="D169" s="210"/>
      <c r="E169" s="211" t="n">
        <v>-180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16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12"/>
      <c r="D170" s="212"/>
      <c r="E170" s="212"/>
      <c r="F170" s="212"/>
      <c r="G170" s="21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1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187" t="s">
        <v>103</v>
      </c>
      <c r="B171" s="188" t="s">
        <v>31</v>
      </c>
      <c r="C171" s="189" t="s">
        <v>32</v>
      </c>
      <c r="D171" s="190"/>
      <c r="E171" s="191"/>
      <c r="F171" s="192"/>
      <c r="G171" s="192" t="n">
        <f aca="false">SUMIF(AG172:AG175,"&lt;&gt;NOR",G172:G175)</f>
        <v>0</v>
      </c>
      <c r="H171" s="192"/>
      <c r="I171" s="192" t="n">
        <f aca="false">SUM(I172:I175)</f>
        <v>0</v>
      </c>
      <c r="J171" s="192"/>
      <c r="K171" s="192" t="n">
        <f aca="false">SUM(K172:K175)</f>
        <v>0</v>
      </c>
      <c r="L171" s="192"/>
      <c r="M171" s="192" t="n">
        <f aca="false">SUM(M172:M175)</f>
        <v>0</v>
      </c>
      <c r="N171" s="192"/>
      <c r="O171" s="192" t="n">
        <f aca="false">SUM(O172:O175)</f>
        <v>0</v>
      </c>
      <c r="P171" s="192"/>
      <c r="Q171" s="192" t="n">
        <f aca="false">SUM(Q172:Q175)</f>
        <v>0</v>
      </c>
      <c r="R171" s="192"/>
      <c r="S171" s="192"/>
      <c r="T171" s="193"/>
      <c r="U171" s="194"/>
      <c r="V171" s="194" t="n">
        <f aca="false">SUM(V172:V175)</f>
        <v>0</v>
      </c>
      <c r="W171" s="194"/>
      <c r="X171" s="194"/>
      <c r="AG171" s="0" t="s">
        <v>104</v>
      </c>
    </row>
    <row r="172" customFormat="false" ht="12.75" hidden="false" customHeight="false" outlineLevel="1" collapsed="false">
      <c r="A172" s="195" t="n">
        <v>36</v>
      </c>
      <c r="B172" s="196" t="s">
        <v>285</v>
      </c>
      <c r="C172" s="197" t="s">
        <v>286</v>
      </c>
      <c r="D172" s="198" t="s">
        <v>287</v>
      </c>
      <c r="E172" s="199" t="n">
        <v>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09</v>
      </c>
      <c r="T172" s="202" t="s">
        <v>165</v>
      </c>
      <c r="U172" s="203" t="n">
        <v>0</v>
      </c>
      <c r="V172" s="203" t="n">
        <f aca="false">ROUND(E172*U172,2)</f>
        <v>0</v>
      </c>
      <c r="W172" s="203"/>
      <c r="X172" s="203" t="s">
        <v>28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8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18"/>
      <c r="D173" s="218"/>
      <c r="E173" s="218"/>
      <c r="F173" s="218"/>
      <c r="G173" s="218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1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7</v>
      </c>
      <c r="B174" s="196" t="s">
        <v>290</v>
      </c>
      <c r="C174" s="197" t="s">
        <v>291</v>
      </c>
      <c r="D174" s="198" t="s">
        <v>287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09</v>
      </c>
      <c r="T174" s="202" t="s">
        <v>165</v>
      </c>
      <c r="U174" s="203" t="n">
        <v>0</v>
      </c>
      <c r="V174" s="203" t="n">
        <f aca="false">ROUND(E174*U174,2)</f>
        <v>0</v>
      </c>
      <c r="W174" s="203"/>
      <c r="X174" s="203" t="s">
        <v>288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28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8"/>
      <c r="D175" s="218"/>
      <c r="E175" s="218"/>
      <c r="F175" s="218"/>
      <c r="G175" s="218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1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65"/>
      <c r="B176" s="171"/>
      <c r="C176" s="219"/>
      <c r="D176" s="173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AE176" s="0" t="n">
        <v>15</v>
      </c>
      <c r="AF176" s="0" t="n">
        <v>21</v>
      </c>
      <c r="AG176" s="0" t="s">
        <v>90</v>
      </c>
    </row>
    <row r="177" customFormat="false" ht="12.75" hidden="false" customHeight="false" outlineLevel="0" collapsed="false">
      <c r="A177" s="220"/>
      <c r="B177" s="221" t="s">
        <v>25</v>
      </c>
      <c r="C177" s="222"/>
      <c r="D177" s="223"/>
      <c r="E177" s="224"/>
      <c r="F177" s="224"/>
      <c r="G177" s="225" t="n">
        <f aca="false">G8+G15+G45+G63+G70+G149+G171</f>
        <v>0</v>
      </c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AE177" s="0" t="n">
        <f aca="false">SUMIF(L7:L175,AE176,G7:G175)</f>
        <v>0</v>
      </c>
      <c r="AF177" s="0" t="n">
        <f aca="false">SUMIF(L7:L175,AF176,G7:G175)</f>
        <v>0</v>
      </c>
      <c r="AG177" s="0" t="s">
        <v>292</v>
      </c>
    </row>
    <row r="178" customFormat="false" ht="12.75" hidden="false" customHeight="false" outlineLevel="0" collapsed="false">
      <c r="C178" s="226"/>
      <c r="D178" s="113"/>
      <c r="AG178" s="0" t="s">
        <v>293</v>
      </c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</sheetData>
  <sheetProtection algorithmName="SHA-512" hashValue="upvl1am6qdDzOVkMnTzcSUJ7EgJknGFJNuMGRhJQbNq4PFQRMIFG/v/6GkfWhCYdBqYGHt64RG+GVWPxsy2RuQ==" saltValue="rO5ILUuPjEcrTqha1dYNjw==" spinCount="100000" sheet="true"/>
  <mergeCells count="49">
    <mergeCell ref="A1:G1"/>
    <mergeCell ref="C2:G2"/>
    <mergeCell ref="C3:G3"/>
    <mergeCell ref="C4:G4"/>
    <mergeCell ref="C10:G10"/>
    <mergeCell ref="C14:G14"/>
    <mergeCell ref="C19:G19"/>
    <mergeCell ref="C21:G21"/>
    <mergeCell ref="C25:G25"/>
    <mergeCell ref="C27:G27"/>
    <mergeCell ref="C29:G29"/>
    <mergeCell ref="C31:G31"/>
    <mergeCell ref="C33:G33"/>
    <mergeCell ref="C38:G38"/>
    <mergeCell ref="C41:G41"/>
    <mergeCell ref="C44:G44"/>
    <mergeCell ref="C47:G47"/>
    <mergeCell ref="C51:G51"/>
    <mergeCell ref="C56:G56"/>
    <mergeCell ref="C59:G59"/>
    <mergeCell ref="C62:G62"/>
    <mergeCell ref="C66:G66"/>
    <mergeCell ref="C68:G68"/>
    <mergeCell ref="C69:G69"/>
    <mergeCell ref="C74:G74"/>
    <mergeCell ref="C81:G81"/>
    <mergeCell ref="C86:G86"/>
    <mergeCell ref="C92:G92"/>
    <mergeCell ref="C96:G96"/>
    <mergeCell ref="C99:G99"/>
    <mergeCell ref="C102:G102"/>
    <mergeCell ref="C105:G105"/>
    <mergeCell ref="C108:G108"/>
    <mergeCell ref="C112:G112"/>
    <mergeCell ref="C116:G116"/>
    <mergeCell ref="C119:G119"/>
    <mergeCell ref="C123:G123"/>
    <mergeCell ref="C127:G127"/>
    <mergeCell ref="C130:G130"/>
    <mergeCell ref="C135:G135"/>
    <mergeCell ref="C139:G139"/>
    <mergeCell ref="C142:G142"/>
    <mergeCell ref="C144:G144"/>
    <mergeCell ref="C145:G145"/>
    <mergeCell ref="C147:G147"/>
    <mergeCell ref="C148:G148"/>
    <mergeCell ref="C170:G170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1-11-30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