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01Seznam Zadavatelů" sheetId="1" state="hidden" r:id="rId2"/>
    <sheet name="Seznam PO" sheetId="2" state="hidden" r:id="rId3"/>
    <sheet name="Sběr dat" sheetId="3" state="hidden" r:id="rId4"/>
    <sheet name="Žádost CZVZ" sheetId="4" state="hidden" r:id="rId5"/>
    <sheet name="03Specifikace" sheetId="5" state="hidden" r:id="rId6"/>
    <sheet name="04Cena plnění" sheetId="6" state="visible" r:id="rId7"/>
  </sheets>
  <definedNames>
    <definedName function="false" hidden="false" localSheetId="0" name="_xlnm.Print_Area" vbProcedure="false">'01Seznam Zadavatelů'!$A$1:$R$89</definedName>
    <definedName function="false" hidden="false" localSheetId="4" name="_xlnm.Print_Area" vbProcedure="false">03Specifikace!$A$1:$Q$20</definedName>
    <definedName function="false" hidden="false" localSheetId="4" name="_xlnm.Print_Titles" vbProcedure="false">03Specifikace!$7:$7</definedName>
    <definedName function="false" hidden="true" localSheetId="4" name="_xlnm._FilterDatabase" vbProcedure="false">03Specifikace!$B$7:$O$18</definedName>
    <definedName function="false" hidden="false" localSheetId="5" name="_xlnm.Print_Area" vbProcedure="false">'04Cena plnění'!$A$1:$D$17</definedName>
    <definedName function="false" hidden="true" localSheetId="2" name="_xlnm._FilterDatabase" vbProcedure="false">'Sběr dat'!$A$1:$A$87</definedName>
    <definedName function="false" hidden="false" localSheetId="1" name="_xlnm.Print_Titles" vbProcedure="false">'Seznam PO'!$1:$1</definedName>
    <definedName function="false" hidden="true" localSheetId="1" name="_xlnm._FilterDatabase" vbProcedure="false">'Seznam PO'!$B$1:$AK$239</definedName>
    <definedName function="false" hidden="false" localSheetId="3" name="_xlnm.Print_Area" vbProcedure="false">'Žádost CZVZ'!$A$1:$G$57</definedName>
    <definedName function="false" hidden="false" localSheetId="1" name="up" vbProcedure="false">'seznam po'!#ref!</definedName>
    <definedName function="false" hidden="false" localSheetId="2" name="ExterníData_1" vbProcedure="false">'Sběr dat'!$B$1:$R$8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4</xdr:col>
                <xdr:colOff>12</xdr:colOff>
                <xdr:row>19</xdr:row>
                <xdr:rowOff>28</xdr:rowOff>
              </xdr:from>
              <xdr:to>
                <xdr:col>5</xdr:col>
                <xdr:colOff>32</xdr:colOff>
                <xdr:row>26</xdr:row>
                <xdr:rowOff>20</xdr:rowOff>
              </xdr:to>
            </anchor>
          </commentPr>
        </mc:Choice>
        <mc:Fallback/>
      </mc:AlternateContent>
    </comment>
    <comment ref="D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2</xdr:row>
                <xdr:rowOff>28</xdr:rowOff>
              </xdr:from>
              <xdr:to>
                <xdr:col>5</xdr:col>
                <xdr:colOff>32</xdr:colOff>
                <xdr:row>29</xdr:row>
                <xdr:rowOff>5</xdr:rowOff>
              </xdr:to>
            </anchor>
          </commentPr>
        </mc:Choice>
        <mc:Fallback/>
      </mc:AlternateContent>
    </comment>
    <comment ref="D2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3</xdr:row>
                <xdr:rowOff>28</xdr:rowOff>
              </xdr:from>
              <xdr:to>
                <xdr:col>5</xdr:col>
                <xdr:colOff>32</xdr:colOff>
                <xdr:row>30</xdr:row>
                <xdr:rowOff>5</xdr:rowOff>
              </xdr:to>
            </anchor>
          </commentPr>
        </mc:Choice>
        <mc:Fallback/>
      </mc:AlternateContent>
    </comment>
    <comment ref="D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4</xdr:col>
                <xdr:colOff>12</xdr:colOff>
                <xdr:row>78</xdr:row>
                <xdr:rowOff>28</xdr:rowOff>
              </xdr:from>
              <xdr:to>
                <xdr:col>5</xdr:col>
                <xdr:colOff>32</xdr:colOff>
                <xdr:row>85</xdr:row>
                <xdr:rowOff>5</xdr:rowOff>
              </xdr:to>
            </anchor>
          </commentPr>
        </mc:Choice>
        <mc:Fallback/>
      </mc:AlternateContent>
    </comment>
    <comment ref="D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4</xdr:col>
                <xdr:colOff>12</xdr:colOff>
                <xdr:row>87</xdr:row>
                <xdr:rowOff>24</xdr:rowOff>
              </xdr:from>
              <xdr:to>
                <xdr:col>5</xdr:col>
                <xdr:colOff>32</xdr:colOff>
                <xdr:row>98</xdr:row>
                <xdr:rowOff>22</xdr:rowOff>
              </xdr:to>
            </anchor>
          </commentPr>
        </mc:Choice>
        <mc:Fallback/>
      </mc:AlternateContent>
    </comment>
    <comment ref="D107"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4</xdr:col>
                <xdr:colOff>8</xdr:colOff>
                <xdr:row>105</xdr:row>
                <xdr:rowOff>28</xdr:rowOff>
              </xdr:from>
              <xdr:to>
                <xdr:col>5</xdr:col>
                <xdr:colOff>80</xdr:colOff>
                <xdr:row>107</xdr:row>
                <xdr:rowOff>28</xdr:rowOff>
              </xdr:to>
            </anchor>
          </commentPr>
        </mc:Choice>
        <mc:Fallback/>
      </mc:AlternateContent>
    </comment>
    <comment ref="D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4</xdr:col>
                <xdr:colOff>12</xdr:colOff>
                <xdr:row>118</xdr:row>
                <xdr:rowOff>28</xdr:rowOff>
              </xdr:from>
              <xdr:to>
                <xdr:col>5</xdr:col>
                <xdr:colOff>32</xdr:colOff>
                <xdr:row>124</xdr:row>
                <xdr:rowOff>37</xdr:rowOff>
              </xdr:to>
            </anchor>
          </commentPr>
        </mc:Choice>
        <mc:Fallback/>
      </mc:AlternateContent>
    </comment>
    <comment ref="D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45</xdr:row>
                <xdr:rowOff>28</xdr:rowOff>
              </xdr:from>
              <xdr:to>
                <xdr:col>5</xdr:col>
                <xdr:colOff>32</xdr:colOff>
                <xdr:row>152</xdr:row>
                <xdr:rowOff>5</xdr:rowOff>
              </xdr:to>
            </anchor>
          </commentPr>
        </mc:Choice>
        <mc:Fallback/>
      </mc:AlternateContent>
    </comment>
    <comment ref="D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5</xdr:row>
                <xdr:rowOff>28</xdr:rowOff>
              </xdr:from>
              <xdr:to>
                <xdr:col>5</xdr:col>
                <xdr:colOff>32</xdr:colOff>
                <xdr:row>172</xdr:row>
                <xdr:rowOff>5</xdr:rowOff>
              </xdr:to>
            </anchor>
          </commentPr>
        </mc:Choice>
        <mc:Fallback/>
      </mc:AlternateContent>
    </comment>
    <comment ref="D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67</xdr:row>
                <xdr:rowOff>24</xdr:rowOff>
              </xdr:from>
              <xdr:to>
                <xdr:col>5</xdr:col>
                <xdr:colOff>80</xdr:colOff>
                <xdr:row>169</xdr:row>
                <xdr:rowOff>24</xdr:rowOff>
              </xdr:to>
            </anchor>
          </commentPr>
        </mc:Choice>
        <mc:Fallback/>
      </mc:AlternateContent>
    </comment>
    <comment ref="D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8</xdr:row>
                <xdr:rowOff>28</xdr:rowOff>
              </xdr:from>
              <xdr:to>
                <xdr:col>5</xdr:col>
                <xdr:colOff>32</xdr:colOff>
                <xdr:row>175</xdr:row>
                <xdr:rowOff>5</xdr:rowOff>
              </xdr:to>
            </anchor>
          </commentPr>
        </mc:Choice>
        <mc:Fallback/>
      </mc:AlternateContent>
    </comment>
    <comment ref="D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81</xdr:row>
                <xdr:rowOff>24</xdr:rowOff>
              </xdr:from>
              <xdr:to>
                <xdr:col>5</xdr:col>
                <xdr:colOff>80</xdr:colOff>
                <xdr:row>183</xdr:row>
                <xdr:rowOff>24</xdr:rowOff>
              </xdr:to>
            </anchor>
          </commentPr>
        </mc:Choice>
        <mc:Fallback/>
      </mc:AlternateContent>
    </comment>
    <comment ref="D226"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224</xdr:row>
                <xdr:rowOff>4</xdr:rowOff>
              </xdr:from>
              <xdr:to>
                <xdr:col>5</xdr:col>
                <xdr:colOff>80</xdr:colOff>
                <xdr:row>226</xdr:row>
                <xdr:rowOff>8</xdr:rowOff>
              </xdr:to>
            </anchor>
          </commentPr>
        </mc:Choice>
        <mc:Fallback/>
      </mc:AlternateContent>
    </comment>
    <comment ref="D23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4</xdr:col>
                <xdr:colOff>12</xdr:colOff>
                <xdr:row>232</xdr:row>
                <xdr:rowOff>28</xdr:rowOff>
              </xdr:from>
              <xdr:to>
                <xdr:col>5</xdr:col>
                <xdr:colOff>32</xdr:colOff>
                <xdr:row>240</xdr:row>
                <xdr:rowOff>38</xdr:rowOff>
              </xdr:to>
            </anchor>
          </commentPr>
        </mc:Choice>
        <mc:Fallback/>
      </mc:AlternateContent>
    </comment>
    <comment ref="M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2</xdr:col>
                <xdr:colOff>92</xdr:colOff>
                <xdr:row>160</xdr:row>
                <xdr:rowOff>24</xdr:rowOff>
              </xdr:from>
              <xdr:to>
                <xdr:col>13</xdr:col>
                <xdr:colOff>56</xdr:colOff>
                <xdr:row>166</xdr:row>
                <xdr:rowOff>32</xdr:rowOff>
              </xdr:to>
            </anchor>
          </commentPr>
        </mc:Choice>
        <mc:Fallback/>
      </mc:AlternateContent>
    </comment>
    <comment ref="O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4</xdr:col>
                <xdr:colOff>68</xdr:colOff>
                <xdr:row>129</xdr:row>
                <xdr:rowOff>28</xdr:rowOff>
              </xdr:from>
              <xdr:to>
                <xdr:col>16</xdr:col>
                <xdr:colOff>56</xdr:colOff>
                <xdr:row>131</xdr:row>
                <xdr:rowOff>28</xdr:rowOff>
              </xdr:to>
            </anchor>
          </commentPr>
        </mc:Choice>
        <mc:Fallback/>
      </mc:AlternateContent>
    </comment>
    <comment ref="V1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2</xdr:col>
                <xdr:colOff>12</xdr:colOff>
                <xdr:row>9</xdr:row>
                <xdr:rowOff>28</xdr:rowOff>
              </xdr:from>
              <xdr:to>
                <xdr:col>23</xdr:col>
                <xdr:colOff>56</xdr:colOff>
                <xdr:row>15</xdr:row>
                <xdr:rowOff>30</xdr:rowOff>
              </xdr:to>
            </anchor>
          </commentPr>
        </mc:Choice>
        <mc:Fallback/>
      </mc:AlternateContent>
    </comment>
    <comment ref="Y181" authorId="0">
      <text/>
      <mc:AlternateContent>
        <mc:Choice Requires="v2">
          <commentPr autoFill="true" autoScale="false" colHidden="false" locked="false" rowHidden="false" textHAlign="justify" textVAlign="top">
            <anchor moveWithCells="false" sizeWithCells="false">
              <xdr:from>
                <xdr:col>25</xdr:col>
                <xdr:colOff>12</xdr:colOff>
                <xdr:row>180</xdr:row>
                <xdr:rowOff>32</xdr:rowOff>
              </xdr:from>
              <xdr:to>
                <xdr:col>26</xdr:col>
                <xdr:colOff>36</xdr:colOff>
                <xdr:row>182</xdr:row>
                <xdr:rowOff>32</xdr:rowOff>
              </xdr:to>
            </anchor>
          </commentPr>
        </mc:Choice>
        <mc:Fallback/>
      </mc:AlternateContent>
    </comment>
    <comment ref="AC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2</xdr:col>
                <xdr:colOff>0</xdr:colOff>
                <xdr:row>155</xdr:row>
                <xdr:rowOff>20</xdr:rowOff>
              </xdr:from>
              <xdr:to>
                <xdr:col>33</xdr:col>
                <xdr:colOff>-27</xdr:colOff>
                <xdr:row>156</xdr:row>
                <xdr:rowOff>32</xdr:rowOff>
              </xdr:to>
            </anchor>
          </commentPr>
        </mc:Choice>
        <mc:Fallback/>
      </mc:AlternateContent>
    </comment>
    <comment ref="AG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1</xdr:col>
                <xdr:colOff>36</xdr:colOff>
                <xdr:row>156</xdr:row>
                <xdr:rowOff>8</xdr:rowOff>
              </xdr:from>
              <xdr:to>
                <xdr:col>32</xdr:col>
                <xdr:colOff>28</xdr:colOff>
                <xdr:row>157</xdr:row>
                <xdr:rowOff>16</xdr:rowOff>
              </xdr:to>
            </anchor>
          </commentPr>
        </mc:Choice>
        <mc:Fallback/>
      </mc:AlternateContent>
    </comment>
    <comment ref="AH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34</xdr:col>
                <xdr:colOff>12</xdr:colOff>
                <xdr:row>193</xdr:row>
                <xdr:rowOff>28</xdr:rowOff>
              </xdr:from>
              <xdr:to>
                <xdr:col>36</xdr:col>
                <xdr:colOff>12</xdr:colOff>
                <xdr:row>20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xdr:colOff>
                <xdr:row>3</xdr:row>
                <xdr:rowOff>48</xdr:rowOff>
              </xdr:from>
              <xdr:to>
                <xdr:col>5</xdr:col>
                <xdr:colOff>60</xdr:colOff>
                <xdr:row>7</xdr:row>
                <xdr:rowOff>20</xdr:rowOff>
              </xdr:to>
            </anchor>
          </commentPr>
        </mc:Choice>
        <mc:Fallback/>
      </mc:AlternateContent>
    </comment>
  </commentList>
</comments>
</file>

<file path=xl/sharedStrings.xml><?xml version="1.0" encoding="utf-8"?>
<sst xmlns="http://schemas.openxmlformats.org/spreadsheetml/2006/main" count="7724" uniqueCount="4447">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CEJIZA, s.r.o.</t>
  </si>
  <si>
    <t xml:space="preserve">Žerotínovo náměstí 449/3, 602 00 Brno</t>
  </si>
  <si>
    <t xml:space="preserve">00400963</t>
  </si>
  <si>
    <t xml:space="preserve">00226441</t>
  </si>
  <si>
    <t xml:space="preserve">00092584</t>
  </si>
  <si>
    <t xml:space="preserve">00092738</t>
  </si>
  <si>
    <t xml:space="preserve">00638081</t>
  </si>
  <si>
    <t xml:space="preserve">00566381</t>
  </si>
  <si>
    <t xml:space="preserve">00567582</t>
  </si>
  <si>
    <t xml:space="preserve">00559016</t>
  </si>
  <si>
    <t xml:space="preserve">00638005</t>
  </si>
  <si>
    <t xml:space="preserve">00567370</t>
  </si>
  <si>
    <t xml:space="preserve">00839680</t>
  </si>
  <si>
    <t xml:space="preserve">00092401</t>
  </si>
  <si>
    <t xml:space="preserve">00219321</t>
  </si>
  <si>
    <t xml:space="preserve">00567191</t>
  </si>
  <si>
    <t xml:space="preserve">00838217</t>
  </si>
  <si>
    <t xml:space="preserve">00559148</t>
  </si>
  <si>
    <t xml:space="preserve">00226912</t>
  </si>
  <si>
    <t xml:space="preserve">00566438</t>
  </si>
  <si>
    <t xml:space="preserve">00838420</t>
  </si>
  <si>
    <t xml:space="preserve">00840246</t>
  </si>
  <si>
    <t xml:space="preserve">00838446</t>
  </si>
  <si>
    <t xml:space="preserve">00387134</t>
  </si>
  <si>
    <t xml:space="preserve">00386766</t>
  </si>
  <si>
    <t xml:space="preserve">00390780</t>
  </si>
  <si>
    <t xml:space="preserve">00839621</t>
  </si>
  <si>
    <t xml:space="preserve">00089613</t>
  </si>
  <si>
    <t xml:space="preserve">00225827</t>
  </si>
  <si>
    <t xml:space="preserve">00055468</t>
  </si>
  <si>
    <t xml:space="preserve">00212733</t>
  </si>
  <si>
    <t xml:space="preserve">46937170</t>
  </si>
  <si>
    <t xml:space="preserve">00838225</t>
  </si>
  <si>
    <t xml:space="preserve">00090352</t>
  </si>
  <si>
    <t xml:space="preserve">00373290</t>
  </si>
  <si>
    <t xml:space="preserve">00380407</t>
  </si>
  <si>
    <t xml:space="preserve">70888337</t>
  </si>
  <si>
    <t xml:space="preserve">04212029</t>
  </si>
  <si>
    <t xml:space="preserve">04551320</t>
  </si>
  <si>
    <t xml:space="preserve">04150015</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mocnění ke zveřejňování v RS</t>
  </si>
  <si>
    <t xml:space="preserve">JM_116</t>
  </si>
  <si>
    <t xml:space="preserve">není plátce DPH</t>
  </si>
  <si>
    <t xml:space="preserve">Mateřská škola a základní škola při Fakultní nemocnici Brno, příspěvková organizace</t>
  </si>
  <si>
    <t xml:space="preserve">Černopolní 212/9, 613 00 Brno</t>
  </si>
  <si>
    <t xml:space="preserve">Černopolní 212/9</t>
  </si>
  <si>
    <t xml:space="preserve">613 00 Brno</t>
  </si>
  <si>
    <t xml:space="preserve">Černopolní</t>
  </si>
  <si>
    <t xml:space="preserve">Komerční banka, a.s.</t>
  </si>
  <si>
    <t xml:space="preserve">63736621 / 0100</t>
  </si>
  <si>
    <t xml:space="preserve">PaedDr. Jana Stěničková</t>
  </si>
  <si>
    <t xml:space="preserve">ředitelka</t>
  </si>
  <si>
    <t xml:space="preserve">PaedDr. Jana Stěničková, ředitelka</t>
  </si>
  <si>
    <t xml:space="preserve">PaedDr. Janou Stěničkovou</t>
  </si>
  <si>
    <t xml:space="preserve">ředitelkou</t>
  </si>
  <si>
    <t xml:space="preserve">PaedDr. Janou Stěničkovou, ředitelkou</t>
  </si>
  <si>
    <t xml:space="preserve">V Brně</t>
  </si>
  <si>
    <t xml:space="preserve">školství</t>
  </si>
  <si>
    <t xml:space="preserve">v registru ekonomických subjektů ČSÚ v ARES</t>
  </si>
  <si>
    <t xml:space="preserve">532 234 321; 602 572 608
</t>
  </si>
  <si>
    <t xml:space="preserve">gabriela.fialova@mszscernopolni.cz</t>
  </si>
  <si>
    <t xml:space="preserve">info@mszscernopolni.cz</t>
  </si>
  <si>
    <t xml:space="preserve">msfnbrno@seznam.cz</t>
  </si>
  <si>
    <t xml:space="preserve">-</t>
  </si>
  <si>
    <t xml:space="preserve">NE</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JM_002</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Daniela Hřebíčková</t>
  </si>
  <si>
    <t xml:space="preserve">dhrebic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515 215 556, 724 186 777</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t>
  </si>
  <si>
    <t xml:space="preserve">reditel@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737 363 500,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Ing. Zdeněk Komůrka</t>
  </si>
  <si>
    <t xml:space="preserve">Ing. Zdeněk Komůrka, ředitel</t>
  </si>
  <si>
    <t xml:space="preserve">Ing. Zdeňkem Komůrkou</t>
  </si>
  <si>
    <t xml:space="preserve">Ing. Zdeňkem Komůrkou, ředitelem</t>
  </si>
  <si>
    <t xml:space="preserve">dopravy</t>
  </si>
  <si>
    <t xml:space="preserve">V OR u KS v Brně, oddíl Pr, vložka 287</t>
  </si>
  <si>
    <t xml:space="preserve">547 120 300</t>
  </si>
  <si>
    <t xml:space="preserve">susjmk@susjmk.cz</t>
  </si>
  <si>
    <t xml:space="preserve">zdenek.komurka@susjmk.cz</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5 575 707
731 507 323</t>
  </si>
  <si>
    <t xml:space="preserve">vedenividenska@post.cz</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RNDr. Leoš Gretz</t>
  </si>
  <si>
    <t xml:space="preserve">RNDr. Leoš Gretz, ředitel</t>
  </si>
  <si>
    <t xml:space="preserve">RNDr. Leošem Gretzem</t>
  </si>
  <si>
    <t xml:space="preserve">RNDr. Leošem Gretz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kunc@souuhelna.cz</t>
  </si>
  <si>
    <t xml:space="preserve">Ing. František Čech</t>
  </si>
  <si>
    <t xml:space="preserve">cech@souuhelna.cz</t>
  </si>
  <si>
    <t xml:space="preserve">Ing. Milan Kunc</t>
  </si>
  <si>
    <t xml:space="preserve">Anna Alexová</t>
  </si>
  <si>
    <t xml:space="preserve">alexova@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avel Chvalina, Michal Voráč</t>
  </si>
  <si>
    <t xml:space="preserve">702 207 420                 545 113 107
516 527 822</t>
  </si>
  <si>
    <t xml:space="preserve">chvalina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dohnalova@ssudbrno.cz</t>
  </si>
  <si>
    <t xml:space="preserve">Mgr. Radovan Zach</t>
  </si>
  <si>
    <t xml:space="preserve">zach@ssudbrno.cz</t>
  </si>
  <si>
    <t xml:space="preserve">Erika Dohnalová</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Mgr. et Mgr. Milan Chlup</t>
  </si>
  <si>
    <t xml:space="preserve">516 802 542
727 901 998</t>
  </si>
  <si>
    <t xml:space="preserve">milan.chlup@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517348605</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605 826 886</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klimes@nemvy.cz;rozehnalova@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545 233 110
736 539 887</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Oldřiška Bend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telecom.cz</t>
  </si>
  <si>
    <t xml:space="preserve">Šárka Krejčí</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a základní škola Kyjov, Za Humny,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37</t>
  </si>
  <si>
    <t xml:space="preserve">Střední škola automobilní Kyjov, příspěvková organizace</t>
  </si>
  <si>
    <t xml:space="preserve">Nádražní 471/48, 697 01 Kyjov</t>
  </si>
  <si>
    <t xml:space="preserve">Nádražní 471/48</t>
  </si>
  <si>
    <t xml:space="preserve">10139671 / 0100</t>
  </si>
  <si>
    <t xml:space="preserve">Ing. Radek Hladný</t>
  </si>
  <si>
    <t xml:space="preserve">Ing. Radek Hladný, ředitel</t>
  </si>
  <si>
    <t xml:space="preserve">Ing. Radkem Hladným</t>
  </si>
  <si>
    <t xml:space="preserve">Ing. Radkem Hladným, ředitelem</t>
  </si>
  <si>
    <t xml:space="preserve">info@ssakyjov.cz</t>
  </si>
  <si>
    <t xml:space="preserve">hladny@ssakyjov.cz</t>
  </si>
  <si>
    <t xml:space="preserve">stipcak@ssakyjov.cz</t>
  </si>
  <si>
    <t xml:space="preserve">Ing. Milan Králík</t>
  </si>
  <si>
    <t xml:space="preserve">kralik@ssakyjov.cz</t>
  </si>
  <si>
    <t xml:space="preserve">Jarmila Kudličková
Josef Štipčák</t>
  </si>
  <si>
    <t xml:space="preserve">518 305 332
518 305 336</t>
  </si>
  <si>
    <t xml:space="preserve">info@ssakyjov.cz; stipcak@ssakyjov.cz</t>
  </si>
  <si>
    <t xml:space="preserve">Ing. Milan Králík
Josef Štipčák</t>
  </si>
  <si>
    <t xml:space="preserve">518 305 335
518 305 336</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Mgr. Ladislava Brančíková</t>
  </si>
  <si>
    <t xml:space="preserve">Mgr. Ladislava Brančíková, ředitelka</t>
  </si>
  <si>
    <t xml:space="preserve">Mgr. Ladislavou Brančíkovou</t>
  </si>
  <si>
    <t xml:space="preserve">Mg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518601390, 602862636, </t>
  </si>
  <si>
    <t xml:space="preserve">petrasova.jana@dckyjov.cz</t>
  </si>
  <si>
    <t xml:space="preserve">petrasova.jana@dckyjov.cz; halova.jana@dckyjov.cz</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518 601 200, 724 461 996</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odborné učiliště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vaculikova@sou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732 614 710</t>
  </si>
  <si>
    <t xml:space="preserve">blazena.kaderkova@socialnisluzbysebetov.cz</t>
  </si>
  <si>
    <t xml:space="preserve">Zdeněk Král</t>
  </si>
  <si>
    <t xml:space="preserve">516 465 438
724 185 512</t>
  </si>
  <si>
    <t xml:space="preserve">zdenek.kral@socialnisluzbysebetov.cz</t>
  </si>
  <si>
    <t xml:space="preserve">JM_158</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516 426 111, 604 301 458</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 - centrum Hodonín, příspěvková organizace</t>
  </si>
  <si>
    <t xml:space="preserve">Na Pískách 4037/11, 695 01 Hodonín</t>
  </si>
  <si>
    <t xml:space="preserve">Na Pískách 4037/11</t>
  </si>
  <si>
    <t xml:space="preserve">695 01 Hodonín</t>
  </si>
  <si>
    <t xml:space="preserve">Na Pískách</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pavla.hankova@zuspohorelice.cz</t>
  </si>
  <si>
    <t xml:space="preserve">Veronika Knotková</t>
  </si>
  <si>
    <t xml:space="preserve">zus.pohorelice@bv.orgman.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0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733 533 041, 604 942 427</t>
  </si>
  <si>
    <t xml:space="preserve">zus.orechov@volny.cz</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še Šiborová</t>
  </si>
  <si>
    <t xml:space="preserve">1) Kuřim
2) Veverská Bítýška</t>
  </si>
  <si>
    <t xml:space="preserve">1) Jiří Vichta</t>
  </si>
  <si>
    <t xml:space="preserve">vichta.jiri@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prokesova@skolatisnov.cz
ambrosova@skolatisnov.cz</t>
  </si>
  <si>
    <t xml:space="preserve">Bc. Renata Ambrosová</t>
  </si>
  <si>
    <t xml:space="preserve">ambrosova@skolatisnov.cz</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ou Helešicovou</t>
  </si>
  <si>
    <t xml:space="preserve">statutární zástupkyní </t>
  </si>
  <si>
    <t xml:space="preserve">518352895</t>
  </si>
  <si>
    <t xml:space="preserve">zvshod@centrum.cz</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518 390 025
606 614 219</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3</t>
  </si>
  <si>
    <t xml:space="preserve">Základní škola speciální, praktická škola a dětský domov Vřesovice, příspěvková organizace</t>
  </si>
  <si>
    <t xml:space="preserve">Vřesovice č. p. 243, 696 48 Vřesovice</t>
  </si>
  <si>
    <t xml:space="preserve">Vřesovice č. p. 243</t>
  </si>
  <si>
    <t xml:space="preserve">696 48 Ježov</t>
  </si>
  <si>
    <t xml:space="preserve">Vřesovice</t>
  </si>
  <si>
    <t xml:space="preserve">1883170277 / 0100</t>
  </si>
  <si>
    <t xml:space="preserve">Mgr. Alena Kolajová, MBA</t>
  </si>
  <si>
    <t xml:space="preserve">Mgr. Alena Kolajová, MBA, ředitelka</t>
  </si>
  <si>
    <t xml:space="preserve">Mgr. Alenou Kolajovou, MBA</t>
  </si>
  <si>
    <t xml:space="preserve">Mgr. Alenou Kolajovou, MBA, ředitelkou</t>
  </si>
  <si>
    <t xml:space="preserve">Ve Vřesovicích</t>
  </si>
  <si>
    <t xml:space="preserve">alena.kolajova@tiscali.cz</t>
  </si>
  <si>
    <t xml:space="preserve">info@skolavresovice.cz</t>
  </si>
  <si>
    <t xml:space="preserve">Ivana Putnová</t>
  </si>
  <si>
    <t xml:space="preserve">putnova@skolavresovice.cz</t>
  </si>
  <si>
    <t xml:space="preserve">Milan Riedl</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 695 01 Hodonín</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Antonín Tesařík</t>
  </si>
  <si>
    <t xml:space="preserve">Ing. Antonín Tesařík, ředitel</t>
  </si>
  <si>
    <t xml:space="preserve">Ing. Antonínem Tesaříkem</t>
  </si>
  <si>
    <t xml:space="preserve">Ing. Antonínem Tesaříkem, ředitelem</t>
  </si>
  <si>
    <t xml:space="preserve">V OR u KS v Brně, oddíl Pr, vložka 1228</t>
  </si>
  <si>
    <t xml:space="preserve">518 306 205
724 625 867</t>
  </si>
  <si>
    <t xml:space="preserve">sekretariat@nemho.cz</t>
  </si>
  <si>
    <t xml:space="preserve">reditel@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PhDr. Jaroslava Večeřová</t>
  </si>
  <si>
    <t xml:space="preserve">PhDr. Jaroslava Večeřová, ředitelka</t>
  </si>
  <si>
    <t xml:space="preserve">PhDr. Jaroslavou Večeřovou</t>
  </si>
  <si>
    <t xml:space="preserve">PhDr. Jaroslavou Večeřovou, ředitelkou</t>
  </si>
  <si>
    <t xml:space="preserve">518 332 105
702 087 364 </t>
  </si>
  <si>
    <t xml:space="preserve">vecer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sedlacek@domovsokolnice.cz</t>
  </si>
  <si>
    <t xml:space="preserve">Ing. Antonín Sedláček</t>
  </si>
  <si>
    <t xml:space="preserve">544 423 155
725 957 161</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Časová značka</t>
  </si>
  <si>
    <t xml:space="preserve">Uživatelské jméno</t>
  </si>
  <si>
    <t xml:space="preserve">Jméno a příjmení osoby vyplňující tento dotazník</t>
  </si>
  <si>
    <t xml:space="preserve">Přejete si využít centrální nákup kancelářského papíru na období I. čtvrtletí 2022?</t>
  </si>
  <si>
    <t xml:space="preserve">Přejete si v rámci centrálního nákupu  na období I. čtvrtletí 2022 využívat dodávky papíru s náhradním plněním?</t>
  </si>
  <si>
    <t xml:space="preserve">Xerografický papír A4, BÍLÝ, 80g, kvalita A        (1 balík = 500 listů)</t>
  </si>
  <si>
    <t xml:space="preserve">Xerografický papír A4, BÍLÝ, 80g, kvalita B        (1 balík = 500 listů)</t>
  </si>
  <si>
    <t xml:space="preserve">Xerografický papír A4, BÍLÝ, 80g, kvalita C        (1 balík = 500 listů)</t>
  </si>
  <si>
    <t xml:space="preserve">Xerografický papír A4, BÍLÝ, 160g, (1 balík = 250 listů)</t>
  </si>
  <si>
    <t xml:space="preserve">Xerografický papír A4, BAREVNÝ, 80g, (1 balík = 500 listů)</t>
  </si>
  <si>
    <t xml:space="preserve">Xerografický papír A4, BAREVNÝ, 160g, (1 balík = 250 listů)</t>
  </si>
  <si>
    <t xml:space="preserve">Xerografický papír A3, BÍLÝ, 80g, kvalita A        (1 balík = 500 listů)</t>
  </si>
  <si>
    <t xml:space="preserve">Xerografický papír A3, BÍLÝ, 80g, kvalita B        (1 balík = 500 listů)</t>
  </si>
  <si>
    <t xml:space="preserve">Xerografický papír A3, BÍLÝ, 80g, kvalita C        (1 balík = 500 listů)</t>
  </si>
  <si>
    <t xml:space="preserve">Xerografický papír A3, BAREVNÝ, 80g, (1 balík = 500 listů)</t>
  </si>
  <si>
    <t xml:space="preserve">Xerografický papír A5, BÍLÝ, 80g, (1 balík = 500 listů)</t>
  </si>
  <si>
    <t xml:space="preserve">Xerografický papír A4, RECYKLOVANÝ, 80g, (1 balík = 500 listů)</t>
  </si>
  <si>
    <t xml:space="preserve">Sloupec1</t>
  </si>
  <si>
    <t xml:space="preserve">2021/10/26 1:05:04 odp. SEČ</t>
  </si>
  <si>
    <t xml:space="preserve">vaculikova@skolarajhrad.cz</t>
  </si>
  <si>
    <t xml:space="preserve">Kateřina Vaculíková</t>
  </si>
  <si>
    <t xml:space="preserve">Ano</t>
  </si>
  <si>
    <t xml:space="preserve">Ne</t>
  </si>
  <si>
    <t xml:space="preserve">2021/11/01 3:13:50 odp. SEČ</t>
  </si>
  <si>
    <t xml:space="preserve">georgiu@rmm.cz</t>
  </si>
  <si>
    <t xml:space="preserve">Dana Georgiu</t>
  </si>
  <si>
    <t xml:space="preserve">2021/11/05 9:40:23 dop. SEČ</t>
  </si>
  <si>
    <t xml:space="preserve">Zuzana Oušková</t>
  </si>
  <si>
    <t xml:space="preserve">2021/11/02 3:54:17 odp. SEČ</t>
  </si>
  <si>
    <t xml:space="preserve">pouzova@muzeum-vyskovska.cz</t>
  </si>
  <si>
    <t xml:space="preserve">Andrea Pouzová</t>
  </si>
  <si>
    <t xml:space="preserve">2021/10/29 8:23:48 dop. SEČ</t>
  </si>
  <si>
    <t xml:space="preserve">objednavky.mtz@nemzn.cz</t>
  </si>
  <si>
    <t xml:space="preserve">Martina Vidličková</t>
  </si>
  <si>
    <t xml:space="preserve">2021/11/05 7:40:56 dop. SEČ</t>
  </si>
  <si>
    <t xml:space="preserve">Kateřina Hnaníčková</t>
  </si>
  <si>
    <t xml:space="preserve">2021/10/27 10:02:50 dop. SEČ</t>
  </si>
  <si>
    <t xml:space="preserve">vedstravovani@dszastavka.cz</t>
  </si>
  <si>
    <t xml:space="preserve">Pavla Báňová</t>
  </si>
  <si>
    <t xml:space="preserve">2021/11/11 11:07:06 dop. SEČ</t>
  </si>
  <si>
    <t xml:space="preserve">štefan štepník</t>
  </si>
  <si>
    <t xml:space="preserve">2021/10/30 3:32:15 odp. SEČ</t>
  </si>
  <si>
    <t xml:space="preserve">moravek@nspiv.cz</t>
  </si>
  <si>
    <t xml:space="preserve">Bc. Zdeněk Moravek</t>
  </si>
  <si>
    <t xml:space="preserve">2021/11/08 4:22:25 odp. SEČ</t>
  </si>
  <si>
    <t xml:space="preserve">Michaela Patková</t>
  </si>
  <si>
    <t xml:space="preserve">2021/11/01 7:45:47 dop. SEČ</t>
  </si>
  <si>
    <t xml:space="preserve">hodesova.marketa@nemkyj.cz</t>
  </si>
  <si>
    <t xml:space="preserve">Markéta Hodesová</t>
  </si>
  <si>
    <t xml:space="preserve">2021/11/05 10:51:22 dop. SEČ</t>
  </si>
  <si>
    <t xml:space="preserve">Renata Měsíčková</t>
  </si>
  <si>
    <t xml:space="preserve">2021/11/05 2:02:06 odp. SEČ</t>
  </si>
  <si>
    <t xml:space="preserve">strelec@ssee-sokolnice.cz</t>
  </si>
  <si>
    <t xml:space="preserve">Ivo Střelec</t>
  </si>
  <si>
    <t xml:space="preserve">2021/10/27 7:42:52 dop. SEČ</t>
  </si>
  <si>
    <t xml:space="preserve">pravcova@detskelecebny.cz</t>
  </si>
  <si>
    <t xml:space="preserve">Pravcová Zuzana, DiS.</t>
  </si>
  <si>
    <t xml:space="preserve">2021/11/03 7:10:52 dop. SEČ</t>
  </si>
  <si>
    <t xml:space="preserve">davky@nemletovice.cz</t>
  </si>
  <si>
    <t xml:space="preserve">Eva Hönigová</t>
  </si>
  <si>
    <t xml:space="preserve">2021/10/26 10:28:29 dop. SEČ</t>
  </si>
  <si>
    <t xml:space="preserve">obchodni@nembv.cz</t>
  </si>
  <si>
    <t xml:space="preserve">Petr Pyskatý</t>
  </si>
  <si>
    <t xml:space="preserve">2021/10/26 9:48:26 dop. SEČ</t>
  </si>
  <si>
    <t xml:space="preserve">2021/11/01 10:28:43 dop. SEČ</t>
  </si>
  <si>
    <t xml:space="preserve">vejmelkova@gymnaslo.cz</t>
  </si>
  <si>
    <t xml:space="preserve">Dagmar Vejmělková</t>
  </si>
  <si>
    <t xml:space="preserve">2021/10/26 9:26:07 dop. SEČ</t>
  </si>
  <si>
    <t xml:space="preserve">Bohdana Kudláčová</t>
  </si>
  <si>
    <t xml:space="preserve">2021/11/02 2:13:09 odp. SEČ</t>
  </si>
  <si>
    <t xml:space="preserve">smerkova@oabrno.cz</t>
  </si>
  <si>
    <t xml:space="preserve">Hana Šmerková</t>
  </si>
  <si>
    <t xml:space="preserve">2021/11/09 9:14:25 dop. SEČ</t>
  </si>
  <si>
    <t xml:space="preserve">Věra Svobodová</t>
  </si>
  <si>
    <t xml:space="preserve">2021/10/27 2:06:18 odp. SEČ</t>
  </si>
  <si>
    <t xml:space="preserve">kleinova@ssfdr.cz</t>
  </si>
  <si>
    <t xml:space="preserve">Ing. Dagmar Kleinová</t>
  </si>
  <si>
    <t xml:space="preserve">2021/10/27 8:50:31 dop. SEČ</t>
  </si>
  <si>
    <t xml:space="preserve">peskova@masarykuvdm.cz</t>
  </si>
  <si>
    <t xml:space="preserve">Helena Pešková</t>
  </si>
  <si>
    <t xml:space="preserve">2021/10/26 8:44:43 dop. SEČ</t>
  </si>
  <si>
    <t xml:space="preserve">2021/11/02 11:03:23 dop. SEČ</t>
  </si>
  <si>
    <t xml:space="preserve">Marcela Křiváková</t>
  </si>
  <si>
    <t xml:space="preserve">2021/10/26 12:49:52 odp. SEČ</t>
  </si>
  <si>
    <t xml:space="preserve">Bc. Laura Zelbová</t>
  </si>
  <si>
    <t xml:space="preserve">2021/11/09 11:41:50 dop. SEČ</t>
  </si>
  <si>
    <t xml:space="preserve">Josef Štipčák</t>
  </si>
  <si>
    <t xml:space="preserve">2021/11/03 3:14:40 odp. SEČ</t>
  </si>
  <si>
    <t xml:space="preserve">Ing. Marta Hlaváčová</t>
  </si>
  <si>
    <t xml:space="preserve">2021/11/03 1:39:56 odp. SEČ</t>
  </si>
  <si>
    <t xml:space="preserve">ucetni@paprsek.eu</t>
  </si>
  <si>
    <t xml:space="preserve">Ivana Berková</t>
  </si>
  <si>
    <t xml:space="preserve">2021/10/26 10:03:30 dop. SEČ</t>
  </si>
  <si>
    <t xml:space="preserve">Jitka Juračková</t>
  </si>
  <si>
    <t xml:space="preserve">2021/11/09 2:08:47 odp. SEČ</t>
  </si>
  <si>
    <t xml:space="preserve">Kateřina Klimešová</t>
  </si>
  <si>
    <t xml:space="preserve">2021/10/26 12:52:11 odp. SEČ</t>
  </si>
  <si>
    <t xml:space="preserve">Božena ŽEmlová</t>
  </si>
  <si>
    <t xml:space="preserve">2021/11/01 1:41:52 odp. SEČ</t>
  </si>
  <si>
    <t xml:space="preserve">2021/10/29 11:51:23 dop. SEČ</t>
  </si>
  <si>
    <t xml:space="preserve">Jana Rožnovská</t>
  </si>
  <si>
    <t xml:space="preserve">2021/10/27 9:11:55 dop. SEČ</t>
  </si>
  <si>
    <t xml:space="preserve">Michaela Hýblerová</t>
  </si>
  <si>
    <t xml:space="preserve">2021/11/01 11:32:21 dop. SEČ</t>
  </si>
  <si>
    <t xml:space="preserve">2021/11/09 10:17:52 dop. SEČ</t>
  </si>
  <si>
    <t xml:space="preserve">info@sos-vyskov.cz</t>
  </si>
  <si>
    <t xml:space="preserve">Eva Lžičařová</t>
  </si>
  <si>
    <t xml:space="preserve">2021/11/08 3:22:01 odp. SEČ</t>
  </si>
  <si>
    <t xml:space="preserve">baranovic@cejiza.cz</t>
  </si>
  <si>
    <t xml:space="preserve">Dušan Baranovič</t>
  </si>
  <si>
    <t xml:space="preserve">2021/10/26 8:51:27 dop. SEČ</t>
  </si>
  <si>
    <t xml:space="preserve">2021/11/01 10:22:09 dop. SEČ</t>
  </si>
  <si>
    <t xml:space="preserve">zus.oslavany@gmail.com</t>
  </si>
  <si>
    <t xml:space="preserve">2021/11/02 9:41:00 dop. SEČ</t>
  </si>
  <si>
    <t xml:space="preserve">Andrea Šikulová</t>
  </si>
  <si>
    <t xml:space="preserve">2021/10/26 9:22:33 dop. SEČ</t>
  </si>
  <si>
    <t xml:space="preserve">Marika Benešová</t>
  </si>
  <si>
    <t xml:space="preserve">2021/11/05 9:50:15 dop. SEČ</t>
  </si>
  <si>
    <t xml:space="preserve">Eva Novotná</t>
  </si>
  <si>
    <t xml:space="preserve">2021/10/31 10:47:01 dop. SEČ</t>
  </si>
  <si>
    <t xml:space="preserve">dojcarova@domovbozice.cz</t>
  </si>
  <si>
    <t xml:space="preserve">Adriana Dojčarová</t>
  </si>
  <si>
    <t xml:space="preserve">2021/10/26 9:39:58 dop. SEČ</t>
  </si>
  <si>
    <t xml:space="preserve">ucetni@ds-hodonin.cz</t>
  </si>
  <si>
    <t xml:space="preserve">Nováková Jaroslava</t>
  </si>
  <si>
    <t xml:space="preserve">2021/11/01 2:03:31 odp. SEČ</t>
  </si>
  <si>
    <t xml:space="preserve">ucetni@centrumproseniorykyjov.cz</t>
  </si>
  <si>
    <t xml:space="preserve">Ing. Květoslava Hlaváčová</t>
  </si>
  <si>
    <t xml:space="preserve">2021/11/04 3:04:09 odp. SEČ</t>
  </si>
  <si>
    <t xml:space="preserve">2021/10/26 8:52:37 dop. SEČ</t>
  </si>
  <si>
    <t xml:space="preserve">2021/11/01 9:41:51 dop. SEČ</t>
  </si>
  <si>
    <t xml:space="preserve">Lenka Bočková</t>
  </si>
  <si>
    <t xml:space="preserve">2021/11/01 8:41:09 dop. SEČ</t>
  </si>
  <si>
    <t xml:space="preserve">kulhankova@iss-slavkov.eu</t>
  </si>
  <si>
    <t xml:space="preserve">2021/10/26 9:14:23 dop. SEČ</t>
  </si>
  <si>
    <t xml:space="preserve">novak.p@gpoa.cz</t>
  </si>
  <si>
    <t xml:space="preserve">Pavel Novák</t>
  </si>
  <si>
    <t xml:space="preserve">2021/10/29 11:14:24 dop. SEČ</t>
  </si>
  <si>
    <t xml:space="preserve">cervenkova.michaela@zelenydumpohody.cz</t>
  </si>
  <si>
    <t xml:space="preserve">michaela červenková</t>
  </si>
  <si>
    <t xml:space="preserve">2021/11/04 12:39:17 odp. SEČ</t>
  </si>
  <si>
    <t xml:space="preserve">Dana Saňková</t>
  </si>
  <si>
    <t xml:space="preserve">2021/11/10 2:00:20 odp. SEČ</t>
  </si>
  <si>
    <t xml:space="preserve">Jitka Baťková</t>
  </si>
  <si>
    <t xml:space="preserve">2021/11/02 11:32:47 dop. SEČ</t>
  </si>
  <si>
    <t xml:space="preserve">tapticova@ppphodonin.cz</t>
  </si>
  <si>
    <t xml:space="preserve">Mgr. Jana Taptičová</t>
  </si>
  <si>
    <t xml:space="preserve">2021/11/08 8:02:45 odp. SEČ</t>
  </si>
  <si>
    <t xml:space="preserve">ddm.straznice1@seznam.cz</t>
  </si>
  <si>
    <t xml:space="preserve">Marie Flašarová</t>
  </si>
  <si>
    <t xml:space="preserve">2021/10/26 9:22:44 dop. SEČ</t>
  </si>
  <si>
    <t xml:space="preserve">vesela@vim-jmk.cz</t>
  </si>
  <si>
    <t xml:space="preserve">Yveta Veselá</t>
  </si>
  <si>
    <t xml:space="preserve">2021/11/01 11:55:28 dop. SEČ</t>
  </si>
  <si>
    <t xml:space="preserve">Spáčilová Jindra</t>
  </si>
  <si>
    <t xml:space="preserve">2021/11/16 1:11:46 odp. SEČ</t>
  </si>
  <si>
    <t xml:space="preserve">j-suchynova@gymhust.cz</t>
  </si>
  <si>
    <t xml:space="preserve">Suchyňová Jana</t>
  </si>
  <si>
    <t xml:space="preserve">2021/11/11 8:56:53 dop. SEČ</t>
  </si>
  <si>
    <t xml:space="preserve">skola@spsjedovnice.cz</t>
  </si>
  <si>
    <t xml:space="preserve">Olga Kratochvilová</t>
  </si>
  <si>
    <t xml:space="preserve">2021/10/26 10:40:03 dop. SEČ</t>
  </si>
  <si>
    <t xml:space="preserve">2021/10/28 3:52:41 odp. SEČ</t>
  </si>
  <si>
    <t xml:space="preserve">2021/11/02 9:54:53 dop. SEČ</t>
  </si>
  <si>
    <t xml:space="preserve">2021/11/02 9:59:30 dop. SEČ</t>
  </si>
  <si>
    <t xml:space="preserve">2021/10/28 8:34:11 dop. SEČ</t>
  </si>
  <si>
    <t xml:space="preserve">2021/11/10 11:46:34 dop. SEČ</t>
  </si>
  <si>
    <t xml:space="preserve">2021/11/01 7:57:51 dop. SEČ</t>
  </si>
  <si>
    <t xml:space="preserve">2021/10/26 8:50:20 dop. SEČ</t>
  </si>
  <si>
    <t xml:space="preserve">info@zusvranovska.cz</t>
  </si>
  <si>
    <t xml:space="preserve">2021/11/09 7:57:28 dop. SEČ</t>
  </si>
  <si>
    <t xml:space="preserve">Zdeňka Komárková</t>
  </si>
  <si>
    <t xml:space="preserve">2021/11/01 1:13:12 odp. SEČ</t>
  </si>
  <si>
    <t xml:space="preserve">Věra Ondrušková</t>
  </si>
  <si>
    <t xml:space="preserve">2021/11/05 8:03:29 dop. SEČ</t>
  </si>
  <si>
    <t xml:space="preserve">2021/11/01 9:48:56 dop. SEČ</t>
  </si>
  <si>
    <t xml:space="preserve">Gabriela Fialová</t>
  </si>
  <si>
    <t xml:space="preserve">2021/10/26 9:42:59 dop. SEČ</t>
  </si>
  <si>
    <t xml:space="preserve">2021/11/03 3:09:14 odp. SEČ</t>
  </si>
  <si>
    <t xml:space="preserve">2021/10/26 8:51:57 dop. SEČ</t>
  </si>
  <si>
    <t xml:space="preserve">Jindřiška Halvová</t>
  </si>
  <si>
    <t xml:space="preserve">2021/11/04 12:49:25 odp. SEČ</t>
  </si>
  <si>
    <t xml:space="preserve">skrabal@stredni-skola.cz</t>
  </si>
  <si>
    <t xml:space="preserve">Stanislav Škrabal</t>
  </si>
  <si>
    <t xml:space="preserve">2021/10/27 8:54:55 dop. SEČ</t>
  </si>
  <si>
    <t xml:space="preserve">2021/10/26 8:43:20 dop. SEČ</t>
  </si>
  <si>
    <t xml:space="preserve">Lenka Vlachová</t>
  </si>
  <si>
    <t xml:space="preserve">2021/10/26 8:59:52 dop. SEČ</t>
  </si>
  <si>
    <t xml:space="preserve">zastupkyne@zsveselikollarova.cz</t>
  </si>
  <si>
    <t xml:space="preserve">Mgr. Pavla Vlčková</t>
  </si>
  <si>
    <t xml:space="preserve">2021/10/27 8:48:58 dop. SEČ</t>
  </si>
  <si>
    <t xml:space="preserve">Lenka Jandová</t>
  </si>
  <si>
    <t xml:space="preserve">2021/10/29 8:26:16 dop. SEČ</t>
  </si>
  <si>
    <t xml:space="preserve">2021/11/09 8:23:16 dop. SEČ</t>
  </si>
  <si>
    <t xml:space="preserve">sps.vyskov@skolyjm.cz</t>
  </si>
  <si>
    <t xml:space="preserve">Ludmila Klevetová</t>
  </si>
  <si>
    <t xml:space="preserve">2021/10/27 1:47:55 odp. SEČ</t>
  </si>
  <si>
    <t xml:space="preserve">Lenka Nečasová</t>
  </si>
  <si>
    <t xml:space="preserve">2021/11/02 8:04:24 dop. SEČ</t>
  </si>
  <si>
    <t xml:space="preserve">ivana.sevcikova@susjmk.cz</t>
  </si>
  <si>
    <t xml:space="preserve">Ivana Ševčíková</t>
  </si>
  <si>
    <t xml:space="preserve">2021/10/26 10:06:34 dop. SEČ</t>
  </si>
  <si>
    <t xml:space="preserve">martinablahutkova@seznam.cz</t>
  </si>
  <si>
    <t xml:space="preserve">Martina Blahutková</t>
  </si>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36/INA-VOK Zásady vztahů orgánů Jihomoravského kraje k řízení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5 - Dodávka kancelářského papíru bez náhradního plnění</t>
  </si>
  <si>
    <t xml:space="preserve">bude zadána v rámci kategorie</t>
  </si>
  <si>
    <t xml:space="preserve">I.</t>
  </si>
  <si>
    <t xml:space="preserve">na předpokládané období</t>
  </si>
  <si>
    <t xml:space="preserve">3. 1. 2022 až 31. 3.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KVALITA A</t>
  </si>
  <si>
    <t xml:space="preserve">KVALITA B</t>
  </si>
  <si>
    <t xml:space="preserve">KVALITA C</t>
  </si>
  <si>
    <t xml:space="preserve">XEROGRAFICKÝ PAPÍR A3,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zadávaného v rámci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pecifikace předmětu plnění</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1</t>
  </si>
  <si>
    <t xml:space="preserve">Cena DNS 03</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3, BÍLÝ, 80g - KVALITA A</t>
  </si>
  <si>
    <t xml:space="preserve">XEROGRAFICKÝ PAPÍR A3, BÍLÝ, 80g - KVALITA B</t>
  </si>
  <si>
    <t xml:space="preserve">XEROGRAFICKÝ PAPÍR A3, BÍLÝ, 80g - KVALITA C</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9">
    <numFmt numFmtId="164" formatCode="General"/>
    <numFmt numFmtId="165" formatCode="@"/>
    <numFmt numFmtId="166" formatCode="General"/>
    <numFmt numFmtId="167" formatCode="0"/>
    <numFmt numFmtId="168" formatCode="#,##0"/>
    <numFmt numFmtId="169" formatCode="#,##0.00&quot; Kč&quot;"/>
    <numFmt numFmtId="170" formatCode="_-* #,##0.00&quot; Kč&quot;_-;\-* #,##0.00&quot; Kč&quot;_-;_-* \-??&quot; Kč&quot;_-;_-@_-"/>
    <numFmt numFmtId="171" formatCode="0.00"/>
    <numFmt numFmtId="172" formatCode="#,##0.00"/>
  </numFmts>
  <fonts count="41">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name val="Arial"/>
      <family val="2"/>
      <charset val="238"/>
    </font>
    <font>
      <sz val="9"/>
      <color rgb="FF000000"/>
      <name val="Arial"/>
      <family val="2"/>
      <charset val="238"/>
    </font>
    <font>
      <sz val="10"/>
      <color rgb="FF000000"/>
      <name val="Arial"/>
      <family val="2"/>
      <charset val="238"/>
    </font>
    <font>
      <sz val="11"/>
      <color rgb="FF000000"/>
      <name val="Calibri"/>
      <family val="2"/>
      <charset val="1"/>
    </font>
    <font>
      <sz val="11"/>
      <color rgb="FFFF0000"/>
      <name val="Calibri"/>
      <family val="2"/>
      <charset val="238"/>
    </font>
    <font>
      <sz val="11"/>
      <name val="Calibri"/>
      <family val="2"/>
      <charset val="238"/>
    </font>
    <font>
      <b val="true"/>
      <sz val="11"/>
      <color rgb="FF000000"/>
      <name val="Calibri"/>
      <family val="2"/>
      <charset val="238"/>
    </font>
    <font>
      <b val="true"/>
      <sz val="11"/>
      <color rgb="FFFF0000"/>
      <name val="Calibri"/>
      <family val="2"/>
      <charset val="238"/>
    </font>
    <font>
      <b val="true"/>
      <sz val="11"/>
      <color rgb="FFFFFFFF"/>
      <name val="Calibri"/>
      <family val="2"/>
      <charset val="238"/>
    </font>
    <font>
      <b val="true"/>
      <sz val="11"/>
      <name val="Calibri"/>
      <family val="2"/>
      <charset val="238"/>
    </font>
    <font>
      <sz val="10"/>
      <color rgb="FF000000"/>
      <name val="Poppins"/>
      <family val="0"/>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sz val="7"/>
      <color rgb="FF55372F"/>
      <name val="Calibri"/>
      <family val="2"/>
      <charset val="238"/>
    </font>
    <font>
      <sz val="6"/>
      <color rgb="FF0000FF"/>
      <name val="Calibri"/>
      <family val="2"/>
      <charset val="238"/>
    </font>
    <font>
      <sz val="6"/>
      <color rgb="FF00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sz val="9"/>
      <color rgb="FF000000"/>
      <name val="Tahoma"/>
      <family val="2"/>
      <charset val="238"/>
    </font>
    <font>
      <strike val="true"/>
      <sz val="11"/>
      <color rgb="FF000000"/>
      <name val="Calibri"/>
      <family val="2"/>
      <charset val="238"/>
    </font>
    <font>
      <u val="single"/>
      <sz val="11"/>
      <color rgb="FF0563C1"/>
      <name val="Calibri"/>
      <family val="2"/>
      <charset val="238"/>
    </font>
    <font>
      <b val="true"/>
      <sz val="13"/>
      <color rgb="FF000000"/>
      <name val="Calibri"/>
      <family val="2"/>
      <charset val="238"/>
    </font>
    <font>
      <b val="true"/>
      <i val="true"/>
      <sz val="11"/>
      <color rgb="FF000000"/>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vertAlign val="superscript"/>
      <sz val="11"/>
      <color rgb="FF000000"/>
      <name val="Calibri"/>
      <family val="2"/>
      <charset val="238"/>
    </font>
  </fonts>
  <fills count="23">
    <fill>
      <patternFill patternType="none"/>
    </fill>
    <fill>
      <patternFill patternType="gray125"/>
    </fill>
    <fill>
      <patternFill patternType="solid">
        <fgColor rgb="FFB4C7E7"/>
        <bgColor rgb="FFD0CECE"/>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2F5597"/>
        <bgColor rgb="FF2860A4"/>
      </patternFill>
    </fill>
    <fill>
      <patternFill patternType="solid">
        <fgColor rgb="FFFFFF00"/>
        <bgColor rgb="FFFFFF99"/>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8FAADC"/>
        <bgColor rgb="FF8497B0"/>
      </patternFill>
    </fill>
    <fill>
      <patternFill patternType="solid">
        <fgColor rgb="FFD0CECE"/>
        <bgColor rgb="FFD9D9D9"/>
      </patternFill>
    </fill>
    <fill>
      <patternFill patternType="solid">
        <fgColor rgb="FFD9D9D9"/>
        <bgColor rgb="FFDBDBDB"/>
      </patternFill>
    </fill>
    <fill>
      <patternFill patternType="solid">
        <fgColor rgb="FFB5FAFD"/>
        <bgColor rgb="FFC6EFCE"/>
      </patternFill>
    </fill>
    <fill>
      <patternFill patternType="solid">
        <fgColor rgb="FFF2F2F2"/>
        <bgColor rgb="FFEDEDED"/>
      </patternFill>
    </fill>
    <fill>
      <patternFill patternType="solid">
        <fgColor rgb="FFE2F0D9"/>
        <bgColor rgb="FFEEF4E4"/>
      </patternFill>
    </fill>
    <fill>
      <patternFill patternType="solid">
        <fgColor rgb="FFFFF2CC"/>
        <bgColor rgb="FFEEF4E4"/>
      </patternFill>
    </fill>
    <fill>
      <patternFill patternType="solid">
        <fgColor rgb="FFF8CBAD"/>
        <bgColor rgb="FFFFC7CE"/>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7" borderId="2"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center" vertical="center" textRotation="0" wrapText="false" indent="0" shrinkToFit="false"/>
      <protection locked="true" hidden="false"/>
    </xf>
    <xf numFmtId="166" fontId="0" fillId="7" borderId="3" xfId="0" applyFont="true" applyBorder="true" applyAlignment="true" applyProtection="false">
      <alignment horizontal="center" vertical="center" textRotation="0" wrapText="tru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6" fillId="0" borderId="0" xfId="30" applyFont="true" applyBorder="false" applyAlignment="true" applyProtection="false">
      <alignment horizontal="left" vertical="center" textRotation="0" wrapText="false" indent="0" shrinkToFit="false"/>
      <protection locked="true" hidden="false"/>
    </xf>
    <xf numFmtId="164" fontId="16" fillId="8" borderId="0" xfId="3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general" vertical="center" textRotation="0" wrapText="true" indent="0" shrinkToFit="false"/>
      <protection locked="true" hidden="false"/>
    </xf>
    <xf numFmtId="164" fontId="17"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true" indent="0" shrinkToFit="false"/>
      <protection locked="true" hidden="false"/>
    </xf>
    <xf numFmtId="164" fontId="18" fillId="0" borderId="0" xfId="30" applyFont="true" applyBorder="false" applyAlignment="true" applyProtection="false">
      <alignment horizontal="general" vertical="center" textRotation="0" wrapText="true" indent="0" shrinkToFit="false"/>
      <protection locked="true" hidden="false"/>
    </xf>
    <xf numFmtId="164" fontId="18" fillId="0" borderId="0" xfId="30" applyFont="true" applyBorder="false" applyAlignment="true" applyProtection="false">
      <alignment horizontal="center" vertical="center" textRotation="0" wrapText="true" indent="0" shrinkToFit="false"/>
      <protection locked="true" hidden="false"/>
    </xf>
    <xf numFmtId="164" fontId="18" fillId="0" borderId="0" xfId="30" applyFont="true" applyBorder="fals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7" fontId="19" fillId="9" borderId="1" xfId="30" applyFont="true" applyBorder="true" applyAlignment="true" applyProtection="false">
      <alignment horizontal="left" vertical="center" textRotation="0" wrapText="false" indent="0" shrinkToFit="false"/>
      <protection locked="true" hidden="false"/>
    </xf>
    <xf numFmtId="164" fontId="19" fillId="9" borderId="1" xfId="30" applyFont="true" applyBorder="true" applyAlignment="true" applyProtection="false">
      <alignment horizontal="left" vertical="center" textRotation="0" wrapText="false" indent="0" shrinkToFit="false"/>
      <protection locked="true" hidden="false"/>
    </xf>
    <xf numFmtId="164" fontId="19" fillId="9" borderId="1" xfId="30" applyFont="true" applyBorder="true" applyAlignment="true" applyProtection="false">
      <alignment horizontal="left" vertical="center" textRotation="0" wrapText="true" indent="0" shrinkToFit="false"/>
      <protection locked="true" hidden="false"/>
    </xf>
    <xf numFmtId="164" fontId="20" fillId="9" borderId="1" xfId="30" applyFont="true" applyBorder="true" applyAlignment="true" applyProtection="false">
      <alignment horizontal="general" vertical="center" textRotation="0" wrapText="true" indent="0" shrinkToFit="false"/>
      <protection locked="true" hidden="false"/>
    </xf>
    <xf numFmtId="164" fontId="21" fillId="9" borderId="1" xfId="30" applyFont="true" applyBorder="true" applyAlignment="true" applyProtection="false">
      <alignment horizontal="general" vertical="center" textRotation="0" wrapText="true" indent="0" shrinkToFit="false"/>
      <protection locked="true" hidden="false"/>
    </xf>
    <xf numFmtId="164" fontId="21" fillId="9" borderId="1" xfId="30" applyFont="true" applyBorder="true" applyAlignment="true" applyProtection="false">
      <alignment horizontal="center" vertical="center" textRotation="0" wrapText="true" indent="0" shrinkToFit="false"/>
      <protection locked="true" hidden="false"/>
    </xf>
    <xf numFmtId="164" fontId="19" fillId="9" borderId="1" xfId="30" applyFont="true" applyBorder="true" applyAlignment="true" applyProtection="false">
      <alignment horizontal="general" vertical="center" textRotation="0" wrapText="true" indent="0" shrinkToFit="false"/>
      <protection locked="true" hidden="false"/>
    </xf>
    <xf numFmtId="164" fontId="19" fillId="10" borderId="1" xfId="30" applyFont="true" applyBorder="true" applyAlignment="true" applyProtection="false">
      <alignment horizontal="general" vertical="center" textRotation="0" wrapText="true" indent="0" shrinkToFit="false"/>
      <protection locked="true" hidden="false"/>
    </xf>
    <xf numFmtId="164" fontId="19" fillId="11" borderId="1" xfId="30" applyFont="true" applyBorder="true" applyAlignment="true" applyProtection="false">
      <alignment horizontal="center" vertical="center" textRotation="0" wrapText="true" indent="0" shrinkToFit="false"/>
      <protection locked="true" hidden="false"/>
    </xf>
    <xf numFmtId="164" fontId="22" fillId="12" borderId="1" xfId="30" applyFont="true" applyBorder="true" applyAlignment="true" applyProtection="false">
      <alignment horizontal="center" vertical="center" textRotation="0" wrapText="false" indent="0" shrinkToFit="false"/>
      <protection locked="true" hidden="false"/>
    </xf>
    <xf numFmtId="164" fontId="22" fillId="12" borderId="1" xfId="30" applyFont="true" applyBorder="true" applyAlignment="true" applyProtection="fals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7" fontId="16" fillId="8" borderId="1" xfId="30" applyFont="true" applyBorder="true" applyAlignment="true" applyProtection="false">
      <alignment horizontal="left" vertical="center" textRotation="0" wrapText="false" indent="0" shrinkToFit="false"/>
      <protection locked="true" hidden="false"/>
    </xf>
    <xf numFmtId="164" fontId="16" fillId="8" borderId="1" xfId="30" applyFont="true" applyBorder="true" applyAlignment="true" applyProtection="false">
      <alignment horizontal="left" vertical="center" textRotation="0" wrapText="false" indent="0" shrinkToFit="false"/>
      <protection locked="true" hidden="false"/>
    </xf>
    <xf numFmtId="164" fontId="16" fillId="8" borderId="1" xfId="30" applyFont="true" applyBorder="true" applyAlignment="true" applyProtection="false">
      <alignment horizontal="left"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general" vertical="center" textRotation="0" wrapText="true" indent="0" shrinkToFit="false"/>
      <protection locked="true" hidden="false"/>
    </xf>
    <xf numFmtId="165" fontId="18" fillId="0" borderId="1"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false"/>
      <protection locked="true" hidden="false"/>
    </xf>
    <xf numFmtId="164" fontId="18" fillId="13" borderId="1" xfId="30" applyFont="true" applyBorder="true" applyAlignment="true" applyProtection="false">
      <alignment horizontal="center" vertical="center" textRotation="0" wrapText="true" indent="0" shrinkToFit="false"/>
      <protection locked="true" hidden="false"/>
    </xf>
    <xf numFmtId="164" fontId="18" fillId="14" borderId="1" xfId="30" applyFont="true" applyBorder="true" applyAlignment="true" applyProtection="fals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left" vertical="center" textRotation="0" wrapText="false" indent="0" shrinkToFit="false"/>
      <protection locked="true" hidden="false"/>
    </xf>
    <xf numFmtId="164" fontId="16" fillId="8" borderId="1" xfId="27" applyFont="true" applyBorder="true" applyAlignment="true" applyProtection="false">
      <alignment horizontal="left" vertical="center" textRotation="0" wrapText="false" indent="0" shrinkToFit="false"/>
      <protection locked="true" hidden="false"/>
    </xf>
    <xf numFmtId="168" fontId="18" fillId="14" borderId="1" xfId="30" applyFont="true" applyBorder="true" applyAlignment="true" applyProtection="false">
      <alignment horizontal="center" vertical="center" textRotation="0" wrapText="true" indent="0" shrinkToFit="false"/>
      <protection locked="true" hidden="false"/>
    </xf>
    <xf numFmtId="164" fontId="18" fillId="14" borderId="1" xfId="30" applyFont="true" applyBorder="true" applyAlignment="true" applyProtection="false">
      <alignment horizontal="left" vertical="center" textRotation="0" wrapText="true" indent="0" shrinkToFit="false"/>
      <protection locked="true" hidden="false"/>
    </xf>
    <xf numFmtId="164" fontId="18" fillId="14" borderId="1" xfId="22" applyFont="true" applyBorder="true" applyAlignment="true" applyProtection="true">
      <alignment horizontal="center" vertical="center" textRotation="0" wrapText="true" indent="0" shrinkToFit="false"/>
      <protection locked="true" hidden="false"/>
    </xf>
    <xf numFmtId="168" fontId="16" fillId="0" borderId="1" xfId="30" applyFont="true" applyBorder="true" applyAlignment="true" applyProtection="false">
      <alignment horizontal="left" vertical="center" textRotation="0" wrapText="true" indent="0" shrinkToFit="false"/>
      <protection locked="true" hidden="false"/>
    </xf>
    <xf numFmtId="168" fontId="18" fillId="13" borderId="1" xfId="30" applyFont="true" applyBorder="true" applyAlignment="true" applyProtection="false">
      <alignment horizontal="center" vertical="center" textRotation="0" wrapText="true" indent="0" shrinkToFit="false"/>
      <protection locked="true" hidden="false"/>
    </xf>
    <xf numFmtId="167" fontId="16" fillId="0" borderId="1" xfId="30" applyFont="true" applyBorder="true" applyAlignment="true" applyProtection="false">
      <alignment horizontal="left" vertical="center" textRotation="0" wrapText="false" indent="0" shrinkToFit="false"/>
      <protection locked="true" hidden="false"/>
    </xf>
    <xf numFmtId="164" fontId="23" fillId="0" borderId="1" xfId="30"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64" fontId="17" fillId="0" borderId="1" xfId="30" applyFont="true" applyBorder="true" applyAlignment="true" applyProtection="false">
      <alignment horizontal="left" vertical="center" textRotation="0" wrapText="tru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8" fontId="16" fillId="0" borderId="1" xfId="30" applyFont="true" applyBorder="true" applyAlignment="true" applyProtection="false">
      <alignment horizontal="center" vertical="center" textRotation="0" wrapText="true" indent="0" shrinkToFit="false"/>
      <protection locked="true" hidden="false"/>
    </xf>
    <xf numFmtId="165" fontId="17" fillId="0" borderId="1" xfId="30" applyFont="true" applyBorder="true" applyAlignment="true" applyProtection="false">
      <alignment horizontal="left" vertical="center" textRotation="0" wrapText="true" indent="0" shrinkToFit="false"/>
      <protection locked="true" hidden="false"/>
    </xf>
    <xf numFmtId="165"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25" fillId="14" borderId="1" xfId="30" applyFont="true" applyBorder="true" applyAlignment="true" applyProtection="false">
      <alignment horizontal="center" vertical="center" textRotation="0" wrapText="true" indent="0" shrinkToFit="false"/>
      <protection locked="true" hidden="false"/>
    </xf>
    <xf numFmtId="164" fontId="26" fillId="0" borderId="1" xfId="24" applyFont="true" applyBorder="true" applyAlignment="true" applyProtection="false">
      <alignment horizontal="general" vertical="center" textRotation="0" wrapText="true" indent="0" shrinkToFit="false"/>
      <protection locked="true" hidden="false"/>
    </xf>
    <xf numFmtId="164" fontId="25" fillId="13" borderId="1" xfId="30" applyFont="true" applyBorder="true" applyAlignment="true" applyProtection="false">
      <alignment horizontal="center" vertical="center" textRotation="0" wrapText="true" indent="0" shrinkToFit="false"/>
      <protection locked="true" hidden="false"/>
    </xf>
    <xf numFmtId="165" fontId="16" fillId="0"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true" applyProtection="false">
      <alignment horizontal="left" vertical="center" textRotation="0" wrapText="true" indent="0" shrinkToFit="true"/>
      <protection locked="true" hidden="false"/>
    </xf>
    <xf numFmtId="165" fontId="18" fillId="14" borderId="1" xfId="30" applyFont="true" applyBorder="true" applyAlignment="true" applyProtection="false">
      <alignment horizontal="center" vertical="center" textRotation="0" wrapText="true" indent="0" shrinkToFit="false"/>
      <protection locked="true" hidden="false"/>
    </xf>
    <xf numFmtId="164" fontId="17" fillId="8" borderId="1" xfId="30" applyFont="true" applyBorder="true" applyAlignment="true" applyProtection="false">
      <alignment horizontal="left" vertical="center" textRotation="0" wrapText="false" indent="0" shrinkToFit="false"/>
      <protection locked="true" hidden="false"/>
    </xf>
    <xf numFmtId="168" fontId="25" fillId="14" borderId="1" xfId="30" applyFont="true" applyBorder="tru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general" vertical="center" textRotation="0" wrapText="false" indent="0" shrinkToFit="false"/>
      <protection locked="true" hidden="false"/>
    </xf>
    <xf numFmtId="164" fontId="17" fillId="8" borderId="1" xfId="30" applyFont="true" applyBorder="true" applyAlignment="true" applyProtection="false">
      <alignment horizontal="general" vertical="center" textRotation="0" wrapText="true" indent="0" shrinkToFit="false"/>
      <protection locked="true" hidden="false"/>
    </xf>
    <xf numFmtId="164" fontId="17" fillId="8" borderId="1" xfId="30" applyFont="true" applyBorder="true" applyAlignment="true" applyProtection="false">
      <alignment horizontal="left" vertical="center" textRotation="0" wrapText="true" indent="0" shrinkToFit="false"/>
      <protection locked="true" hidden="false"/>
    </xf>
    <xf numFmtId="165" fontId="18" fillId="13" borderId="1" xfId="30" applyFont="true" applyBorder="true" applyAlignment="true" applyProtection="false">
      <alignment horizontal="center" vertical="center" textRotation="0" wrapText="true" indent="0" shrinkToFit="false"/>
      <protection locked="true" hidden="false"/>
    </xf>
    <xf numFmtId="164" fontId="27" fillId="14" borderId="1" xfId="22" applyFont="true" applyBorder="true" applyAlignment="true" applyProtection="true">
      <alignment horizontal="center"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true" indent="0" shrinkToFit="false"/>
      <protection locked="true" hidden="false"/>
    </xf>
    <xf numFmtId="164" fontId="28" fillId="14" borderId="1" xfId="22" applyFont="true" applyBorder="true" applyAlignment="true" applyProtection="true">
      <alignment horizontal="center" vertical="center" textRotation="0" wrapText="true" indent="0" shrinkToFit="fals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4" fillId="14" borderId="1" xfId="22" applyFont="true" applyBorder="true" applyAlignment="true" applyProtection="true">
      <alignment horizontal="center"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64" fontId="25" fillId="0" borderId="1" xfId="22" applyFont="true" applyBorder="true" applyAlignment="true" applyProtection="true">
      <alignment horizontal="general" vertical="center" textRotation="0" wrapText="true" indent="0" shrinkToFit="false"/>
      <protection locked="true" hidden="false"/>
    </xf>
    <xf numFmtId="164" fontId="25" fillId="13" borderId="1" xfId="22" applyFont="true" applyBorder="true" applyAlignment="true" applyProtection="true">
      <alignment horizontal="center" vertical="center" textRotation="0" wrapText="true" indent="0" shrinkToFit="false"/>
      <protection locked="true" hidden="false"/>
    </xf>
    <xf numFmtId="164" fontId="25" fillId="14" borderId="1" xfId="22" applyFont="true" applyBorder="true" applyAlignment="true" applyProtection="true">
      <alignment horizontal="center" vertical="center" textRotation="0" wrapText="true" indent="0" shrinkToFit="false"/>
      <protection locked="true" hidden="false"/>
    </xf>
    <xf numFmtId="164" fontId="23" fillId="0" borderId="1" xfId="30"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true">
      <alignment horizontal="left" vertical="center" textRotation="0" wrapText="true" indent="0" shrinkToFit="false"/>
      <protection locked="true" hidden="false"/>
    </xf>
    <xf numFmtId="164" fontId="4" fillId="14" borderId="1" xfId="21"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13" borderId="1" xfId="30" applyFont="true" applyBorder="true" applyAlignment="true" applyProtection="false">
      <alignment horizontal="center" vertical="center" textRotation="0" wrapText="true" indent="0" shrinkToFit="false"/>
      <protection locked="true" hidden="false"/>
    </xf>
    <xf numFmtId="164" fontId="16" fillId="14" borderId="1" xfId="30" applyFont="true" applyBorder="true" applyAlignment="true" applyProtection="false">
      <alignment horizontal="center" vertical="center" textRotation="0" wrapText="true" indent="0" shrinkToFit="false"/>
      <protection locked="true" hidden="false"/>
    </xf>
    <xf numFmtId="168" fontId="16" fillId="14" borderId="1" xfId="30" applyFont="true" applyBorder="true" applyAlignment="true" applyProtection="false">
      <alignment horizontal="center" vertical="center" textRotation="0" wrapText="true" indent="0" shrinkToFit="false"/>
      <protection locked="true" hidden="false"/>
    </xf>
    <xf numFmtId="164" fontId="23" fillId="14" borderId="1" xfId="22" applyFont="true" applyBorder="true" applyAlignment="true" applyProtection="true">
      <alignment horizontal="center" vertical="center" textRotation="0" wrapText="true" indent="0" shrinkToFit="false"/>
      <protection locked="true" hidden="false"/>
    </xf>
    <xf numFmtId="164" fontId="16" fillId="14" borderId="1" xfId="30" applyFont="true" applyBorder="true" applyAlignment="true" applyProtection="false">
      <alignment horizontal="left" vertical="center" textRotation="0" wrapText="true" indent="0" shrinkToFit="false"/>
      <protection locked="true" hidden="false"/>
    </xf>
    <xf numFmtId="164" fontId="16" fillId="0" borderId="1" xfId="30" applyFont="true" applyBorder="true" applyAlignment="true" applyProtection="false">
      <alignment horizontal="general" vertical="center" textRotation="0" wrapText="false" indent="0" shrinkToFit="false"/>
      <protection locked="true" hidden="false"/>
    </xf>
    <xf numFmtId="165" fontId="16" fillId="0" borderId="1" xfId="30"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true">
      <alignment horizontal="left" vertical="center" textRotation="0" wrapText="true" indent="0" shrinkToFit="false"/>
      <protection locked="true" hidden="false"/>
    </xf>
    <xf numFmtId="167" fontId="16" fillId="7" borderId="1" xfId="30" applyFont="true" applyBorder="true" applyAlignment="true" applyProtection="false">
      <alignment horizontal="left" vertical="center" textRotation="0" wrapText="false" indent="0" shrinkToFit="false"/>
      <protection locked="true" hidden="false"/>
    </xf>
    <xf numFmtId="164" fontId="16" fillId="7" borderId="1" xfId="30" applyFont="true" applyBorder="true" applyAlignment="true" applyProtection="false">
      <alignment horizontal="left" vertical="center" textRotation="0" wrapText="false" indent="0" shrinkToFit="false"/>
      <protection locked="true" hidden="false"/>
    </xf>
    <xf numFmtId="164" fontId="16" fillId="7" borderId="1" xfId="30" applyFont="true" applyBorder="true" applyAlignment="true" applyProtection="false">
      <alignment horizontal="left" vertical="center" textRotation="0" wrapText="true" indent="0" shrinkToFit="false"/>
      <protection locked="true" hidden="false"/>
    </xf>
    <xf numFmtId="164" fontId="17" fillId="7" borderId="1" xfId="30" applyFont="true" applyBorder="true" applyAlignment="true" applyProtection="false">
      <alignment horizontal="general" vertical="center" textRotation="0" wrapText="true" indent="0" shrinkToFit="false"/>
      <protection locked="true" hidden="false"/>
    </xf>
    <xf numFmtId="164" fontId="17" fillId="7" borderId="1" xfId="30" applyFont="true" applyBorder="true" applyAlignment="true" applyProtection="false">
      <alignment horizontal="center" vertical="center" textRotation="0" wrapText="false" indent="0" shrinkToFit="false"/>
      <protection locked="true" hidden="false"/>
    </xf>
    <xf numFmtId="164" fontId="16" fillId="7" borderId="1" xfId="30" applyFont="true" applyBorder="true" applyAlignment="true" applyProtection="false">
      <alignment horizontal="general" vertical="center" textRotation="0" wrapText="true" indent="0" shrinkToFit="false"/>
      <protection locked="true" hidden="false"/>
    </xf>
    <xf numFmtId="165" fontId="18" fillId="7" borderId="1" xfId="30" applyFont="true" applyBorder="true" applyAlignment="true" applyProtection="false">
      <alignment horizontal="general" vertical="center" textRotation="0" wrapText="true" indent="0" shrinkToFit="false"/>
      <protection locked="true" hidden="false"/>
    </xf>
    <xf numFmtId="164" fontId="23" fillId="7" borderId="1" xfId="30" applyFont="true" applyBorder="true" applyAlignment="true" applyProtection="false">
      <alignment horizontal="left" vertical="center" textRotation="0" wrapText="true" indent="0" shrinkToFit="false"/>
      <protection locked="true" hidden="false"/>
    </xf>
    <xf numFmtId="168" fontId="16" fillId="0" borderId="0" xfId="3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2" fillId="7"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33"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6" fontId="34" fillId="0" borderId="0" xfId="28" applyFont="true" applyBorder="true" applyAlignment="true" applyProtection="true">
      <alignment horizontal="left" vertical="center" textRotation="0" wrapText="true" indent="0" shrinkToFit="false"/>
      <protection locked="false" hidden="true"/>
    </xf>
    <xf numFmtId="164" fontId="0" fillId="0" borderId="0" xfId="28" applyFont="true" applyBorder="false" applyAlignment="true" applyProtection="true">
      <alignment horizontal="general" vertical="center" textRotation="0" wrapText="false" indent="0" shrinkToFit="false"/>
      <protection locked="false" hidden="true"/>
    </xf>
    <xf numFmtId="164" fontId="0" fillId="0" borderId="0" xfId="28" applyFont="true" applyBorder="true" applyAlignment="true" applyProtection="true">
      <alignment horizontal="left" vertical="center" textRotation="0" wrapText="false" indent="0" shrinkToFit="false"/>
      <protection locked="false" hidden="true"/>
    </xf>
    <xf numFmtId="167" fontId="10" fillId="15" borderId="0" xfId="28" applyFont="true" applyBorder="false" applyAlignment="true" applyProtection="true">
      <alignment horizontal="left" vertical="center" textRotation="0" wrapText="false" indent="0" shrinkToFit="false"/>
      <protection locked="false" hidden="false"/>
    </xf>
    <xf numFmtId="166" fontId="0" fillId="0" borderId="0" xfId="28" applyFont="true" applyBorder="false" applyAlignment="true" applyProtection="true">
      <alignment horizontal="left" vertical="center" textRotation="0" wrapText="false" indent="0" shrinkToFit="false"/>
      <protection locked="false" hidden="true"/>
    </xf>
    <xf numFmtId="164" fontId="34"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left" vertical="center" textRotation="0" wrapText="tru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true" indent="0" shrinkToFit="false"/>
      <protection locked="true" hidden="false"/>
    </xf>
    <xf numFmtId="164" fontId="36"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right" vertical="center" textRotation="0" wrapText="true" indent="0" shrinkToFit="false"/>
      <protection locked="true" hidden="false"/>
    </xf>
    <xf numFmtId="169"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28" applyFont="true" applyBorder="fals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left" vertical="bottom" textRotation="0" wrapText="true" indent="0" shrinkToFit="false"/>
      <protection locked="true" hidden="false"/>
    </xf>
    <xf numFmtId="164" fontId="37" fillId="0" borderId="1" xfId="28" applyFont="true" applyBorder="true" applyAlignment="true" applyProtection="false">
      <alignment horizontal="center" vertical="center" textRotation="0" wrapText="true" indent="0" shrinkToFit="false"/>
      <protection locked="true" hidden="false"/>
    </xf>
    <xf numFmtId="164" fontId="37" fillId="0" borderId="1" xfId="28" applyFont="true" applyBorder="true" applyAlignment="true" applyProtection="false">
      <alignment horizontal="center" vertical="center" textRotation="0" wrapText="false" indent="0" shrinkToFit="false"/>
      <protection locked="true" hidden="false"/>
    </xf>
    <xf numFmtId="164" fontId="38" fillId="3" borderId="1" xfId="28" applyFont="true" applyBorder="true" applyAlignment="true" applyProtection="false">
      <alignment horizontal="center" vertical="center" textRotation="0" wrapText="false" indent="0" shrinkToFit="false"/>
      <protection locked="true" hidden="false"/>
    </xf>
    <xf numFmtId="164" fontId="38" fillId="4" borderId="1" xfId="28" applyFont="true" applyBorder="true" applyAlignment="true" applyProtection="false">
      <alignment horizontal="center" vertical="center" textRotation="0" wrapText="false" indent="0" shrinkToFit="false"/>
      <protection locked="true" hidden="false"/>
    </xf>
    <xf numFmtId="164" fontId="39" fillId="5" borderId="1" xfId="28" applyFont="true" applyBorder="true" applyAlignment="true" applyProtection="false">
      <alignment horizontal="center" vertical="center" textRotation="0" wrapText="false" indent="0" shrinkToFit="false"/>
      <protection locked="true" hidden="false"/>
    </xf>
    <xf numFmtId="164" fontId="38" fillId="16" borderId="1" xfId="28" applyFont="true" applyBorder="true" applyAlignment="true" applyProtection="false">
      <alignment horizontal="center" vertical="center" textRotation="0" wrapText="false" indent="0" shrinkToFit="false"/>
      <protection locked="true" hidden="false"/>
    </xf>
    <xf numFmtId="164" fontId="38" fillId="17" borderId="1" xfId="28" applyFont="true" applyBorder="true" applyAlignment="true" applyProtection="false">
      <alignment horizontal="center" vertical="center" textRotation="0" wrapText="false" indent="0" shrinkToFit="false"/>
      <protection locked="true" hidden="false"/>
    </xf>
    <xf numFmtId="164" fontId="38" fillId="7" borderId="1" xfId="28" applyFont="true" applyBorder="true" applyAlignment="true" applyProtection="false">
      <alignment horizontal="center" vertical="center" textRotation="0" wrapText="false" indent="0" shrinkToFit="false"/>
      <protection locked="true" hidden="false"/>
    </xf>
    <xf numFmtId="164" fontId="38"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justify" vertical="center" textRotation="0" wrapText="tru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justify" vertical="center" textRotation="0" wrapText="true" indent="0" shrinkToFit="false"/>
      <protection locked="true" hidden="false"/>
    </xf>
    <xf numFmtId="166" fontId="11" fillId="0" borderId="0"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justify" vertical="center" textRotation="0" wrapText="true" indent="0" shrinkToFit="false"/>
      <protection locked="true" hidden="false"/>
    </xf>
    <xf numFmtId="166" fontId="0" fillId="0" borderId="0" xfId="28" applyFont="true" applyBorder="false" applyAlignment="true" applyProtection="true">
      <alignment horizontal="center" vertical="center" textRotation="0" wrapText="true" indent="0" shrinkToFit="false"/>
      <protection locked="false" hidden="true"/>
    </xf>
    <xf numFmtId="164" fontId="0" fillId="0" borderId="0" xfId="28" applyFont="true" applyBorder="false" applyAlignment="true" applyProtection="true">
      <alignment horizontal="left" vertical="bottom" textRotation="0" wrapText="false" indent="0" shrinkToFit="false"/>
      <protection locked="false" hidden="true"/>
    </xf>
    <xf numFmtId="166" fontId="0" fillId="0" borderId="0" xfId="28" applyFont="true" applyBorder="true" applyAlignment="true" applyProtection="true">
      <alignment horizontal="left" vertical="bottom" textRotation="0" wrapText="true" indent="0" shrinkToFit="false"/>
      <protection locked="false" hidden="true"/>
    </xf>
    <xf numFmtId="166" fontId="35" fillId="0" borderId="0" xfId="28" applyFont="true" applyBorder="true" applyAlignment="true" applyProtection="true">
      <alignment horizontal="center" vertical="center" textRotation="0" wrapText="true" indent="0" shrinkToFit="false"/>
      <protection locked="false" hidden="true"/>
    </xf>
    <xf numFmtId="164" fontId="0" fillId="0" borderId="0" xfId="28" applyFont="true" applyBorder="false" applyAlignment="false" applyProtection="true">
      <alignment horizontal="general" vertical="bottom" textRotation="0" wrapText="false" indent="0" shrinkToFit="false"/>
      <protection locked="false" hidden="true"/>
    </xf>
    <xf numFmtId="164" fontId="35" fillId="0" borderId="0" xfId="28" applyFont="true" applyBorder="false" applyAlignment="true" applyProtection="true">
      <alignment horizontal="center" vertical="center" textRotation="0" wrapText="false" indent="0" shrinkToFit="false"/>
      <protection locked="false" hidden="tru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17" borderId="1" xfId="0" applyFont="true" applyBorder="true" applyAlignment="true" applyProtection="false">
      <alignment horizontal="center" vertical="center" textRotation="0" wrapText="true" indent="0" shrinkToFit="false"/>
      <protection locked="true" hidden="false"/>
    </xf>
    <xf numFmtId="164" fontId="11" fillId="17" borderId="1" xfId="29" applyFont="true" applyBorder="true" applyAlignment="true" applyProtection="false">
      <alignment horizontal="center" vertical="center" textRotation="0" wrapText="true" indent="0" shrinkToFit="false"/>
      <protection locked="true" hidden="false"/>
    </xf>
    <xf numFmtId="164" fontId="11" fillId="17" borderId="1" xfId="29" applyFont="true" applyBorder="true" applyAlignment="true" applyProtection="false">
      <alignment horizontal="center" vertical="center" textRotation="0" wrapText="false" indent="0" shrinkToFit="false"/>
      <protection locked="true" hidden="false"/>
    </xf>
    <xf numFmtId="164" fontId="11" fillId="18"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8" borderId="1" xfId="31"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8" borderId="1" xfId="31" applyFont="true" applyBorder="true" applyAlignment="true" applyProtection="false">
      <alignment horizontal="center" vertical="center" textRotation="0" wrapText="false" indent="0" shrinkToFit="false"/>
      <protection locked="true" hidden="false"/>
    </xf>
    <xf numFmtId="168" fontId="10" fillId="8" borderId="1" xfId="31" applyFont="true" applyBorder="true" applyAlignment="true" applyProtection="false">
      <alignment horizontal="center" vertical="center" textRotation="0" wrapText="false" indent="0" shrinkToFit="false"/>
      <protection locked="true" hidden="false"/>
    </xf>
    <xf numFmtId="170" fontId="0" fillId="8"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8" fontId="10" fillId="0" borderId="1" xfId="31"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2" fillId="8" borderId="1" xfId="31"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8" fontId="9" fillId="0" borderId="1" xfId="31"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70" fontId="10" fillId="8"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9" fillId="8" borderId="1" xfId="31" applyFont="true" applyBorder="true" applyAlignment="true" applyProtection="false">
      <alignment horizontal="center" vertical="center" textRotation="0" wrapText="false" indent="0" shrinkToFit="false"/>
      <protection locked="true" hidden="false"/>
    </xf>
    <xf numFmtId="168" fontId="9" fillId="8" borderId="1" xfId="31" applyFont="true" applyBorder="true" applyAlignment="true" applyProtection="false">
      <alignment horizontal="center" vertical="center" textRotation="0" wrapText="false" indent="0" shrinkToFit="false"/>
      <protection locked="true" hidden="false"/>
    </xf>
    <xf numFmtId="170" fontId="9" fillId="8"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19" borderId="1" xfId="0" applyFont="true" applyBorder="true" applyAlignment="true" applyProtection="false">
      <alignment horizontal="center" vertical="center" textRotation="0" wrapText="false" indent="0" shrinkToFit="false"/>
      <protection locked="true" hidden="false"/>
    </xf>
    <xf numFmtId="164" fontId="11" fillId="19" borderId="1" xfId="0" applyFont="true" applyBorder="true" applyAlignment="true" applyProtection="false">
      <alignment horizontal="center" vertical="center" textRotation="0" wrapText="true" indent="0" shrinkToFit="false"/>
      <protection locked="true" hidden="false"/>
    </xf>
    <xf numFmtId="164" fontId="11" fillId="19" borderId="1" xfId="0" applyFont="true" applyBorder="true" applyAlignment="true" applyProtection="true">
      <alignment horizontal="center" vertical="center" textRotation="0" wrapText="true" indent="0" shrinkToFit="false"/>
      <protection locked="false" hidden="false"/>
    </xf>
    <xf numFmtId="164" fontId="11" fillId="19" borderId="1" xfId="0" applyFont="true" applyBorder="true" applyAlignment="true" applyProtection="true">
      <alignment horizontal="center" vertical="center" textRotation="0" wrapText="true" indent="0" shrinkToFit="false"/>
      <protection locked="true" hidden="true"/>
    </xf>
    <xf numFmtId="164" fontId="0" fillId="20" borderId="1" xfId="0" applyFont="true" applyBorder="true" applyAlignment="false" applyProtection="false">
      <alignment horizontal="general" vertical="bottom" textRotation="0" wrapText="false" indent="0" shrinkToFit="false"/>
      <protection locked="true" hidden="false"/>
    </xf>
    <xf numFmtId="168" fontId="11" fillId="21" borderId="1" xfId="0" applyFont="true" applyBorder="true" applyAlignment="true" applyProtection="false">
      <alignment horizontal="center" vertical="center" textRotation="0" wrapText="false" indent="0" shrinkToFit="false"/>
      <protection locked="true" hidden="false"/>
    </xf>
    <xf numFmtId="171" fontId="11" fillId="15" borderId="1" xfId="0" applyFont="true" applyBorder="true" applyAlignment="true" applyProtection="true">
      <alignment horizontal="center" vertical="bottom" textRotation="0" wrapText="false" indent="0" shrinkToFit="false"/>
      <protection locked="false" hidden="false"/>
    </xf>
    <xf numFmtId="172" fontId="11" fillId="22" borderId="1" xfId="0" applyFont="true" applyBorder="true" applyAlignment="true" applyProtection="true">
      <alignment horizontal="center" vertical="bottom" textRotation="0" wrapText="false" indent="0" shrinkToFit="false"/>
      <protection locked="true" hidden="true"/>
    </xf>
    <xf numFmtId="164" fontId="10" fillId="20" borderId="1" xfId="0" applyFont="true" applyBorder="true" applyAlignment="false" applyProtection="false">
      <alignment horizontal="general" vertical="bottom" textRotation="0" wrapText="false" indent="0" shrinkToFit="false"/>
      <protection locked="true" hidden="false"/>
    </xf>
    <xf numFmtId="168" fontId="14" fillId="21" borderId="1" xfId="0" applyFont="true" applyBorder="true" applyAlignment="true" applyProtection="false">
      <alignment horizontal="center" vertical="center" textRotation="0" wrapText="false" indent="0" shrinkToFit="false"/>
      <protection locked="true" hidden="false"/>
    </xf>
    <xf numFmtId="171" fontId="14" fillId="15" borderId="1" xfId="0" applyFont="true" applyBorder="true" applyAlignment="true" applyProtection="true">
      <alignment horizontal="center" vertical="bottom" textRotation="0" wrapText="false" indent="0" shrinkToFit="false"/>
      <protection locked="false" hidden="false"/>
    </xf>
    <xf numFmtId="172" fontId="14" fillId="22"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4" fillId="21"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72" fontId="11" fillId="7"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ý odkaz 2" xfId="22"/>
    <cellStyle name="normální 2" xfId="23"/>
    <cellStyle name="normální 3" xfId="24"/>
    <cellStyle name="normální 3 2" xfId="25"/>
    <cellStyle name="Normální 4" xfId="26"/>
    <cellStyle name="normální 4 2" xfId="27"/>
    <cellStyle name="Normální 4 3" xfId="28"/>
    <cellStyle name="Normální 5" xfId="29"/>
    <cellStyle name="Normální 6" xfId="30"/>
    <cellStyle name="normální_List1_1" xfId="31"/>
    <cellStyle name="*unknown*" xfId="20" builtinId="8"/>
  </cellStyles>
  <dxfs count="116">
    <dxf>
      <font>
        <b val="0"/>
        <i val="0"/>
        <color rgb="FF000000"/>
      </font>
      <fill>
        <patternFill>
          <bgColor rgb="FFFFF2CC"/>
        </patternFill>
      </fill>
    </dxf>
    <dxf>
      <font>
        <b val="0"/>
        <i val="0"/>
        <color rgb="FF000000"/>
      </font>
      <fill>
        <patternFill>
          <bgColor rgb="FFFFF2CC"/>
        </patternFill>
      </fill>
    </dxf>
    <dxf>
      <font>
        <b val="0"/>
        <i val="0"/>
        <color rgb="FF000000"/>
      </font>
      <fill>
        <patternFill>
          <bgColor rgb="FFFFF2CC"/>
        </patternFill>
      </fill>
    </dxf>
    <dxf>
      <fill>
        <patternFill patternType="solid">
          <fgColor rgb="FFD6DCE5"/>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222222"/>
        </patternFill>
      </fill>
    </dxf>
    <dxf>
      <fill>
        <patternFill patternType="solid">
          <fgColor rgb="FF55372F"/>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0563C1"/>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bgColor rgb="00FFFFFF"/>
        </patternFill>
      </fill>
    </dxf>
    <dxf>
      <fill>
        <patternFill patternType="solid">
          <fgColor rgb="FFD9D9D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D0CECE"/>
      <rgbColor rgb="FFF2F2F2"/>
      <rgbColor rgb="FF8FAADC"/>
      <rgbColor rgb="FF993366"/>
      <rgbColor rgb="FFFFF2CC"/>
      <rgbColor rgb="FFB5FAFD"/>
      <rgbColor rgb="FF660066"/>
      <rgbColor rgb="FFDBDBDB"/>
      <rgbColor rgb="FF0563C1"/>
      <rgbColor rgb="FFB4C7E7"/>
      <rgbColor rgb="FF000080"/>
      <rgbColor rgb="FFFF00FF"/>
      <rgbColor rgb="FFEEF4E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C5E0B4"/>
      <rgbColor rgb="FFEDEDED"/>
      <rgbColor rgb="FFFF6600"/>
      <rgbColor rgb="FF666699"/>
      <rgbColor rgb="FF8497B0"/>
      <rgbColor rgb="FF003366"/>
      <rgbColor rgb="FF339966"/>
      <rgbColor rgb="FF003300"/>
      <rgbColor rgb="FF55372F"/>
      <rgbColor rgb="FF993300"/>
      <rgbColor rgb="FF993366"/>
      <rgbColor rgb="FF2F5597"/>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DNS_05_06__kancelářský_papír___sběr_dat353" displayName="DNS_05_06__kancelářský_papír___sběr_dat353" ref="B1:S87" headerRowCount="1" totalsRowCount="1" totalsRowShown="1">
  <autoFilter ref="B1:S87"/>
  <tableColumns count="18">
    <tableColumn id="1" name="Časová značka"/>
    <tableColumn id="2" name="Uživatelské jméno"/>
    <tableColumn id="3" name="Jméno a příjmení osoby vyplňující tento dotazník"/>
    <tableColumn id="4" name="Přejete si využít centrální nákup kancelářského papíru na období I. čtvrtletí 2022?"/>
    <tableColumn id="5" name="Přejete si v rámci centrálního nákupu  na období I. čtvrtletí 2022 využívat dodávky papíru s náhradním plněním?"/>
    <tableColumn id="6" name="Xerografický papír A4, BÍLÝ, 80g, kvalita A        (1 balík = 500 listů)"/>
    <tableColumn id="7" name="Xerografický papír A4, BÍLÝ, 80g, kvalita B        (1 balík = 500 listů)"/>
    <tableColumn id="8" name="Xerografický papír A4, BÍLÝ, 80g, kvalita C        (1 balík = 500 listů)"/>
    <tableColumn id="9" name="Xerografický papír A4, BÍLÝ, 160g, (1 balík = 250 listů)"/>
    <tableColumn id="10" name="Xerografický papír A4, BAREVNÝ, 80g, (1 balík = 500 listů)"/>
    <tableColumn id="11" name="Xerografický papír A4, BAREVNÝ, 160g, (1 balík = 250 listů)"/>
    <tableColumn id="12" name="Xerografický papír A3, BÍLÝ, 80g, kvalita A        (1 balík = 500 listů)"/>
    <tableColumn id="13" name="Xerografický papír A3, BÍLÝ, 80g, kvalita B        (1 balík = 500 listů)"/>
    <tableColumn id="14" name="Xerografický papír A3, BÍLÝ, 80g, kvalita C        (1 balík = 500 listů)"/>
    <tableColumn id="15" name="Xerografický papír A3, BAREVNÝ, 80g, (1 balík = 500 listů)"/>
    <tableColumn id="16" name="Xerografický papír A5, BÍLÝ, 80g, (1 balík = 500 listů)"/>
    <tableColumn id="17" name="Xerografický papír A4, RECYKLOVANÝ, 80g, (1 balík = 500 listů)"/>
    <tableColumn id="18" name="Sloupec1"/>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info@zussmetanova.cz" TargetMode="External"/><Relationship Id="rId4" Type="http://schemas.openxmlformats.org/officeDocument/2006/relationships/hyperlink" Target="mailto:info@zussmetanova.cz" TargetMode="External"/><Relationship Id="rId5" Type="http://schemas.openxmlformats.org/officeDocument/2006/relationships/hyperlink" Target="mailto:technik@muzeumznojmo.cz" TargetMode="External"/><Relationship Id="rId6" Type="http://schemas.openxmlformats.org/officeDocument/2006/relationships/hyperlink" Target="mailto:hrstkova@zusjk.cz" TargetMode="External"/><Relationship Id="rId7" Type="http://schemas.openxmlformats.org/officeDocument/2006/relationships/hyperlink" Target="mailto:reditel@gpoa.cz" TargetMode="External"/><Relationship Id="rId8" Type="http://schemas.openxmlformats.org/officeDocument/2006/relationships/hyperlink" Target="mailto:zemanova@zusveveri.cz" TargetMode="External"/><Relationship Id="rId9" Type="http://schemas.openxmlformats.org/officeDocument/2006/relationships/hyperlink" Target="mailto:info@zspalackeho.cz" TargetMode="External"/><Relationship Id="rId10" Type="http://schemas.openxmlformats.org/officeDocument/2006/relationships/hyperlink" Target="mailto:posta@sspbrno.cz" TargetMode="External"/><Relationship Id="rId11" Type="http://schemas.openxmlformats.org/officeDocument/2006/relationships/hyperlink" Target="mailto:info@zzsjmk.cz" TargetMode="External"/><Relationship Id="rId12" Type="http://schemas.openxmlformats.org/officeDocument/2006/relationships/hyperlink" Target="mailto:infomerhautova@szsbrno.cz" TargetMode="External"/><Relationship Id="rId13" Type="http://schemas.openxmlformats.org/officeDocument/2006/relationships/hyperlink" Target="mailto:mkrivakova@szsbrno.cz" TargetMode="External"/><Relationship Id="rId14" Type="http://schemas.openxmlformats.org/officeDocument/2006/relationships/hyperlink" Target="mailto:vedeni@zssekaninova.cz" TargetMode="External"/><Relationship Id="rId15" Type="http://schemas.openxmlformats.org/officeDocument/2006/relationships/hyperlink" Target="mailto:alena.svanovska@gymbos.cz" TargetMode="External"/><Relationship Id="rId16" Type="http://schemas.openxmlformats.org/officeDocument/2006/relationships/hyperlink" Target="mailto:zemlova@zusboskovice.cz" TargetMode="External"/><Relationship Id="rId17" Type="http://schemas.openxmlformats.org/officeDocument/2006/relationships/hyperlink" Target="mailto:klimes@nemvy.cz;rozehnalova@nemvy.cz" TargetMode="External"/><Relationship Id="rId18" Type="http://schemas.openxmlformats.org/officeDocument/2006/relationships/hyperlink" Target="mailto:Jana.Romanakova@issabrno.cz" TargetMode="External"/><Relationship Id="rId19" Type="http://schemas.openxmlformats.org/officeDocument/2006/relationships/hyperlink" Target="mailto:novakova@svcvyskov.cz" TargetMode="External"/><Relationship Id="rId20" Type="http://schemas.openxmlformats.org/officeDocument/2006/relationships/hyperlink" Target="mailto:novakova@svcvyskov.cz;ucetni@svcvyskov.cz" TargetMode="External"/><Relationship Id="rId21" Type="http://schemas.openxmlformats.org/officeDocument/2006/relationships/hyperlink" Target="mailto:katerina.fukacova@pppbrno.cz" TargetMode="External"/><Relationship Id="rId22" Type="http://schemas.openxmlformats.org/officeDocument/2006/relationships/hyperlink" Target="mailto:horakovsky@SSSEbrno.cz" TargetMode="External"/><Relationship Id="rId23" Type="http://schemas.openxmlformats.org/officeDocument/2006/relationships/hyperlink" Target="mailto:horakovsky@SSSEbrno.cz" TargetMode="External"/><Relationship Id="rId24" Type="http://schemas.openxmlformats.org/officeDocument/2006/relationships/hyperlink" Target="mailto:ss.gellnerova@skolyjm.cz" TargetMode="External"/><Relationship Id="rId25" Type="http://schemas.openxmlformats.org/officeDocument/2006/relationships/hyperlink" Target="mailto:oralek@ibsenka.cz" TargetMode="External"/><Relationship Id="rId26" Type="http://schemas.openxmlformats.org/officeDocument/2006/relationships/hyperlink" Target="mailto:mokry@iss-slavkov.eu" TargetMode="External"/><Relationship Id="rId27" Type="http://schemas.openxmlformats.org/officeDocument/2006/relationships/hyperlink" Target="mailto:info@ssakyjov.cz" TargetMode="External"/><Relationship Id="rId28" Type="http://schemas.openxmlformats.org/officeDocument/2006/relationships/hyperlink" Target="mailto:hladny@ssakyjov.cz" TargetMode="External"/><Relationship Id="rId29" Type="http://schemas.openxmlformats.org/officeDocument/2006/relationships/hyperlink" Target="mailto:stipcak@ssakyjov.cz" TargetMode="External"/><Relationship Id="rId30" Type="http://schemas.openxmlformats.org/officeDocument/2006/relationships/hyperlink" Target="mailto:kralik@ssakyjov.cz" TargetMode="External"/><Relationship Id="rId31" Type="http://schemas.openxmlformats.org/officeDocument/2006/relationships/hyperlink" Target="mailto:stipcak@ssakyjov.cz" TargetMode="External"/><Relationship Id="rId32" Type="http://schemas.openxmlformats.org/officeDocument/2006/relationships/hyperlink" Target="mailto:stipcak@ssakyjov.cz" TargetMode="External"/><Relationship Id="rId33" Type="http://schemas.openxmlformats.org/officeDocument/2006/relationships/hyperlink" Target="mailto:ddmvracov@ddmvracov.cz" TargetMode="External"/><Relationship Id="rId34" Type="http://schemas.openxmlformats.org/officeDocument/2006/relationships/hyperlink" Target="mailto:ekonom@hvezdarna-veseli.cz" TargetMode="External"/><Relationship Id="rId35" Type="http://schemas.openxmlformats.org/officeDocument/2006/relationships/hyperlink" Target="mailto:reditelka@zsveselikollarova.cz" TargetMode="External"/><Relationship Id="rId36" Type="http://schemas.openxmlformats.org/officeDocument/2006/relationships/hyperlink" Target="mailto:kancelar@zsveselikollarova.cz" TargetMode="External"/><Relationship Id="rId37" Type="http://schemas.openxmlformats.org/officeDocument/2006/relationships/hyperlink" Target="mailto:posta@socialnisluzbysebetov.cz" TargetMode="External"/><Relationship Id="rId38" Type="http://schemas.openxmlformats.org/officeDocument/2006/relationships/hyperlink" Target="mailto:eva.kalova@socialnisluzbysebetov.cz" TargetMode="External"/><Relationship Id="rId39" Type="http://schemas.openxmlformats.org/officeDocument/2006/relationships/hyperlink" Target="mailto:zdenek.kral@socialnisluzbysebetov.cz" TargetMode="External"/><Relationship Id="rId40" Type="http://schemas.openxmlformats.org/officeDocument/2006/relationships/hyperlink" Target="mailto:oskrdova@detskelecebny.cz" TargetMode="External"/><Relationship Id="rId41" Type="http://schemas.openxmlformats.org/officeDocument/2006/relationships/hyperlink" Target="mailto:oskrdova@detskelecebny.cz" TargetMode="External"/><Relationship Id="rId42" Type="http://schemas.openxmlformats.org/officeDocument/2006/relationships/hyperlink" Target="mailto:zavodna@spsbv.cz" TargetMode="External"/><Relationship Id="rId43" Type="http://schemas.openxmlformats.org/officeDocument/2006/relationships/hyperlink" Target="mailto:uher@spsbv.cz" TargetMode="External"/><Relationship Id="rId44" Type="http://schemas.openxmlformats.org/officeDocument/2006/relationships/hyperlink" Target="mailto:info@svisv.cz" TargetMode="External"/><Relationship Id="rId45" Type="http://schemas.openxmlformats.org/officeDocument/2006/relationships/hyperlink" Target="mailto:m.sperkova@domovbozice.cz%0Acurdova@domovbozice.cz" TargetMode="External"/><Relationship Id="rId46" Type="http://schemas.openxmlformats.org/officeDocument/2006/relationships/hyperlink" Target="mailto:ekonomka@ddmblansko.cz" TargetMode="External"/><Relationship Id="rId47" Type="http://schemas.openxmlformats.org/officeDocument/2006/relationships/hyperlink" Target="mailto:studenkova@rmm.cz" TargetMode="External"/><Relationship Id="rId48" Type="http://schemas.openxmlformats.org/officeDocument/2006/relationships/hyperlink" Target="mailto:studenkova@rmm.cz" TargetMode="External"/><Relationship Id="rId49" Type="http://schemas.openxmlformats.org/officeDocument/2006/relationships/hyperlink" Target="mailto:valenta@rmm.cz" TargetMode="External"/><Relationship Id="rId50" Type="http://schemas.openxmlformats.org/officeDocument/2006/relationships/hyperlink" Target="mailto:skola@zsspmikulov.cz" TargetMode="External"/><Relationship Id="rId51" Type="http://schemas.openxmlformats.org/officeDocument/2006/relationships/hyperlink" Target="mailto:solarova@ssmk.eu" TargetMode="External"/><Relationship Id="rId52" Type="http://schemas.openxmlformats.org/officeDocument/2006/relationships/hyperlink" Target="mailto:burgerova@svcivancice.cz" TargetMode="External"/><Relationship Id="rId53" Type="http://schemas.openxmlformats.org/officeDocument/2006/relationships/hyperlink" Target="mailto:milada.rozsypalova@specskiva.cz" TargetMode="External"/><Relationship Id="rId54" Type="http://schemas.openxmlformats.org/officeDocument/2006/relationships/hyperlink" Target="mailto:bucova@skolahrou-zelesice.cz" TargetMode="External"/><Relationship Id="rId55" Type="http://schemas.openxmlformats.org/officeDocument/2006/relationships/hyperlink" Target="mailto:reditel@skolahrou-zelesice.cz" TargetMode="External"/><Relationship Id="rId56" Type="http://schemas.openxmlformats.org/officeDocument/2006/relationships/hyperlink" Target="mailto:reditel@skolahrou-zelesice.cz" TargetMode="External"/><Relationship Id="rId57" Type="http://schemas.openxmlformats.org/officeDocument/2006/relationships/hyperlink" Target="mailto:vedprovozu@dszastavka.cz" TargetMode="External"/><Relationship Id="rId58" Type="http://schemas.openxmlformats.org/officeDocument/2006/relationships/hyperlink" Target="mailto:kourilova@goah.cz" TargetMode="External"/><Relationship Id="rId59" Type="http://schemas.openxmlformats.org/officeDocument/2006/relationships/hyperlink" Target="mailto:reditel@habrovanskyzamek.cz" TargetMode="External"/><Relationship Id="rId60" Type="http://schemas.openxmlformats.org/officeDocument/2006/relationships/hyperlink" Target="mailto:kalvostr@habrovanskyzamek.cz" TargetMode="External"/><Relationship Id="rId61" Type="http://schemas.openxmlformats.org/officeDocument/2006/relationships/hyperlink" Target="mailto:KONICEK.MARTIN@kr-jihomoravsky.cz" TargetMode="External"/><Relationship Id="rId62" Type="http://schemas.openxmlformats.org/officeDocument/2006/relationships/hyperlink" Target="mailto:hyblerova.michaela@nemhu.cz" TargetMode="External"/><Relationship Id="rId63" Type="http://schemas.openxmlformats.org/officeDocument/2006/relationships/hyperlink" Target="mailto:horak.jiri@nemhu.cz" TargetMode="External"/><Relationship Id="rId64" Type="http://schemas.openxmlformats.org/officeDocument/2006/relationships/hyperlink" Target="mailto:filipova.pavla@kjmk.eu" TargetMode="External"/><Relationship Id="rId65" Type="http://schemas.openxmlformats.org/officeDocument/2006/relationships/drawing" Target="../drawings/drawing1.xml"/><Relationship Id="rId6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cervenkova.michaela@zelenydumpohody.cz" TargetMode="External"/><Relationship Id="rId2" Type="http://schemas.openxmlformats.org/officeDocument/2006/relationships/hyperlink" Target="mailto:vedenividenska@post.cz" TargetMode="External"/><Relationship Id="rId3" Type="http://schemas.openxmlformats.org/officeDocument/2006/relationships/drawing" Target="../drawings/drawing2.xml"/><Relationship Id="rId4"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1" width="10.71"/>
    <col collapsed="false" customWidth="true" hidden="false" outlineLevel="0" max="3" min="3" style="2" width="10.71"/>
    <col collapsed="false" customWidth="true" hidden="false" outlineLevel="0" max="4" min="4" style="3" width="10.71"/>
    <col collapsed="false" customWidth="true" hidden="false" outlineLevel="0" max="5" min="5" style="1" width="35.71"/>
    <col collapsed="false" customWidth="true" hidden="false" outlineLevel="0" max="6" min="6" style="1" width="25.71"/>
    <col collapsed="false" customWidth="true" hidden="false" outlineLevel="0" max="11" min="7" style="1" width="15.71"/>
    <col collapsed="false" customWidth="true" hidden="false" outlineLevel="0" max="12" min="12" style="4" width="15.71"/>
    <col collapsed="false" customWidth="true" hidden="false" outlineLevel="0" max="15" min="13" style="5" width="15.71"/>
    <col collapsed="false" customWidth="true" hidden="false" outlineLevel="0" max="16" min="16" style="4" width="15.71"/>
    <col collapsed="false" customWidth="true" hidden="false" outlineLevel="0" max="17" min="17" style="5" width="15.71"/>
    <col collapsed="false" customWidth="true" hidden="false" outlineLevel="0" max="18" min="18" style="4" width="15.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6" t="s">
        <v>0</v>
      </c>
      <c r="B1" s="6"/>
      <c r="C1" s="6"/>
      <c r="D1" s="6"/>
      <c r="E1" s="6"/>
      <c r="F1" s="6"/>
      <c r="G1" s="6"/>
      <c r="H1" s="6"/>
      <c r="I1" s="6"/>
      <c r="J1" s="6"/>
      <c r="K1" s="6"/>
      <c r="L1" s="6"/>
      <c r="M1" s="6"/>
      <c r="N1" s="6"/>
      <c r="O1" s="6"/>
      <c r="P1" s="6"/>
      <c r="Q1" s="6"/>
      <c r="R1" s="7"/>
    </row>
    <row r="2" customFormat="false" ht="23.25" hidden="false" customHeight="true" outlineLevel="0" collapsed="false">
      <c r="A2" s="8" t="s">
        <v>1</v>
      </c>
      <c r="B2" s="8"/>
      <c r="C2" s="8"/>
      <c r="D2" s="8"/>
      <c r="E2" s="8"/>
      <c r="F2" s="8"/>
      <c r="G2" s="8"/>
      <c r="H2" s="8"/>
      <c r="I2" s="8"/>
      <c r="J2" s="8"/>
      <c r="K2" s="8"/>
      <c r="L2" s="8"/>
      <c r="M2" s="8"/>
      <c r="N2" s="8"/>
      <c r="O2" s="8"/>
      <c r="P2" s="8"/>
      <c r="Q2" s="8"/>
      <c r="R2" s="9"/>
    </row>
    <row r="3" customFormat="false" ht="24.75" hidden="false" customHeight="true" outlineLevel="0" collapsed="false">
      <c r="A3" s="8" t="s">
        <v>2</v>
      </c>
      <c r="B3" s="8"/>
      <c r="C3" s="8"/>
      <c r="D3" s="8"/>
      <c r="E3" s="8"/>
      <c r="F3" s="8"/>
      <c r="G3" s="8"/>
      <c r="H3" s="8"/>
      <c r="I3" s="8"/>
      <c r="J3" s="8"/>
      <c r="K3" s="8"/>
      <c r="L3" s="8"/>
      <c r="M3" s="8"/>
      <c r="N3" s="8"/>
      <c r="O3" s="8"/>
      <c r="P3" s="8"/>
      <c r="Q3" s="8"/>
      <c r="R3" s="9"/>
    </row>
    <row r="4" customFormat="false" ht="15" hidden="false" customHeight="false" outlineLevel="0" collapsed="false">
      <c r="A4" s="2"/>
      <c r="B4" s="2"/>
      <c r="D4" s="2"/>
      <c r="E4" s="2"/>
      <c r="F4" s="2"/>
      <c r="G4" s="2"/>
      <c r="H4" s="2"/>
      <c r="I4" s="2"/>
      <c r="J4" s="2"/>
      <c r="K4" s="2"/>
      <c r="L4" s="2"/>
      <c r="M4" s="2"/>
      <c r="N4" s="2"/>
      <c r="O4" s="2"/>
      <c r="P4" s="2"/>
      <c r="Q4" s="2"/>
      <c r="R4" s="10"/>
    </row>
    <row r="5" s="25" customFormat="true" ht="69" hidden="false" customHeight="true" outlineLevel="0" collapsed="false">
      <c r="A5" s="11" t="s">
        <v>3</v>
      </c>
      <c r="B5" s="12" t="s">
        <v>4</v>
      </c>
      <c r="C5" s="13" t="s">
        <v>5</v>
      </c>
      <c r="D5" s="14" t="s">
        <v>6</v>
      </c>
      <c r="E5" s="15" t="s">
        <v>7</v>
      </c>
      <c r="F5" s="13" t="s">
        <v>8</v>
      </c>
      <c r="G5" s="16" t="s">
        <v>9</v>
      </c>
      <c r="H5" s="17" t="s">
        <v>10</v>
      </c>
      <c r="I5" s="18" t="s">
        <v>11</v>
      </c>
      <c r="J5" s="19" t="s">
        <v>12</v>
      </c>
      <c r="K5" s="19" t="s">
        <v>13</v>
      </c>
      <c r="L5" s="20" t="s">
        <v>14</v>
      </c>
      <c r="M5" s="21" t="s">
        <v>15</v>
      </c>
      <c r="N5" s="22" t="s">
        <v>16</v>
      </c>
      <c r="O5" s="23" t="s">
        <v>17</v>
      </c>
      <c r="P5" s="20" t="s">
        <v>18</v>
      </c>
      <c r="Q5" s="19" t="s">
        <v>19</v>
      </c>
      <c r="R5" s="20" t="s">
        <v>20</v>
      </c>
      <c r="S5" s="24"/>
    </row>
    <row r="6" s="34" customFormat="true" ht="54.75" hidden="false" customHeight="true" outlineLevel="0" collapsed="false">
      <c r="A6" s="26" t="n">
        <v>1</v>
      </c>
      <c r="B6" s="27"/>
      <c r="C6" s="28" t="n">
        <v>28353242</v>
      </c>
      <c r="D6" s="29" t="n">
        <v>28353242</v>
      </c>
      <c r="E6" s="30" t="s">
        <v>21</v>
      </c>
      <c r="F6" s="31" t="s">
        <v>22</v>
      </c>
      <c r="G6" s="32" t="n">
        <f aca="false">VLOOKUP(C6,'Sběr dat'!A:G,7,0)</f>
        <v>10</v>
      </c>
      <c r="H6" s="32" t="n">
        <f aca="false">VLOOKUP(C6,'Sběr dat'!A:R,8,0)</f>
        <v>0</v>
      </c>
      <c r="I6" s="32" t="n">
        <f aca="false">VLOOKUP(C6,'Sběr dat'!A:S,9,0)</f>
        <v>0</v>
      </c>
      <c r="J6" s="32" t="n">
        <f aca="false">VLOOKUP(C6,'Sběr dat'!A:T,10,0)</f>
        <v>0</v>
      </c>
      <c r="K6" s="32" t="n">
        <f aca="false">VLOOKUP(C6,'Sběr dat'!A:U,11,0)</f>
        <v>0</v>
      </c>
      <c r="L6" s="33" t="n">
        <f aca="false">VLOOKUP(C6,'Sběr dat'!A:V,12,0)</f>
        <v>0</v>
      </c>
      <c r="M6" s="32" t="n">
        <f aca="false">VLOOKUP(C6,'Sběr dat'!A:W,13,0)</f>
        <v>0</v>
      </c>
      <c r="N6" s="32" t="n">
        <f aca="false">VLOOKUP(C6,'Sběr dat'!A:X,14,0)</f>
        <v>0</v>
      </c>
      <c r="O6" s="32" t="n">
        <f aca="false">VLOOKUP(C6,'Sběr dat'!A:Y,15,0)</f>
        <v>0</v>
      </c>
      <c r="P6" s="33" t="n">
        <f aca="false">VLOOKUP(C6,'Sběr dat'!A:Z,16,0)</f>
        <v>0</v>
      </c>
      <c r="Q6" s="32" t="n">
        <f aca="false">VLOOKUP(C6,'Sběr dat'!A:AA,17,0)</f>
        <v>0</v>
      </c>
      <c r="R6" s="33" t="n">
        <f aca="false">VLOOKUP(C6,'Sběr dat'!A:AB,18,0)</f>
        <v>0</v>
      </c>
      <c r="S6" s="26" t="n">
        <f aca="false">SUM(G6:R6)</f>
        <v>10</v>
      </c>
    </row>
    <row r="7" s="34" customFormat="true" ht="54.75" hidden="false" customHeight="true" outlineLevel="0" collapsed="false">
      <c r="A7" s="26" t="n">
        <v>2</v>
      </c>
      <c r="B7" s="27" t="str">
        <f aca="false">VLOOKUP(C7,'Seznam PO'!A:B,2,0)</f>
        <v>JM_008</v>
      </c>
      <c r="C7" s="28" t="n">
        <v>400963</v>
      </c>
      <c r="D7" s="29" t="s">
        <v>23</v>
      </c>
      <c r="E7" s="30" t="str">
        <f aca="false">VLOOKUP(C7,'Seznam PO'!A:D,4,0)</f>
        <v>Základní umělecká škola Brno, Smetanova 8, příspěvková organizace</v>
      </c>
      <c r="F7" s="35" t="str">
        <f aca="false">VLOOKUP(C7,'Seznam PO'!A:E,5,0)</f>
        <v>Smetanova 346/8, 602 00 Brno</v>
      </c>
      <c r="G7" s="32" t="n">
        <f aca="false">VLOOKUP(C7,'Sběr dat'!A:G,7,0)</f>
        <v>0</v>
      </c>
      <c r="H7" s="32" t="n">
        <f aca="false">VLOOKUP(C7,'Sběr dat'!A:R,8,0)</f>
        <v>0</v>
      </c>
      <c r="I7" s="32" t="n">
        <f aca="false">VLOOKUP(C7,'Sběr dat'!A:S,9,0)</f>
        <v>10</v>
      </c>
      <c r="J7" s="32" t="n">
        <f aca="false">VLOOKUP(C7,'Sběr dat'!A:T,10,0)</f>
        <v>0</v>
      </c>
      <c r="K7" s="32" t="n">
        <f aca="false">VLOOKUP(C7,'Sběr dat'!A:U,11,0)</f>
        <v>0</v>
      </c>
      <c r="L7" s="33" t="n">
        <f aca="false">VLOOKUP(C7,'Sběr dat'!A:V,12,0)</f>
        <v>0</v>
      </c>
      <c r="M7" s="32" t="n">
        <f aca="false">VLOOKUP(C7,'Sběr dat'!A:W,13,0)</f>
        <v>0</v>
      </c>
      <c r="N7" s="32" t="n">
        <f aca="false">VLOOKUP(C7,'Sběr dat'!A:X,14,0)</f>
        <v>0</v>
      </c>
      <c r="O7" s="32" t="n">
        <f aca="false">VLOOKUP(C7,'Sběr dat'!A:Y,15,0)</f>
        <v>1</v>
      </c>
      <c r="P7" s="33" t="n">
        <f aca="false">VLOOKUP(C7,'Sběr dat'!A:Z,16,0)</f>
        <v>0</v>
      </c>
      <c r="Q7" s="32" t="n">
        <f aca="false">VLOOKUP(C7,'Sběr dat'!A:AA,17,0)</f>
        <v>0</v>
      </c>
      <c r="R7" s="33" t="n">
        <f aca="false">VLOOKUP(C7,'Sběr dat'!A:AB,18,0)</f>
        <v>0</v>
      </c>
      <c r="S7" s="26" t="n">
        <f aca="false">SUM(G7:R7)</f>
        <v>11</v>
      </c>
    </row>
    <row r="8" customFormat="false" ht="54.75" hidden="false" customHeight="true" outlineLevel="0" collapsed="false">
      <c r="A8" s="26" t="n">
        <v>3</v>
      </c>
      <c r="B8" s="27" t="str">
        <f aca="false">VLOOKUP(C8,'Seznam PO'!A:B,2,0)</f>
        <v>JM_009</v>
      </c>
      <c r="C8" s="28" t="n">
        <v>226441</v>
      </c>
      <c r="D8" s="29" t="s">
        <v>24</v>
      </c>
      <c r="E8" s="30" t="str">
        <f aca="false">VLOOKUP(C8,'Seznam PO'!A:D,4,0)</f>
        <v>Základní umělecká škola varhanická Brno, příspěvková organizace</v>
      </c>
      <c r="F8" s="36" t="str">
        <f aca="false">VLOOKUP(C8,'Seznam PO'!A:E,5,0)</f>
        <v>Smetanova 756/14, 602 00 Brno</v>
      </c>
      <c r="G8" s="32" t="n">
        <f aca="false">VLOOKUP(C8,'Sběr dat'!A:G,7,0)</f>
        <v>0</v>
      </c>
      <c r="H8" s="32" t="n">
        <f aca="false">VLOOKUP(C8,'Sběr dat'!A:R,8,0)</f>
        <v>10</v>
      </c>
      <c r="I8" s="32" t="n">
        <f aca="false">VLOOKUP(C8,'Sběr dat'!A:S,9,0)</f>
        <v>0</v>
      </c>
      <c r="J8" s="32" t="n">
        <f aca="false">VLOOKUP(C8,'Sběr dat'!A:T,10,0)</f>
        <v>0</v>
      </c>
      <c r="K8" s="32" t="n">
        <f aca="false">VLOOKUP(C8,'Sběr dat'!A:U,11,0)</f>
        <v>0</v>
      </c>
      <c r="L8" s="33" t="n">
        <f aca="false">VLOOKUP(C8,'Sběr dat'!A:V,12,0)</f>
        <v>0</v>
      </c>
      <c r="M8" s="32" t="n">
        <f aca="false">VLOOKUP(C8,'Sběr dat'!A:W,13,0)</f>
        <v>0</v>
      </c>
      <c r="N8" s="32" t="n">
        <f aca="false">VLOOKUP(C8,'Sběr dat'!A:X,14,0)</f>
        <v>2</v>
      </c>
      <c r="O8" s="32" t="n">
        <f aca="false">VLOOKUP(C8,'Sběr dat'!A:Y,15,0)</f>
        <v>0</v>
      </c>
      <c r="P8" s="33" t="n">
        <f aca="false">VLOOKUP(C8,'Sběr dat'!A:Z,16,0)</f>
        <v>0</v>
      </c>
      <c r="Q8" s="32" t="n">
        <f aca="false">VLOOKUP(C8,'Sběr dat'!A:AA,17,0)</f>
        <v>0</v>
      </c>
      <c r="R8" s="33" t="n">
        <f aca="false">VLOOKUP(C8,'Sběr dat'!A:AB,18,0)</f>
        <v>0</v>
      </c>
      <c r="S8" s="26" t="n">
        <f aca="false">SUM(G8:R8)</f>
        <v>12</v>
      </c>
      <c r="T8" s="34"/>
    </row>
    <row r="9" customFormat="false" ht="54.75" hidden="false" customHeight="true" outlineLevel="0" collapsed="false">
      <c r="A9" s="26" t="n">
        <v>4</v>
      </c>
      <c r="B9" s="27" t="str">
        <f aca="false">VLOOKUP(C9,'Seznam PO'!A:B,2,0)</f>
        <v>JM_018</v>
      </c>
      <c r="C9" s="28" t="n">
        <v>92584</v>
      </c>
      <c r="D9" s="29" t="s">
        <v>25</v>
      </c>
      <c r="E9" s="30" t="str">
        <f aca="false">VLOOKUP(C9,'Seznam PO'!A:D,4,0)</f>
        <v>Nemocnice Znojmo, příspěvková organizace</v>
      </c>
      <c r="F9" s="36" t="str">
        <f aca="false">VLOOKUP(C9,'Seznam PO'!A:E,5,0)</f>
        <v>MUDr. Jana Janského 2675/11, 669 02 Znojmo</v>
      </c>
      <c r="G9" s="32" t="n">
        <f aca="false">VLOOKUP(C9,'Sběr dat'!A:G,7,0)</f>
        <v>1440</v>
      </c>
      <c r="H9" s="32" t="n">
        <f aca="false">VLOOKUP(C9,'Sběr dat'!A:R,8,0)</f>
        <v>0</v>
      </c>
      <c r="I9" s="32" t="n">
        <f aca="false">VLOOKUP(C9,'Sběr dat'!A:S,9,0)</f>
        <v>0</v>
      </c>
      <c r="J9" s="32" t="n">
        <f aca="false">VLOOKUP(C9,'Sběr dat'!A:T,10,0)</f>
        <v>0</v>
      </c>
      <c r="K9" s="32" t="n">
        <f aca="false">VLOOKUP(C9,'Sběr dat'!A:U,11,0)</f>
        <v>3</v>
      </c>
      <c r="L9" s="33" t="n">
        <f aca="false">VLOOKUP(C9,'Sběr dat'!A:V,12,0)</f>
        <v>0</v>
      </c>
      <c r="M9" s="32" t="n">
        <f aca="false">VLOOKUP(C9,'Sběr dat'!A:W,13,0)</f>
        <v>3</v>
      </c>
      <c r="N9" s="32" t="n">
        <f aca="false">VLOOKUP(C9,'Sběr dat'!A:X,14,0)</f>
        <v>0</v>
      </c>
      <c r="O9" s="32" t="n">
        <f aca="false">VLOOKUP(C9,'Sběr dat'!A:Y,15,0)</f>
        <v>0</v>
      </c>
      <c r="P9" s="33" t="n">
        <f aca="false">VLOOKUP(C9,'Sběr dat'!A:Z,16,0)</f>
        <v>0</v>
      </c>
      <c r="Q9" s="32" t="n">
        <f aca="false">VLOOKUP(C9,'Sběr dat'!A:AA,17,0)</f>
        <v>480</v>
      </c>
      <c r="R9" s="33" t="n">
        <f aca="false">VLOOKUP(C9,'Sběr dat'!A:AB,18,0)</f>
        <v>0</v>
      </c>
      <c r="S9" s="26" t="n">
        <f aca="false">SUM(G9:R9)</f>
        <v>1926</v>
      </c>
      <c r="T9" s="34"/>
    </row>
    <row r="10" customFormat="false" ht="54.75" hidden="false" customHeight="true" outlineLevel="0" collapsed="false">
      <c r="A10" s="26" t="n">
        <v>5</v>
      </c>
      <c r="B10" s="27" t="str">
        <f aca="false">VLOOKUP(C10,'Seznam PO'!A:B,2,0)</f>
        <v>JM_020</v>
      </c>
      <c r="C10" s="28" t="n">
        <v>92738</v>
      </c>
      <c r="D10" s="29" t="s">
        <v>26</v>
      </c>
      <c r="E10" s="30" t="str">
        <f aca="false">VLOOKUP(C10,'Seznam PO'!A:D,4,0)</f>
        <v>Jihomoravské muzeum ve Znojmě, příspěvková organizace</v>
      </c>
      <c r="F10" s="36" t="str">
        <f aca="false">VLOOKUP(C10,'Seznam PO'!A:E,5,0)</f>
        <v>Přemyslovců 129/8, 669 02 Znojmo</v>
      </c>
      <c r="G10" s="32" t="n">
        <f aca="false">VLOOKUP(C10,'Sběr dat'!A:G,7,0)</f>
        <v>60</v>
      </c>
      <c r="H10" s="32" t="n">
        <f aca="false">VLOOKUP(C10,'Sběr dat'!A:R,8,0)</f>
        <v>0</v>
      </c>
      <c r="I10" s="32" t="n">
        <f aca="false">VLOOKUP(C10,'Sběr dat'!A:S,9,0)</f>
        <v>0</v>
      </c>
      <c r="J10" s="32" t="n">
        <f aca="false">VLOOKUP(C10,'Sběr dat'!A:T,10,0)</f>
        <v>0</v>
      </c>
      <c r="K10" s="32" t="n">
        <f aca="false">VLOOKUP(C10,'Sběr dat'!A:U,11,0)</f>
        <v>0</v>
      </c>
      <c r="L10" s="33" t="n">
        <f aca="false">VLOOKUP(C10,'Sběr dat'!A:V,12,0)</f>
        <v>0</v>
      </c>
      <c r="M10" s="32" t="n">
        <f aca="false">VLOOKUP(C10,'Sběr dat'!A:W,13,0)</f>
        <v>3</v>
      </c>
      <c r="N10" s="32" t="n">
        <f aca="false">VLOOKUP(C10,'Sběr dat'!A:X,14,0)</f>
        <v>0</v>
      </c>
      <c r="O10" s="32" t="n">
        <f aca="false">VLOOKUP(C10,'Sběr dat'!A:Y,15,0)</f>
        <v>0</v>
      </c>
      <c r="P10" s="33" t="n">
        <f aca="false">VLOOKUP(C10,'Sběr dat'!A:Z,16,0)</f>
        <v>0</v>
      </c>
      <c r="Q10" s="32" t="n">
        <f aca="false">VLOOKUP(C10,'Sběr dat'!A:AA,17,0)</f>
        <v>0</v>
      </c>
      <c r="R10" s="33" t="n">
        <f aca="false">VLOOKUP(C10,'Sběr dat'!A:AB,18,0)</f>
        <v>0</v>
      </c>
      <c r="S10" s="26" t="n">
        <f aca="false">SUM(G10:R10)</f>
        <v>63</v>
      </c>
      <c r="T10" s="34"/>
    </row>
    <row r="11" customFormat="false" ht="54.75" hidden="false" customHeight="true" outlineLevel="0" collapsed="false">
      <c r="A11" s="26" t="n">
        <v>6</v>
      </c>
      <c r="B11" s="27" t="str">
        <f aca="false">VLOOKUP(C11,'Seznam PO'!A:B,2,0)</f>
        <v>JM_025</v>
      </c>
      <c r="C11" s="28" t="n">
        <v>638081</v>
      </c>
      <c r="D11" s="29" t="s">
        <v>27</v>
      </c>
      <c r="E11" s="30" t="str">
        <f aca="false">VLOOKUP(C11,'Seznam PO'!A:D,4,0)</f>
        <v>Střední zdravotnická škola a vyšší odborná škola zdravotnická Znojmo, příspěvková organizace</v>
      </c>
      <c r="F11" s="36" t="str">
        <f aca="false">VLOOKUP(C11,'Seznam PO'!A:E,5,0)</f>
        <v>Jana Palacha 956/8, 669 33 Znojmo </v>
      </c>
      <c r="G11" s="32" t="n">
        <f aca="false">VLOOKUP(C11,'Sběr dat'!A:G,7,0)</f>
        <v>75</v>
      </c>
      <c r="H11" s="32" t="n">
        <f aca="false">VLOOKUP(C11,'Sběr dat'!A:R,8,0)</f>
        <v>0</v>
      </c>
      <c r="I11" s="32" t="n">
        <f aca="false">VLOOKUP(C11,'Sběr dat'!A:S,9,0)</f>
        <v>0</v>
      </c>
      <c r="J11" s="32" t="n">
        <f aca="false">VLOOKUP(C11,'Sběr dat'!A:T,10,0)</f>
        <v>0</v>
      </c>
      <c r="K11" s="32" t="n">
        <f aca="false">VLOOKUP(C11,'Sběr dat'!A:U,11,0)</f>
        <v>0</v>
      </c>
      <c r="L11" s="33" t="n">
        <f aca="false">VLOOKUP(C11,'Sběr dat'!A:V,12,0)</f>
        <v>0</v>
      </c>
      <c r="M11" s="32" t="n">
        <f aca="false">VLOOKUP(C11,'Sběr dat'!A:W,13,0)</f>
        <v>0</v>
      </c>
      <c r="N11" s="32" t="n">
        <f aca="false">VLOOKUP(C11,'Sběr dat'!A:X,14,0)</f>
        <v>0</v>
      </c>
      <c r="O11" s="32" t="n">
        <f aca="false">VLOOKUP(C11,'Sběr dat'!A:Y,15,0)</f>
        <v>0</v>
      </c>
      <c r="P11" s="33" t="n">
        <f aca="false">VLOOKUP(C11,'Sběr dat'!A:Z,16,0)</f>
        <v>0</v>
      </c>
      <c r="Q11" s="32" t="n">
        <f aca="false">VLOOKUP(C11,'Sběr dat'!A:AA,17,0)</f>
        <v>0</v>
      </c>
      <c r="R11" s="33" t="n">
        <f aca="false">VLOOKUP(C11,'Sběr dat'!A:AB,18,0)</f>
        <v>0</v>
      </c>
      <c r="S11" s="26" t="n">
        <f aca="false">SUM(G11:R11)</f>
        <v>75</v>
      </c>
      <c r="T11" s="34"/>
    </row>
    <row r="12" s="34" customFormat="true" ht="54.75" hidden="false" customHeight="true" outlineLevel="0" collapsed="false">
      <c r="A12" s="26" t="n">
        <v>7</v>
      </c>
      <c r="B12" s="27" t="str">
        <f aca="false">VLOOKUP(C12,'Seznam PO'!A:B,2,0)</f>
        <v>JM_029</v>
      </c>
      <c r="C12" s="28" t="n">
        <v>566381</v>
      </c>
      <c r="D12" s="29" t="s">
        <v>28</v>
      </c>
      <c r="E12" s="30" t="str">
        <f aca="false">VLOOKUP(C12,'Seznam PO'!A:D,4,0)</f>
        <v>Obchodní akademie a vyšší odborná škola Brno, Kotlářská, příspěvková organizace</v>
      </c>
      <c r="F12" s="36" t="str">
        <f aca="false">VLOOKUP(C12,'Seznam PO'!A:E,5,0)</f>
        <v>Kotlářská 263/9, 611 53 Brno</v>
      </c>
      <c r="G12" s="32" t="n">
        <f aca="false">VLOOKUP(C12,'Sběr dat'!A:G,7,0)</f>
        <v>700</v>
      </c>
      <c r="H12" s="32" t="n">
        <f aca="false">VLOOKUP(C12,'Sběr dat'!A:R,8,0)</f>
        <v>0</v>
      </c>
      <c r="I12" s="32" t="n">
        <f aca="false">VLOOKUP(C12,'Sběr dat'!A:S,9,0)</f>
        <v>0</v>
      </c>
      <c r="J12" s="32" t="n">
        <f aca="false">VLOOKUP(C12,'Sběr dat'!A:T,10,0)</f>
        <v>0</v>
      </c>
      <c r="K12" s="32" t="n">
        <f aca="false">VLOOKUP(C12,'Sběr dat'!A:U,11,0)</f>
        <v>0</v>
      </c>
      <c r="L12" s="33" t="n">
        <f aca="false">VLOOKUP(C12,'Sběr dat'!A:V,12,0)</f>
        <v>0</v>
      </c>
      <c r="M12" s="32" t="n">
        <f aca="false">VLOOKUP(C12,'Sběr dat'!A:W,13,0)</f>
        <v>20</v>
      </c>
      <c r="N12" s="32" t="n">
        <f aca="false">VLOOKUP(C12,'Sběr dat'!A:X,14,0)</f>
        <v>0</v>
      </c>
      <c r="O12" s="32" t="n">
        <f aca="false">VLOOKUP(C12,'Sběr dat'!A:Y,15,0)</f>
        <v>0</v>
      </c>
      <c r="P12" s="33" t="n">
        <f aca="false">VLOOKUP(C12,'Sběr dat'!A:Z,16,0)</f>
        <v>0</v>
      </c>
      <c r="Q12" s="32" t="n">
        <f aca="false">VLOOKUP(C12,'Sběr dat'!A:AA,17,0)</f>
        <v>0</v>
      </c>
      <c r="R12" s="33" t="n">
        <f aca="false">VLOOKUP(C12,'Sběr dat'!A:AB,18,0)</f>
        <v>0</v>
      </c>
      <c r="S12" s="26" t="n">
        <f aca="false">SUM(G12:R12)</f>
        <v>720</v>
      </c>
    </row>
    <row r="13" s="34" customFormat="true" ht="54.75" hidden="false" customHeight="true" outlineLevel="0" collapsed="false">
      <c r="A13" s="26" t="n">
        <v>8</v>
      </c>
      <c r="B13" s="27" t="str">
        <f aca="false">VLOOKUP(C13,'Seznam PO'!A:B,2,0)</f>
        <v>JM_032</v>
      </c>
      <c r="C13" s="28" t="n">
        <v>70932581</v>
      </c>
      <c r="D13" s="29" t="n">
        <v>70932581</v>
      </c>
      <c r="E13" s="30" t="str">
        <f aca="false">VLOOKUP(C13,'Seznam PO'!A:D,4,0)</f>
        <v>Správa a údržba silnic Jihomoravského kraje, příspěvková organizace kraje</v>
      </c>
      <c r="F13" s="36" t="str">
        <f aca="false">VLOOKUP(C13,'Seznam PO'!A:E,5,0)</f>
        <v>Žerotínovo náměstí 449/3, 602 00 Brno</v>
      </c>
      <c r="G13" s="32" t="n">
        <f aca="false">VLOOKUP(C13,'Sběr dat'!A:G,7,0)</f>
        <v>650</v>
      </c>
      <c r="H13" s="32" t="n">
        <f aca="false">VLOOKUP(C13,'Sběr dat'!A:R,8,0)</f>
        <v>0</v>
      </c>
      <c r="I13" s="32" t="n">
        <f aca="false">VLOOKUP(C13,'Sběr dat'!A:S,9,0)</f>
        <v>0</v>
      </c>
      <c r="J13" s="32" t="n">
        <f aca="false">VLOOKUP(C13,'Sběr dat'!A:T,10,0)</f>
        <v>0</v>
      </c>
      <c r="K13" s="32" t="n">
        <f aca="false">VLOOKUP(C13,'Sběr dat'!A:U,11,0)</f>
        <v>0</v>
      </c>
      <c r="L13" s="33" t="n">
        <f aca="false">VLOOKUP(C13,'Sběr dat'!A:V,12,0)</f>
        <v>0</v>
      </c>
      <c r="M13" s="32" t="n">
        <f aca="false">VLOOKUP(C13,'Sběr dat'!A:W,13,0)</f>
        <v>0</v>
      </c>
      <c r="N13" s="32" t="n">
        <f aca="false">VLOOKUP(C13,'Sběr dat'!A:X,14,0)</f>
        <v>0</v>
      </c>
      <c r="O13" s="32" t="n">
        <f aca="false">VLOOKUP(C13,'Sběr dat'!A:Y,15,0)</f>
        <v>0</v>
      </c>
      <c r="P13" s="33" t="n">
        <f aca="false">VLOOKUP(C13,'Sběr dat'!A:Z,16,0)</f>
        <v>0</v>
      </c>
      <c r="Q13" s="32" t="n">
        <f aca="false">VLOOKUP(C13,'Sběr dat'!A:AA,17,0)</f>
        <v>0</v>
      </c>
      <c r="R13" s="33" t="n">
        <f aca="false">VLOOKUP(C13,'Sběr dat'!A:AB,18,0)</f>
        <v>0</v>
      </c>
      <c r="S13" s="26" t="n">
        <f aca="false">SUM(G13:R13)</f>
        <v>650</v>
      </c>
    </row>
    <row r="14" s="34" customFormat="true" ht="54.75" hidden="false" customHeight="true" outlineLevel="0" collapsed="false">
      <c r="A14" s="26" t="n">
        <v>9</v>
      </c>
      <c r="B14" s="37" t="str">
        <f aca="false">VLOOKUP(C14,'Seznam PO'!A:B,2,0)</f>
        <v>JM_033</v>
      </c>
      <c r="C14" s="38" t="n">
        <v>44993633</v>
      </c>
      <c r="D14" s="39" t="n">
        <v>44993633</v>
      </c>
      <c r="E14" s="40" t="str">
        <f aca="false">VLOOKUP(C14,'Seznam PO'!A:D,4,0)</f>
        <v>Základní škola a praktická škola Brno, Vídeňská, příspěvková organizace</v>
      </c>
      <c r="F14" s="41" t="str">
        <f aca="false">VLOOKUP(C14,'Seznam PO'!A:E,5,0)</f>
        <v>Vídeňská 244/26, 639 00 Brno</v>
      </c>
      <c r="G14" s="32" t="n">
        <f aca="false">VLOOKUP(C14,'Sběr dat'!A:G,7,0)</f>
        <v>0</v>
      </c>
      <c r="H14" s="32" t="n">
        <f aca="false">VLOOKUP(C14,'Sběr dat'!A:R,8,0)</f>
        <v>40</v>
      </c>
      <c r="I14" s="32" t="n">
        <f aca="false">VLOOKUP(C14,'Sběr dat'!A:S,9,0)</f>
        <v>0</v>
      </c>
      <c r="J14" s="32" t="n">
        <f aca="false">VLOOKUP(C14,'Sběr dat'!A:T,10,0)</f>
        <v>0</v>
      </c>
      <c r="K14" s="32" t="n">
        <f aca="false">VLOOKUP(C14,'Sběr dat'!A:U,11,0)</f>
        <v>0</v>
      </c>
      <c r="L14" s="33" t="n">
        <f aca="false">VLOOKUP(C14,'Sběr dat'!A:V,12,0)</f>
        <v>0</v>
      </c>
      <c r="M14" s="32" t="n">
        <f aca="false">VLOOKUP(C14,'Sběr dat'!A:W,13,0)</f>
        <v>0</v>
      </c>
      <c r="N14" s="32" t="n">
        <f aca="false">VLOOKUP(C14,'Sběr dat'!A:X,14,0)</f>
        <v>0</v>
      </c>
      <c r="O14" s="32" t="n">
        <f aca="false">VLOOKUP(C14,'Sběr dat'!A:Y,15,0)</f>
        <v>0</v>
      </c>
      <c r="P14" s="33" t="n">
        <f aca="false">VLOOKUP(C14,'Sběr dat'!A:Z,16,0)</f>
        <v>0</v>
      </c>
      <c r="Q14" s="32" t="n">
        <f aca="false">VLOOKUP(C14,'Sběr dat'!A:AA,17,0)</f>
        <v>0</v>
      </c>
      <c r="R14" s="33" t="n">
        <f aca="false">VLOOKUP(C14,'Sběr dat'!A:AB,18,0)</f>
        <v>0</v>
      </c>
      <c r="S14" s="26" t="n">
        <f aca="false">SUM(G14:R14)</f>
        <v>40</v>
      </c>
    </row>
    <row r="15" s="34" customFormat="true" ht="54.75" hidden="false" customHeight="true" outlineLevel="0" collapsed="false">
      <c r="A15" s="26" t="n">
        <v>10</v>
      </c>
      <c r="B15" s="27" t="str">
        <f aca="false">VLOOKUP(C15,'Seznam PO'!A:B,2,0)</f>
        <v>JM_037</v>
      </c>
      <c r="C15" s="28" t="n">
        <v>49438816</v>
      </c>
      <c r="D15" s="29" t="n">
        <v>49438816</v>
      </c>
      <c r="E15" s="30" t="str">
        <f aca="false">VLOOKUP(C15,'Seznam PO'!A:D,4,0)</f>
        <v>Gymnázium, Střední pedagogická škola, Obchodní akademie a Jazyková škola s právem státní jazykové zkoušky Znojmo, příspěvková organizace</v>
      </c>
      <c r="F15" s="36" t="str">
        <f aca="false">VLOOKUP(C15,'Seznam PO'!A:E,5,0)</f>
        <v>Pontassievská 350/3, 669 02 Znojmo</v>
      </c>
      <c r="G15" s="32" t="n">
        <f aca="false">VLOOKUP(C15,'Sběr dat'!A:G,7,0)</f>
        <v>0</v>
      </c>
      <c r="H15" s="32" t="n">
        <f aca="false">VLOOKUP(C15,'Sběr dat'!A:R,8,0)</f>
        <v>0</v>
      </c>
      <c r="I15" s="32" t="n">
        <f aca="false">VLOOKUP(C15,'Sběr dat'!A:S,9,0)</f>
        <v>300</v>
      </c>
      <c r="J15" s="32" t="n">
        <f aca="false">VLOOKUP(C15,'Sběr dat'!A:T,10,0)</f>
        <v>0</v>
      </c>
      <c r="K15" s="32" t="n">
        <f aca="false">VLOOKUP(C15,'Sběr dat'!A:U,11,0)</f>
        <v>0</v>
      </c>
      <c r="L15" s="33" t="n">
        <f aca="false">VLOOKUP(C15,'Sběr dat'!A:V,12,0)</f>
        <v>0</v>
      </c>
      <c r="M15" s="32" t="n">
        <f aca="false">VLOOKUP(C15,'Sběr dat'!A:W,13,0)</f>
        <v>0</v>
      </c>
      <c r="N15" s="32" t="n">
        <f aca="false">VLOOKUP(C15,'Sběr dat'!A:X,14,0)</f>
        <v>0</v>
      </c>
      <c r="O15" s="32" t="n">
        <f aca="false">VLOOKUP(C15,'Sběr dat'!A:Y,15,0)</f>
        <v>0</v>
      </c>
      <c r="P15" s="33" t="n">
        <f aca="false">VLOOKUP(C15,'Sběr dat'!A:Z,16,0)</f>
        <v>0</v>
      </c>
      <c r="Q15" s="32" t="n">
        <f aca="false">VLOOKUP(C15,'Sběr dat'!A:AA,17,0)</f>
        <v>0</v>
      </c>
      <c r="R15" s="33" t="n">
        <f aca="false">VLOOKUP(C15,'Sběr dat'!A:AB,18,0)</f>
        <v>0</v>
      </c>
      <c r="S15" s="26" t="n">
        <f aca="false">SUM(G15:R15)</f>
        <v>300</v>
      </c>
    </row>
    <row r="16" s="34" customFormat="true" ht="54.75" hidden="false" customHeight="true" outlineLevel="0" collapsed="false">
      <c r="A16" s="26" t="n">
        <v>11</v>
      </c>
      <c r="B16" s="27" t="str">
        <f aca="false">VLOOKUP(C16,'Seznam PO'!A:B,2,0)</f>
        <v>JM_049</v>
      </c>
      <c r="C16" s="28" t="n">
        <v>567582</v>
      </c>
      <c r="D16" s="29" t="s">
        <v>29</v>
      </c>
      <c r="E16" s="30" t="str">
        <f aca="false">VLOOKUP(C16,'Seznam PO'!A:D,4,0)</f>
        <v>Sportovní gymnázium Ludvíka Daňka, Brno, Botanická 70, příspěvková organizace</v>
      </c>
      <c r="F16" s="36" t="str">
        <f aca="false">VLOOKUP(C16,'Seznam PO'!A:E,5,0)</f>
        <v>Botanická 63/70, 602 00 Brno</v>
      </c>
      <c r="G16" s="32" t="n">
        <f aca="false">VLOOKUP(C16,'Sběr dat'!A:G,7,0)</f>
        <v>0</v>
      </c>
      <c r="H16" s="32" t="n">
        <f aca="false">VLOOKUP(C16,'Sběr dat'!A:R,8,0)</f>
        <v>0</v>
      </c>
      <c r="I16" s="32" t="n">
        <f aca="false">VLOOKUP(C16,'Sběr dat'!A:S,9,0)</f>
        <v>0</v>
      </c>
      <c r="J16" s="32" t="n">
        <f aca="false">VLOOKUP(C16,'Sběr dat'!A:T,10,0)</f>
        <v>0</v>
      </c>
      <c r="K16" s="32" t="n">
        <f aca="false">VLOOKUP(C16,'Sběr dat'!A:U,11,0)</f>
        <v>0</v>
      </c>
      <c r="L16" s="33" t="n">
        <f aca="false">VLOOKUP(C16,'Sběr dat'!A:V,12,0)</f>
        <v>0</v>
      </c>
      <c r="M16" s="32" t="n">
        <f aca="false">VLOOKUP(C16,'Sběr dat'!A:W,13,0)</f>
        <v>0</v>
      </c>
      <c r="N16" s="32" t="n">
        <f aca="false">VLOOKUP(C16,'Sběr dat'!A:X,14,0)</f>
        <v>0</v>
      </c>
      <c r="O16" s="32" t="n">
        <f aca="false">VLOOKUP(C16,'Sběr dat'!A:Y,15,0)</f>
        <v>0</v>
      </c>
      <c r="P16" s="33" t="n">
        <f aca="false">VLOOKUP(C16,'Sběr dat'!A:Z,16,0)</f>
        <v>0</v>
      </c>
      <c r="Q16" s="32" t="n">
        <f aca="false">VLOOKUP(C16,'Sběr dat'!A:AA,17,0)</f>
        <v>0</v>
      </c>
      <c r="R16" s="33" t="n">
        <f aca="false">VLOOKUP(C16,'Sběr dat'!A:AB,18,0)</f>
        <v>0</v>
      </c>
      <c r="S16" s="26" t="n">
        <f aca="false">SUM(G16:R16)</f>
        <v>0</v>
      </c>
      <c r="T16" s="1"/>
    </row>
    <row r="17" s="34" customFormat="true" ht="54.75" hidden="false" customHeight="true" outlineLevel="0" collapsed="false">
      <c r="A17" s="26" t="n">
        <v>12</v>
      </c>
      <c r="B17" s="27" t="str">
        <f aca="false">VLOOKUP(C17,'Seznam PO'!A:B,2,0)</f>
        <v>JM_052</v>
      </c>
      <c r="C17" s="28" t="n">
        <v>559016</v>
      </c>
      <c r="D17" s="29" t="s">
        <v>30</v>
      </c>
      <c r="E17" s="30" t="str">
        <f aca="false">VLOOKUP(C17,'Seznam PO'!A:D,4,0)</f>
        <v>Gymnázium Brno, Slovanské náměstí, příspěvková organizace</v>
      </c>
      <c r="F17" s="36" t="str">
        <f aca="false">VLOOKUP(C17,'Seznam PO'!A:E,5,0)</f>
        <v>Slovanské náměstí 1804/7, 612 00 Brno</v>
      </c>
      <c r="G17" s="32" t="n">
        <f aca="false">VLOOKUP(C17,'Sběr dat'!A:G,7,0)</f>
        <v>125</v>
      </c>
      <c r="H17" s="32" t="n">
        <f aca="false">VLOOKUP(C17,'Sběr dat'!A:R,8,0)</f>
        <v>0</v>
      </c>
      <c r="I17" s="32" t="n">
        <f aca="false">VLOOKUP(C17,'Sběr dat'!A:S,9,0)</f>
        <v>0</v>
      </c>
      <c r="J17" s="32" t="n">
        <f aca="false">VLOOKUP(C17,'Sběr dat'!A:T,10,0)</f>
        <v>0</v>
      </c>
      <c r="K17" s="32" t="n">
        <f aca="false">VLOOKUP(C17,'Sběr dat'!A:U,11,0)</f>
        <v>0</v>
      </c>
      <c r="L17" s="33" t="n">
        <f aca="false">VLOOKUP(C17,'Sběr dat'!A:V,12,0)</f>
        <v>0</v>
      </c>
      <c r="M17" s="32" t="n">
        <f aca="false">VLOOKUP(C17,'Sběr dat'!A:W,13,0)</f>
        <v>5</v>
      </c>
      <c r="N17" s="32" t="n">
        <f aca="false">VLOOKUP(C17,'Sběr dat'!A:X,14,0)</f>
        <v>0</v>
      </c>
      <c r="O17" s="32" t="n">
        <f aca="false">VLOOKUP(C17,'Sběr dat'!A:Y,15,0)</f>
        <v>0</v>
      </c>
      <c r="P17" s="33" t="n">
        <f aca="false">VLOOKUP(C17,'Sběr dat'!A:Z,16,0)</f>
        <v>0</v>
      </c>
      <c r="Q17" s="32" t="n">
        <f aca="false">VLOOKUP(C17,'Sběr dat'!A:AA,17,0)</f>
        <v>0</v>
      </c>
      <c r="R17" s="33" t="n">
        <f aca="false">VLOOKUP(C17,'Sběr dat'!A:AB,18,0)</f>
        <v>0</v>
      </c>
      <c r="S17" s="26" t="n">
        <f aca="false">SUM(G17:R17)</f>
        <v>130</v>
      </c>
    </row>
    <row r="18" s="34" customFormat="true" ht="54.75" hidden="false" customHeight="true" outlineLevel="0" collapsed="false">
      <c r="A18" s="26" t="n">
        <v>13</v>
      </c>
      <c r="B18" s="27" t="str">
        <f aca="false">VLOOKUP(C18,'Seznam PO'!A:B,2,0)</f>
        <v>JM_060</v>
      </c>
      <c r="C18" s="28" t="n">
        <v>638005</v>
      </c>
      <c r="D18" s="29" t="s">
        <v>31</v>
      </c>
      <c r="E18" s="30" t="str">
        <f aca="false">VLOOKUP(C18,'Seznam PO'!A:D,4,0)</f>
        <v>Střední zdravotnická škola a Vyšší odborná škola zdravotnická Brno, Merhautova, příspěvková organizace</v>
      </c>
      <c r="F18" s="36" t="str">
        <f aca="false">VLOOKUP(C18,'Seznam PO'!A:E,5,0)</f>
        <v>Merhautova 590/15, 613 00 Brno</v>
      </c>
      <c r="G18" s="32" t="n">
        <f aca="false">VLOOKUP(C18,'Sběr dat'!A:G,7,0)</f>
        <v>150</v>
      </c>
      <c r="H18" s="32" t="n">
        <f aca="false">VLOOKUP(C18,'Sběr dat'!A:R,8,0)</f>
        <v>0</v>
      </c>
      <c r="I18" s="32" t="n">
        <f aca="false">VLOOKUP(C18,'Sběr dat'!A:S,9,0)</f>
        <v>0</v>
      </c>
      <c r="J18" s="32" t="n">
        <f aca="false">VLOOKUP(C18,'Sběr dat'!A:T,10,0)</f>
        <v>0</v>
      </c>
      <c r="K18" s="32" t="n">
        <f aca="false">VLOOKUP(C18,'Sběr dat'!A:U,11,0)</f>
        <v>0</v>
      </c>
      <c r="L18" s="33" t="n">
        <f aca="false">VLOOKUP(C18,'Sběr dat'!A:V,12,0)</f>
        <v>0</v>
      </c>
      <c r="M18" s="32" t="n">
        <f aca="false">VLOOKUP(C18,'Sběr dat'!A:W,13,0)</f>
        <v>0</v>
      </c>
      <c r="N18" s="32" t="n">
        <f aca="false">VLOOKUP(C18,'Sběr dat'!A:X,14,0)</f>
        <v>0</v>
      </c>
      <c r="O18" s="32" t="n">
        <f aca="false">VLOOKUP(C18,'Sběr dat'!A:Y,15,0)</f>
        <v>0</v>
      </c>
      <c r="P18" s="33" t="n">
        <f aca="false">VLOOKUP(C18,'Sběr dat'!A:Z,16,0)</f>
        <v>0</v>
      </c>
      <c r="Q18" s="32" t="n">
        <f aca="false">VLOOKUP(C18,'Sběr dat'!A:AA,17,0)</f>
        <v>0</v>
      </c>
      <c r="R18" s="33" t="n">
        <f aca="false">VLOOKUP(C18,'Sběr dat'!A:AB,18,0)</f>
        <v>0</v>
      </c>
      <c r="S18" s="26" t="n">
        <f aca="false">SUM(G18:R18)</f>
        <v>150</v>
      </c>
    </row>
    <row r="19" s="34" customFormat="true" ht="54.75" hidden="false" customHeight="true" outlineLevel="0" collapsed="false">
      <c r="A19" s="26" t="n">
        <v>14</v>
      </c>
      <c r="B19" s="27" t="str">
        <f aca="false">VLOOKUP(C19,'Seznam PO'!A:B,2,0)</f>
        <v>JM_061</v>
      </c>
      <c r="C19" s="28" t="n">
        <v>44993668</v>
      </c>
      <c r="D19" s="29" t="n">
        <v>44993668</v>
      </c>
      <c r="E19" s="30" t="str">
        <f aca="false">VLOOKUP(C19,'Seznam PO'!A:D,4,0)</f>
        <v>Základní škola Brno, Sekaninova, příspěvková organizace</v>
      </c>
      <c r="F19" s="36" t="str">
        <f aca="false">VLOOKUP(C19,'Seznam PO'!A:E,5,0)</f>
        <v>Sekaninova 895/1, 614 00 Brno</v>
      </c>
      <c r="G19" s="32" t="n">
        <f aca="false">VLOOKUP(C19,'Sběr dat'!A:G,7,0)</f>
        <v>0</v>
      </c>
      <c r="H19" s="32" t="n">
        <f aca="false">VLOOKUP(C19,'Sběr dat'!A:R,8,0)</f>
        <v>0</v>
      </c>
      <c r="I19" s="32" t="n">
        <f aca="false">VLOOKUP(C19,'Sběr dat'!A:S,9,0)</f>
        <v>30</v>
      </c>
      <c r="J19" s="32" t="n">
        <f aca="false">VLOOKUP(C19,'Sběr dat'!A:T,10,0)</f>
        <v>0</v>
      </c>
      <c r="K19" s="32" t="n">
        <f aca="false">VLOOKUP(C19,'Sběr dat'!A:U,11,0)</f>
        <v>0</v>
      </c>
      <c r="L19" s="33" t="n">
        <f aca="false">VLOOKUP(C19,'Sběr dat'!A:V,12,0)</f>
        <v>0</v>
      </c>
      <c r="M19" s="32" t="n">
        <f aca="false">VLOOKUP(C19,'Sběr dat'!A:W,13,0)</f>
        <v>0</v>
      </c>
      <c r="N19" s="32" t="n">
        <f aca="false">VLOOKUP(C19,'Sběr dat'!A:X,14,0)</f>
        <v>0</v>
      </c>
      <c r="O19" s="32" t="n">
        <f aca="false">VLOOKUP(C19,'Sběr dat'!A:Y,15,0)</f>
        <v>0</v>
      </c>
      <c r="P19" s="33" t="n">
        <f aca="false">VLOOKUP(C19,'Sběr dat'!A:Z,16,0)</f>
        <v>0</v>
      </c>
      <c r="Q19" s="32" t="n">
        <f aca="false">VLOOKUP(C19,'Sběr dat'!A:AA,17,0)</f>
        <v>0</v>
      </c>
      <c r="R19" s="33" t="n">
        <f aca="false">VLOOKUP(C19,'Sběr dat'!A:AB,18,0)</f>
        <v>0</v>
      </c>
      <c r="S19" s="26" t="n">
        <f aca="false">SUM(G19:R19)</f>
        <v>30</v>
      </c>
    </row>
    <row r="20" s="34" customFormat="true" ht="54.75" hidden="false" customHeight="true" outlineLevel="0" collapsed="false">
      <c r="A20" s="26" t="n">
        <v>15</v>
      </c>
      <c r="B20" s="27" t="str">
        <f aca="false">VLOOKUP(C20,'Seznam PO'!A:B,2,0)</f>
        <v>JM_062</v>
      </c>
      <c r="C20" s="28" t="n">
        <v>62156756</v>
      </c>
      <c r="D20" s="29" t="n">
        <v>62156756</v>
      </c>
      <c r="E20" s="30" t="str">
        <f aca="false">VLOOKUP(C20,'Seznam PO'!A:D,4,0)</f>
        <v>Základní umělecká škola Brno, Vranovská, příspěvková organizace</v>
      </c>
      <c r="F20" s="36" t="str">
        <f aca="false">VLOOKUP(C20,'Seznam PO'!A:E,5,0)</f>
        <v>Vranovská 842/41, 614 00 Brno</v>
      </c>
      <c r="G20" s="32" t="n">
        <f aca="false">VLOOKUP(C20,'Sběr dat'!A:G,7,0)</f>
        <v>10</v>
      </c>
      <c r="H20" s="32" t="n">
        <f aca="false">VLOOKUP(C20,'Sběr dat'!A:R,8,0)</f>
        <v>0</v>
      </c>
      <c r="I20" s="32" t="n">
        <f aca="false">VLOOKUP(C20,'Sběr dat'!A:S,9,0)</f>
        <v>0</v>
      </c>
      <c r="J20" s="32" t="n">
        <f aca="false">VLOOKUP(C20,'Sběr dat'!A:T,10,0)</f>
        <v>0</v>
      </c>
      <c r="K20" s="32" t="n">
        <f aca="false">VLOOKUP(C20,'Sběr dat'!A:U,11,0)</f>
        <v>0</v>
      </c>
      <c r="L20" s="33" t="n">
        <f aca="false">VLOOKUP(C20,'Sběr dat'!A:V,12,0)</f>
        <v>0</v>
      </c>
      <c r="M20" s="32" t="n">
        <f aca="false">VLOOKUP(C20,'Sběr dat'!A:W,13,0)</f>
        <v>0</v>
      </c>
      <c r="N20" s="32" t="n">
        <f aca="false">VLOOKUP(C20,'Sběr dat'!A:X,14,0)</f>
        <v>0</v>
      </c>
      <c r="O20" s="32" t="n">
        <f aca="false">VLOOKUP(C20,'Sběr dat'!A:Y,15,0)</f>
        <v>0</v>
      </c>
      <c r="P20" s="33" t="n">
        <f aca="false">VLOOKUP(C20,'Sběr dat'!A:Z,16,0)</f>
        <v>0</v>
      </c>
      <c r="Q20" s="32" t="n">
        <f aca="false">VLOOKUP(C20,'Sběr dat'!A:AA,17,0)</f>
        <v>0</v>
      </c>
      <c r="R20" s="33" t="n">
        <f aca="false">VLOOKUP(C20,'Sběr dat'!A:AB,18,0)</f>
        <v>0</v>
      </c>
      <c r="S20" s="26" t="n">
        <f aca="false">SUM(G20:R20)</f>
        <v>10</v>
      </c>
    </row>
    <row r="21" s="34" customFormat="true" ht="54.75" hidden="false" customHeight="true" outlineLevel="0" collapsed="false">
      <c r="A21" s="26" t="n">
        <v>16</v>
      </c>
      <c r="B21" s="27" t="str">
        <f aca="false">VLOOKUP(C21,'Seznam PO'!A:B,2,0)</f>
        <v>JM_063</v>
      </c>
      <c r="C21" s="28" t="n">
        <v>62157264</v>
      </c>
      <c r="D21" s="29" t="n">
        <v>62157264</v>
      </c>
      <c r="E21" s="30" t="str">
        <f aca="false">VLOOKUP(C21,'Seznam PO'!A:D,4,0)</f>
        <v>Střední průmyslová škola chemická Brno, Vranovská, příspěvková organizace</v>
      </c>
      <c r="F21" s="36" t="str">
        <f aca="false">VLOOKUP(C21,'Seznam PO'!A:E,5,0)</f>
        <v>Vranovská 1364/65, 614 00 Brno</v>
      </c>
      <c r="G21" s="32" t="n">
        <f aca="false">VLOOKUP(C21,'Sběr dat'!A:G,7,0)</f>
        <v>100</v>
      </c>
      <c r="H21" s="32" t="n">
        <f aca="false">VLOOKUP(C21,'Sběr dat'!A:R,8,0)</f>
        <v>0</v>
      </c>
      <c r="I21" s="32" t="n">
        <f aca="false">VLOOKUP(C21,'Sběr dat'!A:S,9,0)</f>
        <v>0</v>
      </c>
      <c r="J21" s="32" t="n">
        <f aca="false">VLOOKUP(C21,'Sběr dat'!A:T,10,0)</f>
        <v>0</v>
      </c>
      <c r="K21" s="32" t="n">
        <f aca="false">VLOOKUP(C21,'Sběr dat'!A:U,11,0)</f>
        <v>0</v>
      </c>
      <c r="L21" s="33" t="n">
        <f aca="false">VLOOKUP(C21,'Sběr dat'!A:V,12,0)</f>
        <v>0</v>
      </c>
      <c r="M21" s="32" t="n">
        <f aca="false">VLOOKUP(C21,'Sběr dat'!A:W,13,0)</f>
        <v>0</v>
      </c>
      <c r="N21" s="32" t="n">
        <f aca="false">VLOOKUP(C21,'Sběr dat'!A:X,14,0)</f>
        <v>0</v>
      </c>
      <c r="O21" s="32" t="n">
        <f aca="false">VLOOKUP(C21,'Sběr dat'!A:Y,15,0)</f>
        <v>0</v>
      </c>
      <c r="P21" s="33" t="n">
        <f aca="false">VLOOKUP(C21,'Sběr dat'!A:Z,16,0)</f>
        <v>0</v>
      </c>
      <c r="Q21" s="32" t="n">
        <f aca="false">VLOOKUP(C21,'Sběr dat'!A:AA,17,0)</f>
        <v>0</v>
      </c>
      <c r="R21" s="33" t="n">
        <f aca="false">VLOOKUP(C21,'Sběr dat'!A:AB,18,0)</f>
        <v>0</v>
      </c>
      <c r="S21" s="26" t="n">
        <f aca="false">SUM(G21:R21)</f>
        <v>100</v>
      </c>
    </row>
    <row r="22" s="34" customFormat="true" ht="54.75" hidden="false" customHeight="true" outlineLevel="0" collapsed="false">
      <c r="A22" s="26" t="n">
        <v>17</v>
      </c>
      <c r="B22" s="27" t="str">
        <f aca="false">VLOOKUP(C22,'Seznam PO'!A:B,2,0)</f>
        <v>JM_067</v>
      </c>
      <c r="C22" s="28" t="n">
        <v>567370</v>
      </c>
      <c r="D22" s="29" t="s">
        <v>32</v>
      </c>
      <c r="E22" s="30" t="str">
        <f aca="false">VLOOKUP(C22,'Seznam PO'!A:D,4,0)</f>
        <v>Masarykův domov mládeže a Školní jídelna Brno, příspěvková organizace</v>
      </c>
      <c r="F22" s="36" t="str">
        <f aca="false">VLOOKUP(C22,'Seznam PO'!A:E,5,0)</f>
        <v>Cihlářská 604/21, 602 00 Brno</v>
      </c>
      <c r="G22" s="32" t="n">
        <f aca="false">VLOOKUP(C22,'Sběr dat'!A:G,7,0)</f>
        <v>0</v>
      </c>
      <c r="H22" s="32" t="n">
        <f aca="false">VLOOKUP(C22,'Sběr dat'!A:R,8,0)</f>
        <v>25</v>
      </c>
      <c r="I22" s="32" t="n">
        <f aca="false">VLOOKUP(C22,'Sběr dat'!A:S,9,0)</f>
        <v>0</v>
      </c>
      <c r="J22" s="32" t="n">
        <f aca="false">VLOOKUP(C22,'Sběr dat'!A:T,10,0)</f>
        <v>0</v>
      </c>
      <c r="K22" s="32" t="n">
        <f aca="false">VLOOKUP(C22,'Sběr dat'!A:U,11,0)</f>
        <v>0</v>
      </c>
      <c r="L22" s="33" t="n">
        <f aca="false">VLOOKUP(C22,'Sběr dat'!A:V,12,0)</f>
        <v>0</v>
      </c>
      <c r="M22" s="32" t="n">
        <f aca="false">VLOOKUP(C22,'Sběr dat'!A:W,13,0)</f>
        <v>0</v>
      </c>
      <c r="N22" s="32" t="n">
        <f aca="false">VLOOKUP(C22,'Sběr dat'!A:X,14,0)</f>
        <v>0</v>
      </c>
      <c r="O22" s="32" t="n">
        <f aca="false">VLOOKUP(C22,'Sběr dat'!A:Y,15,0)</f>
        <v>0</v>
      </c>
      <c r="P22" s="33" t="n">
        <f aca="false">VLOOKUP(C22,'Sběr dat'!A:Z,16,0)</f>
        <v>0</v>
      </c>
      <c r="Q22" s="32" t="n">
        <f aca="false">VLOOKUP(C22,'Sběr dat'!A:AA,17,0)</f>
        <v>0</v>
      </c>
      <c r="R22" s="33" t="n">
        <f aca="false">VLOOKUP(C22,'Sběr dat'!A:AB,18,0)</f>
        <v>0</v>
      </c>
      <c r="S22" s="26" t="n">
        <f aca="false">SUM(G22:R22)</f>
        <v>25</v>
      </c>
    </row>
    <row r="23" s="34" customFormat="true" ht="54.75" hidden="false" customHeight="true" outlineLevel="0" collapsed="false">
      <c r="A23" s="26" t="n">
        <v>18</v>
      </c>
      <c r="B23" s="27" t="str">
        <f aca="false">VLOOKUP(C23,'Seznam PO'!A:B,2,0)</f>
        <v>JM_073</v>
      </c>
      <c r="C23" s="28" t="n">
        <v>839680</v>
      </c>
      <c r="D23" s="29" t="s">
        <v>33</v>
      </c>
      <c r="E23" s="30" t="str">
        <f aca="false">VLOOKUP(C23,'Seznam PO'!A:D,4,0)</f>
        <v>Základní umělecká škola Boskovice, příspěvková organizace</v>
      </c>
      <c r="F23" s="36" t="str">
        <f aca="false">VLOOKUP(C23,'Seznam PO'!A:E,5,0)</f>
        <v>náměstí 9. května 951/7, 680 01 Boskovice</v>
      </c>
      <c r="G23" s="32" t="n">
        <f aca="false">VLOOKUP(C23,'Sběr dat'!A:G,7,0)</f>
        <v>15</v>
      </c>
      <c r="H23" s="32" t="n">
        <f aca="false">VLOOKUP(C23,'Sběr dat'!A:R,8,0)</f>
        <v>15</v>
      </c>
      <c r="I23" s="32" t="n">
        <f aca="false">VLOOKUP(C23,'Sběr dat'!A:S,9,0)</f>
        <v>0</v>
      </c>
      <c r="J23" s="32" t="n">
        <f aca="false">VLOOKUP(C23,'Sběr dat'!A:T,10,0)</f>
        <v>0</v>
      </c>
      <c r="K23" s="32" t="n">
        <f aca="false">VLOOKUP(C23,'Sběr dat'!A:U,11,0)</f>
        <v>0</v>
      </c>
      <c r="L23" s="33" t="n">
        <f aca="false">VLOOKUP(C23,'Sběr dat'!A:V,12,0)</f>
        <v>0</v>
      </c>
      <c r="M23" s="32" t="n">
        <f aca="false">VLOOKUP(C23,'Sběr dat'!A:W,13,0)</f>
        <v>0</v>
      </c>
      <c r="N23" s="32" t="n">
        <f aca="false">VLOOKUP(C23,'Sběr dat'!A:X,14,0)</f>
        <v>0</v>
      </c>
      <c r="O23" s="32" t="n">
        <f aca="false">VLOOKUP(C23,'Sběr dat'!A:Y,15,0)</f>
        <v>0</v>
      </c>
      <c r="P23" s="33" t="n">
        <f aca="false">VLOOKUP(C23,'Sběr dat'!A:Z,16,0)</f>
        <v>0</v>
      </c>
      <c r="Q23" s="32" t="n">
        <f aca="false">VLOOKUP(C23,'Sběr dat'!A:AA,17,0)</f>
        <v>0</v>
      </c>
      <c r="R23" s="33" t="n">
        <f aca="false">VLOOKUP(C23,'Sběr dat'!A:AB,18,0)</f>
        <v>0</v>
      </c>
      <c r="S23" s="26" t="n">
        <f aca="false">SUM(G23:R23)</f>
        <v>30</v>
      </c>
    </row>
    <row r="24" s="34" customFormat="true" ht="54.75" hidden="false" customHeight="true" outlineLevel="0" collapsed="false">
      <c r="A24" s="26" t="n">
        <v>19</v>
      </c>
      <c r="B24" s="27" t="str">
        <f aca="false">VLOOKUP(C24,'Seznam PO'!A:B,2,0)</f>
        <v>JM_075</v>
      </c>
      <c r="C24" s="28" t="n">
        <v>70285772</v>
      </c>
      <c r="D24" s="29" t="n">
        <v>70285772</v>
      </c>
      <c r="E24" s="30" t="str">
        <f aca="false">VLOOKUP(C24,'Seznam PO'!A:D,4,0)</f>
        <v>Dětský domov Tišnov, příspěvková organizace</v>
      </c>
      <c r="F24" s="36" t="str">
        <f aca="false">VLOOKUP(C24,'Seznam PO'!A:E,5,0)</f>
        <v>Purkyňova 1685, 666 01 Tišnov</v>
      </c>
      <c r="G24" s="32" t="n">
        <f aca="false">VLOOKUP(C24,'Sběr dat'!A:G,7,0)</f>
        <v>5</v>
      </c>
      <c r="H24" s="32" t="n">
        <f aca="false">VLOOKUP(C24,'Sběr dat'!A:R,8,0)</f>
        <v>25</v>
      </c>
      <c r="I24" s="32" t="n">
        <f aca="false">VLOOKUP(C24,'Sběr dat'!A:S,9,0)</f>
        <v>0</v>
      </c>
      <c r="J24" s="32" t="n">
        <f aca="false">VLOOKUP(C24,'Sběr dat'!A:T,10,0)</f>
        <v>0</v>
      </c>
      <c r="K24" s="32" t="n">
        <f aca="false">VLOOKUP(C24,'Sběr dat'!A:U,11,0)</f>
        <v>0</v>
      </c>
      <c r="L24" s="33" t="n">
        <f aca="false">VLOOKUP(C24,'Sběr dat'!A:V,12,0)</f>
        <v>0</v>
      </c>
      <c r="M24" s="32" t="n">
        <f aca="false">VLOOKUP(C24,'Sběr dat'!A:W,13,0)</f>
        <v>0</v>
      </c>
      <c r="N24" s="32" t="n">
        <f aca="false">VLOOKUP(C24,'Sběr dat'!A:X,14,0)</f>
        <v>0</v>
      </c>
      <c r="O24" s="32" t="n">
        <f aca="false">VLOOKUP(C24,'Sběr dat'!A:Y,15,0)</f>
        <v>0</v>
      </c>
      <c r="P24" s="33" t="n">
        <f aca="false">VLOOKUP(C24,'Sběr dat'!A:Z,16,0)</f>
        <v>0</v>
      </c>
      <c r="Q24" s="32" t="n">
        <f aca="false">VLOOKUP(C24,'Sběr dat'!A:AA,17,0)</f>
        <v>0</v>
      </c>
      <c r="R24" s="33" t="n">
        <f aca="false">VLOOKUP(C24,'Sběr dat'!A:AB,18,0)</f>
        <v>0</v>
      </c>
      <c r="S24" s="26" t="n">
        <f aca="false">SUM(G24:R24)</f>
        <v>30</v>
      </c>
    </row>
    <row r="25" s="34" customFormat="true" ht="54.75" hidden="false" customHeight="true" outlineLevel="0" collapsed="false">
      <c r="A25" s="26" t="n">
        <v>20</v>
      </c>
      <c r="B25" s="27" t="str">
        <f aca="false">VLOOKUP(C25,'Seznam PO'!A:B,2,0)</f>
        <v>JM_076</v>
      </c>
      <c r="C25" s="28" t="n">
        <v>44947909</v>
      </c>
      <c r="D25" s="29" t="n">
        <v>44947909</v>
      </c>
      <c r="E25" s="30" t="str">
        <f aca="false">VLOOKUP(C25,'Seznam PO'!A:D,4,0)</f>
        <v>Nemocnice Tišnov, příspěvková organizace</v>
      </c>
      <c r="F25" s="36" t="str">
        <f aca="false">VLOOKUP(C25,'Seznam PO'!A:E,5,0)</f>
        <v>Purkyňova 279, 666 13 Tišnov</v>
      </c>
      <c r="G25" s="32" t="n">
        <f aca="false">VLOOKUP(C25,'Sběr dat'!A:G,7,0)</f>
        <v>50</v>
      </c>
      <c r="H25" s="32" t="n">
        <f aca="false">VLOOKUP(C25,'Sběr dat'!A:R,8,0)</f>
        <v>100</v>
      </c>
      <c r="I25" s="32" t="n">
        <f aca="false">VLOOKUP(C25,'Sběr dat'!A:S,9,0)</f>
        <v>0</v>
      </c>
      <c r="J25" s="32" t="n">
        <f aca="false">VLOOKUP(C25,'Sběr dat'!A:T,10,0)</f>
        <v>0</v>
      </c>
      <c r="K25" s="32" t="n">
        <f aca="false">VLOOKUP(C25,'Sběr dat'!A:U,11,0)</f>
        <v>2</v>
      </c>
      <c r="L25" s="33" t="n">
        <f aca="false">VLOOKUP(C25,'Sběr dat'!A:V,12,0)</f>
        <v>0</v>
      </c>
      <c r="M25" s="32" t="n">
        <f aca="false">VLOOKUP(C25,'Sběr dat'!A:W,13,0)</f>
        <v>0</v>
      </c>
      <c r="N25" s="32" t="n">
        <f aca="false">VLOOKUP(C25,'Sběr dat'!A:X,14,0)</f>
        <v>0</v>
      </c>
      <c r="O25" s="32" t="n">
        <f aca="false">VLOOKUP(C25,'Sběr dat'!A:Y,15,0)</f>
        <v>0</v>
      </c>
      <c r="P25" s="33" t="n">
        <f aca="false">VLOOKUP(C25,'Sběr dat'!A:Z,16,0)</f>
        <v>0</v>
      </c>
      <c r="Q25" s="32" t="n">
        <f aca="false">VLOOKUP(C25,'Sběr dat'!A:AA,17,0)</f>
        <v>20</v>
      </c>
      <c r="R25" s="33" t="n">
        <f aca="false">VLOOKUP(C25,'Sběr dat'!A:AB,18,0)</f>
        <v>0</v>
      </c>
      <c r="S25" s="26" t="n">
        <f aca="false">SUM(G25:R25)</f>
        <v>172</v>
      </c>
    </row>
    <row r="26" s="34" customFormat="true" ht="54.75" hidden="false" customHeight="true" outlineLevel="0" collapsed="false">
      <c r="A26" s="26" t="n">
        <v>21</v>
      </c>
      <c r="B26" s="27" t="str">
        <f aca="false">VLOOKUP(C26,'Seznam PO'!A:B,2,0)</f>
        <v>JM_079</v>
      </c>
      <c r="C26" s="28" t="n">
        <v>70842680</v>
      </c>
      <c r="D26" s="29" t="n">
        <v>70842680</v>
      </c>
      <c r="E26" s="30" t="str">
        <f aca="false">VLOOKUP(C26,'Seznam PO'!A:D,4,0)</f>
        <v>Dětský domov Vranov, příspěvková organizace</v>
      </c>
      <c r="F26" s="36" t="str">
        <f aca="false">VLOOKUP(C26,'Seznam PO'!A:E,5,0)</f>
        <v>Vranov č. p. 160, 664 32 Vranov</v>
      </c>
      <c r="G26" s="32" t="n">
        <f aca="false">VLOOKUP(C26,'Sběr dat'!A:G,7,0)</f>
        <v>15</v>
      </c>
      <c r="H26" s="32" t="n">
        <f aca="false">VLOOKUP(C26,'Sběr dat'!A:R,8,0)</f>
        <v>0</v>
      </c>
      <c r="I26" s="32" t="n">
        <f aca="false">VLOOKUP(C26,'Sběr dat'!A:S,9,0)</f>
        <v>0</v>
      </c>
      <c r="J26" s="32" t="n">
        <f aca="false">VLOOKUP(C26,'Sběr dat'!A:T,10,0)</f>
        <v>0</v>
      </c>
      <c r="K26" s="32" t="n">
        <f aca="false">VLOOKUP(C26,'Sběr dat'!A:U,11,0)</f>
        <v>0</v>
      </c>
      <c r="L26" s="33" t="n">
        <f aca="false">VLOOKUP(C26,'Sběr dat'!A:V,12,0)</f>
        <v>0</v>
      </c>
      <c r="M26" s="32" t="n">
        <f aca="false">VLOOKUP(C26,'Sběr dat'!A:W,13,0)</f>
        <v>0</v>
      </c>
      <c r="N26" s="32" t="n">
        <f aca="false">VLOOKUP(C26,'Sběr dat'!A:X,14,0)</f>
        <v>0</v>
      </c>
      <c r="O26" s="32" t="n">
        <f aca="false">VLOOKUP(C26,'Sběr dat'!A:Y,15,0)</f>
        <v>0</v>
      </c>
      <c r="P26" s="33" t="n">
        <f aca="false">VLOOKUP(C26,'Sběr dat'!A:Z,16,0)</f>
        <v>0</v>
      </c>
      <c r="Q26" s="32" t="n">
        <f aca="false">VLOOKUP(C26,'Sběr dat'!A:AA,17,0)</f>
        <v>0</v>
      </c>
      <c r="R26" s="33" t="n">
        <f aca="false">VLOOKUP(C26,'Sběr dat'!A:AB,18,0)</f>
        <v>0</v>
      </c>
      <c r="S26" s="26" t="n">
        <f aca="false">SUM(G26:R26)</f>
        <v>15</v>
      </c>
    </row>
    <row r="27" s="34" customFormat="true" ht="54.75" hidden="false" customHeight="true" outlineLevel="0" collapsed="false">
      <c r="A27" s="26" t="n">
        <v>22</v>
      </c>
      <c r="B27" s="27" t="str">
        <f aca="false">VLOOKUP(C27,'Seznam PO'!A:B,2,0)</f>
        <v>JM_080</v>
      </c>
      <c r="C27" s="28" t="n">
        <v>65761774</v>
      </c>
      <c r="D27" s="29" t="n">
        <v>65761774</v>
      </c>
      <c r="E27" s="30" t="str">
        <f aca="false">VLOOKUP(C27,'Seznam PO'!A:D,4,0)</f>
        <v>Domov pro seniory Předklášteří, příspěvková organizace</v>
      </c>
      <c r="F27" s="36" t="str">
        <f aca="false">VLOOKUP(C27,'Seznam PO'!A:E,5,0)</f>
        <v>Šikulova 1438, 666 02 Předklášteří</v>
      </c>
      <c r="G27" s="32" t="n">
        <f aca="false">VLOOKUP(C27,'Sběr dat'!A:G,7,0)</f>
        <v>60</v>
      </c>
      <c r="H27" s="32" t="n">
        <f aca="false">VLOOKUP(C27,'Sběr dat'!A:R,8,0)</f>
        <v>0</v>
      </c>
      <c r="I27" s="32" t="n">
        <f aca="false">VLOOKUP(C27,'Sběr dat'!A:S,9,0)</f>
        <v>0</v>
      </c>
      <c r="J27" s="32" t="n">
        <f aca="false">VLOOKUP(C27,'Sběr dat'!A:T,10,0)</f>
        <v>0</v>
      </c>
      <c r="K27" s="32" t="n">
        <f aca="false">VLOOKUP(C27,'Sběr dat'!A:U,11,0)</f>
        <v>0</v>
      </c>
      <c r="L27" s="33" t="n">
        <f aca="false">VLOOKUP(C27,'Sběr dat'!A:V,12,0)</f>
        <v>0</v>
      </c>
      <c r="M27" s="32" t="n">
        <f aca="false">VLOOKUP(C27,'Sběr dat'!A:W,13,0)</f>
        <v>0</v>
      </c>
      <c r="N27" s="32" t="n">
        <f aca="false">VLOOKUP(C27,'Sběr dat'!A:X,14,0)</f>
        <v>0</v>
      </c>
      <c r="O27" s="32" t="n">
        <f aca="false">VLOOKUP(C27,'Sběr dat'!A:Y,15,0)</f>
        <v>0</v>
      </c>
      <c r="P27" s="33" t="n">
        <f aca="false">VLOOKUP(C27,'Sběr dat'!A:Z,16,0)</f>
        <v>0</v>
      </c>
      <c r="Q27" s="32" t="n">
        <f aca="false">VLOOKUP(C27,'Sběr dat'!A:AA,17,0)</f>
        <v>0</v>
      </c>
      <c r="R27" s="33" t="n">
        <f aca="false">VLOOKUP(C27,'Sběr dat'!A:AB,18,0)</f>
        <v>0</v>
      </c>
      <c r="S27" s="26" t="n">
        <f aca="false">SUM(G27:R27)</f>
        <v>60</v>
      </c>
      <c r="T27" s="1"/>
    </row>
    <row r="28" s="34" customFormat="true" ht="54.75" hidden="false" customHeight="true" outlineLevel="0" collapsed="false">
      <c r="A28" s="26" t="n">
        <v>23</v>
      </c>
      <c r="B28" s="27" t="str">
        <f aca="false">VLOOKUP(C28,'Seznam PO'!A:B,2,0)</f>
        <v>JM_082</v>
      </c>
      <c r="C28" s="28" t="n">
        <v>62073257</v>
      </c>
      <c r="D28" s="29" t="n">
        <v>62073257</v>
      </c>
      <c r="E28" s="30" t="str">
        <f aca="false">VLOOKUP(C28,'Seznam PO'!A:D,4,0)</f>
        <v>Střední odborná škola Fortika, příspěvková organizace</v>
      </c>
      <c r="F28" s="36" t="str">
        <f aca="false">VLOOKUP(C28,'Seznam PO'!A:E,5,0)</f>
        <v>Tišnovská 15, 679 23 Lomnice</v>
      </c>
      <c r="G28" s="32" t="n">
        <f aca="false">VLOOKUP(C28,'Sběr dat'!A:G,7,0)</f>
        <v>50</v>
      </c>
      <c r="H28" s="32" t="n">
        <f aca="false">VLOOKUP(C28,'Sběr dat'!A:R,8,0)</f>
        <v>0</v>
      </c>
      <c r="I28" s="32" t="n">
        <f aca="false">VLOOKUP(C28,'Sběr dat'!A:S,9,0)</f>
        <v>0</v>
      </c>
      <c r="J28" s="32" t="n">
        <f aca="false">VLOOKUP(C28,'Sběr dat'!A:T,10,0)</f>
        <v>0</v>
      </c>
      <c r="K28" s="32" t="n">
        <f aca="false">VLOOKUP(C28,'Sběr dat'!A:U,11,0)</f>
        <v>0</v>
      </c>
      <c r="L28" s="33" t="n">
        <f aca="false">VLOOKUP(C28,'Sběr dat'!A:V,12,0)</f>
        <v>0</v>
      </c>
      <c r="M28" s="32" t="n">
        <f aca="false">VLOOKUP(C28,'Sběr dat'!A:W,13,0)</f>
        <v>0</v>
      </c>
      <c r="N28" s="32" t="n">
        <f aca="false">VLOOKUP(C28,'Sběr dat'!A:X,14,0)</f>
        <v>0</v>
      </c>
      <c r="O28" s="32" t="n">
        <f aca="false">VLOOKUP(C28,'Sběr dat'!A:Y,15,0)</f>
        <v>0</v>
      </c>
      <c r="P28" s="33" t="n">
        <f aca="false">VLOOKUP(C28,'Sběr dat'!A:Z,16,0)</f>
        <v>0</v>
      </c>
      <c r="Q28" s="32" t="n">
        <f aca="false">VLOOKUP(C28,'Sběr dat'!A:AA,17,0)</f>
        <v>0</v>
      </c>
      <c r="R28" s="33" t="n">
        <f aca="false">VLOOKUP(C28,'Sběr dat'!A:AB,18,0)</f>
        <v>0</v>
      </c>
      <c r="S28" s="26" t="n">
        <f aca="false">SUM(G28:R28)</f>
        <v>50</v>
      </c>
    </row>
    <row r="29" s="34" customFormat="true" ht="54.75" hidden="false" customHeight="true" outlineLevel="0" collapsed="false">
      <c r="A29" s="26" t="n">
        <v>24</v>
      </c>
      <c r="B29" s="27" t="str">
        <f aca="false">VLOOKUP(C29,'Seznam PO'!A:B,2,0)</f>
        <v>JM_083</v>
      </c>
      <c r="C29" s="28" t="n">
        <v>92401</v>
      </c>
      <c r="D29" s="29" t="s">
        <v>34</v>
      </c>
      <c r="E29" s="30" t="str">
        <f aca="false">VLOOKUP(C29,'Seznam PO'!A:D,4,0)</f>
        <v>Muzeum Vyškovska, příspěvková organizace</v>
      </c>
      <c r="F29" s="36" t="str">
        <f aca="false">VLOOKUP(C29,'Seznam PO'!A:E,5,0)</f>
        <v>náměstí Čsl. armády 475/2, Vyškov-Město, 682 01 Vyškov</v>
      </c>
      <c r="G29" s="32" t="n">
        <f aca="false">VLOOKUP(C29,'Sběr dat'!A:G,7,0)</f>
        <v>30</v>
      </c>
      <c r="H29" s="32" t="n">
        <f aca="false">VLOOKUP(C29,'Sběr dat'!A:R,8,0)</f>
        <v>0</v>
      </c>
      <c r="I29" s="32" t="n">
        <f aca="false">VLOOKUP(C29,'Sběr dat'!A:S,9,0)</f>
        <v>0</v>
      </c>
      <c r="J29" s="32" t="n">
        <f aca="false">VLOOKUP(C29,'Sběr dat'!A:T,10,0)</f>
        <v>0</v>
      </c>
      <c r="K29" s="32" t="n">
        <f aca="false">VLOOKUP(C29,'Sběr dat'!A:U,11,0)</f>
        <v>0</v>
      </c>
      <c r="L29" s="33" t="n">
        <f aca="false">VLOOKUP(C29,'Sběr dat'!A:V,12,0)</f>
        <v>0</v>
      </c>
      <c r="M29" s="32" t="n">
        <f aca="false">VLOOKUP(C29,'Sběr dat'!A:W,13,0)</f>
        <v>0</v>
      </c>
      <c r="N29" s="32" t="n">
        <f aca="false">VLOOKUP(C29,'Sběr dat'!A:X,14,0)</f>
        <v>0</v>
      </c>
      <c r="O29" s="32" t="n">
        <f aca="false">VLOOKUP(C29,'Sběr dat'!A:Y,15,0)</f>
        <v>0</v>
      </c>
      <c r="P29" s="33" t="n">
        <f aca="false">VLOOKUP(C29,'Sběr dat'!A:Z,16,0)</f>
        <v>0</v>
      </c>
      <c r="Q29" s="32" t="n">
        <f aca="false">VLOOKUP(C29,'Sběr dat'!A:AA,17,0)</f>
        <v>0</v>
      </c>
      <c r="R29" s="33" t="n">
        <f aca="false">VLOOKUP(C29,'Sběr dat'!A:AB,18,0)</f>
        <v>0</v>
      </c>
      <c r="S29" s="26" t="n">
        <f aca="false">SUM(G29:R29)</f>
        <v>30</v>
      </c>
    </row>
    <row r="30" s="34" customFormat="true" ht="54.75" hidden="false" customHeight="true" outlineLevel="0" collapsed="false">
      <c r="A30" s="26" t="n">
        <v>25</v>
      </c>
      <c r="B30" s="27" t="str">
        <f aca="false">VLOOKUP(C30,'Seznam PO'!A:B,2,0)</f>
        <v>JM_087</v>
      </c>
      <c r="C30" s="28" t="n">
        <v>13692933</v>
      </c>
      <c r="D30" s="29" t="n">
        <v>13692933</v>
      </c>
      <c r="E30" s="30" t="str">
        <f aca="false">VLOOKUP(C30,'Seznam PO'!A:D,4,0)</f>
        <v>Střední odborná škola a Střední odborné učiliště Vyškov, příspěvková organizace</v>
      </c>
      <c r="F30" s="36" t="str">
        <f aca="false">VLOOKUP(C30,'Seznam PO'!A:E,5,0)</f>
        <v>Sochorova 552/15, 682 01 Vyškov</v>
      </c>
      <c r="G30" s="32" t="n">
        <f aca="false">VLOOKUP(C30,'Sběr dat'!A:G,7,0)</f>
        <v>50</v>
      </c>
      <c r="H30" s="32" t="n">
        <f aca="false">VLOOKUP(C30,'Sběr dat'!A:R,8,0)</f>
        <v>0</v>
      </c>
      <c r="I30" s="32" t="n">
        <f aca="false">VLOOKUP(C30,'Sběr dat'!A:S,9,0)</f>
        <v>0</v>
      </c>
      <c r="J30" s="32" t="n">
        <f aca="false">VLOOKUP(C30,'Sběr dat'!A:T,10,0)</f>
        <v>0</v>
      </c>
      <c r="K30" s="32" t="n">
        <f aca="false">VLOOKUP(C30,'Sběr dat'!A:U,11,0)</f>
        <v>0</v>
      </c>
      <c r="L30" s="33" t="n">
        <f aca="false">VLOOKUP(C30,'Sběr dat'!A:V,12,0)</f>
        <v>0</v>
      </c>
      <c r="M30" s="32" t="n">
        <f aca="false">VLOOKUP(C30,'Sběr dat'!A:W,13,0)</f>
        <v>0</v>
      </c>
      <c r="N30" s="32" t="n">
        <f aca="false">VLOOKUP(C30,'Sběr dat'!A:X,14,0)</f>
        <v>0</v>
      </c>
      <c r="O30" s="32" t="n">
        <f aca="false">VLOOKUP(C30,'Sběr dat'!A:Y,15,0)</f>
        <v>0</v>
      </c>
      <c r="P30" s="33" t="n">
        <f aca="false">VLOOKUP(C30,'Sběr dat'!A:Z,16,0)</f>
        <v>0</v>
      </c>
      <c r="Q30" s="32" t="n">
        <f aca="false">VLOOKUP(C30,'Sběr dat'!A:AA,17,0)</f>
        <v>0</v>
      </c>
      <c r="R30" s="33" t="n">
        <f aca="false">VLOOKUP(C30,'Sběr dat'!A:AB,18,0)</f>
        <v>0</v>
      </c>
      <c r="S30" s="26" t="n">
        <f aca="false">SUM(G30:R30)</f>
        <v>50</v>
      </c>
    </row>
    <row r="31" s="34" customFormat="true" ht="54.75" hidden="false" customHeight="true" outlineLevel="0" collapsed="false">
      <c r="A31" s="26" t="n">
        <v>26</v>
      </c>
      <c r="B31" s="27" t="str">
        <f aca="false">VLOOKUP(C31,'Seznam PO'!A:B,2,0)</f>
        <v>JM_089</v>
      </c>
      <c r="C31" s="28" t="n">
        <v>70843082</v>
      </c>
      <c r="D31" s="29" t="n">
        <v>70843082</v>
      </c>
      <c r="E31" s="30" t="str">
        <f aca="false">VLOOKUP(C31,'Seznam PO'!A:D,4,0)</f>
        <v>Mateřská škola, základní škola a střední škola Vyškov, příspěvková organizace</v>
      </c>
      <c r="F31" s="36" t="str">
        <f aca="false">VLOOKUP(C31,'Seznam PO'!A:E,5,0)</f>
        <v>Sídliště Osvobození 681/55, 682 01 Vyškov</v>
      </c>
      <c r="G31" s="32" t="n">
        <f aca="false">VLOOKUP(C31,'Sběr dat'!A:G,7,0)</f>
        <v>80</v>
      </c>
      <c r="H31" s="32" t="n">
        <f aca="false">VLOOKUP(C31,'Sběr dat'!A:R,8,0)</f>
        <v>0</v>
      </c>
      <c r="I31" s="32" t="n">
        <f aca="false">VLOOKUP(C31,'Sběr dat'!A:S,9,0)</f>
        <v>0</v>
      </c>
      <c r="J31" s="32" t="n">
        <f aca="false">VLOOKUP(C31,'Sběr dat'!A:T,10,0)</f>
        <v>0</v>
      </c>
      <c r="K31" s="32" t="n">
        <f aca="false">VLOOKUP(C31,'Sběr dat'!A:U,11,0)</f>
        <v>0</v>
      </c>
      <c r="L31" s="33" t="n">
        <f aca="false">VLOOKUP(C31,'Sběr dat'!A:V,12,0)</f>
        <v>0</v>
      </c>
      <c r="M31" s="32" t="n">
        <f aca="false">VLOOKUP(C31,'Sběr dat'!A:W,13,0)</f>
        <v>10</v>
      </c>
      <c r="N31" s="32" t="n">
        <f aca="false">VLOOKUP(C31,'Sběr dat'!A:X,14,0)</f>
        <v>0</v>
      </c>
      <c r="O31" s="32" t="n">
        <f aca="false">VLOOKUP(C31,'Sběr dat'!A:Y,15,0)</f>
        <v>0</v>
      </c>
      <c r="P31" s="33" t="n">
        <f aca="false">VLOOKUP(C31,'Sběr dat'!A:Z,16,0)</f>
        <v>0</v>
      </c>
      <c r="Q31" s="32" t="n">
        <f aca="false">VLOOKUP(C31,'Sběr dat'!A:AA,17,0)</f>
        <v>0</v>
      </c>
      <c r="R31" s="33" t="n">
        <f aca="false">VLOOKUP(C31,'Sběr dat'!A:AB,18,0)</f>
        <v>0</v>
      </c>
      <c r="S31" s="26" t="n">
        <f aca="false">SUM(G31:R31)</f>
        <v>90</v>
      </c>
      <c r="T31" s="1"/>
    </row>
    <row r="32" s="34" customFormat="true" ht="54.75" hidden="false" customHeight="true" outlineLevel="0" collapsed="false">
      <c r="A32" s="26" t="n">
        <v>27</v>
      </c>
      <c r="B32" s="37" t="str">
        <f aca="false">VLOOKUP(C32,'Seznam PO'!A:B,2,0)</f>
        <v>JM_096</v>
      </c>
      <c r="C32" s="28" t="n">
        <v>219321</v>
      </c>
      <c r="D32" s="29" t="s">
        <v>35</v>
      </c>
      <c r="E32" s="40" t="str">
        <f aca="false">VLOOKUP(C32,'Seznam PO'!A:D,4,0)</f>
        <v>Integrovaná střední škola automobilní Brno, příspěvková organizace</v>
      </c>
      <c r="F32" s="41" t="str">
        <f aca="false">VLOOKUP(C32,'Seznam PO'!A:E,5,0)</f>
        <v>Křižíkova 106/15, 612 00 Brno</v>
      </c>
      <c r="G32" s="32" t="n">
        <f aca="false">VLOOKUP(C32,'Sběr dat'!A:G,7,0)</f>
        <v>0</v>
      </c>
      <c r="H32" s="32" t="n">
        <f aca="false">VLOOKUP(C32,'Sběr dat'!A:R,8,0)</f>
        <v>60</v>
      </c>
      <c r="I32" s="32" t="n">
        <f aca="false">VLOOKUP(C32,'Sběr dat'!A:S,9,0)</f>
        <v>0</v>
      </c>
      <c r="J32" s="32" t="n">
        <f aca="false">VLOOKUP(C32,'Sběr dat'!A:T,10,0)</f>
        <v>0</v>
      </c>
      <c r="K32" s="32" t="n">
        <f aca="false">VLOOKUP(C32,'Sběr dat'!A:U,11,0)</f>
        <v>0</v>
      </c>
      <c r="L32" s="33" t="n">
        <f aca="false">VLOOKUP(C32,'Sběr dat'!A:V,12,0)</f>
        <v>0</v>
      </c>
      <c r="M32" s="32" t="n">
        <f aca="false">VLOOKUP(C32,'Sběr dat'!A:W,13,0)</f>
        <v>0</v>
      </c>
      <c r="N32" s="32" t="n">
        <f aca="false">VLOOKUP(C32,'Sběr dat'!A:X,14,0)</f>
        <v>5</v>
      </c>
      <c r="O32" s="32" t="n">
        <f aca="false">VLOOKUP(C32,'Sběr dat'!A:Y,15,0)</f>
        <v>0</v>
      </c>
      <c r="P32" s="33" t="n">
        <f aca="false">VLOOKUP(C32,'Sběr dat'!A:Z,16,0)</f>
        <v>0</v>
      </c>
      <c r="Q32" s="32" t="n">
        <f aca="false">VLOOKUP(C32,'Sběr dat'!A:AA,17,0)</f>
        <v>10</v>
      </c>
      <c r="R32" s="33" t="n">
        <f aca="false">VLOOKUP(C32,'Sběr dat'!A:AB,18,0)</f>
        <v>0</v>
      </c>
      <c r="S32" s="26" t="n">
        <f aca="false">SUM(G32:R32)</f>
        <v>75</v>
      </c>
    </row>
    <row r="33" s="34" customFormat="true" ht="54.75" hidden="false" customHeight="true" outlineLevel="0" collapsed="false">
      <c r="A33" s="26" t="n">
        <v>28</v>
      </c>
      <c r="B33" s="27" t="str">
        <f aca="false">VLOOKUP(C33,'Seznam PO'!A:B,2,0)</f>
        <v>JM_098</v>
      </c>
      <c r="C33" s="28" t="n">
        <v>567191</v>
      </c>
      <c r="D33" s="29" t="s">
        <v>36</v>
      </c>
      <c r="E33" s="30" t="str">
        <f aca="false">VLOOKUP(C33,'Seznam PO'!A:D,4,0)</f>
        <v>Střední škola F. D. Roosevelta Brno, příspěvková organizace</v>
      </c>
      <c r="F33" s="36" t="str">
        <f aca="false">VLOOKUP(C33,'Seznam PO'!A:E,5,0)</f>
        <v>Křižíkova 1694/11, 612 00 Brno</v>
      </c>
      <c r="G33" s="32" t="n">
        <f aca="false">VLOOKUP(C33,'Sběr dat'!A:G,7,0)</f>
        <v>300</v>
      </c>
      <c r="H33" s="32" t="n">
        <f aca="false">VLOOKUP(C33,'Sběr dat'!A:R,8,0)</f>
        <v>0</v>
      </c>
      <c r="I33" s="32" t="n">
        <f aca="false">VLOOKUP(C33,'Sběr dat'!A:S,9,0)</f>
        <v>0</v>
      </c>
      <c r="J33" s="32" t="n">
        <f aca="false">VLOOKUP(C33,'Sběr dat'!A:T,10,0)</f>
        <v>0</v>
      </c>
      <c r="K33" s="32" t="n">
        <f aca="false">VLOOKUP(C33,'Sběr dat'!A:U,11,0)</f>
        <v>0</v>
      </c>
      <c r="L33" s="33" t="n">
        <f aca="false">VLOOKUP(C33,'Sběr dat'!A:V,12,0)</f>
        <v>0</v>
      </c>
      <c r="M33" s="32" t="n">
        <f aca="false">VLOOKUP(C33,'Sběr dat'!A:W,13,0)</f>
        <v>8</v>
      </c>
      <c r="N33" s="32" t="n">
        <f aca="false">VLOOKUP(C33,'Sběr dat'!A:X,14,0)</f>
        <v>0</v>
      </c>
      <c r="O33" s="32" t="n">
        <f aca="false">VLOOKUP(C33,'Sběr dat'!A:Y,15,0)</f>
        <v>0</v>
      </c>
      <c r="P33" s="33" t="n">
        <f aca="false">VLOOKUP(C33,'Sběr dat'!A:Z,16,0)</f>
        <v>0</v>
      </c>
      <c r="Q33" s="32" t="n">
        <f aca="false">VLOOKUP(C33,'Sběr dat'!A:AA,17,0)</f>
        <v>0</v>
      </c>
      <c r="R33" s="33" t="n">
        <f aca="false">VLOOKUP(C33,'Sběr dat'!A:AB,18,0)</f>
        <v>0</v>
      </c>
      <c r="S33" s="26" t="n">
        <f aca="false">SUM(G33:R33)</f>
        <v>308</v>
      </c>
    </row>
    <row r="34" s="34" customFormat="true" ht="54.75" hidden="false" customHeight="true" outlineLevel="0" collapsed="false">
      <c r="A34" s="26" t="n">
        <v>29</v>
      </c>
      <c r="B34" s="27" t="str">
        <f aca="false">VLOOKUP(C34,'Seznam PO'!A:B,2,0)</f>
        <v>JM_102</v>
      </c>
      <c r="C34" s="28" t="n">
        <v>60555980</v>
      </c>
      <c r="D34" s="29" t="n">
        <v>60555980</v>
      </c>
      <c r="E34" s="30" t="str">
        <f aca="false">VLOOKUP(C34,'Seznam PO'!A:D,4,0)</f>
        <v>Vzdělávací institut pro Moravu, zařízení pro další vzdělávání pedagogických pracovníků a středisko služeb školám, příspěvková organizace</v>
      </c>
      <c r="F34" s="36" t="str">
        <f aca="false">VLOOKUP(C34,'Seznam PO'!A:E,5,0)</f>
        <v>Hybešova 253/15, 602 00 Brno</v>
      </c>
      <c r="G34" s="32" t="n">
        <f aca="false">VLOOKUP(C34,'Sběr dat'!A:G,7,0)</f>
        <v>150</v>
      </c>
      <c r="H34" s="32" t="n">
        <f aca="false">VLOOKUP(C34,'Sběr dat'!A:R,8,0)</f>
        <v>0</v>
      </c>
      <c r="I34" s="32" t="n">
        <f aca="false">VLOOKUP(C34,'Sběr dat'!A:S,9,0)</f>
        <v>0</v>
      </c>
      <c r="J34" s="32" t="n">
        <f aca="false">VLOOKUP(C34,'Sběr dat'!A:T,10,0)</f>
        <v>0</v>
      </c>
      <c r="K34" s="32" t="n">
        <f aca="false">VLOOKUP(C34,'Sběr dat'!A:U,11,0)</f>
        <v>0</v>
      </c>
      <c r="L34" s="33" t="n">
        <f aca="false">VLOOKUP(C34,'Sběr dat'!A:V,12,0)</f>
        <v>0</v>
      </c>
      <c r="M34" s="32" t="n">
        <f aca="false">VLOOKUP(C34,'Sběr dat'!A:W,13,0)</f>
        <v>0</v>
      </c>
      <c r="N34" s="32" t="n">
        <f aca="false">VLOOKUP(C34,'Sběr dat'!A:X,14,0)</f>
        <v>0</v>
      </c>
      <c r="O34" s="32" t="n">
        <f aca="false">VLOOKUP(C34,'Sběr dat'!A:Y,15,0)</f>
        <v>0</v>
      </c>
      <c r="P34" s="33" t="n">
        <f aca="false">VLOOKUP(C34,'Sběr dat'!A:Z,16,0)</f>
        <v>0</v>
      </c>
      <c r="Q34" s="32" t="n">
        <f aca="false">VLOOKUP(C34,'Sběr dat'!A:AA,17,0)</f>
        <v>0</v>
      </c>
      <c r="R34" s="33" t="n">
        <f aca="false">VLOOKUP(C34,'Sběr dat'!A:AB,18,0)</f>
        <v>0</v>
      </c>
      <c r="S34" s="26" t="n">
        <f aca="false">SUM(G34:R34)</f>
        <v>150</v>
      </c>
    </row>
    <row r="35" s="34" customFormat="true" ht="54.75" hidden="false" customHeight="true" outlineLevel="0" collapsed="false">
      <c r="A35" s="26" t="n">
        <v>30</v>
      </c>
      <c r="B35" s="27" t="str">
        <f aca="false">VLOOKUP(C35,'Seznam PO'!A:B,2,0)</f>
        <v>JM_111</v>
      </c>
      <c r="C35" s="28" t="n">
        <v>44993501</v>
      </c>
      <c r="D35" s="29" t="n">
        <v>44993501</v>
      </c>
      <c r="E35" s="30" t="str">
        <f aca="false">VLOOKUP(C35,'Seznam PO'!A:D,4,0)</f>
        <v>Základní umělecká škola Antonína Doležala, Brno, Trnkova 81, příspěvková organizace</v>
      </c>
      <c r="F35" s="36" t="str">
        <f aca="false">VLOOKUP(C35,'Seznam PO'!A:E,5,0)</f>
        <v>Trnkova 1784/81, 628 00 Brno</v>
      </c>
      <c r="G35" s="32" t="n">
        <f aca="false">VLOOKUP(C35,'Sběr dat'!A:G,7,0)</f>
        <v>25</v>
      </c>
      <c r="H35" s="32" t="n">
        <f aca="false">VLOOKUP(C35,'Sběr dat'!A:R,8,0)</f>
        <v>0</v>
      </c>
      <c r="I35" s="32" t="n">
        <f aca="false">VLOOKUP(C35,'Sběr dat'!A:S,9,0)</f>
        <v>0</v>
      </c>
      <c r="J35" s="32" t="n">
        <f aca="false">VLOOKUP(C35,'Sběr dat'!A:T,10,0)</f>
        <v>0</v>
      </c>
      <c r="K35" s="32" t="n">
        <f aca="false">VLOOKUP(C35,'Sběr dat'!A:U,11,0)</f>
        <v>0</v>
      </c>
      <c r="L35" s="33" t="n">
        <f aca="false">VLOOKUP(C35,'Sběr dat'!A:V,12,0)</f>
        <v>0</v>
      </c>
      <c r="M35" s="32" t="n">
        <f aca="false">VLOOKUP(C35,'Sběr dat'!A:W,13,0)</f>
        <v>3</v>
      </c>
      <c r="N35" s="32" t="n">
        <f aca="false">VLOOKUP(C35,'Sběr dat'!A:X,14,0)</f>
        <v>0</v>
      </c>
      <c r="O35" s="32" t="n">
        <f aca="false">VLOOKUP(C35,'Sběr dat'!A:Y,15,0)</f>
        <v>0</v>
      </c>
      <c r="P35" s="33" t="n">
        <f aca="false">VLOOKUP(C35,'Sběr dat'!A:Z,16,0)</f>
        <v>0</v>
      </c>
      <c r="Q35" s="32" t="n">
        <f aca="false">VLOOKUP(C35,'Sběr dat'!A:AA,17,0)</f>
        <v>0</v>
      </c>
      <c r="R35" s="33" t="n">
        <f aca="false">VLOOKUP(C35,'Sběr dat'!A:AB,18,0)</f>
        <v>0</v>
      </c>
      <c r="S35" s="26" t="n">
        <f aca="false">SUM(G35:R35)</f>
        <v>28</v>
      </c>
    </row>
    <row r="36" s="34" customFormat="true" ht="54.75" hidden="false" customHeight="true" outlineLevel="0" collapsed="false">
      <c r="A36" s="26" t="n">
        <v>31</v>
      </c>
      <c r="B36" s="27" t="str">
        <f aca="false">VLOOKUP(C36,'Seznam PO'!A:B,2,0)</f>
        <v>JM_116</v>
      </c>
      <c r="C36" s="28" t="n">
        <v>64327809</v>
      </c>
      <c r="D36" s="29" t="n">
        <v>64327809</v>
      </c>
      <c r="E36" s="30" t="str">
        <f aca="false">VLOOKUP(C36,'Seznam PO'!A:D,4,0)</f>
        <v>Mateřská škola a základní škola při Fakultní nemocnici Brno, příspěvková organizace</v>
      </c>
      <c r="F36" s="36" t="str">
        <f aca="false">VLOOKUP(C36,'Seznam PO'!A:E,5,0)</f>
        <v>Černopolní 212/9, 613 00 Brno</v>
      </c>
      <c r="G36" s="32" t="n">
        <f aca="false">VLOOKUP(C36,'Sběr dat'!A:G,7,0)</f>
        <v>30</v>
      </c>
      <c r="H36" s="32" t="n">
        <f aca="false">VLOOKUP(C36,'Sběr dat'!A:R,8,0)</f>
        <v>0</v>
      </c>
      <c r="I36" s="32" t="n">
        <f aca="false">VLOOKUP(C36,'Sběr dat'!A:S,9,0)</f>
        <v>0</v>
      </c>
      <c r="J36" s="32" t="n">
        <f aca="false">VLOOKUP(C36,'Sběr dat'!A:T,10,0)</f>
        <v>0</v>
      </c>
      <c r="K36" s="32" t="n">
        <f aca="false">VLOOKUP(C36,'Sběr dat'!A:U,11,0)</f>
        <v>0</v>
      </c>
      <c r="L36" s="33" t="n">
        <f aca="false">VLOOKUP(C36,'Sběr dat'!A:V,12,0)</f>
        <v>0</v>
      </c>
      <c r="M36" s="32" t="n">
        <f aca="false">VLOOKUP(C36,'Sběr dat'!A:W,13,0)</f>
        <v>0</v>
      </c>
      <c r="N36" s="32" t="n">
        <f aca="false">VLOOKUP(C36,'Sběr dat'!A:X,14,0)</f>
        <v>0</v>
      </c>
      <c r="O36" s="32" t="n">
        <f aca="false">VLOOKUP(C36,'Sběr dat'!A:Y,15,0)</f>
        <v>0</v>
      </c>
      <c r="P36" s="33" t="n">
        <f aca="false">VLOOKUP(C36,'Sběr dat'!A:Z,16,0)</f>
        <v>0</v>
      </c>
      <c r="Q36" s="32" t="n">
        <f aca="false">VLOOKUP(C36,'Sběr dat'!A:AA,17,0)</f>
        <v>0</v>
      </c>
      <c r="R36" s="33" t="n">
        <f aca="false">VLOOKUP(C36,'Sběr dat'!A:AB,18,0)</f>
        <v>0</v>
      </c>
      <c r="S36" s="26" t="n">
        <f aca="false">SUM(G36:R36)</f>
        <v>30</v>
      </c>
    </row>
    <row r="37" s="34" customFormat="true" ht="54.75" hidden="false" customHeight="true" outlineLevel="0" collapsed="false">
      <c r="A37" s="26" t="n">
        <v>32</v>
      </c>
      <c r="B37" s="27" t="str">
        <f aca="false">VLOOKUP(C37,'Seznam PO'!A:B,2,0)</f>
        <v>JM_121</v>
      </c>
      <c r="C37" s="28" t="n">
        <v>62157655</v>
      </c>
      <c r="D37" s="29" t="n">
        <v>62157655</v>
      </c>
      <c r="E37" s="30" t="str">
        <f aca="false">VLOOKUP(C37,'Seznam PO'!A:D,4,0)</f>
        <v>Mateřská škola, základní škola a střední škola Gellnerka Brno, příspěvková organizace</v>
      </c>
      <c r="F37" s="36" t="str">
        <f aca="false">VLOOKUP(C37,'Seznam PO'!A:E,5,0)</f>
        <v>Gellnerova 66/1, 637 00 Brno</v>
      </c>
      <c r="G37" s="32" t="n">
        <f aca="false">VLOOKUP(C37,'Sběr dat'!A:G,7,0)</f>
        <v>0</v>
      </c>
      <c r="H37" s="32" t="n">
        <f aca="false">VLOOKUP(C37,'Sběr dat'!A:R,8,0)</f>
        <v>50</v>
      </c>
      <c r="I37" s="32" t="n">
        <f aca="false">VLOOKUP(C37,'Sběr dat'!A:S,9,0)</f>
        <v>0</v>
      </c>
      <c r="J37" s="32" t="n">
        <f aca="false">VLOOKUP(C37,'Sběr dat'!A:T,10,0)</f>
        <v>0</v>
      </c>
      <c r="K37" s="32" t="n">
        <f aca="false">VLOOKUP(C37,'Sběr dat'!A:U,11,0)</f>
        <v>0</v>
      </c>
      <c r="L37" s="33" t="n">
        <f aca="false">VLOOKUP(C37,'Sběr dat'!A:V,12,0)</f>
        <v>0</v>
      </c>
      <c r="M37" s="32" t="n">
        <f aca="false">VLOOKUP(C37,'Sběr dat'!A:W,13,0)</f>
        <v>0</v>
      </c>
      <c r="N37" s="32" t="n">
        <f aca="false">VLOOKUP(C37,'Sběr dat'!A:X,14,0)</f>
        <v>0</v>
      </c>
      <c r="O37" s="32" t="n">
        <f aca="false">VLOOKUP(C37,'Sběr dat'!A:Y,15,0)</f>
        <v>0</v>
      </c>
      <c r="P37" s="33" t="n">
        <f aca="false">VLOOKUP(C37,'Sběr dat'!A:Z,16,0)</f>
        <v>0</v>
      </c>
      <c r="Q37" s="32" t="n">
        <f aca="false">VLOOKUP(C37,'Sběr dat'!A:AA,17,0)</f>
        <v>0</v>
      </c>
      <c r="R37" s="33" t="n">
        <f aca="false">VLOOKUP(C37,'Sběr dat'!A:AB,18,0)</f>
        <v>0</v>
      </c>
      <c r="S37" s="26" t="n">
        <f aca="false">SUM(G37:R37)</f>
        <v>50</v>
      </c>
    </row>
    <row r="38" s="34" customFormat="true" ht="54.75" hidden="false" customHeight="true" outlineLevel="0" collapsed="false">
      <c r="A38" s="26" t="n">
        <v>33</v>
      </c>
      <c r="B38" s="27" t="str">
        <f aca="false">VLOOKUP(C38,'Seznam PO'!A:B,2,0)</f>
        <v>JM_127</v>
      </c>
      <c r="C38" s="28" t="n">
        <v>49408381</v>
      </c>
      <c r="D38" s="29" t="n">
        <v>49408381</v>
      </c>
      <c r="E38" s="30" t="str">
        <f aca="false">VLOOKUP(C38,'Seznam PO'!A:D,4,0)</f>
        <v>Integrovaná střední škola Slavkov u Brna, příspěvková organizace</v>
      </c>
      <c r="F38" s="36" t="str">
        <f aca="false">VLOOKUP(C38,'Seznam PO'!A:E,5,0)</f>
        <v>Tyršova 479, 684 01 Slavkov u Brna</v>
      </c>
      <c r="G38" s="32" t="n">
        <f aca="false">VLOOKUP(C38,'Sběr dat'!A:G,7,0)</f>
        <v>0</v>
      </c>
      <c r="H38" s="32" t="n">
        <f aca="false">VLOOKUP(C38,'Sběr dat'!A:R,8,0)</f>
        <v>150</v>
      </c>
      <c r="I38" s="32" t="n">
        <f aca="false">VLOOKUP(C38,'Sběr dat'!A:S,9,0)</f>
        <v>0</v>
      </c>
      <c r="J38" s="32" t="n">
        <f aca="false">VLOOKUP(C38,'Sběr dat'!A:T,10,0)</f>
        <v>0</v>
      </c>
      <c r="K38" s="32" t="n">
        <f aca="false">VLOOKUP(C38,'Sběr dat'!A:U,11,0)</f>
        <v>7</v>
      </c>
      <c r="L38" s="33" t="n">
        <f aca="false">VLOOKUP(C38,'Sběr dat'!A:V,12,0)</f>
        <v>0</v>
      </c>
      <c r="M38" s="32" t="n">
        <f aca="false">VLOOKUP(C38,'Sběr dat'!A:W,13,0)</f>
        <v>0</v>
      </c>
      <c r="N38" s="32" t="n">
        <f aca="false">VLOOKUP(C38,'Sběr dat'!A:X,14,0)</f>
        <v>0</v>
      </c>
      <c r="O38" s="32" t="n">
        <f aca="false">VLOOKUP(C38,'Sběr dat'!A:Y,15,0)</f>
        <v>0</v>
      </c>
      <c r="P38" s="33" t="n">
        <f aca="false">VLOOKUP(C38,'Sběr dat'!A:Z,16,0)</f>
        <v>0</v>
      </c>
      <c r="Q38" s="32" t="n">
        <f aca="false">VLOOKUP(C38,'Sběr dat'!A:AA,17,0)</f>
        <v>0</v>
      </c>
      <c r="R38" s="33" t="n">
        <f aca="false">VLOOKUP(C38,'Sběr dat'!A:AB,18,0)</f>
        <v>0</v>
      </c>
      <c r="S38" s="26" t="n">
        <f aca="false">SUM(G38:R38)</f>
        <v>157</v>
      </c>
    </row>
    <row r="39" s="34" customFormat="true" ht="54.75" hidden="false" customHeight="true" outlineLevel="0" collapsed="false">
      <c r="A39" s="26" t="n">
        <v>34</v>
      </c>
      <c r="B39" s="27" t="str">
        <f aca="false">VLOOKUP(C39,'Seznam PO'!A:B,2,0)</f>
        <v>JM_128</v>
      </c>
      <c r="C39" s="28" t="n">
        <v>71197770</v>
      </c>
      <c r="D39" s="29" t="n">
        <v>71197770</v>
      </c>
      <c r="E39" s="30" t="str">
        <f aca="false">VLOOKUP(C39,'Seznam PO'!A:D,4,0)</f>
        <v>Základní škola a praktická škola, Slavkov u Brna, příspěvková organizace</v>
      </c>
      <c r="F39" s="36" t="str">
        <f aca="false">VLOOKUP(C39,'Seznam PO'!A:E,5,0)</f>
        <v>Malinovského 280, 684 01 Slavkov u Brna</v>
      </c>
      <c r="G39" s="32" t="n">
        <f aca="false">VLOOKUP(C39,'Sběr dat'!A:G,7,0)</f>
        <v>0</v>
      </c>
      <c r="H39" s="32" t="n">
        <f aca="false">VLOOKUP(C39,'Sběr dat'!A:R,8,0)</f>
        <v>0</v>
      </c>
      <c r="I39" s="32" t="n">
        <f aca="false">VLOOKUP(C39,'Sběr dat'!A:S,9,0)</f>
        <v>50</v>
      </c>
      <c r="J39" s="32" t="n">
        <f aca="false">VLOOKUP(C39,'Sběr dat'!A:T,10,0)</f>
        <v>0</v>
      </c>
      <c r="K39" s="32" t="n">
        <f aca="false">VLOOKUP(C39,'Sběr dat'!A:U,11,0)</f>
        <v>0</v>
      </c>
      <c r="L39" s="33" t="n">
        <f aca="false">VLOOKUP(C39,'Sběr dat'!A:V,12,0)</f>
        <v>0</v>
      </c>
      <c r="M39" s="32" t="n">
        <f aca="false">VLOOKUP(C39,'Sběr dat'!A:W,13,0)</f>
        <v>0</v>
      </c>
      <c r="N39" s="32" t="n">
        <f aca="false">VLOOKUP(C39,'Sběr dat'!A:X,14,0)</f>
        <v>0</v>
      </c>
      <c r="O39" s="32" t="n">
        <f aca="false">VLOOKUP(C39,'Sběr dat'!A:Y,15,0)</f>
        <v>0</v>
      </c>
      <c r="P39" s="33" t="n">
        <f aca="false">VLOOKUP(C39,'Sběr dat'!A:Z,16,0)</f>
        <v>0</v>
      </c>
      <c r="Q39" s="32" t="n">
        <f aca="false">VLOOKUP(C39,'Sběr dat'!A:AA,17,0)</f>
        <v>0</v>
      </c>
      <c r="R39" s="33" t="n">
        <f aca="false">VLOOKUP(C39,'Sběr dat'!A:AB,18,0)</f>
        <v>0</v>
      </c>
      <c r="S39" s="26" t="n">
        <f aca="false">SUM(G39:R39)</f>
        <v>50</v>
      </c>
    </row>
    <row r="40" s="34" customFormat="true" ht="54.75" hidden="false" customHeight="true" outlineLevel="0" collapsed="false">
      <c r="A40" s="26" t="n">
        <v>35</v>
      </c>
      <c r="B40" s="27" t="str">
        <f aca="false">VLOOKUP(C40,'Seznam PO'!A:B,2,0)</f>
        <v>JM_131</v>
      </c>
      <c r="C40" s="28" t="n">
        <v>62075985</v>
      </c>
      <c r="D40" s="29" t="n">
        <v>62075985</v>
      </c>
      <c r="E40" s="30" t="str">
        <f aca="false">VLOOKUP(C40,'Seznam PO'!A:D,4,0)</f>
        <v>Mateřská škola, základní škola a praktická škola Boskovice, příspěvková organizace</v>
      </c>
      <c r="F40" s="36" t="str">
        <f aca="false">VLOOKUP(C40,'Seznam PO'!A:E,5,0)</f>
        <v>Štefanikova 1142/2, 680 01 Boskovice</v>
      </c>
      <c r="G40" s="32" t="n">
        <f aca="false">VLOOKUP(C40,'Sběr dat'!A:G,7,0)</f>
        <v>0</v>
      </c>
      <c r="H40" s="32" t="n">
        <f aca="false">VLOOKUP(C40,'Sběr dat'!A:R,8,0)</f>
        <v>40</v>
      </c>
      <c r="I40" s="32" t="n">
        <f aca="false">VLOOKUP(C40,'Sběr dat'!A:S,9,0)</f>
        <v>0</v>
      </c>
      <c r="J40" s="32" t="n">
        <f aca="false">VLOOKUP(C40,'Sběr dat'!A:T,10,0)</f>
        <v>0</v>
      </c>
      <c r="K40" s="32" t="n">
        <f aca="false">VLOOKUP(C40,'Sběr dat'!A:U,11,0)</f>
        <v>0</v>
      </c>
      <c r="L40" s="33" t="n">
        <f aca="false">VLOOKUP(C40,'Sběr dat'!A:V,12,0)</f>
        <v>0</v>
      </c>
      <c r="M40" s="32" t="n">
        <f aca="false">VLOOKUP(C40,'Sběr dat'!A:W,13,0)</f>
        <v>0</v>
      </c>
      <c r="N40" s="32" t="n">
        <f aca="false">VLOOKUP(C40,'Sběr dat'!A:X,14,0)</f>
        <v>0</v>
      </c>
      <c r="O40" s="32" t="n">
        <f aca="false">VLOOKUP(C40,'Sběr dat'!A:Y,15,0)</f>
        <v>0</v>
      </c>
      <c r="P40" s="33" t="n">
        <f aca="false">VLOOKUP(C40,'Sběr dat'!A:Z,16,0)</f>
        <v>0</v>
      </c>
      <c r="Q40" s="32" t="n">
        <f aca="false">VLOOKUP(C40,'Sběr dat'!A:AA,17,0)</f>
        <v>0</v>
      </c>
      <c r="R40" s="33" t="n">
        <f aca="false">VLOOKUP(C40,'Sběr dat'!A:AB,18,0)</f>
        <v>0</v>
      </c>
      <c r="S40" s="26" t="n">
        <f aca="false">SUM(G40:R40)</f>
        <v>40</v>
      </c>
    </row>
    <row r="41" s="34" customFormat="true" ht="54.75" hidden="false" customHeight="true" outlineLevel="0" collapsed="false">
      <c r="A41" s="26" t="n">
        <v>36</v>
      </c>
      <c r="B41" s="27" t="str">
        <f aca="false">VLOOKUP(C41,'Seznam PO'!A:B,2,0)</f>
        <v>JM_132</v>
      </c>
      <c r="C41" s="28" t="n">
        <v>62077465</v>
      </c>
      <c r="D41" s="29" t="n">
        <v>62077465</v>
      </c>
      <c r="E41" s="30" t="str">
        <f aca="false">VLOOKUP(C41,'Seznam PO'!A:D,4,0)</f>
        <v>Dětský domov Boskovice, příspěvková organizace</v>
      </c>
      <c r="F41" s="36" t="str">
        <f aca="false">VLOOKUP(C41,'Seznam PO'!A:E,5,0)</f>
        <v>Štefanikova 2344/2b, 680 01 Boskovice</v>
      </c>
      <c r="G41" s="32" t="n">
        <f aca="false">VLOOKUP(C41,'Sběr dat'!A:G,7,0)</f>
        <v>25</v>
      </c>
      <c r="H41" s="32" t="n">
        <f aca="false">VLOOKUP(C41,'Sběr dat'!A:R,8,0)</f>
        <v>0</v>
      </c>
      <c r="I41" s="32" t="n">
        <f aca="false">VLOOKUP(C41,'Sběr dat'!A:S,9,0)</f>
        <v>0</v>
      </c>
      <c r="J41" s="32" t="n">
        <f aca="false">VLOOKUP(C41,'Sběr dat'!A:T,10,0)</f>
        <v>0</v>
      </c>
      <c r="K41" s="32" t="n">
        <f aca="false">VLOOKUP(C41,'Sběr dat'!A:U,11,0)</f>
        <v>0</v>
      </c>
      <c r="L41" s="33" t="n">
        <f aca="false">VLOOKUP(C41,'Sběr dat'!A:V,12,0)</f>
        <v>0</v>
      </c>
      <c r="M41" s="32" t="n">
        <f aca="false">VLOOKUP(C41,'Sběr dat'!A:W,13,0)</f>
        <v>2</v>
      </c>
      <c r="N41" s="32" t="n">
        <f aca="false">VLOOKUP(C41,'Sběr dat'!A:X,14,0)</f>
        <v>0</v>
      </c>
      <c r="O41" s="32" t="n">
        <f aca="false">VLOOKUP(C41,'Sběr dat'!A:Y,15,0)</f>
        <v>0</v>
      </c>
      <c r="P41" s="33" t="n">
        <f aca="false">VLOOKUP(C41,'Sběr dat'!A:Z,16,0)</f>
        <v>0</v>
      </c>
      <c r="Q41" s="32" t="n">
        <f aca="false">VLOOKUP(C41,'Sběr dat'!A:AA,17,0)</f>
        <v>0</v>
      </c>
      <c r="R41" s="33" t="n">
        <f aca="false">VLOOKUP(C41,'Sběr dat'!A:AB,18,0)</f>
        <v>0</v>
      </c>
      <c r="S41" s="26" t="n">
        <f aca="false">SUM(G41:R41)</f>
        <v>27</v>
      </c>
    </row>
    <row r="42" s="34" customFormat="true" ht="54.75" hidden="false" customHeight="true" outlineLevel="0" collapsed="false">
      <c r="A42" s="26" t="n">
        <v>37</v>
      </c>
      <c r="B42" s="27" t="str">
        <f aca="false">VLOOKUP(C42,'Seznam PO'!A:B,2,0)</f>
        <v>JM_137</v>
      </c>
      <c r="C42" s="28" t="n">
        <v>838217</v>
      </c>
      <c r="D42" s="29" t="s">
        <v>37</v>
      </c>
      <c r="E42" s="30" t="str">
        <f aca="false">VLOOKUP(C42,'Seznam PO'!A:D,4,0)</f>
        <v>Střední škola automobilní Kyjov, příspěvková organizace</v>
      </c>
      <c r="F42" s="36" t="str">
        <f aca="false">VLOOKUP(C42,'Seznam PO'!A:E,5,0)</f>
        <v>Nádražní 471/48, 697 01 Kyjov</v>
      </c>
      <c r="G42" s="32" t="n">
        <f aca="false">VLOOKUP(C42,'Sběr dat'!A:G,7,0)</f>
        <v>0</v>
      </c>
      <c r="H42" s="32" t="n">
        <f aca="false">VLOOKUP(C42,'Sběr dat'!A:R,8,0)</f>
        <v>0</v>
      </c>
      <c r="I42" s="32" t="n">
        <f aca="false">VLOOKUP(C42,'Sběr dat'!A:S,9,0)</f>
        <v>0</v>
      </c>
      <c r="J42" s="32" t="n">
        <f aca="false">VLOOKUP(C42,'Sběr dat'!A:T,10,0)</f>
        <v>0</v>
      </c>
      <c r="K42" s="32" t="n">
        <f aca="false">VLOOKUP(C42,'Sběr dat'!A:U,11,0)</f>
        <v>0</v>
      </c>
      <c r="L42" s="33" t="n">
        <f aca="false">VLOOKUP(C42,'Sběr dat'!A:V,12,0)</f>
        <v>0</v>
      </c>
      <c r="M42" s="32" t="n">
        <f aca="false">VLOOKUP(C42,'Sběr dat'!A:W,13,0)</f>
        <v>0</v>
      </c>
      <c r="N42" s="32" t="n">
        <f aca="false">VLOOKUP(C42,'Sběr dat'!A:X,14,0)</f>
        <v>0</v>
      </c>
      <c r="O42" s="32" t="n">
        <f aca="false">VLOOKUP(C42,'Sběr dat'!A:Y,15,0)</f>
        <v>0</v>
      </c>
      <c r="P42" s="33" t="n">
        <f aca="false">VLOOKUP(C42,'Sběr dat'!A:Z,16,0)</f>
        <v>0</v>
      </c>
      <c r="Q42" s="32" t="n">
        <f aca="false">VLOOKUP(C42,'Sběr dat'!A:AA,17,0)</f>
        <v>0</v>
      </c>
      <c r="R42" s="33" t="n">
        <f aca="false">VLOOKUP(C42,'Sběr dat'!A:AB,18,0)</f>
        <v>0</v>
      </c>
      <c r="S42" s="26" t="n">
        <f aca="false">SUM(G42:R42)</f>
        <v>0</v>
      </c>
    </row>
    <row r="43" s="34" customFormat="true" ht="54.75" hidden="false" customHeight="true" outlineLevel="0" collapsed="false">
      <c r="A43" s="26" t="n">
        <v>38</v>
      </c>
      <c r="B43" s="27" t="str">
        <f aca="false">VLOOKUP(C43,'Seznam PO'!A:B,2,0)</f>
        <v>JM_140</v>
      </c>
      <c r="C43" s="28" t="n">
        <v>559148</v>
      </c>
      <c r="D43" s="29" t="s">
        <v>38</v>
      </c>
      <c r="E43" s="30" t="str">
        <f aca="false">VLOOKUP(C43,'Seznam PO'!A:D,4,0)</f>
        <v>Klvaňovo gymnázium a střední zdravotnická škola Kyjov, příspěvková organizace</v>
      </c>
      <c r="F43" s="36" t="str">
        <f aca="false">VLOOKUP(C43,'Seznam PO'!A:E,5,0)</f>
        <v>třída Komenského 549/23, 697 01 Kyjov</v>
      </c>
      <c r="G43" s="32" t="n">
        <f aca="false">VLOOKUP(C43,'Sběr dat'!A:G,7,0)</f>
        <v>150</v>
      </c>
      <c r="H43" s="32" t="n">
        <f aca="false">VLOOKUP(C43,'Sběr dat'!A:R,8,0)</f>
        <v>0</v>
      </c>
      <c r="I43" s="32" t="n">
        <f aca="false">VLOOKUP(C43,'Sběr dat'!A:S,9,0)</f>
        <v>0</v>
      </c>
      <c r="J43" s="32" t="n">
        <f aca="false">VLOOKUP(C43,'Sběr dat'!A:T,10,0)</f>
        <v>0</v>
      </c>
      <c r="K43" s="32" t="n">
        <f aca="false">VLOOKUP(C43,'Sběr dat'!A:U,11,0)</f>
        <v>0</v>
      </c>
      <c r="L43" s="33" t="n">
        <f aca="false">VLOOKUP(C43,'Sběr dat'!A:V,12,0)</f>
        <v>0</v>
      </c>
      <c r="M43" s="32" t="n">
        <f aca="false">VLOOKUP(C43,'Sběr dat'!A:W,13,0)</f>
        <v>0</v>
      </c>
      <c r="N43" s="32" t="n">
        <f aca="false">VLOOKUP(C43,'Sběr dat'!A:X,14,0)</f>
        <v>0</v>
      </c>
      <c r="O43" s="32" t="n">
        <f aca="false">VLOOKUP(C43,'Sběr dat'!A:Y,15,0)</f>
        <v>0</v>
      </c>
      <c r="P43" s="33" t="n">
        <f aca="false">VLOOKUP(C43,'Sběr dat'!A:Z,16,0)</f>
        <v>0</v>
      </c>
      <c r="Q43" s="32" t="n">
        <f aca="false">VLOOKUP(C43,'Sběr dat'!A:AA,17,0)</f>
        <v>0</v>
      </c>
      <c r="R43" s="33" t="n">
        <f aca="false">VLOOKUP(C43,'Sběr dat'!A:AB,18,0)</f>
        <v>0</v>
      </c>
      <c r="S43" s="26" t="n">
        <f aca="false">SUM(G43:R43)</f>
        <v>150</v>
      </c>
    </row>
    <row r="44" s="34" customFormat="true" ht="54.75" hidden="false" customHeight="true" outlineLevel="0" collapsed="false">
      <c r="A44" s="26" t="n">
        <v>39</v>
      </c>
      <c r="B44" s="27" t="str">
        <f aca="false">VLOOKUP(C44,'Seznam PO'!A:B,2,0)</f>
        <v>JM_141</v>
      </c>
      <c r="C44" s="28" t="n">
        <v>46937099</v>
      </c>
      <c r="D44" s="29" t="n">
        <v>46937099</v>
      </c>
      <c r="E44" s="30" t="str">
        <f aca="false">VLOOKUP(C44,'Seznam PO'!A:D,4,0)</f>
        <v>Centrum služeb pro seniory Kyjov, příspěvková organizace</v>
      </c>
      <c r="F44" s="36" t="str">
        <f aca="false">VLOOKUP(C44,'Seznam PO'!A:E,5,0)</f>
        <v>Strážovská 1095/1, 697 01 Kyjov</v>
      </c>
      <c r="G44" s="32" t="n">
        <f aca="false">VLOOKUP(C44,'Sběr dat'!A:G,7,0)</f>
        <v>20</v>
      </c>
      <c r="H44" s="32" t="n">
        <f aca="false">VLOOKUP(C44,'Sběr dat'!A:R,8,0)</f>
        <v>0</v>
      </c>
      <c r="I44" s="32" t="n">
        <f aca="false">VLOOKUP(C44,'Sběr dat'!A:S,9,0)</f>
        <v>0</v>
      </c>
      <c r="J44" s="32" t="n">
        <f aca="false">VLOOKUP(C44,'Sběr dat'!A:T,10,0)</f>
        <v>0</v>
      </c>
      <c r="K44" s="32" t="n">
        <f aca="false">VLOOKUP(C44,'Sběr dat'!A:U,11,0)</f>
        <v>0</v>
      </c>
      <c r="L44" s="33" t="n">
        <f aca="false">VLOOKUP(C44,'Sběr dat'!A:V,12,0)</f>
        <v>0</v>
      </c>
      <c r="M44" s="32" t="n">
        <f aca="false">VLOOKUP(C44,'Sběr dat'!A:W,13,0)</f>
        <v>1</v>
      </c>
      <c r="N44" s="32" t="n">
        <f aca="false">VLOOKUP(C44,'Sběr dat'!A:X,14,0)</f>
        <v>0</v>
      </c>
      <c r="O44" s="32" t="n">
        <f aca="false">VLOOKUP(C44,'Sběr dat'!A:Y,15,0)</f>
        <v>0</v>
      </c>
      <c r="P44" s="33" t="n">
        <f aca="false">VLOOKUP(C44,'Sběr dat'!A:Z,16,0)</f>
        <v>0</v>
      </c>
      <c r="Q44" s="32" t="n">
        <f aca="false">VLOOKUP(C44,'Sběr dat'!A:AA,17,0)</f>
        <v>0</v>
      </c>
      <c r="R44" s="33" t="n">
        <f aca="false">VLOOKUP(C44,'Sběr dat'!A:AB,18,0)</f>
        <v>0</v>
      </c>
      <c r="S44" s="26" t="n">
        <f aca="false">SUM(G44:R44)</f>
        <v>21</v>
      </c>
    </row>
    <row r="45" s="34" customFormat="true" ht="54.75" hidden="false" customHeight="true" outlineLevel="0" collapsed="false">
      <c r="A45" s="26" t="n">
        <v>40</v>
      </c>
      <c r="B45" s="27" t="str">
        <f aca="false">VLOOKUP(C45,'Seznam PO'!A:B,2,0)</f>
        <v>JM_142</v>
      </c>
      <c r="C45" s="28" t="n">
        <v>46937145</v>
      </c>
      <c r="D45" s="29" t="n">
        <v>46937145</v>
      </c>
      <c r="E45" s="30" t="str">
        <f aca="false">VLOOKUP(C45,'Seznam PO'!A:D,4,0)</f>
        <v>Domov Horizont, příspěvková organizace</v>
      </c>
      <c r="F45" s="36" t="str">
        <f aca="false">VLOOKUP(C45,'Seznam PO'!A:E,5,0)</f>
        <v>Strážovská 1096/3, 697 01 Kyjov</v>
      </c>
      <c r="G45" s="32" t="n">
        <f aca="false">VLOOKUP(C45,'Sběr dat'!A:G,7,0)</f>
        <v>90</v>
      </c>
      <c r="H45" s="32" t="n">
        <f aca="false">VLOOKUP(C45,'Sběr dat'!A:R,8,0)</f>
        <v>0</v>
      </c>
      <c r="I45" s="32" t="n">
        <f aca="false">VLOOKUP(C45,'Sběr dat'!A:S,9,0)</f>
        <v>0</v>
      </c>
      <c r="J45" s="32" t="n">
        <f aca="false">VLOOKUP(C45,'Sběr dat'!A:T,10,0)</f>
        <v>0</v>
      </c>
      <c r="K45" s="32" t="n">
        <f aca="false">VLOOKUP(C45,'Sběr dat'!A:U,11,0)</f>
        <v>0</v>
      </c>
      <c r="L45" s="33" t="n">
        <f aca="false">VLOOKUP(C45,'Sběr dat'!A:V,12,0)</f>
        <v>0</v>
      </c>
      <c r="M45" s="32" t="n">
        <f aca="false">VLOOKUP(C45,'Sběr dat'!A:W,13,0)</f>
        <v>0</v>
      </c>
      <c r="N45" s="32" t="n">
        <f aca="false">VLOOKUP(C45,'Sběr dat'!A:X,14,0)</f>
        <v>0</v>
      </c>
      <c r="O45" s="32" t="n">
        <f aca="false">VLOOKUP(C45,'Sběr dat'!A:Y,15,0)</f>
        <v>0</v>
      </c>
      <c r="P45" s="33" t="n">
        <f aca="false">VLOOKUP(C45,'Sběr dat'!A:Z,16,0)</f>
        <v>0</v>
      </c>
      <c r="Q45" s="32" t="n">
        <f aca="false">VLOOKUP(C45,'Sběr dat'!A:AA,17,0)</f>
        <v>0</v>
      </c>
      <c r="R45" s="33" t="n">
        <f aca="false">VLOOKUP(C45,'Sběr dat'!A:AB,18,0)</f>
        <v>0</v>
      </c>
      <c r="S45" s="26" t="n">
        <f aca="false">SUM(G45:R45)</f>
        <v>90</v>
      </c>
    </row>
    <row r="46" s="34" customFormat="true" ht="54.75" hidden="false" customHeight="true" outlineLevel="0" collapsed="false">
      <c r="A46" s="26" t="n">
        <v>41</v>
      </c>
      <c r="B46" s="27" t="str">
        <f aca="false">VLOOKUP(C46,'Seznam PO'!A:B,2,0)</f>
        <v>JM_144</v>
      </c>
      <c r="C46" s="28" t="n">
        <v>226912</v>
      </c>
      <c r="D46" s="29" t="s">
        <v>39</v>
      </c>
      <c r="E46" s="30" t="str">
        <f aca="false">VLOOKUP(C46,'Seznam PO'!A:D,4,0)</f>
        <v>Nemocnice Kyjov, příspěvková organizace</v>
      </c>
      <c r="F46" s="36" t="str">
        <f aca="false">VLOOKUP(C46,'Seznam PO'!A:E,5,0)</f>
        <v>Strážovská 1247/22, 697 01 Kyjov</v>
      </c>
      <c r="G46" s="32" t="n">
        <f aca="false">VLOOKUP(C46,'Sběr dat'!A:G,7,0)</f>
        <v>0</v>
      </c>
      <c r="H46" s="32" t="n">
        <f aca="false">VLOOKUP(C46,'Sběr dat'!A:R,8,0)</f>
        <v>800</v>
      </c>
      <c r="I46" s="32" t="n">
        <f aca="false">VLOOKUP(C46,'Sběr dat'!A:S,9,0)</f>
        <v>0</v>
      </c>
      <c r="J46" s="32" t="n">
        <f aca="false">VLOOKUP(C46,'Sběr dat'!A:T,10,0)</f>
        <v>0</v>
      </c>
      <c r="K46" s="32" t="n">
        <f aca="false">VLOOKUP(C46,'Sběr dat'!A:U,11,0)</f>
        <v>0</v>
      </c>
      <c r="L46" s="33" t="n">
        <f aca="false">VLOOKUP(C46,'Sběr dat'!A:V,12,0)</f>
        <v>0</v>
      </c>
      <c r="M46" s="32" t="n">
        <f aca="false">VLOOKUP(C46,'Sběr dat'!A:W,13,0)</f>
        <v>0</v>
      </c>
      <c r="N46" s="32" t="n">
        <f aca="false">VLOOKUP(C46,'Sběr dat'!A:X,14,0)</f>
        <v>13</v>
      </c>
      <c r="O46" s="32" t="n">
        <f aca="false">VLOOKUP(C46,'Sběr dat'!A:Y,15,0)</f>
        <v>0</v>
      </c>
      <c r="P46" s="33" t="n">
        <f aca="false">VLOOKUP(C46,'Sběr dat'!A:Z,16,0)</f>
        <v>0</v>
      </c>
      <c r="Q46" s="32" t="n">
        <f aca="false">VLOOKUP(C46,'Sběr dat'!A:AA,17,0)</f>
        <v>130</v>
      </c>
      <c r="R46" s="33" t="n">
        <f aca="false">VLOOKUP(C46,'Sběr dat'!A:AB,18,0)</f>
        <v>0</v>
      </c>
      <c r="S46" s="26" t="n">
        <f aca="false">SUM(G46:R46)</f>
        <v>943</v>
      </c>
    </row>
    <row r="47" s="34" customFormat="true" ht="54.75" hidden="false" customHeight="true" outlineLevel="0" collapsed="false">
      <c r="A47" s="26" t="n">
        <v>42</v>
      </c>
      <c r="B47" s="27" t="str">
        <f aca="false">VLOOKUP(C47,'Seznam PO'!A:B,2,0)</f>
        <v>JM_151</v>
      </c>
      <c r="C47" s="28" t="n">
        <v>566438</v>
      </c>
      <c r="D47" s="29" t="s">
        <v>40</v>
      </c>
      <c r="E47" s="30" t="str">
        <f aca="false">VLOOKUP(C47,'Seznam PO'!A:D,4,0)</f>
        <v>Obchodní akademie a Střední odborné učiliště Veselí nad Moravou, příspěvková organizace</v>
      </c>
      <c r="F47" s="36" t="str">
        <f aca="false">VLOOKUP(C47,'Seznam PO'!A:E,5,0)</f>
        <v>Kollárova 1669, 698 01 Veselí nad Moravou</v>
      </c>
      <c r="G47" s="32" t="n">
        <f aca="false">VLOOKUP(C47,'Sběr dat'!A:G,7,0)</f>
        <v>0</v>
      </c>
      <c r="H47" s="32" t="n">
        <f aca="false">VLOOKUP(C47,'Sběr dat'!A:R,8,0)</f>
        <v>100</v>
      </c>
      <c r="I47" s="32" t="n">
        <f aca="false">VLOOKUP(C47,'Sběr dat'!A:S,9,0)</f>
        <v>0</v>
      </c>
      <c r="J47" s="32" t="n">
        <f aca="false">VLOOKUP(C47,'Sběr dat'!A:T,10,0)</f>
        <v>0</v>
      </c>
      <c r="K47" s="32" t="n">
        <f aca="false">VLOOKUP(C47,'Sběr dat'!A:U,11,0)</f>
        <v>0</v>
      </c>
      <c r="L47" s="33" t="n">
        <f aca="false">VLOOKUP(C47,'Sběr dat'!A:V,12,0)</f>
        <v>0</v>
      </c>
      <c r="M47" s="32" t="n">
        <f aca="false">VLOOKUP(C47,'Sběr dat'!A:W,13,0)</f>
        <v>0</v>
      </c>
      <c r="N47" s="32" t="n">
        <f aca="false">VLOOKUP(C47,'Sběr dat'!A:X,14,0)</f>
        <v>0</v>
      </c>
      <c r="O47" s="32" t="n">
        <f aca="false">VLOOKUP(C47,'Sběr dat'!A:Y,15,0)</f>
        <v>0</v>
      </c>
      <c r="P47" s="33" t="n">
        <f aca="false">VLOOKUP(C47,'Sběr dat'!A:Z,16,0)</f>
        <v>0</v>
      </c>
      <c r="Q47" s="32" t="n">
        <f aca="false">VLOOKUP(C47,'Sběr dat'!A:AA,17,0)</f>
        <v>0</v>
      </c>
      <c r="R47" s="33" t="n">
        <f aca="false">VLOOKUP(C47,'Sběr dat'!A:AB,18,0)</f>
        <v>0</v>
      </c>
      <c r="S47" s="26" t="n">
        <f aca="false">SUM(G47:R47)</f>
        <v>100</v>
      </c>
    </row>
    <row r="48" s="34" customFormat="true" ht="54.75" hidden="false" customHeight="true" outlineLevel="0" collapsed="false">
      <c r="A48" s="26" t="n">
        <v>43</v>
      </c>
      <c r="B48" s="27" t="str">
        <f aca="false">VLOOKUP(C48,'Seznam PO'!A:B,2,0)</f>
        <v>JM_152</v>
      </c>
      <c r="C48" s="28" t="n">
        <v>70840385</v>
      </c>
      <c r="D48" s="29" t="n">
        <v>70840385</v>
      </c>
      <c r="E48" s="30" t="str">
        <f aca="false">VLOOKUP(C48,'Seznam PO'!A:D,4,0)</f>
        <v>Základní škola a praktická škola Veselí nad Moravou, příspěvková organizace</v>
      </c>
      <c r="F48" s="36" t="str">
        <f aca="false">VLOOKUP(C48,'Seznam PO'!A:E,5,0)</f>
        <v>Kollárova 1045, 698 01 Veselí nad Moravou</v>
      </c>
      <c r="G48" s="32" t="n">
        <f aca="false">VLOOKUP(C48,'Sběr dat'!A:G,7,0)</f>
        <v>0</v>
      </c>
      <c r="H48" s="32" t="n">
        <f aca="false">VLOOKUP(C48,'Sběr dat'!A:R,8,0)</f>
        <v>50</v>
      </c>
      <c r="I48" s="32" t="n">
        <f aca="false">VLOOKUP(C48,'Sběr dat'!A:S,9,0)</f>
        <v>0</v>
      </c>
      <c r="J48" s="32" t="n">
        <f aca="false">VLOOKUP(C48,'Sběr dat'!A:T,10,0)</f>
        <v>0</v>
      </c>
      <c r="K48" s="32" t="n">
        <f aca="false">VLOOKUP(C48,'Sběr dat'!A:U,11,0)</f>
        <v>2</v>
      </c>
      <c r="L48" s="33" t="n">
        <f aca="false">VLOOKUP(C48,'Sběr dat'!A:V,12,0)</f>
        <v>0</v>
      </c>
      <c r="M48" s="32" t="n">
        <f aca="false">VLOOKUP(C48,'Sběr dat'!A:W,13,0)</f>
        <v>0</v>
      </c>
      <c r="N48" s="32" t="n">
        <f aca="false">VLOOKUP(C48,'Sběr dat'!A:X,14,0)</f>
        <v>5</v>
      </c>
      <c r="O48" s="32" t="n">
        <f aca="false">VLOOKUP(C48,'Sběr dat'!A:Y,15,0)</f>
        <v>0</v>
      </c>
      <c r="P48" s="33" t="n">
        <f aca="false">VLOOKUP(C48,'Sběr dat'!A:Z,16,0)</f>
        <v>0</v>
      </c>
      <c r="Q48" s="32" t="n">
        <f aca="false">VLOOKUP(C48,'Sběr dat'!A:AA,17,0)</f>
        <v>0</v>
      </c>
      <c r="R48" s="33" t="n">
        <f aca="false">VLOOKUP(C48,'Sběr dat'!A:AB,18,0)</f>
        <v>0</v>
      </c>
      <c r="S48" s="26" t="n">
        <f aca="false">SUM(G48:R48)</f>
        <v>57</v>
      </c>
    </row>
    <row r="49" s="34" customFormat="true" ht="54.75" hidden="false" customHeight="true" outlineLevel="0" collapsed="false">
      <c r="A49" s="26" t="n">
        <v>44</v>
      </c>
      <c r="B49" s="27" t="str">
        <f aca="false">VLOOKUP(C49,'Seznam PO'!A:B,2,0)</f>
        <v>JM_154</v>
      </c>
      <c r="C49" s="28" t="n">
        <v>838420</v>
      </c>
      <c r="D49" s="29" t="s">
        <v>41</v>
      </c>
      <c r="E49" s="30" t="str">
        <f aca="false">VLOOKUP(C49,'Seznam PO'!A:D,4,0)</f>
        <v>Paprsek, příspěvková organizace</v>
      </c>
      <c r="F49" s="36" t="str">
        <f aca="false">VLOOKUP(C49,'Seznam PO'!A:E,5,0)</f>
        <v>K Čihadlu 679, 679 63 Velké Opatovice</v>
      </c>
      <c r="G49" s="32" t="n">
        <f aca="false">VLOOKUP(C49,'Sběr dat'!A:G,7,0)</f>
        <v>50</v>
      </c>
      <c r="H49" s="32" t="n">
        <f aca="false">VLOOKUP(C49,'Sběr dat'!A:R,8,0)</f>
        <v>0</v>
      </c>
      <c r="I49" s="32" t="n">
        <f aca="false">VLOOKUP(C49,'Sběr dat'!A:S,9,0)</f>
        <v>0</v>
      </c>
      <c r="J49" s="32" t="n">
        <f aca="false">VLOOKUP(C49,'Sběr dat'!A:T,10,0)</f>
        <v>0</v>
      </c>
      <c r="K49" s="32" t="n">
        <f aca="false">VLOOKUP(C49,'Sběr dat'!A:U,11,0)</f>
        <v>0</v>
      </c>
      <c r="L49" s="33" t="n">
        <f aca="false">VLOOKUP(C49,'Sběr dat'!A:V,12,0)</f>
        <v>0</v>
      </c>
      <c r="M49" s="32" t="n">
        <f aca="false">VLOOKUP(C49,'Sběr dat'!A:W,13,0)</f>
        <v>0</v>
      </c>
      <c r="N49" s="32" t="n">
        <f aca="false">VLOOKUP(C49,'Sběr dat'!A:X,14,0)</f>
        <v>0</v>
      </c>
      <c r="O49" s="32" t="n">
        <f aca="false">VLOOKUP(C49,'Sběr dat'!A:Y,15,0)</f>
        <v>0</v>
      </c>
      <c r="P49" s="33" t="n">
        <f aca="false">VLOOKUP(C49,'Sběr dat'!A:Z,16,0)</f>
        <v>0</v>
      </c>
      <c r="Q49" s="32" t="n">
        <f aca="false">VLOOKUP(C49,'Sběr dat'!A:AA,17,0)</f>
        <v>0</v>
      </c>
      <c r="R49" s="33" t="n">
        <f aca="false">VLOOKUP(C49,'Sběr dat'!A:AB,18,0)</f>
        <v>0</v>
      </c>
      <c r="S49" s="26" t="n">
        <f aca="false">SUM(G49:R49)</f>
        <v>50</v>
      </c>
    </row>
    <row r="50" s="34" customFormat="true" ht="54.75" hidden="false" customHeight="true" outlineLevel="0" collapsed="false">
      <c r="A50" s="26" t="n">
        <v>45</v>
      </c>
      <c r="B50" s="27" t="str">
        <f aca="false">VLOOKUP(C50,'Seznam PO'!A:B,2,0)</f>
        <v>JM_155</v>
      </c>
      <c r="C50" s="28" t="n">
        <v>840246</v>
      </c>
      <c r="D50" s="29" t="s">
        <v>42</v>
      </c>
      <c r="E50" s="30" t="str">
        <f aca="false">VLOOKUP(C50,'Seznam PO'!A:D,4,0)</f>
        <v>Základní umělecká škola Velké Opatovice, příspěvková organizace</v>
      </c>
      <c r="F50" s="36" t="str">
        <f aca="false">VLOOKUP(C50,'Seznam PO'!A:E,5,0)</f>
        <v>Pod Strážnicí 499, 679 63 Velké Opatovice</v>
      </c>
      <c r="G50" s="32" t="n">
        <f aca="false">VLOOKUP(C50,'Sběr dat'!A:G,7,0)</f>
        <v>25</v>
      </c>
      <c r="H50" s="32" t="n">
        <f aca="false">VLOOKUP(C50,'Sběr dat'!A:R,8,0)</f>
        <v>0</v>
      </c>
      <c r="I50" s="32" t="n">
        <f aca="false">VLOOKUP(C50,'Sběr dat'!A:S,9,0)</f>
        <v>0</v>
      </c>
      <c r="J50" s="32" t="n">
        <f aca="false">VLOOKUP(C50,'Sběr dat'!A:T,10,0)</f>
        <v>0</v>
      </c>
      <c r="K50" s="32" t="n">
        <f aca="false">VLOOKUP(C50,'Sběr dat'!A:U,11,0)</f>
        <v>0</v>
      </c>
      <c r="L50" s="33" t="n">
        <f aca="false">VLOOKUP(C50,'Sběr dat'!A:V,12,0)</f>
        <v>0</v>
      </c>
      <c r="M50" s="32" t="n">
        <f aca="false">VLOOKUP(C50,'Sběr dat'!A:W,13,0)</f>
        <v>0</v>
      </c>
      <c r="N50" s="32" t="n">
        <f aca="false">VLOOKUP(C50,'Sběr dat'!A:X,14,0)</f>
        <v>0</v>
      </c>
      <c r="O50" s="32" t="n">
        <f aca="false">VLOOKUP(C50,'Sběr dat'!A:Y,15,0)</f>
        <v>0</v>
      </c>
      <c r="P50" s="33" t="n">
        <f aca="false">VLOOKUP(C50,'Sběr dat'!A:Z,16,0)</f>
        <v>0</v>
      </c>
      <c r="Q50" s="32" t="n">
        <f aca="false">VLOOKUP(C50,'Sběr dat'!A:AA,17,0)</f>
        <v>0</v>
      </c>
      <c r="R50" s="33" t="n">
        <f aca="false">VLOOKUP(C50,'Sběr dat'!A:AB,18,0)</f>
        <v>0</v>
      </c>
      <c r="S50" s="26" t="n">
        <f aca="false">SUM(G50:R50)</f>
        <v>25</v>
      </c>
    </row>
    <row r="51" s="34" customFormat="true" ht="54.75" hidden="false" customHeight="true" outlineLevel="0" collapsed="false">
      <c r="A51" s="26" t="n">
        <v>46</v>
      </c>
      <c r="B51" s="27" t="str">
        <f aca="false">VLOOKUP(C51,'Seznam PO'!A:B,2,0)</f>
        <v>JM_157</v>
      </c>
      <c r="C51" s="28" t="n">
        <v>838446</v>
      </c>
      <c r="D51" s="29" t="s">
        <v>43</v>
      </c>
      <c r="E51" s="30" t="str">
        <f aca="false">VLOOKUP(C51,'Seznam PO'!A:D,4,0)</f>
        <v>Sociální služby Šebetov, příspěvková organizace</v>
      </c>
      <c r="F51" s="36" t="str">
        <f aca="false">VLOOKUP(C51,'Seznam PO'!A:E,5,0)</f>
        <v>Šebetov 1, 679 35 Šebetov</v>
      </c>
      <c r="G51" s="32" t="n">
        <f aca="false">VLOOKUP(C51,'Sběr dat'!A:G,7,0)</f>
        <v>0</v>
      </c>
      <c r="H51" s="32" t="n">
        <f aca="false">VLOOKUP(C51,'Sběr dat'!A:R,8,0)</f>
        <v>60</v>
      </c>
      <c r="I51" s="32" t="n">
        <f aca="false">VLOOKUP(C51,'Sběr dat'!A:S,9,0)</f>
        <v>0</v>
      </c>
      <c r="J51" s="32" t="n">
        <f aca="false">VLOOKUP(C51,'Sběr dat'!A:T,10,0)</f>
        <v>0</v>
      </c>
      <c r="K51" s="32" t="n">
        <f aca="false">VLOOKUP(C51,'Sběr dat'!A:U,11,0)</f>
        <v>0</v>
      </c>
      <c r="L51" s="33" t="n">
        <f aca="false">VLOOKUP(C51,'Sběr dat'!A:V,12,0)</f>
        <v>0</v>
      </c>
      <c r="M51" s="32" t="n">
        <f aca="false">VLOOKUP(C51,'Sběr dat'!A:W,13,0)</f>
        <v>0</v>
      </c>
      <c r="N51" s="32" t="n">
        <f aca="false">VLOOKUP(C51,'Sběr dat'!A:X,14,0)</f>
        <v>0</v>
      </c>
      <c r="O51" s="32" t="n">
        <f aca="false">VLOOKUP(C51,'Sběr dat'!A:Y,15,0)</f>
        <v>0</v>
      </c>
      <c r="P51" s="33" t="n">
        <f aca="false">VLOOKUP(C51,'Sběr dat'!A:Z,16,0)</f>
        <v>0</v>
      </c>
      <c r="Q51" s="32" t="n">
        <f aca="false">VLOOKUP(C51,'Sběr dat'!A:AA,17,0)</f>
        <v>0</v>
      </c>
      <c r="R51" s="33" t="n">
        <f aca="false">VLOOKUP(C51,'Sběr dat'!A:AB,18,0)</f>
        <v>0</v>
      </c>
      <c r="S51" s="26" t="n">
        <f aca="false">SUM(G51:R51)</f>
        <v>60</v>
      </c>
    </row>
    <row r="52" s="34" customFormat="true" ht="54.75" hidden="false" customHeight="true" outlineLevel="0" collapsed="false">
      <c r="A52" s="26" t="n">
        <v>47</v>
      </c>
      <c r="B52" s="27" t="str">
        <f aca="false">VLOOKUP(C52,'Seznam PO'!A:B,2,0)</f>
        <v>JM_160</v>
      </c>
      <c r="C52" s="28" t="n">
        <v>387134</v>
      </c>
      <c r="D52" s="29" t="s">
        <v>44</v>
      </c>
      <c r="E52" s="30" t="str">
        <f aca="false">VLOOKUP(C52,'Seznam PO'!A:D,4,0)</f>
        <v>Nemocnice Letovice, příspěvková organizace</v>
      </c>
      <c r="F52" s="36" t="str">
        <f aca="false">VLOOKUP(C52,'Seznam PO'!A:E,5,0)</f>
        <v>Pod Klášterem 55/17, 679 61 Letovice</v>
      </c>
      <c r="G52" s="32" t="n">
        <f aca="false">VLOOKUP(C52,'Sběr dat'!A:G,7,0)</f>
        <v>0</v>
      </c>
      <c r="H52" s="32" t="n">
        <f aca="false">VLOOKUP(C52,'Sběr dat'!A:R,8,0)</f>
        <v>30</v>
      </c>
      <c r="I52" s="32" t="n">
        <f aca="false">VLOOKUP(C52,'Sběr dat'!A:S,9,0)</f>
        <v>60</v>
      </c>
      <c r="J52" s="32" t="n">
        <f aca="false">VLOOKUP(C52,'Sběr dat'!A:T,10,0)</f>
        <v>0</v>
      </c>
      <c r="K52" s="32" t="n">
        <f aca="false">VLOOKUP(C52,'Sběr dat'!A:U,11,0)</f>
        <v>0</v>
      </c>
      <c r="L52" s="33" t="n">
        <f aca="false">VLOOKUP(C52,'Sběr dat'!A:V,12,0)</f>
        <v>0</v>
      </c>
      <c r="M52" s="32" t="n">
        <f aca="false">VLOOKUP(C52,'Sběr dat'!A:W,13,0)</f>
        <v>0</v>
      </c>
      <c r="N52" s="32" t="n">
        <f aca="false">VLOOKUP(C52,'Sběr dat'!A:X,14,0)</f>
        <v>5</v>
      </c>
      <c r="O52" s="32" t="n">
        <f aca="false">VLOOKUP(C52,'Sběr dat'!A:Y,15,0)</f>
        <v>0</v>
      </c>
      <c r="P52" s="33" t="n">
        <f aca="false">VLOOKUP(C52,'Sběr dat'!A:Z,16,0)</f>
        <v>0</v>
      </c>
      <c r="Q52" s="32" t="n">
        <f aca="false">VLOOKUP(C52,'Sběr dat'!A:AA,17,0)</f>
        <v>0</v>
      </c>
      <c r="R52" s="33" t="n">
        <f aca="false">VLOOKUP(C52,'Sběr dat'!A:AB,18,0)</f>
        <v>0</v>
      </c>
      <c r="S52" s="26" t="n">
        <f aca="false">SUM(G52:R52)</f>
        <v>95</v>
      </c>
    </row>
    <row r="53" s="34" customFormat="true" ht="54.75" hidden="false" customHeight="true" outlineLevel="0" collapsed="false">
      <c r="A53" s="26" t="n">
        <v>48</v>
      </c>
      <c r="B53" s="27" t="str">
        <f aca="false">VLOOKUP(C53,'Seznam PO'!A:B,2,0)</f>
        <v>JM_161</v>
      </c>
      <c r="C53" s="28" t="n">
        <v>66596882</v>
      </c>
      <c r="D53" s="29" t="n">
        <v>66596882</v>
      </c>
      <c r="E53" s="30" t="str">
        <f aca="false">VLOOKUP(C53,'Seznam PO'!A:D,4,0)</f>
        <v>Masarykova střední škola Letovice, příspěvková organizace</v>
      </c>
      <c r="F53" s="36" t="str">
        <f aca="false">VLOOKUP(C53,'Seznam PO'!A:E,5,0)</f>
        <v>Tyršova 500/6, 679 61 Letovice</v>
      </c>
      <c r="G53" s="32" t="n">
        <f aca="false">VLOOKUP(C53,'Sběr dat'!A:G,7,0)</f>
        <v>0</v>
      </c>
      <c r="H53" s="32" t="n">
        <f aca="false">VLOOKUP(C53,'Sběr dat'!A:R,8,0)</f>
        <v>0</v>
      </c>
      <c r="I53" s="32" t="n">
        <f aca="false">VLOOKUP(C53,'Sběr dat'!A:S,9,0)</f>
        <v>40</v>
      </c>
      <c r="J53" s="32" t="n">
        <f aca="false">VLOOKUP(C53,'Sběr dat'!A:T,10,0)</f>
        <v>0</v>
      </c>
      <c r="K53" s="32" t="n">
        <f aca="false">VLOOKUP(C53,'Sběr dat'!A:U,11,0)</f>
        <v>0</v>
      </c>
      <c r="L53" s="33" t="n">
        <f aca="false">VLOOKUP(C53,'Sběr dat'!A:V,12,0)</f>
        <v>0</v>
      </c>
      <c r="M53" s="32" t="n">
        <f aca="false">VLOOKUP(C53,'Sběr dat'!A:W,13,0)</f>
        <v>0</v>
      </c>
      <c r="N53" s="32" t="n">
        <f aca="false">VLOOKUP(C53,'Sběr dat'!A:X,14,0)</f>
        <v>0</v>
      </c>
      <c r="O53" s="32" t="n">
        <f aca="false">VLOOKUP(C53,'Sběr dat'!A:Y,15,0)</f>
        <v>0</v>
      </c>
      <c r="P53" s="33" t="n">
        <f aca="false">VLOOKUP(C53,'Sběr dat'!A:Z,16,0)</f>
        <v>0</v>
      </c>
      <c r="Q53" s="32" t="n">
        <f aca="false">VLOOKUP(C53,'Sběr dat'!A:AA,17,0)</f>
        <v>10</v>
      </c>
      <c r="R53" s="33" t="n">
        <f aca="false">VLOOKUP(C53,'Sběr dat'!A:AB,18,0)</f>
        <v>0</v>
      </c>
      <c r="S53" s="26" t="n">
        <f aca="false">SUM(G53:R53)</f>
        <v>50</v>
      </c>
    </row>
    <row r="54" s="34" customFormat="true" ht="54.75" hidden="false" customHeight="true" outlineLevel="0" collapsed="false">
      <c r="A54" s="26" t="n">
        <v>49</v>
      </c>
      <c r="B54" s="27" t="str">
        <f aca="false">VLOOKUP(C54,'Seznam PO'!A:B,2,0)</f>
        <v>JM_162</v>
      </c>
      <c r="C54" s="28" t="n">
        <v>386766</v>
      </c>
      <c r="D54" s="29" t="s">
        <v>45</v>
      </c>
      <c r="E54" s="30" t="str">
        <f aca="false">VLOOKUP(C54,'Seznam PO'!A:D,4,0)</f>
        <v>Jihomoravské dětské léčebny, příspěvková organizace</v>
      </c>
      <c r="F54" s="36" t="str">
        <f aca="false">VLOOKUP(C54,'Seznam PO'!A:E,5,0)</f>
        <v>Křetín č. p. 12, 679 62 Křetín</v>
      </c>
      <c r="G54" s="32" t="n">
        <f aca="false">VLOOKUP(C54,'Sběr dat'!A:G,7,0)</f>
        <v>40</v>
      </c>
      <c r="H54" s="32" t="n">
        <f aca="false">VLOOKUP(C54,'Sběr dat'!A:R,8,0)</f>
        <v>0</v>
      </c>
      <c r="I54" s="32" t="n">
        <f aca="false">VLOOKUP(C54,'Sběr dat'!A:S,9,0)</f>
        <v>0</v>
      </c>
      <c r="J54" s="32" t="n">
        <f aca="false">VLOOKUP(C54,'Sběr dat'!A:T,10,0)</f>
        <v>0</v>
      </c>
      <c r="K54" s="32" t="n">
        <f aca="false">VLOOKUP(C54,'Sběr dat'!A:U,11,0)</f>
        <v>0</v>
      </c>
      <c r="L54" s="33" t="n">
        <f aca="false">VLOOKUP(C54,'Sběr dat'!A:V,12,0)</f>
        <v>0</v>
      </c>
      <c r="M54" s="32" t="n">
        <f aca="false">VLOOKUP(C54,'Sběr dat'!A:W,13,0)</f>
        <v>0</v>
      </c>
      <c r="N54" s="32" t="n">
        <f aca="false">VLOOKUP(C54,'Sběr dat'!A:X,14,0)</f>
        <v>0</v>
      </c>
      <c r="O54" s="32" t="n">
        <f aca="false">VLOOKUP(C54,'Sběr dat'!A:Y,15,0)</f>
        <v>0</v>
      </c>
      <c r="P54" s="33" t="n">
        <f aca="false">VLOOKUP(C54,'Sběr dat'!A:Z,16,0)</f>
        <v>0</v>
      </c>
      <c r="Q54" s="32" t="n">
        <f aca="false">VLOOKUP(C54,'Sběr dat'!A:AA,17,0)</f>
        <v>0</v>
      </c>
      <c r="R54" s="33" t="n">
        <f aca="false">VLOOKUP(C54,'Sběr dat'!A:AB,18,0)</f>
        <v>0</v>
      </c>
      <c r="S54" s="26" t="n">
        <f aca="false">SUM(G54:R54)</f>
        <v>40</v>
      </c>
    </row>
    <row r="55" s="34" customFormat="true" ht="54.75" hidden="false" customHeight="true" outlineLevel="0" collapsed="false">
      <c r="A55" s="26" t="n">
        <v>50</v>
      </c>
      <c r="B55" s="27" t="str">
        <f aca="false">VLOOKUP(C55,'Seznam PO'!A:B,2,0)</f>
        <v>JM_163</v>
      </c>
      <c r="C55" s="28" t="n">
        <v>62075993</v>
      </c>
      <c r="D55" s="29" t="n">
        <v>62075993</v>
      </c>
      <c r="E55" s="30" t="str">
        <f aca="false">VLOOKUP(C55,'Seznam PO'!A:D,4,0)</f>
        <v>Mateřská škola a základní škola při Dětské léčebně Křetín 12, příspěvková organizace</v>
      </c>
      <c r="F55" s="36" t="str">
        <f aca="false">VLOOKUP(C55,'Seznam PO'!A:E,5,0)</f>
        <v>Křetín č. p. 12, 679 62 Křetín</v>
      </c>
      <c r="G55" s="32" t="n">
        <v>10</v>
      </c>
      <c r="H55" s="32" t="n">
        <f aca="false">VLOOKUP(C55,'Sběr dat'!A:R,8,0)</f>
        <v>0</v>
      </c>
      <c r="I55" s="32" t="n">
        <f aca="false">VLOOKUP(C55,'Sběr dat'!A:S,9,0)</f>
        <v>0</v>
      </c>
      <c r="J55" s="32" t="n">
        <f aca="false">VLOOKUP(C55,'Sběr dat'!A:T,10,0)</f>
        <v>0</v>
      </c>
      <c r="K55" s="32" t="n">
        <f aca="false">VLOOKUP(C55,'Sběr dat'!A:U,11,0)</f>
        <v>0</v>
      </c>
      <c r="L55" s="33" t="n">
        <f aca="false">VLOOKUP(C55,'Sběr dat'!A:V,12,0)</f>
        <v>0</v>
      </c>
      <c r="M55" s="32" t="n">
        <f aca="false">VLOOKUP(C55,'Sběr dat'!A:W,13,0)</f>
        <v>0</v>
      </c>
      <c r="N55" s="32" t="n">
        <f aca="false">VLOOKUP(C55,'Sběr dat'!A:X,14,0)</f>
        <v>0</v>
      </c>
      <c r="O55" s="32" t="n">
        <f aca="false">VLOOKUP(C55,'Sběr dat'!A:Y,15,0)</f>
        <v>0</v>
      </c>
      <c r="P55" s="33" t="n">
        <f aca="false">VLOOKUP(C55,'Sběr dat'!A:Z,16,0)</f>
        <v>0</v>
      </c>
      <c r="Q55" s="32" t="n">
        <f aca="false">VLOOKUP(C55,'Sběr dat'!A:AA,17,0)</f>
        <v>0</v>
      </c>
      <c r="R55" s="33" t="n">
        <f aca="false">VLOOKUP(C55,'Sběr dat'!A:AB,18,0)</f>
        <v>0</v>
      </c>
      <c r="S55" s="26" t="n">
        <f aca="false">SUM(G55:R55)</f>
        <v>10</v>
      </c>
      <c r="T55" s="1"/>
    </row>
    <row r="56" s="34" customFormat="true" ht="54.75" hidden="false" customHeight="true" outlineLevel="0" collapsed="false">
      <c r="A56" s="26" t="n">
        <v>51</v>
      </c>
      <c r="B56" s="27" t="str">
        <f aca="false">VLOOKUP(C56,'Seznam PO'!A:B,2,0)</f>
        <v>JM_169</v>
      </c>
      <c r="C56" s="28" t="n">
        <v>390780</v>
      </c>
      <c r="D56" s="29" t="s">
        <v>46</v>
      </c>
      <c r="E56" s="30" t="str">
        <f aca="false">VLOOKUP(C56,'Seznam PO'!A:D,4,0)</f>
        <v>Nemocnice Břeclav, příspěvková organizace</v>
      </c>
      <c r="F56" s="36" t="str">
        <f aca="false">VLOOKUP(C56,'Seznam PO'!A:E,5,0)</f>
        <v>U Nemocnice 3066/1, 690 02 Břeclav</v>
      </c>
      <c r="G56" s="32" t="n">
        <f aca="false">VLOOKUP(C56,'Sběr dat'!A:G,7,0)</f>
        <v>0</v>
      </c>
      <c r="H56" s="32" t="n">
        <f aca="false">VLOOKUP(C56,'Sběr dat'!A:R,8,0)</f>
        <v>115</v>
      </c>
      <c r="I56" s="32" t="n">
        <f aca="false">VLOOKUP(C56,'Sběr dat'!A:S,9,0)</f>
        <v>1200</v>
      </c>
      <c r="J56" s="32" t="n">
        <f aca="false">VLOOKUP(C56,'Sběr dat'!A:T,10,0)</f>
        <v>0</v>
      </c>
      <c r="K56" s="32" t="n">
        <f aca="false">VLOOKUP(C56,'Sběr dat'!A:U,11,0)</f>
        <v>0</v>
      </c>
      <c r="L56" s="33" t="n">
        <f aca="false">VLOOKUP(C56,'Sběr dat'!A:V,12,0)</f>
        <v>0</v>
      </c>
      <c r="M56" s="32" t="n">
        <f aca="false">VLOOKUP(C56,'Sběr dat'!A:W,13,0)</f>
        <v>0</v>
      </c>
      <c r="N56" s="32" t="n">
        <f aca="false">VLOOKUP(C56,'Sběr dat'!A:X,14,0)</f>
        <v>0</v>
      </c>
      <c r="O56" s="32" t="n">
        <f aca="false">VLOOKUP(C56,'Sběr dat'!A:Y,15,0)</f>
        <v>5</v>
      </c>
      <c r="P56" s="33" t="n">
        <f aca="false">VLOOKUP(C56,'Sběr dat'!A:Z,16,0)</f>
        <v>0</v>
      </c>
      <c r="Q56" s="32" t="n">
        <f aca="false">VLOOKUP(C56,'Sběr dat'!A:AA,17,0)</f>
        <v>60</v>
      </c>
      <c r="R56" s="33" t="n">
        <f aca="false">VLOOKUP(C56,'Sběr dat'!A:AB,18,0)</f>
        <v>0</v>
      </c>
      <c r="S56" s="26" t="n">
        <f aca="false">SUM(G56:R56)</f>
        <v>1380</v>
      </c>
    </row>
    <row r="57" s="34" customFormat="true" ht="54.75" hidden="false" customHeight="true" outlineLevel="0" collapsed="false">
      <c r="A57" s="26" t="n">
        <v>52</v>
      </c>
      <c r="B57" s="27" t="str">
        <f aca="false">VLOOKUP(C57,'Seznam PO'!A:B,2,0)</f>
        <v>JM_173</v>
      </c>
      <c r="C57" s="28" t="n">
        <v>45671877</v>
      </c>
      <c r="D57" s="29" t="n">
        <v>45671877</v>
      </c>
      <c r="E57" s="30" t="str">
        <f aca="false">VLOOKUP(C57,'Seznam PO'!A:D,4,0)</f>
        <v>Domov Božice, příspěvková organizace</v>
      </c>
      <c r="F57" s="36" t="str">
        <f aca="false">VLOOKUP(C57,'Seznam PO'!A:E,5,0)</f>
        <v>Božice 188, 671 64 Božice</v>
      </c>
      <c r="G57" s="32" t="n">
        <f aca="false">VLOOKUP(C57,'Sběr dat'!A:G,7,0)</f>
        <v>45</v>
      </c>
      <c r="H57" s="32" t="n">
        <f aca="false">VLOOKUP(C57,'Sběr dat'!A:R,8,0)</f>
        <v>0</v>
      </c>
      <c r="I57" s="32" t="n">
        <f aca="false">VLOOKUP(C57,'Sběr dat'!A:S,9,0)</f>
        <v>0</v>
      </c>
      <c r="J57" s="32" t="n">
        <f aca="false">VLOOKUP(C57,'Sběr dat'!A:T,10,0)</f>
        <v>0</v>
      </c>
      <c r="K57" s="32" t="n">
        <f aca="false">VLOOKUP(C57,'Sběr dat'!A:U,11,0)</f>
        <v>0</v>
      </c>
      <c r="L57" s="33" t="n">
        <f aca="false">VLOOKUP(C57,'Sběr dat'!A:V,12,0)</f>
        <v>0</v>
      </c>
      <c r="M57" s="32" t="n">
        <f aca="false">VLOOKUP(C57,'Sběr dat'!A:W,13,0)</f>
        <v>0</v>
      </c>
      <c r="N57" s="32" t="n">
        <f aca="false">VLOOKUP(C57,'Sběr dat'!A:X,14,0)</f>
        <v>0</v>
      </c>
      <c r="O57" s="32" t="n">
        <f aca="false">VLOOKUP(C57,'Sběr dat'!A:Y,15,0)</f>
        <v>0</v>
      </c>
      <c r="P57" s="33" t="n">
        <f aca="false">VLOOKUP(C57,'Sběr dat'!A:Z,16,0)</f>
        <v>0</v>
      </c>
      <c r="Q57" s="32" t="n">
        <f aca="false">VLOOKUP(C57,'Sběr dat'!A:AA,17,0)</f>
        <v>0</v>
      </c>
      <c r="R57" s="33" t="n">
        <f aca="false">VLOOKUP(C57,'Sběr dat'!A:AB,18,0)</f>
        <v>0</v>
      </c>
      <c r="S57" s="26" t="n">
        <f aca="false">SUM(G57:R57)</f>
        <v>45</v>
      </c>
    </row>
    <row r="58" s="34" customFormat="true" ht="54.75" hidden="false" customHeight="true" outlineLevel="0" collapsed="false">
      <c r="A58" s="26" t="n">
        <v>53</v>
      </c>
      <c r="B58" s="27" t="str">
        <f aca="false">VLOOKUP(C58,'Seznam PO'!A:B,2,0)</f>
        <v>JM_174</v>
      </c>
      <c r="C58" s="28" t="n">
        <v>839621</v>
      </c>
      <c r="D58" s="29" t="s">
        <v>47</v>
      </c>
      <c r="E58" s="30" t="str">
        <f aca="false">VLOOKUP(C58,'Seznam PO'!A:D,4,0)</f>
        <v>Základní umělecká škola F. B. Šefčíka Jedovnice, příspěvková organizace</v>
      </c>
      <c r="F58" s="36" t="str">
        <f aca="false">VLOOKUP(C58,'Seznam PO'!A:E,5,0)</f>
        <v>Na Větřáku 463, 679 06 Jedovnice</v>
      </c>
      <c r="G58" s="32" t="n">
        <f aca="false">VLOOKUP(C58,'Sběr dat'!A:G,7,0)</f>
        <v>0</v>
      </c>
      <c r="H58" s="32" t="n">
        <f aca="false">VLOOKUP(C58,'Sběr dat'!A:R,8,0)</f>
        <v>0</v>
      </c>
      <c r="I58" s="32" t="n">
        <f aca="false">VLOOKUP(C58,'Sběr dat'!A:S,9,0)</f>
        <v>20</v>
      </c>
      <c r="J58" s="32" t="n">
        <f aca="false">VLOOKUP(C58,'Sběr dat'!A:T,10,0)</f>
        <v>0</v>
      </c>
      <c r="K58" s="32" t="n">
        <f aca="false">VLOOKUP(C58,'Sběr dat'!A:U,11,0)</f>
        <v>0</v>
      </c>
      <c r="L58" s="33" t="n">
        <f aca="false">VLOOKUP(C58,'Sběr dat'!A:V,12,0)</f>
        <v>0</v>
      </c>
      <c r="M58" s="32" t="n">
        <f aca="false">VLOOKUP(C58,'Sběr dat'!A:W,13,0)</f>
        <v>0</v>
      </c>
      <c r="N58" s="32" t="n">
        <f aca="false">VLOOKUP(C58,'Sběr dat'!A:X,14,0)</f>
        <v>0</v>
      </c>
      <c r="O58" s="32" t="n">
        <f aca="false">VLOOKUP(C58,'Sběr dat'!A:Y,15,0)</f>
        <v>0</v>
      </c>
      <c r="P58" s="33" t="n">
        <f aca="false">VLOOKUP(C58,'Sběr dat'!A:Z,16,0)</f>
        <v>0</v>
      </c>
      <c r="Q58" s="32" t="n">
        <f aca="false">VLOOKUP(C58,'Sběr dat'!A:AA,17,0)</f>
        <v>0</v>
      </c>
      <c r="R58" s="33" t="n">
        <f aca="false">VLOOKUP(C58,'Sběr dat'!A:AB,18,0)</f>
        <v>0</v>
      </c>
      <c r="S58" s="26" t="n">
        <f aca="false">SUM(G58:R58)</f>
        <v>20</v>
      </c>
    </row>
    <row r="59" s="34" customFormat="true" ht="54.75" hidden="false" customHeight="true" outlineLevel="0" collapsed="false">
      <c r="A59" s="26" t="n">
        <v>54</v>
      </c>
      <c r="B59" s="27" t="str">
        <f aca="false">VLOOKUP(C59,'Seznam PO'!A:B,2,0)</f>
        <v>JM_175</v>
      </c>
      <c r="C59" s="28" t="n">
        <v>62073087</v>
      </c>
      <c r="D59" s="29" t="n">
        <v>62073087</v>
      </c>
      <c r="E59" s="30" t="str">
        <f aca="false">VLOOKUP(C59,'Seznam PO'!A:D,4,0)</f>
        <v>Střední průmyslová škola Jedovnice, příspěvková organizace</v>
      </c>
      <c r="F59" s="36" t="str">
        <f aca="false">VLOOKUP(C59,'Seznam PO'!A:E,5,0)</f>
        <v>Na Větřáku 463, 679 06 Jedovnice</v>
      </c>
      <c r="G59" s="32" t="n">
        <f aca="false">VLOOKUP(C59,'Sběr dat'!A:G,7,0)</f>
        <v>0</v>
      </c>
      <c r="H59" s="32" t="n">
        <f aca="false">VLOOKUP(C59,'Sběr dat'!A:R,8,0)</f>
        <v>50</v>
      </c>
      <c r="I59" s="32" t="n">
        <f aca="false">VLOOKUP(C59,'Sběr dat'!A:S,9,0)</f>
        <v>0</v>
      </c>
      <c r="J59" s="32" t="n">
        <f aca="false">VLOOKUP(C59,'Sběr dat'!A:T,10,0)</f>
        <v>0</v>
      </c>
      <c r="K59" s="32" t="n">
        <f aca="false">VLOOKUP(C59,'Sběr dat'!A:U,11,0)</f>
        <v>0</v>
      </c>
      <c r="L59" s="33" t="n">
        <f aca="false">VLOOKUP(C59,'Sběr dat'!A:V,12,0)</f>
        <v>0</v>
      </c>
      <c r="M59" s="32" t="n">
        <f aca="false">VLOOKUP(C59,'Sběr dat'!A:W,13,0)</f>
        <v>0</v>
      </c>
      <c r="N59" s="32" t="n">
        <f aca="false">VLOOKUP(C59,'Sběr dat'!A:X,14,0)</f>
        <v>0</v>
      </c>
      <c r="O59" s="32" t="n">
        <f aca="false">VLOOKUP(C59,'Sběr dat'!A:Y,15,0)</f>
        <v>0</v>
      </c>
      <c r="P59" s="33" t="n">
        <f aca="false">VLOOKUP(C59,'Sběr dat'!A:Z,16,0)</f>
        <v>0</v>
      </c>
      <c r="Q59" s="32" t="n">
        <f aca="false">VLOOKUP(C59,'Sběr dat'!A:AA,17,0)</f>
        <v>0</v>
      </c>
      <c r="R59" s="33" t="n">
        <f aca="false">VLOOKUP(C59,'Sběr dat'!A:AB,18,0)</f>
        <v>0</v>
      </c>
      <c r="S59" s="26" t="n">
        <f aca="false">SUM(G59:R59)</f>
        <v>50</v>
      </c>
    </row>
    <row r="60" s="34" customFormat="true" ht="54.75" hidden="false" customHeight="true" outlineLevel="0" collapsed="false">
      <c r="A60" s="26" t="n">
        <v>55</v>
      </c>
      <c r="B60" s="27" t="str">
        <f aca="false">VLOOKUP(C60,'Seznam PO'!A:B,2,0)</f>
        <v>JM_181</v>
      </c>
      <c r="C60" s="28" t="n">
        <v>43420656</v>
      </c>
      <c r="D60" s="29" t="n">
        <v>43420656</v>
      </c>
      <c r="E60" s="30" t="str">
        <f aca="false">VLOOKUP(C60,'Seznam PO'!A:D,4,0)</f>
        <v>Dům dětí a mládeže Blansko, příspěvková organizace</v>
      </c>
      <c r="F60" s="36" t="str">
        <f aca="false">VLOOKUP(C60,'Seznam PO'!A:E,5,0)</f>
        <v>Údolní 1200/2, 678 01 Blansko</v>
      </c>
      <c r="G60" s="32" t="n">
        <f aca="false">VLOOKUP(C60,'Sběr dat'!A:G,7,0)</f>
        <v>20</v>
      </c>
      <c r="H60" s="32" t="n">
        <f aca="false">VLOOKUP(C60,'Sběr dat'!A:R,8,0)</f>
        <v>0</v>
      </c>
      <c r="I60" s="32" t="n">
        <f aca="false">VLOOKUP(C60,'Sběr dat'!A:S,9,0)</f>
        <v>0</v>
      </c>
      <c r="J60" s="32" t="n">
        <f aca="false">VLOOKUP(C60,'Sběr dat'!A:T,10,0)</f>
        <v>0</v>
      </c>
      <c r="K60" s="32" t="n">
        <f aca="false">VLOOKUP(C60,'Sběr dat'!A:U,11,0)</f>
        <v>0</v>
      </c>
      <c r="L60" s="33" t="n">
        <f aca="false">VLOOKUP(C60,'Sběr dat'!A:V,12,0)</f>
        <v>0</v>
      </c>
      <c r="M60" s="32" t="n">
        <f aca="false">VLOOKUP(C60,'Sběr dat'!A:W,13,0)</f>
        <v>0</v>
      </c>
      <c r="N60" s="32" t="n">
        <f aca="false">VLOOKUP(C60,'Sběr dat'!A:X,14,0)</f>
        <v>0</v>
      </c>
      <c r="O60" s="32" t="n">
        <f aca="false">VLOOKUP(C60,'Sběr dat'!A:Y,15,0)</f>
        <v>0</v>
      </c>
      <c r="P60" s="33" t="n">
        <f aca="false">VLOOKUP(C60,'Sběr dat'!A:Z,16,0)</f>
        <v>0</v>
      </c>
      <c r="Q60" s="32" t="n">
        <f aca="false">VLOOKUP(C60,'Sběr dat'!A:AA,17,0)</f>
        <v>0</v>
      </c>
      <c r="R60" s="33" t="n">
        <f aca="false">VLOOKUP(C60,'Sběr dat'!A:AB,18,0)</f>
        <v>0</v>
      </c>
      <c r="S60" s="26" t="n">
        <f aca="false">SUM(G60:R60)</f>
        <v>20</v>
      </c>
    </row>
    <row r="61" s="34" customFormat="true" ht="54.75" hidden="false" customHeight="true" outlineLevel="0" collapsed="false">
      <c r="A61" s="26" t="n">
        <v>56</v>
      </c>
      <c r="B61" s="27" t="str">
        <f aca="false">VLOOKUP(C61,'Seznam PO'!A:B,2,0)</f>
        <v>JM_189</v>
      </c>
      <c r="C61" s="28" t="n">
        <v>65337913</v>
      </c>
      <c r="D61" s="29" t="n">
        <v>65337913</v>
      </c>
      <c r="E61" s="30" t="str">
        <f aca="false">VLOOKUP(C61,'Seznam PO'!A:D,4,0)</f>
        <v>Základní umělecká škola Mikulov, příspěvková organizace</v>
      </c>
      <c r="F61" s="36" t="str">
        <f aca="false">VLOOKUP(C61,'Seznam PO'!A:E,5,0)</f>
        <v>Náměstí 23/28, 692 01 Mikulov</v>
      </c>
      <c r="G61" s="32" t="n">
        <f aca="false">VLOOKUP(C61,'Sběr dat'!A:G,7,0)</f>
        <v>10</v>
      </c>
      <c r="H61" s="32" t="n">
        <f aca="false">VLOOKUP(C61,'Sběr dat'!A:R,8,0)</f>
        <v>0</v>
      </c>
      <c r="I61" s="32" t="n">
        <f aca="false">VLOOKUP(C61,'Sběr dat'!A:S,9,0)</f>
        <v>0</v>
      </c>
      <c r="J61" s="32" t="n">
        <f aca="false">VLOOKUP(C61,'Sběr dat'!A:T,10,0)</f>
        <v>0</v>
      </c>
      <c r="K61" s="32" t="n">
        <f aca="false">VLOOKUP(C61,'Sběr dat'!A:U,11,0)</f>
        <v>0</v>
      </c>
      <c r="L61" s="33" t="n">
        <f aca="false">VLOOKUP(C61,'Sběr dat'!A:V,12,0)</f>
        <v>0</v>
      </c>
      <c r="M61" s="32" t="n">
        <f aca="false">VLOOKUP(C61,'Sběr dat'!A:W,13,0)</f>
        <v>0</v>
      </c>
      <c r="N61" s="32" t="n">
        <f aca="false">VLOOKUP(C61,'Sběr dat'!A:X,14,0)</f>
        <v>0</v>
      </c>
      <c r="O61" s="32" t="n">
        <f aca="false">VLOOKUP(C61,'Sběr dat'!A:Y,15,0)</f>
        <v>0</v>
      </c>
      <c r="P61" s="33" t="n">
        <f aca="false">VLOOKUP(C61,'Sběr dat'!A:Z,16,0)</f>
        <v>0</v>
      </c>
      <c r="Q61" s="32" t="n">
        <f aca="false">VLOOKUP(C61,'Sběr dat'!A:AA,17,0)</f>
        <v>0</v>
      </c>
      <c r="R61" s="33" t="n">
        <f aca="false">VLOOKUP(C61,'Sběr dat'!A:AB,18,0)</f>
        <v>0</v>
      </c>
      <c r="S61" s="26" t="n">
        <f aca="false">SUM(G61:R61)</f>
        <v>10</v>
      </c>
    </row>
    <row r="62" s="34" customFormat="true" ht="54.75" hidden="false" customHeight="true" outlineLevel="0" collapsed="false">
      <c r="A62" s="26" t="n">
        <v>57</v>
      </c>
      <c r="B62" s="27" t="str">
        <f aca="false">VLOOKUP(C62,'Seznam PO'!A:B,2,0)</f>
        <v>JM_191</v>
      </c>
      <c r="C62" s="28" t="n">
        <v>89613</v>
      </c>
      <c r="D62" s="29" t="s">
        <v>48</v>
      </c>
      <c r="E62" s="30" t="str">
        <f aca="false">VLOOKUP(C62,'Seznam PO'!A:D,4,0)</f>
        <v>Regionální muzeum v Mikulově, příspěvková organizace</v>
      </c>
      <c r="F62" s="36" t="str">
        <f aca="false">VLOOKUP(C62,'Seznam PO'!A:E,5,0)</f>
        <v>Zámek 1/4, 692 01 Mikulov</v>
      </c>
      <c r="G62" s="32" t="n">
        <f aca="false">VLOOKUP(C62,'Sběr dat'!A:G,7,0)</f>
        <v>20</v>
      </c>
      <c r="H62" s="32" t="n">
        <f aca="false">VLOOKUP(C62,'Sběr dat'!A:R,8,0)</f>
        <v>0</v>
      </c>
      <c r="I62" s="32" t="n">
        <f aca="false">VLOOKUP(C62,'Sběr dat'!A:S,9,0)</f>
        <v>0</v>
      </c>
      <c r="J62" s="32" t="n">
        <f aca="false">VLOOKUP(C62,'Sběr dat'!A:T,10,0)</f>
        <v>0</v>
      </c>
      <c r="K62" s="32" t="n">
        <f aca="false">VLOOKUP(C62,'Sběr dat'!A:U,11,0)</f>
        <v>0</v>
      </c>
      <c r="L62" s="33" t="n">
        <f aca="false">VLOOKUP(C62,'Sběr dat'!A:V,12,0)</f>
        <v>0</v>
      </c>
      <c r="M62" s="32" t="n">
        <f aca="false">VLOOKUP(C62,'Sběr dat'!A:W,13,0)</f>
        <v>3</v>
      </c>
      <c r="N62" s="32" t="n">
        <f aca="false">VLOOKUP(C62,'Sběr dat'!A:X,14,0)</f>
        <v>0</v>
      </c>
      <c r="O62" s="32" t="n">
        <f aca="false">VLOOKUP(C62,'Sběr dat'!A:Y,15,0)</f>
        <v>0</v>
      </c>
      <c r="P62" s="33" t="n">
        <f aca="false">VLOOKUP(C62,'Sběr dat'!A:Z,16,0)</f>
        <v>0</v>
      </c>
      <c r="Q62" s="32" t="n">
        <f aca="false">VLOOKUP(C62,'Sběr dat'!A:AA,17,0)</f>
        <v>0</v>
      </c>
      <c r="R62" s="33" t="n">
        <f aca="false">VLOOKUP(C62,'Sběr dat'!A:AB,18,0)</f>
        <v>0</v>
      </c>
      <c r="S62" s="26" t="n">
        <f aca="false">SUM(G62:R62)</f>
        <v>23</v>
      </c>
    </row>
    <row r="63" s="34" customFormat="true" ht="54.75" hidden="false" customHeight="true" outlineLevel="0" collapsed="false">
      <c r="A63" s="26" t="n">
        <v>58</v>
      </c>
      <c r="B63" s="27" t="str">
        <f aca="false">VLOOKUP(C63,'Seznam PO'!A:B,2,0)</f>
        <v>JM_194</v>
      </c>
      <c r="C63" s="28" t="n">
        <v>62076051</v>
      </c>
      <c r="D63" s="29" t="n">
        <v>62076051</v>
      </c>
      <c r="E63" s="30" t="str">
        <f aca="false">VLOOKUP(C63,'Seznam PO'!A:D,4,0)</f>
        <v>Základní škola při Dětské léčebně Ostrov u Macochy, příspěvková organizace</v>
      </c>
      <c r="F63" s="36" t="str">
        <f aca="false">VLOOKUP(C63,'Seznam PO'!A:E,5,0)</f>
        <v>Ostrov u Macochy č. p. 363, 679 14 Ostrov u Macochy</v>
      </c>
      <c r="G63" s="32" t="n">
        <f aca="false">VLOOKUP(C63,'Sběr dat'!A:G,7,0)</f>
        <v>10</v>
      </c>
      <c r="H63" s="32" t="n">
        <f aca="false">VLOOKUP(C63,'Sběr dat'!A:R,8,0)</f>
        <v>0</v>
      </c>
      <c r="I63" s="32" t="n">
        <f aca="false">VLOOKUP(C63,'Sběr dat'!A:S,9,0)</f>
        <v>0</v>
      </c>
      <c r="J63" s="32" t="n">
        <f aca="false">VLOOKUP(C63,'Sběr dat'!A:T,10,0)</f>
        <v>0</v>
      </c>
      <c r="K63" s="32" t="n">
        <f aca="false">VLOOKUP(C63,'Sběr dat'!A:U,11,0)</f>
        <v>0</v>
      </c>
      <c r="L63" s="33" t="n">
        <f aca="false">VLOOKUP(C63,'Sběr dat'!A:V,12,0)</f>
        <v>0</v>
      </c>
      <c r="M63" s="32" t="n">
        <f aca="false">VLOOKUP(C63,'Sběr dat'!A:W,13,0)</f>
        <v>0</v>
      </c>
      <c r="N63" s="32" t="n">
        <f aca="false">VLOOKUP(C63,'Sběr dat'!A:X,14,0)</f>
        <v>0</v>
      </c>
      <c r="O63" s="32" t="n">
        <f aca="false">VLOOKUP(C63,'Sběr dat'!A:Y,15,0)</f>
        <v>0</v>
      </c>
      <c r="P63" s="33" t="n">
        <f aca="false">VLOOKUP(C63,'Sběr dat'!A:Z,16,0)</f>
        <v>0</v>
      </c>
      <c r="Q63" s="32" t="n">
        <f aca="false">VLOOKUP(C63,'Sběr dat'!A:AA,17,0)</f>
        <v>0</v>
      </c>
      <c r="R63" s="33" t="n">
        <f aca="false">VLOOKUP(C63,'Sběr dat'!A:AB,18,0)</f>
        <v>0</v>
      </c>
      <c r="S63" s="26" t="n">
        <f aca="false">SUM(G63:R63)</f>
        <v>10</v>
      </c>
    </row>
    <row r="64" s="34" customFormat="true" ht="54.75" hidden="false" customHeight="true" outlineLevel="0" collapsed="false">
      <c r="A64" s="26" t="n">
        <v>59</v>
      </c>
      <c r="B64" s="27" t="str">
        <f aca="false">VLOOKUP(C64,'Seznam PO'!A:B,2,0)</f>
        <v>JM_202</v>
      </c>
      <c r="C64" s="28" t="n">
        <v>60680369</v>
      </c>
      <c r="D64" s="29" t="n">
        <v>60680369</v>
      </c>
      <c r="E64" s="30" t="str">
        <f aca="false">VLOOKUP(C64,'Seznam PO'!A:D,4,0)</f>
        <v>Gymnázium T. G. Masaryka Hustopeče, příspěvková organizace</v>
      </c>
      <c r="F64" s="36" t="str">
        <f aca="false">VLOOKUP(C64,'Seznam PO'!A:E,5,0)</f>
        <v>Dukelské nám. 31/7, 693 31 Hustopeče</v>
      </c>
      <c r="G64" s="32" t="n">
        <f aca="false">VLOOKUP(C64,'Sběr dat'!A:G,7,0)</f>
        <v>4</v>
      </c>
      <c r="H64" s="32" t="n">
        <f aca="false">VLOOKUP(C64,'Sběr dat'!A:R,8,0)</f>
        <v>0</v>
      </c>
      <c r="I64" s="32" t="n">
        <f aca="false">VLOOKUP(C64,'Sběr dat'!A:S,9,0)</f>
        <v>0</v>
      </c>
      <c r="J64" s="32" t="n">
        <f aca="false">VLOOKUP(C64,'Sběr dat'!A:T,10,0)</f>
        <v>0</v>
      </c>
      <c r="K64" s="32" t="n">
        <f aca="false">VLOOKUP(C64,'Sběr dat'!A:U,11,0)</f>
        <v>0</v>
      </c>
      <c r="L64" s="33" t="n">
        <f aca="false">VLOOKUP(C64,'Sběr dat'!A:V,12,0)</f>
        <v>0</v>
      </c>
      <c r="M64" s="32" t="n">
        <f aca="false">VLOOKUP(C64,'Sběr dat'!A:W,13,0)</f>
        <v>0</v>
      </c>
      <c r="N64" s="32" t="n">
        <f aca="false">VLOOKUP(C64,'Sběr dat'!A:X,14,0)</f>
        <v>0</v>
      </c>
      <c r="O64" s="32" t="n">
        <f aca="false">VLOOKUP(C64,'Sběr dat'!A:Y,15,0)</f>
        <v>0</v>
      </c>
      <c r="P64" s="33" t="n">
        <f aca="false">VLOOKUP(C64,'Sběr dat'!A:Z,16,0)</f>
        <v>0</v>
      </c>
      <c r="Q64" s="32" t="n">
        <f aca="false">VLOOKUP(C64,'Sběr dat'!A:AA,17,0)</f>
        <v>0</v>
      </c>
      <c r="R64" s="33" t="n">
        <f aca="false">VLOOKUP(C64,'Sběr dat'!A:AB,18,0)</f>
        <v>0</v>
      </c>
      <c r="S64" s="26" t="n">
        <f aca="false">SUM(G64:R64)</f>
        <v>4</v>
      </c>
    </row>
    <row r="65" s="34" customFormat="true" ht="54.75" hidden="false" customHeight="true" outlineLevel="0" collapsed="false">
      <c r="A65" s="26" t="n">
        <v>60</v>
      </c>
      <c r="B65" s="27" t="str">
        <f aca="false">VLOOKUP(C65,'Seznam PO'!A:B,2,0)</f>
        <v>JM_209</v>
      </c>
      <c r="C65" s="28" t="n">
        <v>62076060</v>
      </c>
      <c r="D65" s="29" t="n">
        <v>62076060</v>
      </c>
      <c r="E65" s="30" t="str">
        <f aca="false">VLOOKUP(C65,'Seznam PO'!A:D,4,0)</f>
        <v>Základní škola Blansko, Nad Čertovkou, příspěvková organizace</v>
      </c>
      <c r="F65" s="36" t="str">
        <f aca="false">VLOOKUP(C65,'Seznam PO'!A:E,5,0)</f>
        <v>Nad Čertovkou 2304/17, 678 01 Blansko</v>
      </c>
      <c r="G65" s="32" t="n">
        <f aca="false">VLOOKUP(C65,'Sběr dat'!A:G,7,0)</f>
        <v>0</v>
      </c>
      <c r="H65" s="32" t="n">
        <f aca="false">VLOOKUP(C65,'Sběr dat'!A:R,8,0)</f>
        <v>10</v>
      </c>
      <c r="I65" s="32" t="n">
        <f aca="false">VLOOKUP(C65,'Sběr dat'!A:S,9,0)</f>
        <v>0</v>
      </c>
      <c r="J65" s="32" t="n">
        <f aca="false">VLOOKUP(C65,'Sběr dat'!A:T,10,0)</f>
        <v>0</v>
      </c>
      <c r="K65" s="32" t="n">
        <f aca="false">VLOOKUP(C65,'Sběr dat'!A:U,11,0)</f>
        <v>0</v>
      </c>
      <c r="L65" s="33" t="n">
        <f aca="false">VLOOKUP(C65,'Sběr dat'!A:V,12,0)</f>
        <v>0</v>
      </c>
      <c r="M65" s="32" t="n">
        <f aca="false">VLOOKUP(C65,'Sběr dat'!A:W,13,0)</f>
        <v>0</v>
      </c>
      <c r="N65" s="32" t="n">
        <f aca="false">VLOOKUP(C65,'Sběr dat'!A:X,14,0)</f>
        <v>0</v>
      </c>
      <c r="O65" s="32" t="n">
        <f aca="false">VLOOKUP(C65,'Sběr dat'!A:Y,15,0)</f>
        <v>0</v>
      </c>
      <c r="P65" s="33" t="n">
        <f aca="false">VLOOKUP(C65,'Sběr dat'!A:Z,16,0)</f>
        <v>0</v>
      </c>
      <c r="Q65" s="32" t="n">
        <f aca="false">VLOOKUP(C65,'Sběr dat'!A:AA,17,0)</f>
        <v>0</v>
      </c>
      <c r="R65" s="33" t="n">
        <f aca="false">VLOOKUP(C65,'Sběr dat'!A:AB,18,0)</f>
        <v>0</v>
      </c>
      <c r="S65" s="26" t="n">
        <f aca="false">SUM(G65:R65)</f>
        <v>10</v>
      </c>
    </row>
    <row r="66" s="34" customFormat="true" ht="54.75" hidden="false" customHeight="true" outlineLevel="0" collapsed="false">
      <c r="A66" s="26" t="n">
        <v>61</v>
      </c>
      <c r="B66" s="27" t="str">
        <f aca="false">VLOOKUP(C66,'Seznam PO'!A:B,2,0)</f>
        <v>JM_212</v>
      </c>
      <c r="C66" s="28" t="n">
        <v>70841675</v>
      </c>
      <c r="D66" s="29" t="n">
        <v>70841675</v>
      </c>
      <c r="E66" s="30" t="str">
        <f aca="false">VLOOKUP(C66,'Seznam PO'!A:D,4,0)</f>
        <v>Základní umělecká škola a Dům dětí a mládeže Moravský Krumlov, příspěvková organizace</v>
      </c>
      <c r="F66" s="36" t="str">
        <f aca="false">VLOOKUP(C66,'Seznam PO'!A:E,5,0)</f>
        <v>Školní 139, 672 01 Moravský Krumlov</v>
      </c>
      <c r="G66" s="32" t="n">
        <f aca="false">VLOOKUP(C66,'Sběr dat'!A:G,7,0)</f>
        <v>0</v>
      </c>
      <c r="H66" s="32" t="n">
        <f aca="false">VLOOKUP(C66,'Sběr dat'!A:R,8,0)</f>
        <v>20</v>
      </c>
      <c r="I66" s="32" t="n">
        <f aca="false">VLOOKUP(C66,'Sběr dat'!A:S,9,0)</f>
        <v>0</v>
      </c>
      <c r="J66" s="32" t="n">
        <f aca="false">VLOOKUP(C66,'Sběr dat'!A:T,10,0)</f>
        <v>0</v>
      </c>
      <c r="K66" s="32" t="n">
        <f aca="false">VLOOKUP(C66,'Sběr dat'!A:U,11,0)</f>
        <v>0</v>
      </c>
      <c r="L66" s="33" t="n">
        <f aca="false">VLOOKUP(C66,'Sběr dat'!A:V,12,0)</f>
        <v>0</v>
      </c>
      <c r="M66" s="32" t="n">
        <f aca="false">VLOOKUP(C66,'Sběr dat'!A:W,13,0)</f>
        <v>0</v>
      </c>
      <c r="N66" s="32" t="n">
        <f aca="false">VLOOKUP(C66,'Sběr dat'!A:X,14,0)</f>
        <v>0</v>
      </c>
      <c r="O66" s="32" t="n">
        <f aca="false">VLOOKUP(C66,'Sběr dat'!A:Y,15,0)</f>
        <v>0</v>
      </c>
      <c r="P66" s="33" t="n">
        <f aca="false">VLOOKUP(C66,'Sběr dat'!A:Z,16,0)</f>
        <v>0</v>
      </c>
      <c r="Q66" s="32" t="n">
        <f aca="false">VLOOKUP(C66,'Sběr dat'!A:AA,17,0)</f>
        <v>0</v>
      </c>
      <c r="R66" s="33" t="n">
        <f aca="false">VLOOKUP(C66,'Sběr dat'!A:AB,18,0)</f>
        <v>0</v>
      </c>
      <c r="S66" s="26" t="n">
        <f aca="false">SUM(G66:R66)</f>
        <v>20</v>
      </c>
    </row>
    <row r="67" s="34" customFormat="true" ht="54.75" hidden="false" customHeight="true" outlineLevel="0" collapsed="false">
      <c r="A67" s="26" t="n">
        <v>62</v>
      </c>
      <c r="B67" s="27" t="str">
        <f aca="false">VLOOKUP(C67,'Seznam PO'!A:B,2,0)</f>
        <v>JM_219</v>
      </c>
      <c r="C67" s="28" t="n">
        <v>225827</v>
      </c>
      <c r="D67" s="29" t="s">
        <v>49</v>
      </c>
      <c r="E67" s="30" t="str">
        <f aca="false">VLOOKUP(C67,'Seznam PO'!A:D,4,0)</f>
        <v>Nemocnice Ivančice, příspěvková organizace</v>
      </c>
      <c r="F67" s="36" t="str">
        <f aca="false">VLOOKUP(C67,'Seznam PO'!A:E,5,0)</f>
        <v>Široká 16, 664 91 Ivančice</v>
      </c>
      <c r="G67" s="32" t="n">
        <f aca="false">VLOOKUP(C67,'Sběr dat'!A:G,7,0)</f>
        <v>0</v>
      </c>
      <c r="H67" s="32" t="n">
        <f aca="false">VLOOKUP(C67,'Sběr dat'!A:R,8,0)</f>
        <v>500</v>
      </c>
      <c r="I67" s="32" t="n">
        <f aca="false">VLOOKUP(C67,'Sběr dat'!A:S,9,0)</f>
        <v>0</v>
      </c>
      <c r="J67" s="32" t="n">
        <f aca="false">VLOOKUP(C67,'Sběr dat'!A:T,10,0)</f>
        <v>0</v>
      </c>
      <c r="K67" s="32" t="n">
        <f aca="false">VLOOKUP(C67,'Sběr dat'!A:U,11,0)</f>
        <v>0</v>
      </c>
      <c r="L67" s="33" t="n">
        <f aca="false">VLOOKUP(C67,'Sběr dat'!A:V,12,0)</f>
        <v>0</v>
      </c>
      <c r="M67" s="32" t="n">
        <f aca="false">VLOOKUP(C67,'Sběr dat'!A:W,13,0)</f>
        <v>0</v>
      </c>
      <c r="N67" s="32" t="n">
        <f aca="false">VLOOKUP(C67,'Sběr dat'!A:X,14,0)</f>
        <v>0</v>
      </c>
      <c r="O67" s="32" t="n">
        <f aca="false">VLOOKUP(C67,'Sběr dat'!A:Y,15,0)</f>
        <v>0</v>
      </c>
      <c r="P67" s="33" t="n">
        <f aca="false">VLOOKUP(C67,'Sběr dat'!A:Z,16,0)</f>
        <v>0</v>
      </c>
      <c r="Q67" s="32" t="n">
        <f aca="false">VLOOKUP(C67,'Sběr dat'!A:AA,17,0)</f>
        <v>0</v>
      </c>
      <c r="R67" s="33" t="n">
        <f aca="false">VLOOKUP(C67,'Sběr dat'!A:AB,18,0)</f>
        <v>0</v>
      </c>
      <c r="S67" s="26" t="n">
        <f aca="false">SUM(G67:R67)</f>
        <v>500</v>
      </c>
    </row>
    <row r="68" s="34" customFormat="true" ht="54.75" hidden="false" customHeight="true" outlineLevel="0" collapsed="false">
      <c r="A68" s="26" t="n">
        <v>63</v>
      </c>
      <c r="B68" s="27" t="str">
        <f aca="false">VLOOKUP(C68,'Seznam PO'!A:B,2,0)</f>
        <v>JM_222</v>
      </c>
      <c r="C68" s="28" t="n">
        <v>44946775</v>
      </c>
      <c r="D68" s="29" t="n">
        <v>44946775</v>
      </c>
      <c r="E68" s="30" t="str">
        <f aca="false">VLOOKUP(C68,'Seznam PO'!A:D,4,0)</f>
        <v>Základní umělecká škola Oslavany, příspěvková organizace</v>
      </c>
      <c r="F68" s="36" t="str">
        <f aca="false">VLOOKUP(C68,'Seznam PO'!A:E,5,0)</f>
        <v>náměstí 13. prosince 144/12, 664 12 Oslavany</v>
      </c>
      <c r="G68" s="32" t="n">
        <f aca="false">VLOOKUP(C68,'Sběr dat'!A:G,7,0)</f>
        <v>20</v>
      </c>
      <c r="H68" s="32" t="n">
        <f aca="false">VLOOKUP(C68,'Sběr dat'!A:R,8,0)</f>
        <v>0</v>
      </c>
      <c r="I68" s="32" t="n">
        <f aca="false">VLOOKUP(C68,'Sběr dat'!A:S,9,0)</f>
        <v>0</v>
      </c>
      <c r="J68" s="32" t="n">
        <f aca="false">VLOOKUP(C68,'Sběr dat'!A:T,10,0)</f>
        <v>0</v>
      </c>
      <c r="K68" s="32" t="n">
        <f aca="false">VLOOKUP(C68,'Sběr dat'!A:U,11,0)</f>
        <v>0</v>
      </c>
      <c r="L68" s="33" t="n">
        <f aca="false">VLOOKUP(C68,'Sběr dat'!A:V,12,0)</f>
        <v>0</v>
      </c>
      <c r="M68" s="32" t="n">
        <f aca="false">VLOOKUP(C68,'Sběr dat'!A:W,13,0)</f>
        <v>0</v>
      </c>
      <c r="N68" s="32" t="n">
        <f aca="false">VLOOKUP(C68,'Sběr dat'!A:X,14,0)</f>
        <v>0</v>
      </c>
      <c r="O68" s="32" t="n">
        <f aca="false">VLOOKUP(C68,'Sběr dat'!A:Y,15,0)</f>
        <v>0</v>
      </c>
      <c r="P68" s="33" t="n">
        <f aca="false">VLOOKUP(C68,'Sběr dat'!A:Z,16,0)</f>
        <v>0</v>
      </c>
      <c r="Q68" s="32" t="n">
        <f aca="false">VLOOKUP(C68,'Sběr dat'!A:AA,17,0)</f>
        <v>0</v>
      </c>
      <c r="R68" s="33" t="n">
        <f aca="false">VLOOKUP(C68,'Sběr dat'!A:AB,18,0)</f>
        <v>0</v>
      </c>
      <c r="S68" s="26" t="n">
        <f aca="false">SUM(G68:R68)</f>
        <v>20</v>
      </c>
    </row>
    <row r="69" s="34" customFormat="true" ht="54.75" hidden="false" customHeight="true" outlineLevel="0" collapsed="false">
      <c r="A69" s="26" t="n">
        <v>64</v>
      </c>
      <c r="B69" s="27" t="str">
        <f aca="false">VLOOKUP(C69,'Seznam PO'!A:B,2,0)</f>
        <v>JM_223</v>
      </c>
      <c r="C69" s="28" t="n">
        <v>49461583</v>
      </c>
      <c r="D69" s="29" t="n">
        <v>49461583</v>
      </c>
      <c r="E69" s="30" t="str">
        <f aca="false">VLOOKUP(C69,'Seznam PO'!A:D,4,0)</f>
        <v>Základní umělecká škola Židlochovice, příspěvková organizace</v>
      </c>
      <c r="F69" s="36" t="str">
        <f aca="false">VLOOKUP(C69,'Seznam PO'!A:E,5,0)</f>
        <v>Nádražní 232, 667 01 Židlochovice</v>
      </c>
      <c r="G69" s="32" t="n">
        <f aca="false">VLOOKUP(C69,'Sběr dat'!A:G,7,0)</f>
        <v>0</v>
      </c>
      <c r="H69" s="32" t="n">
        <f aca="false">VLOOKUP(C69,'Sběr dat'!A:R,8,0)</f>
        <v>0</v>
      </c>
      <c r="I69" s="32" t="n">
        <f aca="false">VLOOKUP(C69,'Sběr dat'!A:S,9,0)</f>
        <v>37</v>
      </c>
      <c r="J69" s="32" t="n">
        <f aca="false">VLOOKUP(C69,'Sběr dat'!A:T,10,0)</f>
        <v>0</v>
      </c>
      <c r="K69" s="32" t="n">
        <f aca="false">VLOOKUP(C69,'Sběr dat'!A:U,11,0)</f>
        <v>0</v>
      </c>
      <c r="L69" s="33" t="n">
        <f aca="false">VLOOKUP(C69,'Sběr dat'!A:V,12,0)</f>
        <v>0</v>
      </c>
      <c r="M69" s="32" t="n">
        <f aca="false">VLOOKUP(C69,'Sběr dat'!A:W,13,0)</f>
        <v>0</v>
      </c>
      <c r="N69" s="32" t="n">
        <f aca="false">VLOOKUP(C69,'Sběr dat'!A:X,14,0)</f>
        <v>0</v>
      </c>
      <c r="O69" s="32" t="n">
        <f aca="false">VLOOKUP(C69,'Sběr dat'!A:Y,15,0)</f>
        <v>8</v>
      </c>
      <c r="P69" s="33" t="n">
        <f aca="false">VLOOKUP(C69,'Sběr dat'!A:Z,16,0)</f>
        <v>0</v>
      </c>
      <c r="Q69" s="32" t="n">
        <f aca="false">VLOOKUP(C69,'Sběr dat'!A:AA,17,0)</f>
        <v>0</v>
      </c>
      <c r="R69" s="33" t="n">
        <f aca="false">VLOOKUP(C69,'Sběr dat'!A:AB,18,0)</f>
        <v>0</v>
      </c>
      <c r="S69" s="26" t="n">
        <f aca="false">SUM(G69:R69)</f>
        <v>45</v>
      </c>
    </row>
    <row r="70" s="34" customFormat="true" ht="54.75" hidden="false" customHeight="true" outlineLevel="0" collapsed="false">
      <c r="A70" s="26" t="n">
        <v>65</v>
      </c>
      <c r="B70" s="27" t="str">
        <f aca="false">VLOOKUP(C70,'Seznam PO'!A:B,2,0)</f>
        <v>JM_224</v>
      </c>
      <c r="C70" s="28" t="n">
        <v>49459171</v>
      </c>
      <c r="D70" s="29" t="n">
        <v>49459171</v>
      </c>
      <c r="E70" s="30" t="str">
        <f aca="false">VLOOKUP(C70,'Seznam PO'!A:D,4,0)</f>
        <v>Gymnázium Židlochovice, příspěvková organizace</v>
      </c>
      <c r="F70" s="36" t="str">
        <f aca="false">VLOOKUP(C70,'Seznam PO'!A:E,5,0)</f>
        <v>Tyršova 400, 667 01 Židlochovice</v>
      </c>
      <c r="G70" s="32" t="n">
        <f aca="false">VLOOKUP(C70,'Sběr dat'!A:G,7,0)</f>
        <v>0</v>
      </c>
      <c r="H70" s="32" t="n">
        <f aca="false">VLOOKUP(C70,'Sběr dat'!A:R,8,0)</f>
        <v>20</v>
      </c>
      <c r="I70" s="32" t="n">
        <f aca="false">VLOOKUP(C70,'Sběr dat'!A:S,9,0)</f>
        <v>0</v>
      </c>
      <c r="J70" s="32" t="n">
        <f aca="false">VLOOKUP(C70,'Sběr dat'!A:T,10,0)</f>
        <v>2</v>
      </c>
      <c r="K70" s="32" t="n">
        <f aca="false">VLOOKUP(C70,'Sběr dat'!A:U,11,0)</f>
        <v>0</v>
      </c>
      <c r="L70" s="33" t="n">
        <f aca="false">VLOOKUP(C70,'Sběr dat'!A:V,12,0)</f>
        <v>0</v>
      </c>
      <c r="M70" s="32" t="n">
        <f aca="false">VLOOKUP(C70,'Sběr dat'!A:W,13,0)</f>
        <v>0</v>
      </c>
      <c r="N70" s="32" t="n">
        <f aca="false">VLOOKUP(C70,'Sběr dat'!A:X,14,0)</f>
        <v>2</v>
      </c>
      <c r="O70" s="32" t="n">
        <f aca="false">VLOOKUP(C70,'Sběr dat'!A:Y,15,0)</f>
        <v>0</v>
      </c>
      <c r="P70" s="33" t="n">
        <f aca="false">VLOOKUP(C70,'Sběr dat'!A:Z,16,0)</f>
        <v>0</v>
      </c>
      <c r="Q70" s="32" t="n">
        <f aca="false">VLOOKUP(C70,'Sběr dat'!A:AA,17,0)</f>
        <v>0</v>
      </c>
      <c r="R70" s="33" t="n">
        <f aca="false">VLOOKUP(C70,'Sběr dat'!A:AB,18,0)</f>
        <v>0</v>
      </c>
      <c r="S70" s="26" t="n">
        <f aca="false">SUM(G70:R70)</f>
        <v>24</v>
      </c>
    </row>
    <row r="71" s="34" customFormat="true" ht="54.75" hidden="false" customHeight="true" outlineLevel="0" collapsed="false">
      <c r="A71" s="26" t="n">
        <v>66</v>
      </c>
      <c r="B71" s="27" t="str">
        <f aca="false">VLOOKUP(C71,'Seznam PO'!A:B,2,0)</f>
        <v>JM_225</v>
      </c>
      <c r="C71" s="28" t="n">
        <v>55468</v>
      </c>
      <c r="D71" s="29" t="s">
        <v>50</v>
      </c>
      <c r="E71" s="30" t="str">
        <f aca="false">VLOOKUP(C71,'Seznam PO'!A:D,4,0)</f>
        <v>Střední zahradnická škola Rajhrad, příspěvková organizace</v>
      </c>
      <c r="F71" s="36" t="str">
        <f aca="false">VLOOKUP(C71,'Seznam PO'!A:E,5,0)</f>
        <v>Masarykova 198, 664 61 Rajhrad</v>
      </c>
      <c r="G71" s="32" t="n">
        <f aca="false">VLOOKUP(C71,'Sběr dat'!A:G,7,0)</f>
        <v>60</v>
      </c>
      <c r="H71" s="32" t="n">
        <f aca="false">VLOOKUP(C71,'Sběr dat'!A:R,8,0)</f>
        <v>0</v>
      </c>
      <c r="I71" s="32" t="n">
        <f aca="false">VLOOKUP(C71,'Sběr dat'!A:S,9,0)</f>
        <v>0</v>
      </c>
      <c r="J71" s="32" t="n">
        <f aca="false">VLOOKUP(C71,'Sběr dat'!A:T,10,0)</f>
        <v>0</v>
      </c>
      <c r="K71" s="32" t="n">
        <f aca="false">VLOOKUP(C71,'Sběr dat'!A:U,11,0)</f>
        <v>0</v>
      </c>
      <c r="L71" s="33" t="n">
        <f aca="false">VLOOKUP(C71,'Sběr dat'!A:V,12,0)</f>
        <v>0</v>
      </c>
      <c r="M71" s="32" t="n">
        <f aca="false">VLOOKUP(C71,'Sběr dat'!A:W,13,0)</f>
        <v>0</v>
      </c>
      <c r="N71" s="32" t="n">
        <f aca="false">VLOOKUP(C71,'Sběr dat'!A:X,14,0)</f>
        <v>0</v>
      </c>
      <c r="O71" s="32" t="n">
        <f aca="false">VLOOKUP(C71,'Sběr dat'!A:Y,15,0)</f>
        <v>0</v>
      </c>
      <c r="P71" s="33" t="n">
        <f aca="false">VLOOKUP(C71,'Sběr dat'!A:Z,16,0)</f>
        <v>0</v>
      </c>
      <c r="Q71" s="32" t="n">
        <f aca="false">VLOOKUP(C71,'Sběr dat'!A:AA,17,0)</f>
        <v>0</v>
      </c>
      <c r="R71" s="33" t="n">
        <f aca="false">VLOOKUP(C71,'Sběr dat'!A:AB,18,0)</f>
        <v>0</v>
      </c>
      <c r="S71" s="26" t="n">
        <f aca="false">SUM(G71:R71)</f>
        <v>60</v>
      </c>
    </row>
    <row r="72" s="34" customFormat="true" ht="54.75" hidden="false" customHeight="true" outlineLevel="0" collapsed="false">
      <c r="A72" s="26" t="n">
        <v>67</v>
      </c>
      <c r="B72" s="27" t="str">
        <f aca="false">VLOOKUP(C72,'Seznam PO'!A:B,2,0)</f>
        <v>JM_229</v>
      </c>
      <c r="C72" s="28" t="n">
        <v>212733</v>
      </c>
      <c r="D72" s="29" t="s">
        <v>51</v>
      </c>
      <c r="E72" s="30" t="str">
        <f aca="false">VLOOKUP(C72,'Seznam PO'!A:D,4,0)</f>
        <v>Domov pro seniory Zastávka, příspěvková organizace</v>
      </c>
      <c r="F72" s="36" t="str">
        <f aca="false">VLOOKUP(C72,'Seznam PO'!A:E,5,0)</f>
        <v>Sportovní 432, 664 84 Zastávka</v>
      </c>
      <c r="G72" s="32" t="n">
        <f aca="false">VLOOKUP(C72,'Sběr dat'!A:G,7,0)</f>
        <v>0</v>
      </c>
      <c r="H72" s="32" t="n">
        <f aca="false">VLOOKUP(C72,'Sběr dat'!A:R,8,0)</f>
        <v>75</v>
      </c>
      <c r="I72" s="32" t="n">
        <f aca="false">VLOOKUP(C72,'Sběr dat'!A:S,9,0)</f>
        <v>0</v>
      </c>
      <c r="J72" s="32" t="n">
        <f aca="false">VLOOKUP(C72,'Sběr dat'!A:T,10,0)</f>
        <v>0</v>
      </c>
      <c r="K72" s="32" t="n">
        <f aca="false">VLOOKUP(C72,'Sběr dat'!A:U,11,0)</f>
        <v>0</v>
      </c>
      <c r="L72" s="33" t="n">
        <f aca="false">VLOOKUP(C72,'Sběr dat'!A:V,12,0)</f>
        <v>0</v>
      </c>
      <c r="M72" s="32" t="n">
        <f aca="false">VLOOKUP(C72,'Sběr dat'!A:W,13,0)</f>
        <v>0</v>
      </c>
      <c r="N72" s="32" t="n">
        <f aca="false">VLOOKUP(C72,'Sběr dat'!A:X,14,0)</f>
        <v>0</v>
      </c>
      <c r="O72" s="32" t="n">
        <f aca="false">VLOOKUP(C72,'Sběr dat'!A:Y,15,0)</f>
        <v>0</v>
      </c>
      <c r="P72" s="33" t="n">
        <f aca="false">VLOOKUP(C72,'Sběr dat'!A:Z,16,0)</f>
        <v>0</v>
      </c>
      <c r="Q72" s="32" t="n">
        <f aca="false">VLOOKUP(C72,'Sběr dat'!A:AA,17,0)</f>
        <v>0</v>
      </c>
      <c r="R72" s="33" t="n">
        <f aca="false">VLOOKUP(C72,'Sběr dat'!A:AB,18,0)</f>
        <v>0</v>
      </c>
      <c r="S72" s="26" t="n">
        <f aca="false">SUM(G72:R72)</f>
        <v>75</v>
      </c>
    </row>
    <row r="73" s="34" customFormat="true" ht="54.75" hidden="false" customHeight="true" outlineLevel="0" collapsed="false">
      <c r="A73" s="26" t="n">
        <v>68</v>
      </c>
      <c r="B73" s="27" t="str">
        <f aca="false">VLOOKUP(C73,'Seznam PO'!A:B,2,0)</f>
        <v>JM_236</v>
      </c>
      <c r="C73" s="28" t="n">
        <v>46937081</v>
      </c>
      <c r="D73" s="29" t="n">
        <v>46937081</v>
      </c>
      <c r="E73" s="30" t="str">
        <f aca="false">VLOOKUP(C73,'Seznam PO'!A:D,4,0)</f>
        <v>Domov pro seniory Bažantnice, příspěvková organizace</v>
      </c>
      <c r="F73" s="36" t="str">
        <f aca="false">VLOOKUP(C73,'Seznam PO'!A:E,5,0)</f>
        <v>třída Bří Čapků 3273/1, 695 01 Hodonín</v>
      </c>
      <c r="G73" s="32" t="n">
        <f aca="false">VLOOKUP(C73,'Sběr dat'!A:G,7,0)</f>
        <v>50</v>
      </c>
      <c r="H73" s="32" t="n">
        <f aca="false">VLOOKUP(C73,'Sběr dat'!A:R,8,0)</f>
        <v>0</v>
      </c>
      <c r="I73" s="32" t="n">
        <f aca="false">VLOOKUP(C73,'Sběr dat'!A:S,9,0)</f>
        <v>0</v>
      </c>
      <c r="J73" s="32" t="n">
        <f aca="false">VLOOKUP(C73,'Sběr dat'!A:T,10,0)</f>
        <v>0</v>
      </c>
      <c r="K73" s="32" t="n">
        <f aca="false">VLOOKUP(C73,'Sběr dat'!A:U,11,0)</f>
        <v>0</v>
      </c>
      <c r="L73" s="33" t="n">
        <f aca="false">VLOOKUP(C73,'Sběr dat'!A:V,12,0)</f>
        <v>0</v>
      </c>
      <c r="M73" s="32" t="n">
        <f aca="false">VLOOKUP(C73,'Sběr dat'!A:W,13,0)</f>
        <v>0</v>
      </c>
      <c r="N73" s="32" t="n">
        <f aca="false">VLOOKUP(C73,'Sběr dat'!A:X,14,0)</f>
        <v>0</v>
      </c>
      <c r="O73" s="32" t="n">
        <f aca="false">VLOOKUP(C73,'Sběr dat'!A:Y,15,0)</f>
        <v>0</v>
      </c>
      <c r="P73" s="33" t="n">
        <f aca="false">VLOOKUP(C73,'Sběr dat'!A:Z,16,0)</f>
        <v>0</v>
      </c>
      <c r="Q73" s="32" t="n">
        <f aca="false">VLOOKUP(C73,'Sběr dat'!A:AA,17,0)</f>
        <v>0</v>
      </c>
      <c r="R73" s="33" t="n">
        <f aca="false">VLOOKUP(C73,'Sběr dat'!A:AB,18,0)</f>
        <v>0</v>
      </c>
      <c r="S73" s="26" t="n">
        <f aca="false">SUM(G73:R73)</f>
        <v>50</v>
      </c>
    </row>
    <row r="74" s="34" customFormat="true" ht="54.75" hidden="false" customHeight="true" outlineLevel="0" collapsed="false">
      <c r="A74" s="26" t="n">
        <v>69</v>
      </c>
      <c r="B74" s="37" t="str">
        <f aca="false">VLOOKUP(C74,'Seznam PO'!A:B,2,0)</f>
        <v>JM_239</v>
      </c>
      <c r="C74" s="38" t="n">
        <v>46937170</v>
      </c>
      <c r="D74" s="39" t="s">
        <v>52</v>
      </c>
      <c r="E74" s="40" t="str">
        <f aca="false">VLOOKUP(C74,'Seznam PO'!A:D,4,0)</f>
        <v>Zelený dům pohody, příspěvková organizace</v>
      </c>
      <c r="F74" s="41" t="str">
        <f aca="false">VLOOKUP(C74,'Seznam PO'!A:E,5,0)</f>
        <v>P. Jilemnického 2923/1, 695 01 Hodonín</v>
      </c>
      <c r="G74" s="32" t="n">
        <f aca="false">VLOOKUP(C74,'Sběr dat'!A:G,7,0)</f>
        <v>0</v>
      </c>
      <c r="H74" s="32" t="n">
        <f aca="false">VLOOKUP(C74,'Sběr dat'!A:R,8,0)</f>
        <v>25</v>
      </c>
      <c r="I74" s="32" t="n">
        <f aca="false">VLOOKUP(C74,'Sběr dat'!A:S,9,0)</f>
        <v>0</v>
      </c>
      <c r="J74" s="32" t="n">
        <f aca="false">VLOOKUP(C74,'Sběr dat'!A:T,10,0)</f>
        <v>0</v>
      </c>
      <c r="K74" s="32" t="n">
        <f aca="false">VLOOKUP(C74,'Sběr dat'!A:U,11,0)</f>
        <v>0</v>
      </c>
      <c r="L74" s="33" t="n">
        <f aca="false">VLOOKUP(C74,'Sběr dat'!A:V,12,0)</f>
        <v>0</v>
      </c>
      <c r="M74" s="32" t="n">
        <f aca="false">VLOOKUP(C74,'Sběr dat'!A:W,13,0)</f>
        <v>0</v>
      </c>
      <c r="N74" s="32" t="n">
        <f aca="false">VLOOKUP(C74,'Sběr dat'!A:X,14,0)</f>
        <v>0</v>
      </c>
      <c r="O74" s="32" t="n">
        <f aca="false">VLOOKUP(C74,'Sběr dat'!A:Y,15,0)</f>
        <v>0</v>
      </c>
      <c r="P74" s="33" t="n">
        <f aca="false">VLOOKUP(C74,'Sběr dat'!A:Z,16,0)</f>
        <v>0</v>
      </c>
      <c r="Q74" s="32" t="n">
        <f aca="false">VLOOKUP(C74,'Sběr dat'!A:AA,17,0)</f>
        <v>0</v>
      </c>
      <c r="R74" s="33" t="n">
        <f aca="false">VLOOKUP(C74,'Sběr dat'!A:AB,18,0)</f>
        <v>0</v>
      </c>
      <c r="S74" s="26" t="n">
        <f aca="false">SUM(G74:R74)</f>
        <v>25</v>
      </c>
    </row>
    <row r="75" s="34" customFormat="true" ht="54.75" hidden="false" customHeight="true" outlineLevel="0" collapsed="false">
      <c r="A75" s="26" t="n">
        <v>70</v>
      </c>
      <c r="B75" s="27" t="str">
        <f aca="false">VLOOKUP(C75,'Seznam PO'!A:B,2,0)</f>
        <v>JM_240</v>
      </c>
      <c r="C75" s="28" t="n">
        <v>49939378</v>
      </c>
      <c r="D75" s="29" t="n">
        <v>49939378</v>
      </c>
      <c r="E75" s="30" t="str">
        <f aca="false">VLOOKUP(C75,'Seznam PO'!A:D,4,0)</f>
        <v>Pedagogicko-psychologická poradna Hodonín, příspěvková organizace</v>
      </c>
      <c r="F75" s="36" t="str">
        <f aca="false">VLOOKUP(C75,'Seznam PO'!A:E,5,0)</f>
        <v>P. Jilemnického 2854/2, 695 01 Hodonín</v>
      </c>
      <c r="G75" s="32" t="n">
        <f aca="false">VLOOKUP(C75,'Sběr dat'!A:G,7,0)</f>
        <v>30</v>
      </c>
      <c r="H75" s="32" t="n">
        <f aca="false">VLOOKUP(C75,'Sběr dat'!A:R,8,0)</f>
        <v>0</v>
      </c>
      <c r="I75" s="32" t="n">
        <f aca="false">VLOOKUP(C75,'Sběr dat'!A:S,9,0)</f>
        <v>0</v>
      </c>
      <c r="J75" s="32" t="n">
        <f aca="false">VLOOKUP(C75,'Sběr dat'!A:T,10,0)</f>
        <v>0</v>
      </c>
      <c r="K75" s="32" t="n">
        <f aca="false">VLOOKUP(C75,'Sběr dat'!A:U,11,0)</f>
        <v>0</v>
      </c>
      <c r="L75" s="33" t="n">
        <f aca="false">VLOOKUP(C75,'Sběr dat'!A:V,12,0)</f>
        <v>0</v>
      </c>
      <c r="M75" s="32" t="n">
        <f aca="false">VLOOKUP(C75,'Sběr dat'!A:W,13,0)</f>
        <v>0</v>
      </c>
      <c r="N75" s="32" t="n">
        <f aca="false">VLOOKUP(C75,'Sběr dat'!A:X,14,0)</f>
        <v>0</v>
      </c>
      <c r="O75" s="32" t="n">
        <f aca="false">VLOOKUP(C75,'Sběr dat'!A:Y,15,0)</f>
        <v>0</v>
      </c>
      <c r="P75" s="33" t="n">
        <f aca="false">VLOOKUP(C75,'Sběr dat'!A:Z,16,0)</f>
        <v>0</v>
      </c>
      <c r="Q75" s="32" t="n">
        <f aca="false">VLOOKUP(C75,'Sběr dat'!A:AA,17,0)</f>
        <v>0</v>
      </c>
      <c r="R75" s="33" t="n">
        <f aca="false">VLOOKUP(C75,'Sběr dat'!A:AB,18,0)</f>
        <v>0</v>
      </c>
      <c r="S75" s="26" t="n">
        <f aca="false">SUM(G75:R75)</f>
        <v>30</v>
      </c>
    </row>
    <row r="76" s="34" customFormat="true" ht="54.75" hidden="false" customHeight="true" outlineLevel="0" collapsed="false">
      <c r="A76" s="26" t="n">
        <v>71</v>
      </c>
      <c r="B76" s="27" t="str">
        <f aca="false">VLOOKUP(C76,'Seznam PO'!A:B,2,0)</f>
        <v>JM_241</v>
      </c>
      <c r="C76" s="28" t="n">
        <v>838225</v>
      </c>
      <c r="D76" s="29" t="s">
        <v>53</v>
      </c>
      <c r="E76" s="30" t="str">
        <f aca="false">VLOOKUP(C76,'Seznam PO'!A:D,4,0)</f>
        <v>Integrovaná střední škola Hodonín, příspěvková organizace</v>
      </c>
      <c r="F76" s="36" t="str">
        <f aca="false">VLOOKUP(C76,'Seznam PO'!A:E,5,0)</f>
        <v>Lipová alej 3756/21, 695 03 Hodonín</v>
      </c>
      <c r="G76" s="32" t="n">
        <f aca="false">VLOOKUP(C76,'Sběr dat'!A:G,7,0)</f>
        <v>200</v>
      </c>
      <c r="H76" s="32" t="n">
        <f aca="false">VLOOKUP(C76,'Sběr dat'!A:R,8,0)</f>
        <v>0</v>
      </c>
      <c r="I76" s="32" t="n">
        <f aca="false">VLOOKUP(C76,'Sběr dat'!A:S,9,0)</f>
        <v>0</v>
      </c>
      <c r="J76" s="32" t="n">
        <f aca="false">VLOOKUP(C76,'Sběr dat'!A:T,10,0)</f>
        <v>1</v>
      </c>
      <c r="K76" s="32" t="n">
        <f aca="false">VLOOKUP(C76,'Sběr dat'!A:U,11,0)</f>
        <v>0</v>
      </c>
      <c r="L76" s="33" t="n">
        <f aca="false">VLOOKUP(C76,'Sběr dat'!A:V,12,0)</f>
        <v>0</v>
      </c>
      <c r="M76" s="32" t="n">
        <f aca="false">VLOOKUP(C76,'Sběr dat'!A:W,13,0)</f>
        <v>0</v>
      </c>
      <c r="N76" s="32" t="n">
        <f aca="false">VLOOKUP(C76,'Sběr dat'!A:X,14,0)</f>
        <v>2</v>
      </c>
      <c r="O76" s="32" t="n">
        <f aca="false">VLOOKUP(C76,'Sběr dat'!A:Y,15,0)</f>
        <v>0</v>
      </c>
      <c r="P76" s="33" t="n">
        <f aca="false">VLOOKUP(C76,'Sběr dat'!A:Z,16,0)</f>
        <v>0</v>
      </c>
      <c r="Q76" s="32" t="n">
        <f aca="false">VLOOKUP(C76,'Sběr dat'!A:AA,17,0)</f>
        <v>0</v>
      </c>
      <c r="R76" s="33" t="n">
        <f aca="false">VLOOKUP(C76,'Sběr dat'!A:AB,18,0)</f>
        <v>0</v>
      </c>
      <c r="S76" s="26" t="n">
        <f aca="false">SUM(G76:R76)</f>
        <v>203</v>
      </c>
    </row>
    <row r="77" s="34" customFormat="true" ht="54.75" hidden="false" customHeight="true" outlineLevel="0" collapsed="false">
      <c r="A77" s="26" t="n">
        <v>72</v>
      </c>
      <c r="B77" s="27" t="str">
        <f aca="false">VLOOKUP(C77,'Seznam PO'!A:B,2,0)</f>
        <v>JM_242</v>
      </c>
      <c r="C77" s="28" t="n">
        <v>60575573</v>
      </c>
      <c r="D77" s="29" t="n">
        <v>60575573</v>
      </c>
      <c r="E77" s="30" t="str">
        <f aca="false">VLOOKUP(C77,'Seznam PO'!A:D,4,0)</f>
        <v>Středisko volného času Pohořelice, příspěvková organizace</v>
      </c>
      <c r="F77" s="36" t="str">
        <f aca="false">VLOOKUP(C77,'Seznam PO'!A:E,5,0)</f>
        <v>Dlouhá 39, 691 23 Pohořelice</v>
      </c>
      <c r="G77" s="32" t="n">
        <f aca="false">VLOOKUP(C77,'Sběr dat'!A:G,7,0)</f>
        <v>40</v>
      </c>
      <c r="H77" s="32" t="n">
        <f aca="false">VLOOKUP(C77,'Sběr dat'!A:R,8,0)</f>
        <v>0</v>
      </c>
      <c r="I77" s="32" t="n">
        <f aca="false">VLOOKUP(C77,'Sběr dat'!A:S,9,0)</f>
        <v>0</v>
      </c>
      <c r="J77" s="32" t="n">
        <f aca="false">VLOOKUP(C77,'Sběr dat'!A:T,10,0)</f>
        <v>0</v>
      </c>
      <c r="K77" s="32" t="n">
        <f aca="false">VLOOKUP(C77,'Sběr dat'!A:U,11,0)</f>
        <v>0</v>
      </c>
      <c r="L77" s="33" t="n">
        <f aca="false">VLOOKUP(C77,'Sběr dat'!A:V,12,0)</f>
        <v>0</v>
      </c>
      <c r="M77" s="32" t="n">
        <f aca="false">VLOOKUP(C77,'Sběr dat'!A:W,13,0)</f>
        <v>0</v>
      </c>
      <c r="N77" s="32" t="n">
        <f aca="false">VLOOKUP(C77,'Sběr dat'!A:X,14,0)</f>
        <v>0</v>
      </c>
      <c r="O77" s="32" t="n">
        <f aca="false">VLOOKUP(C77,'Sběr dat'!A:Y,15,0)</f>
        <v>0</v>
      </c>
      <c r="P77" s="33" t="n">
        <f aca="false">VLOOKUP(C77,'Sběr dat'!A:Z,16,0)</f>
        <v>0</v>
      </c>
      <c r="Q77" s="32" t="n">
        <f aca="false">VLOOKUP(C77,'Sběr dat'!A:AA,17,0)</f>
        <v>0</v>
      </c>
      <c r="R77" s="33" t="n">
        <f aca="false">VLOOKUP(C77,'Sběr dat'!A:AB,18,0)</f>
        <v>0</v>
      </c>
      <c r="S77" s="26" t="n">
        <f aca="false">SUM(G77:R77)</f>
        <v>40</v>
      </c>
    </row>
    <row r="78" s="34" customFormat="true" ht="54.75" hidden="false" customHeight="true" outlineLevel="0" collapsed="false">
      <c r="A78" s="26" t="n">
        <v>73</v>
      </c>
      <c r="B78" s="27" t="str">
        <f aca="false">VLOOKUP(C78,'Seznam PO'!A:B,2,0)</f>
        <v>JM_244</v>
      </c>
      <c r="C78" s="28" t="n">
        <v>90352</v>
      </c>
      <c r="D78" s="29" t="s">
        <v>54</v>
      </c>
      <c r="E78" s="30" t="str">
        <f aca="false">VLOOKUP(C78,'Seznam PO'!A:D,4,0)</f>
        <v>Masarykovo muzeum v Hodoníně, příspěvková organizace</v>
      </c>
      <c r="F78" s="36" t="str">
        <f aca="false">VLOOKUP(C78,'Seznam PO'!A:E,5,0)</f>
        <v>Zámecké nám. 27/9, 695 01 Hodonín</v>
      </c>
      <c r="G78" s="32" t="n">
        <f aca="false">VLOOKUP(C78,'Sběr dat'!A:G,7,0)</f>
        <v>190</v>
      </c>
      <c r="H78" s="32" t="n">
        <f aca="false">VLOOKUP(C78,'Sběr dat'!A:R,8,0)</f>
        <v>0</v>
      </c>
      <c r="I78" s="32" t="n">
        <f aca="false">VLOOKUP(C78,'Sběr dat'!A:S,9,0)</f>
        <v>0</v>
      </c>
      <c r="J78" s="32" t="n">
        <f aca="false">VLOOKUP(C78,'Sběr dat'!A:T,10,0)</f>
        <v>0</v>
      </c>
      <c r="K78" s="32" t="n">
        <f aca="false">VLOOKUP(C78,'Sběr dat'!A:U,11,0)</f>
        <v>0</v>
      </c>
      <c r="L78" s="33" t="n">
        <f aca="false">VLOOKUP(C78,'Sběr dat'!A:V,12,0)</f>
        <v>0</v>
      </c>
      <c r="M78" s="32" t="n">
        <f aca="false">VLOOKUP(C78,'Sběr dat'!A:W,13,0)</f>
        <v>17</v>
      </c>
      <c r="N78" s="32" t="n">
        <f aca="false">VLOOKUP(C78,'Sběr dat'!A:X,14,0)</f>
        <v>0</v>
      </c>
      <c r="O78" s="32" t="n">
        <f aca="false">VLOOKUP(C78,'Sběr dat'!A:Y,15,0)</f>
        <v>0</v>
      </c>
      <c r="P78" s="33" t="n">
        <f aca="false">VLOOKUP(C78,'Sběr dat'!A:Z,16,0)</f>
        <v>0</v>
      </c>
      <c r="Q78" s="32" t="n">
        <f aca="false">VLOOKUP(C78,'Sběr dat'!A:AA,17,0)</f>
        <v>0</v>
      </c>
      <c r="R78" s="33" t="n">
        <f aca="false">VLOOKUP(C78,'Sběr dat'!A:AB,18,0)</f>
        <v>0</v>
      </c>
      <c r="S78" s="26" t="n">
        <f aca="false">SUM(G78:R78)</f>
        <v>207</v>
      </c>
    </row>
    <row r="79" s="34" customFormat="true" ht="54.75" hidden="false" customHeight="true" outlineLevel="0" collapsed="false">
      <c r="A79" s="26" t="n">
        <v>74</v>
      </c>
      <c r="B79" s="37" t="str">
        <f aca="false">VLOOKUP(C79,'Seznam PO'!A:B,2,0)</f>
        <v>JM_247</v>
      </c>
      <c r="C79" s="38" t="n">
        <v>70836931</v>
      </c>
      <c r="D79" s="39" t="n">
        <v>70836931</v>
      </c>
      <c r="E79" s="40" t="str">
        <f aca="false">VLOOKUP(C79,'Seznam PO'!A:D,4,0)</f>
        <v>Základní umělecká škola Hodonín, příspěvková organizace</v>
      </c>
      <c r="F79" s="41" t="str">
        <f aca="false">VLOOKUP(C79,'Seznam PO'!A:E,5,0)</f>
        <v>Horní Valy 3655/2, 695 01 Hodonín</v>
      </c>
      <c r="G79" s="32" t="n">
        <f aca="false">VLOOKUP(C79,'Sběr dat'!A:G,7,0)</f>
        <v>0</v>
      </c>
      <c r="H79" s="32" t="n">
        <f aca="false">VLOOKUP(C79,'Sběr dat'!A:R,8,0)</f>
        <v>35</v>
      </c>
      <c r="I79" s="32" t="n">
        <f aca="false">VLOOKUP(C79,'Sběr dat'!A:S,9,0)</f>
        <v>0</v>
      </c>
      <c r="J79" s="32" t="n">
        <f aca="false">VLOOKUP(C79,'Sběr dat'!A:T,10,0)</f>
        <v>0</v>
      </c>
      <c r="K79" s="32" t="n">
        <f aca="false">VLOOKUP(C79,'Sběr dat'!A:U,11,0)</f>
        <v>0</v>
      </c>
      <c r="L79" s="33" t="n">
        <f aca="false">VLOOKUP(C79,'Sběr dat'!A:V,12,0)</f>
        <v>0</v>
      </c>
      <c r="M79" s="32" t="n">
        <f aca="false">VLOOKUP(C79,'Sběr dat'!A:W,13,0)</f>
        <v>0</v>
      </c>
      <c r="N79" s="32" t="n">
        <f aca="false">VLOOKUP(C79,'Sběr dat'!A:X,14,0)</f>
        <v>0</v>
      </c>
      <c r="O79" s="32" t="n">
        <f aca="false">VLOOKUP(C79,'Sběr dat'!A:Y,15,0)</f>
        <v>0</v>
      </c>
      <c r="P79" s="33" t="n">
        <f aca="false">VLOOKUP(C79,'Sběr dat'!A:Z,16,0)</f>
        <v>0</v>
      </c>
      <c r="Q79" s="32" t="n">
        <f aca="false">VLOOKUP(C79,'Sběr dat'!A:AA,17,0)</f>
        <v>0</v>
      </c>
      <c r="R79" s="33" t="n">
        <f aca="false">VLOOKUP(C79,'Sběr dat'!A:AB,18,0)</f>
        <v>0</v>
      </c>
      <c r="S79" s="26" t="n">
        <f aca="false">SUM(G79:R79)</f>
        <v>35</v>
      </c>
    </row>
    <row r="80" s="34" customFormat="true" ht="54.75" hidden="false" customHeight="true" outlineLevel="0" collapsed="false">
      <c r="A80" s="26" t="n">
        <v>75</v>
      </c>
      <c r="B80" s="27" t="str">
        <f aca="false">VLOOKUP(C80,'Seznam PO'!A:B,2,0)</f>
        <v>JM_249</v>
      </c>
      <c r="C80" s="28" t="n">
        <v>373290</v>
      </c>
      <c r="D80" s="29" t="s">
        <v>55</v>
      </c>
      <c r="E80" s="30" t="str">
        <f aca="false">VLOOKUP(C80,'Seznam PO'!A:D,4,0)</f>
        <v>Galerie výtvarného umění v Hodoníně, příspěvková organizace</v>
      </c>
      <c r="F80" s="36" t="str">
        <f aca="false">VLOOKUP(C80,'Seznam PO'!A:E,5,0)</f>
        <v>Úprkova 601/2, 695 01 Hodonín</v>
      </c>
      <c r="G80" s="32" t="n">
        <f aca="false">VLOOKUP(C80,'Sběr dat'!A:G,7,0)</f>
        <v>20</v>
      </c>
      <c r="H80" s="32" t="n">
        <f aca="false">VLOOKUP(C80,'Sběr dat'!A:R,8,0)</f>
        <v>0</v>
      </c>
      <c r="I80" s="32" t="n">
        <f aca="false">VLOOKUP(C80,'Sběr dat'!A:S,9,0)</f>
        <v>0</v>
      </c>
      <c r="J80" s="32" t="n">
        <f aca="false">VLOOKUP(C80,'Sběr dat'!A:T,10,0)</f>
        <v>0</v>
      </c>
      <c r="K80" s="32" t="n">
        <f aca="false">VLOOKUP(C80,'Sběr dat'!A:U,11,0)</f>
        <v>0</v>
      </c>
      <c r="L80" s="33" t="n">
        <f aca="false">VLOOKUP(C80,'Sběr dat'!A:V,12,0)</f>
        <v>0</v>
      </c>
      <c r="M80" s="32" t="n">
        <f aca="false">VLOOKUP(C80,'Sběr dat'!A:W,13,0)</f>
        <v>1</v>
      </c>
      <c r="N80" s="32" t="n">
        <f aca="false">VLOOKUP(C80,'Sběr dat'!A:X,14,0)</f>
        <v>0</v>
      </c>
      <c r="O80" s="32" t="n">
        <f aca="false">VLOOKUP(C80,'Sběr dat'!A:Y,15,0)</f>
        <v>0</v>
      </c>
      <c r="P80" s="33" t="n">
        <f aca="false">VLOOKUP(C80,'Sběr dat'!A:Z,16,0)</f>
        <v>0</v>
      </c>
      <c r="Q80" s="32" t="n">
        <f aca="false">VLOOKUP(C80,'Sběr dat'!A:AA,17,0)</f>
        <v>0</v>
      </c>
      <c r="R80" s="33" t="n">
        <f aca="false">VLOOKUP(C80,'Sběr dat'!A:AB,18,0)</f>
        <v>0</v>
      </c>
      <c r="S80" s="26" t="n">
        <f aca="false">SUM(G80:R80)</f>
        <v>21</v>
      </c>
    </row>
    <row r="81" s="34" customFormat="true" ht="54.75" hidden="false" customHeight="true" outlineLevel="0" collapsed="false">
      <c r="A81" s="26" t="n">
        <v>76</v>
      </c>
      <c r="B81" s="27" t="str">
        <f aca="false">VLOOKUP(C81,'Seznam PO'!A:B,2,0)</f>
        <v>JM_251</v>
      </c>
      <c r="C81" s="28" t="n">
        <v>64480020</v>
      </c>
      <c r="D81" s="29" t="n">
        <v>64480020</v>
      </c>
      <c r="E81" s="30" t="str">
        <f aca="false">VLOOKUP(C81,'Seznam PO'!A:D,4,0)</f>
        <v>Dětský domov Hodonín, příspěvková organizace</v>
      </c>
      <c r="F81" s="36" t="str">
        <f aca="false">VLOOKUP(C81,'Seznam PO'!A:E,5,0)</f>
        <v>Jarošova 2267/1, 695 01 Hodonín</v>
      </c>
      <c r="G81" s="32" t="n">
        <f aca="false">VLOOKUP(C81,'Sběr dat'!A:G,7,0)</f>
        <v>0</v>
      </c>
      <c r="H81" s="32" t="n">
        <f aca="false">VLOOKUP(C81,'Sběr dat'!A:R,8,0)</f>
        <v>25</v>
      </c>
      <c r="I81" s="32" t="n">
        <f aca="false">VLOOKUP(C81,'Sběr dat'!A:S,9,0)</f>
        <v>0</v>
      </c>
      <c r="J81" s="32" t="n">
        <f aca="false">VLOOKUP(C81,'Sběr dat'!A:T,10,0)</f>
        <v>0</v>
      </c>
      <c r="K81" s="32" t="n">
        <f aca="false">VLOOKUP(C81,'Sběr dat'!A:U,11,0)</f>
        <v>0</v>
      </c>
      <c r="L81" s="33" t="n">
        <f aca="false">VLOOKUP(C81,'Sběr dat'!A:V,12,0)</f>
        <v>0</v>
      </c>
      <c r="M81" s="32" t="n">
        <f aca="false">VLOOKUP(C81,'Sběr dat'!A:W,13,0)</f>
        <v>0</v>
      </c>
      <c r="N81" s="32" t="n">
        <f aca="false">VLOOKUP(C81,'Sběr dat'!A:X,14,0)</f>
        <v>0</v>
      </c>
      <c r="O81" s="32" t="n">
        <f aca="false">VLOOKUP(C81,'Sběr dat'!A:Y,15,0)</f>
        <v>0</v>
      </c>
      <c r="P81" s="33" t="n">
        <f aca="false">VLOOKUP(C81,'Sběr dat'!A:Z,16,0)</f>
        <v>0</v>
      </c>
      <c r="Q81" s="32" t="n">
        <f aca="false">VLOOKUP(C81,'Sběr dat'!A:AA,17,0)</f>
        <v>0</v>
      </c>
      <c r="R81" s="33" t="n">
        <f aca="false">VLOOKUP(C81,'Sběr dat'!A:AB,18,0)</f>
        <v>0</v>
      </c>
      <c r="S81" s="26" t="n">
        <f aca="false">SUM(G81:R81)</f>
        <v>25</v>
      </c>
    </row>
    <row r="82" s="34" customFormat="true" ht="54.75" hidden="false" customHeight="true" outlineLevel="0" collapsed="false">
      <c r="A82" s="26" t="n">
        <v>77</v>
      </c>
      <c r="B82" s="27" t="str">
        <f aca="false">VLOOKUP(C82,'Seznam PO'!A:B,2,0)</f>
        <v>JM_252</v>
      </c>
      <c r="C82" s="28" t="n">
        <v>47377470</v>
      </c>
      <c r="D82" s="29" t="n">
        <v>47377470</v>
      </c>
      <c r="E82" s="30" t="str">
        <f aca="false">VLOOKUP(C82,'Seznam PO'!A:D,4,0)</f>
        <v>Domov na Jarošce, příspěvková organizace</v>
      </c>
      <c r="F82" s="36" t="str">
        <f aca="false">VLOOKUP(C82,'Seznam PO'!A:E,5,0)</f>
        <v>Jarošova 1717/3, 695 01 Hodonín</v>
      </c>
      <c r="G82" s="32" t="n">
        <f aca="false">VLOOKUP(C82,'Sběr dat'!A:G,7,0)</f>
        <v>0</v>
      </c>
      <c r="H82" s="32" t="n">
        <f aca="false">VLOOKUP(C82,'Sběr dat'!A:R,8,0)</f>
        <v>0</v>
      </c>
      <c r="I82" s="32" t="n">
        <f aca="false">VLOOKUP(C82,'Sběr dat'!A:S,9,0)</f>
        <v>75</v>
      </c>
      <c r="J82" s="32" t="n">
        <f aca="false">VLOOKUP(C82,'Sběr dat'!A:T,10,0)</f>
        <v>0</v>
      </c>
      <c r="K82" s="32" t="n">
        <f aca="false">VLOOKUP(C82,'Sběr dat'!A:U,11,0)</f>
        <v>0</v>
      </c>
      <c r="L82" s="33" t="n">
        <f aca="false">VLOOKUP(C82,'Sběr dat'!A:V,12,0)</f>
        <v>0</v>
      </c>
      <c r="M82" s="32" t="n">
        <f aca="false">VLOOKUP(C82,'Sběr dat'!A:W,13,0)</f>
        <v>0</v>
      </c>
      <c r="N82" s="32" t="n">
        <f aca="false">VLOOKUP(C82,'Sběr dat'!A:X,14,0)</f>
        <v>0</v>
      </c>
      <c r="O82" s="32" t="n">
        <f aca="false">VLOOKUP(C82,'Sběr dat'!A:Y,15,0)</f>
        <v>0</v>
      </c>
      <c r="P82" s="33" t="n">
        <f aca="false">VLOOKUP(C82,'Sběr dat'!A:Z,16,0)</f>
        <v>0</v>
      </c>
      <c r="Q82" s="32" t="n">
        <f aca="false">VLOOKUP(C82,'Sběr dat'!A:AA,17,0)</f>
        <v>0</v>
      </c>
      <c r="R82" s="33" t="n">
        <f aca="false">VLOOKUP(C82,'Sběr dat'!A:AB,18,0)</f>
        <v>0</v>
      </c>
      <c r="S82" s="26" t="n">
        <f aca="false">SUM(G82:R82)</f>
        <v>75</v>
      </c>
    </row>
    <row r="83" s="34" customFormat="true" ht="54.75" hidden="false" customHeight="true" outlineLevel="0" collapsed="false">
      <c r="A83" s="26" t="n">
        <v>78</v>
      </c>
      <c r="B83" s="27" t="str">
        <f aca="false">VLOOKUP(C83,'Seznam PO'!A:B,2,0)</f>
        <v>JM_255</v>
      </c>
      <c r="C83" s="28" t="n">
        <v>49939424</v>
      </c>
      <c r="D83" s="29" t="n">
        <v>49939424</v>
      </c>
      <c r="E83" s="30" t="str">
        <f aca="false">VLOOKUP(C83,'Seznam PO'!A:D,4,0)</f>
        <v>Dům dětí a mládeže Strážnice, příspěvková organizace</v>
      </c>
      <c r="F83" s="36" t="str">
        <f aca="false">VLOOKUP(C83,'Seznam PO'!A:E,5,0)</f>
        <v>Radějovská 848, 696 62 Strážnice</v>
      </c>
      <c r="G83" s="32" t="n">
        <f aca="false">VLOOKUP(C83,'Sběr dat'!A:G,7,0)</f>
        <v>0</v>
      </c>
      <c r="H83" s="32" t="n">
        <f aca="false">VLOOKUP(C83,'Sběr dat'!A:R,8,0)</f>
        <v>5</v>
      </c>
      <c r="I83" s="32" t="n">
        <f aca="false">VLOOKUP(C83,'Sběr dat'!A:S,9,0)</f>
        <v>0</v>
      </c>
      <c r="J83" s="32" t="n">
        <f aca="false">VLOOKUP(C83,'Sběr dat'!A:T,10,0)</f>
        <v>0</v>
      </c>
      <c r="K83" s="32" t="n">
        <f aca="false">VLOOKUP(C83,'Sběr dat'!A:U,11,0)</f>
        <v>0</v>
      </c>
      <c r="L83" s="33" t="n">
        <f aca="false">VLOOKUP(C83,'Sběr dat'!A:V,12,0)</f>
        <v>0</v>
      </c>
      <c r="M83" s="32" t="n">
        <f aca="false">VLOOKUP(C83,'Sběr dat'!A:W,13,0)</f>
        <v>0</v>
      </c>
      <c r="N83" s="32" t="n">
        <f aca="false">VLOOKUP(C83,'Sběr dat'!A:X,14,0)</f>
        <v>0</v>
      </c>
      <c r="O83" s="32" t="n">
        <f aca="false">VLOOKUP(C83,'Sběr dat'!A:Y,15,0)</f>
        <v>0</v>
      </c>
      <c r="P83" s="33" t="n">
        <f aca="false">VLOOKUP(C83,'Sběr dat'!A:Z,16,0)</f>
        <v>0</v>
      </c>
      <c r="Q83" s="32" t="n">
        <f aca="false">VLOOKUP(C83,'Sběr dat'!A:AA,17,0)</f>
        <v>0</v>
      </c>
      <c r="R83" s="33" t="n">
        <f aca="false">VLOOKUP(C83,'Sběr dat'!A:AB,18,0)</f>
        <v>0</v>
      </c>
      <c r="S83" s="26" t="n">
        <f aca="false">SUM(G83:R83)</f>
        <v>5</v>
      </c>
    </row>
    <row r="84" s="34" customFormat="true" ht="54.75" hidden="false" customHeight="true" outlineLevel="0" collapsed="false">
      <c r="A84" s="26" t="n">
        <v>79</v>
      </c>
      <c r="B84" s="27" t="str">
        <f aca="false">VLOOKUP(C84,'Seznam PO'!A:B,2,0)</f>
        <v>JM_266</v>
      </c>
      <c r="C84" s="28" t="n">
        <v>380407</v>
      </c>
      <c r="D84" s="29" t="s">
        <v>56</v>
      </c>
      <c r="E84" s="30" t="str">
        <f aca="false">VLOOKUP(C84,'Seznam PO'!A:D,4,0)</f>
        <v>Střední škola elektrotechnická a energetická Sokolnice, příspěvková organizace</v>
      </c>
      <c r="F84" s="36" t="str">
        <f aca="false">VLOOKUP(C84,'Seznam PO'!A:E,5,0)</f>
        <v>Učiliště 496, 664 52 Sokolnice</v>
      </c>
      <c r="G84" s="32" t="n">
        <f aca="false">VLOOKUP(C84,'Sběr dat'!A:G,7,0)</f>
        <v>0</v>
      </c>
      <c r="H84" s="32" t="n">
        <f aca="false">VLOOKUP(C84,'Sběr dat'!A:R,8,0)</f>
        <v>100</v>
      </c>
      <c r="I84" s="32" t="n">
        <f aca="false">VLOOKUP(C84,'Sběr dat'!A:S,9,0)</f>
        <v>0</v>
      </c>
      <c r="J84" s="32" t="n">
        <f aca="false">VLOOKUP(C84,'Sběr dat'!A:T,10,0)</f>
        <v>0</v>
      </c>
      <c r="K84" s="32" t="n">
        <f aca="false">VLOOKUP(C84,'Sběr dat'!A:U,11,0)</f>
        <v>0</v>
      </c>
      <c r="L84" s="33" t="n">
        <f aca="false">VLOOKUP(C84,'Sběr dat'!A:V,12,0)</f>
        <v>0</v>
      </c>
      <c r="M84" s="32" t="n">
        <f aca="false">VLOOKUP(C84,'Sběr dat'!A:W,13,0)</f>
        <v>0</v>
      </c>
      <c r="N84" s="32" t="n">
        <f aca="false">VLOOKUP(C84,'Sběr dat'!A:X,14,0)</f>
        <v>0</v>
      </c>
      <c r="O84" s="32" t="n">
        <f aca="false">VLOOKUP(C84,'Sběr dat'!A:Y,15,0)</f>
        <v>0</v>
      </c>
      <c r="P84" s="33" t="n">
        <f aca="false">VLOOKUP(C84,'Sběr dat'!A:Z,16,0)</f>
        <v>0</v>
      </c>
      <c r="Q84" s="32" t="n">
        <f aca="false">VLOOKUP(C84,'Sběr dat'!A:AA,17,0)</f>
        <v>10</v>
      </c>
      <c r="R84" s="33" t="n">
        <f aca="false">VLOOKUP(C84,'Sběr dat'!A:AB,18,0)</f>
        <v>0</v>
      </c>
      <c r="S84" s="26" t="n">
        <f aca="false">SUM(G84:R84)</f>
        <v>110</v>
      </c>
    </row>
    <row r="85" s="34" customFormat="true" ht="54.75" hidden="false" customHeight="true" outlineLevel="0" collapsed="false">
      <c r="A85" s="26" t="n">
        <v>80</v>
      </c>
      <c r="B85" s="27" t="str">
        <f aca="false">VLOOKUP(C85,'Seznam PO'!A:B,2,0)</f>
        <v>JM_271</v>
      </c>
      <c r="C85" s="28" t="n">
        <v>47885939</v>
      </c>
      <c r="D85" s="29" t="n">
        <v>47885939</v>
      </c>
      <c r="E85" s="30" t="str">
        <f aca="false">VLOOKUP(C85,'Seznam PO'!A:D,4,0)</f>
        <v>Základní umělecká škola Adamov, příspěvková organizace</v>
      </c>
      <c r="F85" s="36" t="str">
        <f aca="false">VLOOKUP(C85,'Seznam PO'!A:E,5,0)</f>
        <v>Ronovská 281/12, 679 04 Adamov</v>
      </c>
      <c r="G85" s="32" t="n">
        <f aca="false">VLOOKUP(C85,'Sběr dat'!A:G,7,0)</f>
        <v>5</v>
      </c>
      <c r="H85" s="32" t="n">
        <f aca="false">VLOOKUP(C85,'Sběr dat'!A:R,8,0)</f>
        <v>0</v>
      </c>
      <c r="I85" s="32" t="n">
        <f aca="false">VLOOKUP(C85,'Sběr dat'!A:S,9,0)</f>
        <v>0</v>
      </c>
      <c r="J85" s="32" t="n">
        <f aca="false">VLOOKUP(C85,'Sběr dat'!A:T,10,0)</f>
        <v>0</v>
      </c>
      <c r="K85" s="32" t="n">
        <f aca="false">VLOOKUP(C85,'Sběr dat'!A:U,11,0)</f>
        <v>0</v>
      </c>
      <c r="L85" s="33" t="n">
        <f aca="false">VLOOKUP(C85,'Sběr dat'!A:V,12,0)</f>
        <v>0</v>
      </c>
      <c r="M85" s="32" t="n">
        <f aca="false">VLOOKUP(C85,'Sběr dat'!A:W,13,0)</f>
        <v>0</v>
      </c>
      <c r="N85" s="32" t="n">
        <f aca="false">VLOOKUP(C85,'Sběr dat'!A:X,14,0)</f>
        <v>0</v>
      </c>
      <c r="O85" s="32" t="n">
        <f aca="false">VLOOKUP(C85,'Sběr dat'!A:Y,15,0)</f>
        <v>0</v>
      </c>
      <c r="P85" s="33" t="n">
        <f aca="false">VLOOKUP(C85,'Sběr dat'!A:Z,16,0)</f>
        <v>0</v>
      </c>
      <c r="Q85" s="32" t="n">
        <f aca="false">VLOOKUP(C85,'Sběr dat'!A:AA,17,0)</f>
        <v>0</v>
      </c>
      <c r="R85" s="33" t="n">
        <f aca="false">VLOOKUP(C85,'Sběr dat'!A:AB,18,0)</f>
        <v>0</v>
      </c>
      <c r="S85" s="26" t="n">
        <f aca="false">SUM(G85:R85)</f>
        <v>5</v>
      </c>
    </row>
    <row r="86" s="34" customFormat="true" ht="54.75" hidden="false" customHeight="true" outlineLevel="0" collapsed="false">
      <c r="A86" s="26" t="n">
        <v>81</v>
      </c>
      <c r="B86" s="27" t="str">
        <f aca="false">VLOOKUP(C86,'Seznam PO'!A:B,2,0)</f>
        <v>JM_277</v>
      </c>
      <c r="C86" s="28" t="n">
        <v>70888337</v>
      </c>
      <c r="D86" s="29" t="s">
        <v>57</v>
      </c>
      <c r="E86" s="30" t="str">
        <f aca="false">VLOOKUP(C86,'Seznam PO'!A:D,4,0)</f>
        <v>Jihomoravský kraj</v>
      </c>
      <c r="F86" s="36" t="str">
        <f aca="false">VLOOKUP(C86,'Seznam PO'!A:E,5,0)</f>
        <v>Žerotínovo náměstí 449/3, 601 82 Brno</v>
      </c>
      <c r="G86" s="32" t="n">
        <f aca="false">VLOOKUP(C86,'Sběr dat'!A:G,7,0)</f>
        <v>1000</v>
      </c>
      <c r="H86" s="32" t="n">
        <f aca="false">VLOOKUP(C86,'Sběr dat'!A:R,8,0)</f>
        <v>7000</v>
      </c>
      <c r="I86" s="32" t="n">
        <f aca="false">VLOOKUP(C86,'Sběr dat'!A:S,9,0)</f>
        <v>0</v>
      </c>
      <c r="J86" s="32" t="n">
        <f aca="false">VLOOKUP(C86,'Sběr dat'!A:T,10,0)</f>
        <v>20</v>
      </c>
      <c r="K86" s="32" t="n">
        <f aca="false">VLOOKUP(C86,'Sběr dat'!A:U,11,0)</f>
        <v>0</v>
      </c>
      <c r="L86" s="33" t="n">
        <f aca="false">VLOOKUP(C86,'Sběr dat'!A:V,12,0)</f>
        <v>0</v>
      </c>
      <c r="M86" s="32" t="n">
        <f aca="false">VLOOKUP(C86,'Sběr dat'!A:W,13,0)</f>
        <v>100</v>
      </c>
      <c r="N86" s="32" t="n">
        <f aca="false">VLOOKUP(C86,'Sběr dat'!A:X,14,0)</f>
        <v>0</v>
      </c>
      <c r="O86" s="32" t="n">
        <f aca="false">VLOOKUP(C86,'Sběr dat'!A:Y,15,0)</f>
        <v>0</v>
      </c>
      <c r="P86" s="33" t="n">
        <f aca="false">VLOOKUP(C86,'Sběr dat'!A:Z,16,0)</f>
        <v>0</v>
      </c>
      <c r="Q86" s="32" t="n">
        <f aca="false">VLOOKUP(C86,'Sběr dat'!A:AA,17,0)</f>
        <v>0</v>
      </c>
      <c r="R86" s="33" t="n">
        <f aca="false">VLOOKUP(C86,'Sběr dat'!A:AB,18,0)</f>
        <v>0</v>
      </c>
      <c r="S86" s="26" t="n">
        <f aca="false">SUM(G86:R86)</f>
        <v>8120</v>
      </c>
    </row>
    <row r="87" s="34" customFormat="true" ht="54.75" hidden="false" customHeight="true" outlineLevel="0" collapsed="false">
      <c r="A87" s="26" t="n">
        <v>82</v>
      </c>
      <c r="B87" s="27" t="str">
        <f aca="false">VLOOKUP(C87,'Seznam PO'!A:B,2,0)</f>
        <v>JM_280</v>
      </c>
      <c r="C87" s="28" t="n">
        <v>4212029</v>
      </c>
      <c r="D87" s="29" t="s">
        <v>58</v>
      </c>
      <c r="E87" s="30" t="str">
        <f aca="false">VLOOKUP(C87,'Seznam PO'!A:D,4,0)</f>
        <v>Nemocnice Hustopeče, příspěvková organizace</v>
      </c>
      <c r="F87" s="36" t="str">
        <f aca="false">VLOOKUP(C87,'Seznam PO'!A:E,5,0)</f>
        <v>Brněnská 716/41, 693 01 Hustopeče</v>
      </c>
      <c r="G87" s="32" t="n">
        <f aca="false">VLOOKUP(C87,'Sběr dat'!A:G,7,0)</f>
        <v>0</v>
      </c>
      <c r="H87" s="32" t="n">
        <f aca="false">VLOOKUP(C87,'Sběr dat'!A:R,8,0)</f>
        <v>200</v>
      </c>
      <c r="I87" s="32" t="n">
        <f aca="false">VLOOKUP(C87,'Sběr dat'!A:S,9,0)</f>
        <v>0</v>
      </c>
      <c r="J87" s="32" t="n">
        <f aca="false">VLOOKUP(C87,'Sběr dat'!A:T,10,0)</f>
        <v>0</v>
      </c>
      <c r="K87" s="32" t="n">
        <f aca="false">VLOOKUP(C87,'Sběr dat'!A:U,11,0)</f>
        <v>0</v>
      </c>
      <c r="L87" s="33" t="n">
        <f aca="false">VLOOKUP(C87,'Sběr dat'!A:V,12,0)</f>
        <v>0</v>
      </c>
      <c r="M87" s="32" t="n">
        <f aca="false">VLOOKUP(C87,'Sběr dat'!A:W,13,0)</f>
        <v>0</v>
      </c>
      <c r="N87" s="32" t="n">
        <f aca="false">VLOOKUP(C87,'Sběr dat'!A:X,14,0)</f>
        <v>0</v>
      </c>
      <c r="O87" s="32" t="n">
        <f aca="false">VLOOKUP(C87,'Sběr dat'!A:Y,15,0)</f>
        <v>0</v>
      </c>
      <c r="P87" s="33" t="n">
        <f aca="false">VLOOKUP(C87,'Sběr dat'!A:Z,16,0)</f>
        <v>0</v>
      </c>
      <c r="Q87" s="32" t="n">
        <f aca="false">VLOOKUP(C87,'Sběr dat'!A:AA,17,0)</f>
        <v>0</v>
      </c>
      <c r="R87" s="33" t="n">
        <f aca="false">VLOOKUP(C87,'Sběr dat'!A:AB,18,0)</f>
        <v>0</v>
      </c>
      <c r="S87" s="26" t="n">
        <f aca="false">SUM(G87:R87)</f>
        <v>200</v>
      </c>
    </row>
    <row r="88" s="34" customFormat="true" ht="54.75" hidden="false" customHeight="true" outlineLevel="0" collapsed="false">
      <c r="A88" s="26" t="n">
        <v>83</v>
      </c>
      <c r="B88" s="27" t="str">
        <f aca="false">VLOOKUP(C88,'Seznam PO'!A:B,2,0)</f>
        <v>JM_281</v>
      </c>
      <c r="C88" s="28" t="n">
        <v>4551320</v>
      </c>
      <c r="D88" s="29" t="s">
        <v>59</v>
      </c>
      <c r="E88" s="30" t="str">
        <f aca="false">VLOOKUP(C88,'Seznam PO'!A:D,4,0)</f>
        <v>Muzeum Blanenska, příspěvková organizace</v>
      </c>
      <c r="F88" s="36" t="str">
        <f aca="false">VLOOKUP(C88,'Seznam PO'!A:E,5,0)</f>
        <v>Zámek 1/1, 678 01 Blansko</v>
      </c>
      <c r="G88" s="32" t="n">
        <f aca="false">VLOOKUP(C88,'Sběr dat'!A:G,7,0)</f>
        <v>20</v>
      </c>
      <c r="H88" s="32" t="n">
        <f aca="false">VLOOKUP(C88,'Sběr dat'!A:R,8,0)</f>
        <v>0</v>
      </c>
      <c r="I88" s="32" t="n">
        <f aca="false">VLOOKUP(C88,'Sběr dat'!A:S,9,0)</f>
        <v>0</v>
      </c>
      <c r="J88" s="32" t="n">
        <f aca="false">VLOOKUP(C88,'Sběr dat'!A:T,10,0)</f>
        <v>0</v>
      </c>
      <c r="K88" s="32" t="n">
        <f aca="false">VLOOKUP(C88,'Sběr dat'!A:U,11,0)</f>
        <v>0</v>
      </c>
      <c r="L88" s="33" t="n">
        <f aca="false">VLOOKUP(C88,'Sběr dat'!A:V,12,0)</f>
        <v>0</v>
      </c>
      <c r="M88" s="32" t="n">
        <f aca="false">VLOOKUP(C88,'Sběr dat'!A:W,13,0)</f>
        <v>0</v>
      </c>
      <c r="N88" s="32" t="n">
        <f aca="false">VLOOKUP(C88,'Sběr dat'!A:X,14,0)</f>
        <v>0</v>
      </c>
      <c r="O88" s="32" t="n">
        <f aca="false">VLOOKUP(C88,'Sběr dat'!A:Y,15,0)</f>
        <v>0</v>
      </c>
      <c r="P88" s="33" t="n">
        <f aca="false">VLOOKUP(C88,'Sběr dat'!A:Z,16,0)</f>
        <v>0</v>
      </c>
      <c r="Q88" s="32" t="n">
        <f aca="false">VLOOKUP(C88,'Sběr dat'!A:AA,17,0)</f>
        <v>0</v>
      </c>
      <c r="R88" s="33" t="n">
        <f aca="false">VLOOKUP(C88,'Sběr dat'!A:AB,18,0)</f>
        <v>0</v>
      </c>
      <c r="S88" s="26" t="n">
        <f aca="false">SUM(G88:R88)</f>
        <v>20</v>
      </c>
    </row>
    <row r="89" s="34" customFormat="true" ht="54.75" hidden="false" customHeight="true" outlineLevel="0" collapsed="false">
      <c r="A89" s="26" t="n">
        <v>84</v>
      </c>
      <c r="B89" s="27" t="str">
        <f aca="false">VLOOKUP(C89,'Seznam PO'!A:B,2,0)</f>
        <v>JM_283</v>
      </c>
      <c r="C89" s="28" t="n">
        <v>4150015</v>
      </c>
      <c r="D89" s="29" t="s">
        <v>60</v>
      </c>
      <c r="E89" s="30" t="str">
        <f aca="false">VLOOKUP(C89,'Seznam PO'!A:D,4,0)</f>
        <v>Domov u Františka, příspěvková organizace</v>
      </c>
      <c r="F89" s="36" t="str">
        <f aca="false">VLOOKUP(C89,'Seznam PO'!A:E,5,0)</f>
        <v>Rybářská 1079, 664 53 Újezd u Brna</v>
      </c>
      <c r="G89" s="32" t="n">
        <f aca="false">VLOOKUP(C89,'Sběr dat'!A:G,7,0)</f>
        <v>0</v>
      </c>
      <c r="H89" s="32" t="n">
        <f aca="false">VLOOKUP(C89,'Sběr dat'!A:R,8,0)</f>
        <v>30</v>
      </c>
      <c r="I89" s="32" t="n">
        <f aca="false">VLOOKUP(C89,'Sběr dat'!A:S,9,0)</f>
        <v>0</v>
      </c>
      <c r="J89" s="32" t="n">
        <f aca="false">VLOOKUP(C89,'Sběr dat'!A:T,10,0)</f>
        <v>0</v>
      </c>
      <c r="K89" s="32" t="n">
        <f aca="false">VLOOKUP(C89,'Sběr dat'!A:U,11,0)</f>
        <v>0</v>
      </c>
      <c r="L89" s="33" t="n">
        <f aca="false">VLOOKUP(C89,'Sběr dat'!A:V,12,0)</f>
        <v>0</v>
      </c>
      <c r="M89" s="32" t="n">
        <f aca="false">VLOOKUP(C89,'Sběr dat'!A:W,13,0)</f>
        <v>0</v>
      </c>
      <c r="N89" s="32" t="n">
        <f aca="false">VLOOKUP(C89,'Sběr dat'!A:X,14,0)</f>
        <v>0</v>
      </c>
      <c r="O89" s="32" t="n">
        <f aca="false">VLOOKUP(C89,'Sběr dat'!A:Y,15,0)</f>
        <v>0</v>
      </c>
      <c r="P89" s="33" t="n">
        <f aca="false">VLOOKUP(C89,'Sběr dat'!A:Z,16,0)</f>
        <v>0</v>
      </c>
      <c r="Q89" s="32" t="n">
        <f aca="false">VLOOKUP(C89,'Sběr dat'!A:AA,17,0)</f>
        <v>0</v>
      </c>
      <c r="R89" s="33" t="n">
        <f aca="false">VLOOKUP(C89,'Sběr dat'!A:AB,18,0)</f>
        <v>0</v>
      </c>
      <c r="S89" s="26" t="n">
        <f aca="false">SUM(G89:R89)</f>
        <v>30</v>
      </c>
    </row>
    <row r="90" customFormat="false" ht="27" hidden="false" customHeight="true" outlineLevel="0" collapsed="false">
      <c r="G90" s="42" t="n">
        <f aca="false">SUM(G6:G89)</f>
        <v>6334</v>
      </c>
      <c r="H90" s="42" t="n">
        <f aca="false">SUM(H6:H89)</f>
        <v>9765</v>
      </c>
      <c r="I90" s="42" t="n">
        <f aca="false">SUM(I6:I89)</f>
        <v>1822</v>
      </c>
      <c r="J90" s="42" t="n">
        <f aca="false">SUM(J6:J89)</f>
        <v>23</v>
      </c>
      <c r="K90" s="42" t="n">
        <f aca="false">SUM(K6:K89)</f>
        <v>14</v>
      </c>
      <c r="L90" s="43" t="n">
        <f aca="false">SUM(L6:L89)</f>
        <v>0</v>
      </c>
      <c r="M90" s="42" t="n">
        <f aca="false">SUM(M6:M89)</f>
        <v>176</v>
      </c>
      <c r="N90" s="42" t="n">
        <f aca="false">SUM(N6:N89)</f>
        <v>34</v>
      </c>
      <c r="O90" s="42" t="n">
        <f aca="false">SUM(O6:O89)</f>
        <v>14</v>
      </c>
      <c r="P90" s="43" t="n">
        <f aca="false">SUM(P6:P89)</f>
        <v>0</v>
      </c>
      <c r="Q90" s="42" t="n">
        <f aca="false">SUM(Q6:Q89)</f>
        <v>720</v>
      </c>
      <c r="R90" s="43" t="n">
        <f aca="false">SUM(R6:R89)</f>
        <v>0</v>
      </c>
      <c r="T90" s="1" t="n">
        <f aca="false">SUM(S6:S89)</f>
        <v>18902</v>
      </c>
    </row>
    <row r="91" customFormat="false" ht="31.5" hidden="false" customHeight="true" outlineLevel="0" collapsed="false">
      <c r="R91" s="4" t="n">
        <f aca="false">SUM(G90:R90)</f>
        <v>18902</v>
      </c>
    </row>
  </sheetData>
  <mergeCells count="4">
    <mergeCell ref="A1:Q1"/>
    <mergeCell ref="A2:Q2"/>
    <mergeCell ref="A3:Q3"/>
    <mergeCell ref="A4:Q4"/>
  </mergeCells>
  <conditionalFormatting sqref="G8:R89">
    <cfRule type="cellIs" priority="2" operator="greaterThan" aboveAverage="0" equalAverage="0" bottom="0" percent="0" rank="0" text="" dxfId="0">
      <formula>0</formula>
    </cfRule>
  </conditionalFormatting>
  <conditionalFormatting sqref="G7:R7">
    <cfRule type="cellIs" priority="3" operator="greaterThan" aboveAverage="0" equalAverage="0" bottom="0" percent="0" rank="0" text="" dxfId="1">
      <formula>0</formula>
    </cfRule>
  </conditionalFormatting>
  <conditionalFormatting sqref="G6:R6">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44" width="7.71"/>
    <col collapsed="false" customWidth="true" hidden="false" outlineLevel="0" max="2" min="2" style="45" width="5.42"/>
    <col collapsed="false" customWidth="true" hidden="false" outlineLevel="0" max="3" min="3" style="46" width="9.42"/>
    <col collapsed="false" customWidth="true" hidden="false" outlineLevel="0" max="4" min="4" style="46" width="16.85"/>
    <col collapsed="false" customWidth="true" hidden="false" outlineLevel="0" max="5" min="5" style="47" width="18"/>
    <col collapsed="false" customWidth="true" hidden="false" outlineLevel="0" max="6" min="6" style="47" width="12.15"/>
    <col collapsed="false" customWidth="true" hidden="false" outlineLevel="0" max="8" min="7" style="47" width="11.43"/>
    <col collapsed="false" customWidth="false" hidden="false" outlineLevel="0" max="10" min="9" style="48" width="9.14"/>
    <col collapsed="false" customWidth="true" hidden="false" outlineLevel="0" max="11" min="11" style="47" width="9.57"/>
    <col collapsed="false" customWidth="true" hidden="false" outlineLevel="0" max="12" min="12" style="47" width="12.42"/>
    <col collapsed="false" customWidth="true" hidden="false" outlineLevel="0" max="13" min="13" style="47" width="13.42"/>
    <col collapsed="false" customWidth="true" hidden="false" outlineLevel="0" max="14" min="14" style="47" width="8.42"/>
    <col collapsed="false" customWidth="true" hidden="false" outlineLevel="0" max="15" min="15" style="47" width="15.71"/>
    <col collapsed="false" customWidth="true" hidden="false" outlineLevel="0" max="16" min="16" style="47" width="15.57"/>
    <col collapsed="false" customWidth="true" hidden="false" outlineLevel="0" max="17" min="17" style="47" width="8.57"/>
    <col collapsed="false" customWidth="true" hidden="false" outlineLevel="0" max="18" min="18" style="47" width="14.14"/>
    <col collapsed="false" customWidth="true" hidden="false" outlineLevel="0" max="19" min="19" style="47" width="9.42"/>
    <col collapsed="false" customWidth="true" hidden="false" outlineLevel="0" max="20" min="20" style="49" width="7.15"/>
    <col collapsed="false" customWidth="true" hidden="false" outlineLevel="0" max="21" min="21" style="50" width="7"/>
    <col collapsed="false" customWidth="true" hidden="false" outlineLevel="0" max="22" min="22" style="46" width="8.15"/>
    <col collapsed="false" customWidth="true" hidden="false" outlineLevel="0" max="23" min="23" style="46" width="14.29"/>
    <col collapsed="false" customWidth="true" hidden="false" outlineLevel="0" max="24" min="24" style="46" width="17.42"/>
    <col collapsed="false" customWidth="true" hidden="false" outlineLevel="0" max="25" min="25" style="49" width="17.86"/>
    <col collapsed="false" customWidth="true" hidden="false" outlineLevel="0" max="30" min="26" style="51" width="9.57"/>
    <col collapsed="false" customWidth="true" hidden="false" outlineLevel="0" max="31" min="31" style="52" width="9.57"/>
    <col collapsed="false" customWidth="true" hidden="false" outlineLevel="0" max="32" min="32" style="53" width="9.57"/>
    <col collapsed="false" customWidth="true" hidden="false" outlineLevel="0" max="35" min="33" style="52" width="9.57"/>
    <col collapsed="false" customWidth="true" hidden="false" outlineLevel="0" max="38" min="36" style="54" width="11.29"/>
    <col collapsed="false" customWidth="false" hidden="false" outlineLevel="0" max="16384" min="39" style="55" width="9.14"/>
  </cols>
  <sheetData>
    <row r="1" s="67" customFormat="true" ht="41.25" hidden="false" customHeight="true" outlineLevel="0" collapsed="false">
      <c r="A1" s="56" t="s">
        <v>61</v>
      </c>
      <c r="B1" s="57" t="s">
        <v>4</v>
      </c>
      <c r="C1" s="58" t="s">
        <v>62</v>
      </c>
      <c r="D1" s="58" t="s">
        <v>7</v>
      </c>
      <c r="E1" s="59" t="s">
        <v>63</v>
      </c>
      <c r="F1" s="59" t="s">
        <v>64</v>
      </c>
      <c r="G1" s="59" t="s">
        <v>65</v>
      </c>
      <c r="H1" s="60" t="s">
        <v>66</v>
      </c>
      <c r="I1" s="61" t="s">
        <v>67</v>
      </c>
      <c r="J1" s="61" t="s">
        <v>68</v>
      </c>
      <c r="K1" s="59" t="s">
        <v>69</v>
      </c>
      <c r="L1" s="59" t="s">
        <v>70</v>
      </c>
      <c r="M1" s="59" t="s">
        <v>71</v>
      </c>
      <c r="N1" s="59" t="s">
        <v>72</v>
      </c>
      <c r="O1" s="59" t="s">
        <v>73</v>
      </c>
      <c r="P1" s="59" t="s">
        <v>74</v>
      </c>
      <c r="Q1" s="59" t="s">
        <v>75</v>
      </c>
      <c r="R1" s="59" t="s">
        <v>76</v>
      </c>
      <c r="S1" s="59" t="s">
        <v>77</v>
      </c>
      <c r="T1" s="62" t="s">
        <v>78</v>
      </c>
      <c r="U1" s="62" t="s">
        <v>79</v>
      </c>
      <c r="V1" s="58" t="s">
        <v>80</v>
      </c>
      <c r="W1" s="58" t="s">
        <v>81</v>
      </c>
      <c r="X1" s="58" t="s">
        <v>82</v>
      </c>
      <c r="Y1" s="63" t="s">
        <v>83</v>
      </c>
      <c r="Z1" s="64" t="s">
        <v>84</v>
      </c>
      <c r="AA1" s="64" t="s">
        <v>85</v>
      </c>
      <c r="AB1" s="64" t="s">
        <v>86</v>
      </c>
      <c r="AC1" s="64" t="s">
        <v>87</v>
      </c>
      <c r="AD1" s="64" t="s">
        <v>88</v>
      </c>
      <c r="AE1" s="64" t="s">
        <v>89</v>
      </c>
      <c r="AF1" s="64" t="s">
        <v>90</v>
      </c>
      <c r="AG1" s="64" t="s">
        <v>91</v>
      </c>
      <c r="AH1" s="64" t="s">
        <v>92</v>
      </c>
      <c r="AI1" s="64" t="s">
        <v>93</v>
      </c>
      <c r="AJ1" s="65" t="s">
        <v>94</v>
      </c>
      <c r="AK1" s="65" t="s">
        <v>95</v>
      </c>
      <c r="AL1" s="66" t="s">
        <v>96</v>
      </c>
    </row>
    <row r="2" customFormat="false" ht="30" hidden="false" customHeight="true" outlineLevel="0" collapsed="false">
      <c r="A2" s="68" t="n">
        <v>64327809</v>
      </c>
      <c r="B2" s="69" t="s">
        <v>97</v>
      </c>
      <c r="C2" s="70" t="s">
        <v>98</v>
      </c>
      <c r="D2" s="70" t="s">
        <v>99</v>
      </c>
      <c r="E2" s="71" t="s">
        <v>100</v>
      </c>
      <c r="F2" s="71" t="s">
        <v>101</v>
      </c>
      <c r="G2" s="71" t="s">
        <v>102</v>
      </c>
      <c r="H2" s="71" t="s">
        <v>103</v>
      </c>
      <c r="I2" s="72" t="n">
        <v>212</v>
      </c>
      <c r="J2" s="72" t="n">
        <v>9</v>
      </c>
      <c r="K2" s="71" t="s">
        <v>104</v>
      </c>
      <c r="L2" s="71" t="s">
        <v>105</v>
      </c>
      <c r="M2" s="71" t="s">
        <v>106</v>
      </c>
      <c r="N2" s="71" t="s">
        <v>107</v>
      </c>
      <c r="O2" s="71" t="s">
        <v>108</v>
      </c>
      <c r="P2" s="71" t="s">
        <v>109</v>
      </c>
      <c r="Q2" s="71" t="s">
        <v>110</v>
      </c>
      <c r="R2" s="71" t="s">
        <v>111</v>
      </c>
      <c r="S2" s="71" t="s">
        <v>112</v>
      </c>
      <c r="T2" s="73" t="s">
        <v>113</v>
      </c>
      <c r="U2" s="74" t="s">
        <v>114</v>
      </c>
      <c r="V2" s="75" t="s">
        <v>115</v>
      </c>
      <c r="W2" s="75" t="s">
        <v>116</v>
      </c>
      <c r="X2" s="75" t="s">
        <v>117</v>
      </c>
      <c r="Y2" s="73" t="s">
        <v>118</v>
      </c>
      <c r="Z2" s="76" t="s">
        <v>119</v>
      </c>
      <c r="AA2" s="76" t="s">
        <v>119</v>
      </c>
      <c r="AB2" s="76" t="s">
        <v>119</v>
      </c>
      <c r="AC2" s="77" t="s">
        <v>119</v>
      </c>
      <c r="AD2" s="77" t="s">
        <v>119</v>
      </c>
      <c r="AE2" s="77" t="s">
        <v>119</v>
      </c>
      <c r="AF2" s="77" t="s">
        <v>119</v>
      </c>
      <c r="AG2" s="77" t="s">
        <v>119</v>
      </c>
      <c r="AH2" s="77" t="s">
        <v>119</v>
      </c>
      <c r="AI2" s="77" t="s">
        <v>119</v>
      </c>
      <c r="AJ2" s="78" t="s">
        <v>120</v>
      </c>
      <c r="AK2" s="78" t="s">
        <v>120</v>
      </c>
      <c r="AL2" s="78" t="s">
        <v>120</v>
      </c>
    </row>
    <row r="3" customFormat="false" ht="30" hidden="false" customHeight="true" outlineLevel="0" collapsed="false">
      <c r="A3" s="79" t="n">
        <v>638013</v>
      </c>
      <c r="B3" s="80" t="s">
        <v>121</v>
      </c>
      <c r="C3" s="75" t="s">
        <v>122</v>
      </c>
      <c r="D3" s="75" t="s">
        <v>123</v>
      </c>
      <c r="E3" s="71" t="s">
        <v>124</v>
      </c>
      <c r="F3" s="71" t="s">
        <v>125</v>
      </c>
      <c r="G3" s="71" t="s">
        <v>126</v>
      </c>
      <c r="H3" s="71" t="s">
        <v>127</v>
      </c>
      <c r="I3" s="72" t="n">
        <v>164</v>
      </c>
      <c r="J3" s="72" t="s">
        <v>128</v>
      </c>
      <c r="K3" s="71" t="s">
        <v>104</v>
      </c>
      <c r="L3" s="71" t="s">
        <v>129</v>
      </c>
      <c r="M3" s="71" t="s">
        <v>130</v>
      </c>
      <c r="N3" s="71" t="s">
        <v>131</v>
      </c>
      <c r="O3" s="71" t="s">
        <v>132</v>
      </c>
      <c r="P3" s="71" t="s">
        <v>133</v>
      </c>
      <c r="Q3" s="71" t="s">
        <v>134</v>
      </c>
      <c r="R3" s="71" t="s">
        <v>135</v>
      </c>
      <c r="S3" s="71" t="s">
        <v>112</v>
      </c>
      <c r="T3" s="73" t="s">
        <v>113</v>
      </c>
      <c r="U3" s="74" t="s">
        <v>114</v>
      </c>
      <c r="V3" s="75" t="s">
        <v>136</v>
      </c>
      <c r="W3" s="75" t="s">
        <v>137</v>
      </c>
      <c r="X3" s="75" t="s">
        <v>138</v>
      </c>
      <c r="Y3" s="73" t="s">
        <v>139</v>
      </c>
      <c r="Z3" s="76"/>
      <c r="AA3" s="76"/>
      <c r="AB3" s="76"/>
      <c r="AC3" s="77" t="s">
        <v>140</v>
      </c>
      <c r="AD3" s="81" t="n">
        <v>543424510</v>
      </c>
      <c r="AE3" s="77" t="s">
        <v>141</v>
      </c>
      <c r="AF3" s="82"/>
      <c r="AG3" s="77"/>
      <c r="AH3" s="81" t="n">
        <v>543424510</v>
      </c>
      <c r="AI3" s="83"/>
      <c r="AJ3" s="78" t="s">
        <v>142</v>
      </c>
      <c r="AK3" s="78" t="s">
        <v>142</v>
      </c>
      <c r="AL3" s="78" t="s">
        <v>120</v>
      </c>
    </row>
    <row r="4" customFormat="false" ht="30" hidden="false" customHeight="true" outlineLevel="0" collapsed="false">
      <c r="A4" s="79" t="n">
        <v>558982</v>
      </c>
      <c r="B4" s="80" t="s">
        <v>143</v>
      </c>
      <c r="C4" s="75" t="s">
        <v>98</v>
      </c>
      <c r="D4" s="75" t="s">
        <v>144</v>
      </c>
      <c r="E4" s="71" t="s">
        <v>145</v>
      </c>
      <c r="F4" s="71" t="s">
        <v>146</v>
      </c>
      <c r="G4" s="71" t="s">
        <v>126</v>
      </c>
      <c r="H4" s="71" t="s">
        <v>147</v>
      </c>
      <c r="I4" s="72" t="n">
        <v>55</v>
      </c>
      <c r="J4" s="72" t="n">
        <v>47</v>
      </c>
      <c r="K4" s="71" t="s">
        <v>104</v>
      </c>
      <c r="L4" s="71" t="s">
        <v>148</v>
      </c>
      <c r="M4" s="71" t="s">
        <v>149</v>
      </c>
      <c r="N4" s="71" t="s">
        <v>131</v>
      </c>
      <c r="O4" s="71" t="s">
        <v>150</v>
      </c>
      <c r="P4" s="71" t="s">
        <v>151</v>
      </c>
      <c r="Q4" s="71" t="s">
        <v>134</v>
      </c>
      <c r="R4" s="71" t="s">
        <v>152</v>
      </c>
      <c r="S4" s="71" t="s">
        <v>112</v>
      </c>
      <c r="T4" s="73" t="s">
        <v>113</v>
      </c>
      <c r="U4" s="74" t="s">
        <v>114</v>
      </c>
      <c r="V4" s="84" t="n">
        <v>543421751</v>
      </c>
      <c r="W4" s="75" t="s">
        <v>153</v>
      </c>
      <c r="X4" s="75" t="s">
        <v>154</v>
      </c>
      <c r="Y4" s="73" t="s">
        <v>155</v>
      </c>
      <c r="Z4" s="76" t="s">
        <v>156</v>
      </c>
      <c r="AA4" s="85" t="n">
        <v>543421751</v>
      </c>
      <c r="AB4" s="76" t="s">
        <v>157</v>
      </c>
      <c r="AC4" s="77" t="s">
        <v>158</v>
      </c>
      <c r="AD4" s="81" t="n">
        <v>543421754</v>
      </c>
      <c r="AE4" s="77" t="s">
        <v>155</v>
      </c>
      <c r="AF4" s="82"/>
      <c r="AG4" s="77" t="s">
        <v>156</v>
      </c>
      <c r="AH4" s="81" t="n">
        <v>543421751</v>
      </c>
      <c r="AI4" s="77" t="s">
        <v>157</v>
      </c>
      <c r="AJ4" s="78" t="s">
        <v>142</v>
      </c>
      <c r="AK4" s="78" t="s">
        <v>142</v>
      </c>
      <c r="AL4" s="78" t="s">
        <v>120</v>
      </c>
    </row>
    <row r="5" customFormat="false" ht="30" hidden="false" customHeight="true" outlineLevel="0" collapsed="false">
      <c r="A5" s="86" t="n">
        <v>44993536</v>
      </c>
      <c r="B5" s="80" t="s">
        <v>159</v>
      </c>
      <c r="C5" s="75" t="s">
        <v>98</v>
      </c>
      <c r="D5" s="75" t="s">
        <v>160</v>
      </c>
      <c r="E5" s="71" t="s">
        <v>161</v>
      </c>
      <c r="F5" s="71" t="s">
        <v>162</v>
      </c>
      <c r="G5" s="71" t="s">
        <v>126</v>
      </c>
      <c r="H5" s="71" t="s">
        <v>147</v>
      </c>
      <c r="I5" s="72" t="n">
        <v>264</v>
      </c>
      <c r="J5" s="72" t="n">
        <v>52</v>
      </c>
      <c r="K5" s="71" t="s">
        <v>104</v>
      </c>
      <c r="L5" s="71" t="s">
        <v>163</v>
      </c>
      <c r="M5" s="71" t="s">
        <v>164</v>
      </c>
      <c r="N5" s="71" t="s">
        <v>131</v>
      </c>
      <c r="O5" s="71" t="s">
        <v>165</v>
      </c>
      <c r="P5" s="71" t="s">
        <v>166</v>
      </c>
      <c r="Q5" s="71" t="s">
        <v>134</v>
      </c>
      <c r="R5" s="71" t="s">
        <v>167</v>
      </c>
      <c r="S5" s="71" t="s">
        <v>112</v>
      </c>
      <c r="T5" s="73" t="s">
        <v>113</v>
      </c>
      <c r="U5" s="74" t="s">
        <v>114</v>
      </c>
      <c r="V5" s="75" t="s">
        <v>168</v>
      </c>
      <c r="W5" s="75" t="s">
        <v>169</v>
      </c>
      <c r="X5" s="75" t="s">
        <v>170</v>
      </c>
      <c r="Y5" s="73" t="s">
        <v>169</v>
      </c>
      <c r="Z5" s="76"/>
      <c r="AA5" s="76"/>
      <c r="AB5" s="76"/>
      <c r="AC5" s="77" t="s">
        <v>171</v>
      </c>
      <c r="AD5" s="81" t="n">
        <v>543213764</v>
      </c>
      <c r="AE5" s="77" t="s">
        <v>172</v>
      </c>
      <c r="AF5" s="82"/>
      <c r="AG5" s="77" t="s">
        <v>173</v>
      </c>
      <c r="AH5" s="81" t="n">
        <v>543213764</v>
      </c>
      <c r="AI5" s="77" t="s">
        <v>169</v>
      </c>
      <c r="AJ5" s="78" t="s">
        <v>142</v>
      </c>
      <c r="AK5" s="78" t="s">
        <v>142</v>
      </c>
      <c r="AL5" s="78" t="s">
        <v>120</v>
      </c>
    </row>
    <row r="6" customFormat="false" ht="30" hidden="false" customHeight="true" outlineLevel="0" collapsed="false">
      <c r="A6" s="79" t="n">
        <v>637980</v>
      </c>
      <c r="B6" s="80" t="s">
        <v>174</v>
      </c>
      <c r="C6" s="75" t="s">
        <v>98</v>
      </c>
      <c r="D6" s="75" t="s">
        <v>175</v>
      </c>
      <c r="E6" s="71" t="s">
        <v>176</v>
      </c>
      <c r="F6" s="71" t="s">
        <v>177</v>
      </c>
      <c r="G6" s="71" t="s">
        <v>178</v>
      </c>
      <c r="H6" s="71" t="s">
        <v>179</v>
      </c>
      <c r="I6" s="72" t="n">
        <v>684</v>
      </c>
      <c r="J6" s="72" t="n">
        <v>16</v>
      </c>
      <c r="K6" s="71" t="s">
        <v>104</v>
      </c>
      <c r="L6" s="71" t="s">
        <v>180</v>
      </c>
      <c r="M6" s="71" t="s">
        <v>181</v>
      </c>
      <c r="N6" s="71" t="s">
        <v>131</v>
      </c>
      <c r="O6" s="71" t="s">
        <v>182</v>
      </c>
      <c r="P6" s="71" t="s">
        <v>183</v>
      </c>
      <c r="Q6" s="71" t="s">
        <v>110</v>
      </c>
      <c r="R6" s="71" t="s">
        <v>184</v>
      </c>
      <c r="S6" s="71" t="s">
        <v>112</v>
      </c>
      <c r="T6" s="73" t="s">
        <v>113</v>
      </c>
      <c r="U6" s="74" t="s">
        <v>114</v>
      </c>
      <c r="V6" s="75" t="s">
        <v>185</v>
      </c>
      <c r="W6" s="75" t="s">
        <v>186</v>
      </c>
      <c r="X6" s="87" t="s">
        <v>187</v>
      </c>
      <c r="Y6" s="73" t="s">
        <v>188</v>
      </c>
      <c r="Z6" s="76"/>
      <c r="AA6" s="76"/>
      <c r="AB6" s="76"/>
      <c r="AC6" s="77" t="s">
        <v>189</v>
      </c>
      <c r="AD6" s="81" t="n">
        <v>542213907</v>
      </c>
      <c r="AE6" s="77" t="s">
        <v>188</v>
      </c>
      <c r="AF6" s="77"/>
      <c r="AG6" s="77"/>
      <c r="AH6" s="77"/>
      <c r="AI6" s="77"/>
      <c r="AJ6" s="78" t="s">
        <v>142</v>
      </c>
      <c r="AK6" s="78" t="s">
        <v>120</v>
      </c>
      <c r="AL6" s="78" t="s">
        <v>120</v>
      </c>
    </row>
    <row r="7" customFormat="false" ht="30" hidden="false" customHeight="true" outlineLevel="0" collapsed="false">
      <c r="A7" s="79" t="n">
        <v>637998</v>
      </c>
      <c r="B7" s="80" t="s">
        <v>190</v>
      </c>
      <c r="C7" s="75" t="s">
        <v>98</v>
      </c>
      <c r="D7" s="75" t="s">
        <v>191</v>
      </c>
      <c r="E7" s="71" t="s">
        <v>192</v>
      </c>
      <c r="F7" s="71" t="s">
        <v>193</v>
      </c>
      <c r="G7" s="71" t="s">
        <v>178</v>
      </c>
      <c r="H7" s="71" t="s">
        <v>194</v>
      </c>
      <c r="I7" s="72" t="n">
        <v>190</v>
      </c>
      <c r="J7" s="72" t="n">
        <v>7</v>
      </c>
      <c r="K7" s="71" t="s">
        <v>104</v>
      </c>
      <c r="L7" s="71" t="s">
        <v>195</v>
      </c>
      <c r="M7" s="71" t="s">
        <v>196</v>
      </c>
      <c r="N7" s="71" t="s">
        <v>107</v>
      </c>
      <c r="O7" s="71" t="s">
        <v>197</v>
      </c>
      <c r="P7" s="71" t="s">
        <v>198</v>
      </c>
      <c r="Q7" s="71" t="s">
        <v>110</v>
      </c>
      <c r="R7" s="71" t="s">
        <v>199</v>
      </c>
      <c r="S7" s="71" t="s">
        <v>112</v>
      </c>
      <c r="T7" s="73" t="s">
        <v>113</v>
      </c>
      <c r="U7" s="74" t="s">
        <v>114</v>
      </c>
      <c r="V7" s="75" t="s">
        <v>200</v>
      </c>
      <c r="W7" s="75" t="s">
        <v>201</v>
      </c>
      <c r="X7" s="75" t="s">
        <v>202</v>
      </c>
      <c r="Y7" s="73" t="s">
        <v>203</v>
      </c>
      <c r="Z7" s="76" t="s">
        <v>204</v>
      </c>
      <c r="AA7" s="85" t="n">
        <v>736625550</v>
      </c>
      <c r="AB7" s="76" t="s">
        <v>205</v>
      </c>
      <c r="AC7" s="77" t="s">
        <v>206</v>
      </c>
      <c r="AD7" s="81" t="n">
        <v>541247128</v>
      </c>
      <c r="AE7" s="77" t="s">
        <v>207</v>
      </c>
      <c r="AF7" s="82"/>
      <c r="AG7" s="77" t="s">
        <v>204</v>
      </c>
      <c r="AH7" s="81" t="n">
        <v>736625550</v>
      </c>
      <c r="AI7" s="77" t="s">
        <v>205</v>
      </c>
      <c r="AJ7" s="78" t="s">
        <v>142</v>
      </c>
      <c r="AK7" s="78" t="s">
        <v>120</v>
      </c>
      <c r="AL7" s="78" t="s">
        <v>120</v>
      </c>
    </row>
    <row r="8" customFormat="false" ht="30" hidden="false" customHeight="true" outlineLevel="0" collapsed="false">
      <c r="A8" s="79" t="n">
        <v>400963</v>
      </c>
      <c r="B8" s="80" t="s">
        <v>208</v>
      </c>
      <c r="C8" s="75" t="s">
        <v>98</v>
      </c>
      <c r="D8" s="75" t="s">
        <v>209</v>
      </c>
      <c r="E8" s="71" t="s">
        <v>210</v>
      </c>
      <c r="F8" s="71" t="s">
        <v>211</v>
      </c>
      <c r="G8" s="71" t="s">
        <v>178</v>
      </c>
      <c r="H8" s="71" t="s">
        <v>212</v>
      </c>
      <c r="I8" s="72" t="n">
        <v>346</v>
      </c>
      <c r="J8" s="72" t="n">
        <v>8</v>
      </c>
      <c r="K8" s="71" t="s">
        <v>104</v>
      </c>
      <c r="L8" s="71" t="s">
        <v>213</v>
      </c>
      <c r="M8" s="71" t="s">
        <v>214</v>
      </c>
      <c r="N8" s="71" t="s">
        <v>131</v>
      </c>
      <c r="O8" s="71" t="s">
        <v>215</v>
      </c>
      <c r="P8" s="71" t="s">
        <v>216</v>
      </c>
      <c r="Q8" s="71" t="s">
        <v>134</v>
      </c>
      <c r="R8" s="71" t="s">
        <v>217</v>
      </c>
      <c r="S8" s="71" t="s">
        <v>112</v>
      </c>
      <c r="T8" s="73" t="s">
        <v>113</v>
      </c>
      <c r="U8" s="74" t="s">
        <v>114</v>
      </c>
      <c r="V8" s="46" t="s">
        <v>218</v>
      </c>
      <c r="W8" s="75"/>
      <c r="X8" s="87" t="s">
        <v>219</v>
      </c>
      <c r="Y8" s="88" t="s">
        <v>219</v>
      </c>
      <c r="Z8" s="76"/>
      <c r="AA8" s="76"/>
      <c r="AB8" s="76"/>
      <c r="AC8" s="77" t="s">
        <v>220</v>
      </c>
      <c r="AD8" s="81" t="n">
        <v>541213570</v>
      </c>
      <c r="AE8" s="77" t="s">
        <v>221</v>
      </c>
      <c r="AF8" s="82"/>
      <c r="AG8" s="77" t="s">
        <v>222</v>
      </c>
      <c r="AH8" s="81" t="n">
        <v>725128995</v>
      </c>
      <c r="AI8" s="77" t="s">
        <v>219</v>
      </c>
      <c r="AJ8" s="78" t="s">
        <v>142</v>
      </c>
      <c r="AK8" s="78" t="s">
        <v>142</v>
      </c>
      <c r="AL8" s="78" t="s">
        <v>120</v>
      </c>
    </row>
    <row r="9" customFormat="false" ht="30" hidden="false" customHeight="true" outlineLevel="0" collapsed="false">
      <c r="A9" s="79" t="n">
        <v>226441</v>
      </c>
      <c r="B9" s="80" t="s">
        <v>223</v>
      </c>
      <c r="C9" s="75" t="s">
        <v>98</v>
      </c>
      <c r="D9" s="75" t="s">
        <v>224</v>
      </c>
      <c r="E9" s="71" t="s">
        <v>225</v>
      </c>
      <c r="F9" s="71" t="s">
        <v>226</v>
      </c>
      <c r="G9" s="71" t="s">
        <v>178</v>
      </c>
      <c r="H9" s="71" t="s">
        <v>212</v>
      </c>
      <c r="I9" s="72" t="n">
        <v>756</v>
      </c>
      <c r="J9" s="72" t="n">
        <v>14</v>
      </c>
      <c r="K9" s="71" t="s">
        <v>227</v>
      </c>
      <c r="L9" s="71" t="s">
        <v>228</v>
      </c>
      <c r="M9" s="71" t="s">
        <v>229</v>
      </c>
      <c r="N9" s="71" t="s">
        <v>107</v>
      </c>
      <c r="O9" s="71" t="s">
        <v>230</v>
      </c>
      <c r="P9" s="71" t="s">
        <v>231</v>
      </c>
      <c r="Q9" s="71" t="s">
        <v>110</v>
      </c>
      <c r="R9" s="71" t="s">
        <v>232</v>
      </c>
      <c r="S9" s="71" t="s">
        <v>112</v>
      </c>
      <c r="T9" s="73" t="s">
        <v>113</v>
      </c>
      <c r="U9" s="74" t="s">
        <v>114</v>
      </c>
      <c r="V9" s="89" t="s">
        <v>233</v>
      </c>
      <c r="W9" s="75" t="s">
        <v>234</v>
      </c>
      <c r="X9" s="75" t="s">
        <v>235</v>
      </c>
      <c r="Y9" s="73" t="s">
        <v>235</v>
      </c>
      <c r="Z9" s="76" t="s">
        <v>119</v>
      </c>
      <c r="AA9" s="76" t="s">
        <v>119</v>
      </c>
      <c r="AB9" s="76" t="s">
        <v>119</v>
      </c>
      <c r="AC9" s="77" t="s">
        <v>119</v>
      </c>
      <c r="AD9" s="77" t="s">
        <v>119</v>
      </c>
      <c r="AE9" s="77" t="s">
        <v>119</v>
      </c>
      <c r="AF9" s="77" t="s">
        <v>119</v>
      </c>
      <c r="AG9" s="77" t="s">
        <v>119</v>
      </c>
      <c r="AH9" s="77" t="s">
        <v>119</v>
      </c>
      <c r="AI9" s="77" t="s">
        <v>119</v>
      </c>
      <c r="AJ9" s="78" t="s">
        <v>120</v>
      </c>
      <c r="AK9" s="78" t="s">
        <v>120</v>
      </c>
      <c r="AL9" s="78" t="s">
        <v>120</v>
      </c>
    </row>
    <row r="10" customFormat="false" ht="30" hidden="false" customHeight="true" outlineLevel="0" collapsed="false">
      <c r="A10" s="79" t="n">
        <v>212920</v>
      </c>
      <c r="B10" s="80" t="s">
        <v>236</v>
      </c>
      <c r="C10" s="90" t="s">
        <v>98</v>
      </c>
      <c r="D10" s="90" t="s">
        <v>237</v>
      </c>
      <c r="E10" s="71" t="s">
        <v>238</v>
      </c>
      <c r="F10" s="71" t="s">
        <v>239</v>
      </c>
      <c r="G10" s="71" t="s">
        <v>240</v>
      </c>
      <c r="H10" s="71" t="s">
        <v>241</v>
      </c>
      <c r="I10" s="72" t="n">
        <v>311</v>
      </c>
      <c r="J10" s="72" t="n">
        <v>69</v>
      </c>
      <c r="K10" s="71" t="s">
        <v>104</v>
      </c>
      <c r="L10" s="71" t="s">
        <v>242</v>
      </c>
      <c r="M10" s="71" t="s">
        <v>243</v>
      </c>
      <c r="N10" s="71" t="s">
        <v>131</v>
      </c>
      <c r="O10" s="71" t="s">
        <v>244</v>
      </c>
      <c r="P10" s="71" t="s">
        <v>245</v>
      </c>
      <c r="Q10" s="71" t="s">
        <v>134</v>
      </c>
      <c r="R10" s="71" t="s">
        <v>246</v>
      </c>
      <c r="S10" s="71" t="s">
        <v>247</v>
      </c>
      <c r="T10" s="73" t="s">
        <v>248</v>
      </c>
      <c r="U10" s="91" t="s">
        <v>249</v>
      </c>
      <c r="V10" s="92" t="s">
        <v>250</v>
      </c>
      <c r="W10" s="75" t="s">
        <v>251</v>
      </c>
      <c r="X10" s="75" t="s">
        <v>252</v>
      </c>
      <c r="Y10" s="73" t="s">
        <v>251</v>
      </c>
      <c r="Z10" s="76"/>
      <c r="AA10" s="76"/>
      <c r="AB10" s="76"/>
      <c r="AC10" s="77" t="s">
        <v>253</v>
      </c>
      <c r="AD10" s="81" t="n">
        <v>547422813</v>
      </c>
      <c r="AE10" s="77" t="s">
        <v>254</v>
      </c>
      <c r="AF10" s="82"/>
      <c r="AG10" s="77" t="s">
        <v>253</v>
      </c>
      <c r="AH10" s="81" t="n">
        <v>547422813</v>
      </c>
      <c r="AI10" s="77" t="s">
        <v>254</v>
      </c>
      <c r="AJ10" s="78" t="s">
        <v>142</v>
      </c>
      <c r="AK10" s="78" t="s">
        <v>120</v>
      </c>
      <c r="AL10" s="78" t="s">
        <v>120</v>
      </c>
    </row>
    <row r="11" customFormat="false" ht="30" hidden="false" customHeight="true" outlineLevel="0" collapsed="false">
      <c r="A11" s="86" t="n">
        <v>49459902</v>
      </c>
      <c r="B11" s="69" t="s">
        <v>255</v>
      </c>
      <c r="C11" s="75" t="s">
        <v>98</v>
      </c>
      <c r="D11" s="75" t="s">
        <v>256</v>
      </c>
      <c r="E11" s="71" t="s">
        <v>257</v>
      </c>
      <c r="F11" s="71" t="s">
        <v>258</v>
      </c>
      <c r="G11" s="71" t="s">
        <v>259</v>
      </c>
      <c r="H11" s="71" t="s">
        <v>260</v>
      </c>
      <c r="I11" s="72" t="n">
        <v>239</v>
      </c>
      <c r="J11" s="72"/>
      <c r="K11" s="71" t="s">
        <v>104</v>
      </c>
      <c r="L11" s="71" t="s">
        <v>261</v>
      </c>
      <c r="M11" s="71" t="s">
        <v>262</v>
      </c>
      <c r="N11" s="71" t="s">
        <v>131</v>
      </c>
      <c r="O11" s="71" t="s">
        <v>263</v>
      </c>
      <c r="P11" s="71" t="s">
        <v>264</v>
      </c>
      <c r="Q11" s="71" t="s">
        <v>134</v>
      </c>
      <c r="R11" s="71" t="s">
        <v>265</v>
      </c>
      <c r="S11" s="71" t="s">
        <v>266</v>
      </c>
      <c r="T11" s="73" t="s">
        <v>113</v>
      </c>
      <c r="U11" s="74" t="s">
        <v>114</v>
      </c>
      <c r="V11" s="75" t="s">
        <v>267</v>
      </c>
      <c r="W11" s="75" t="s">
        <v>268</v>
      </c>
      <c r="X11" s="75" t="s">
        <v>269</v>
      </c>
      <c r="Y11" s="73" t="s">
        <v>268</v>
      </c>
      <c r="Z11" s="76"/>
      <c r="AA11" s="76"/>
      <c r="AB11" s="76"/>
      <c r="AC11" s="77" t="s">
        <v>270</v>
      </c>
      <c r="AD11" s="81" t="n">
        <v>546410159</v>
      </c>
      <c r="AE11" s="77" t="s">
        <v>271</v>
      </c>
      <c r="AF11" s="82"/>
      <c r="AG11" s="77"/>
      <c r="AH11" s="77"/>
      <c r="AI11" s="77"/>
      <c r="AJ11" s="78" t="s">
        <v>142</v>
      </c>
      <c r="AK11" s="78" t="s">
        <v>142</v>
      </c>
      <c r="AL11" s="78" t="s">
        <v>120</v>
      </c>
    </row>
    <row r="12" customFormat="false" ht="30" hidden="false" customHeight="true" outlineLevel="0" collapsed="false">
      <c r="A12" s="86" t="n">
        <v>45671761</v>
      </c>
      <c r="B12" s="69" t="s">
        <v>272</v>
      </c>
      <c r="C12" s="90" t="s">
        <v>98</v>
      </c>
      <c r="D12" s="90" t="s">
        <v>273</v>
      </c>
      <c r="E12" s="71" t="s">
        <v>274</v>
      </c>
      <c r="F12" s="71" t="s">
        <v>275</v>
      </c>
      <c r="G12" s="71" t="s">
        <v>276</v>
      </c>
      <c r="H12" s="71" t="s">
        <v>277</v>
      </c>
      <c r="I12" s="72" t="n">
        <v>1</v>
      </c>
      <c r="J12" s="72"/>
      <c r="K12" s="71" t="s">
        <v>104</v>
      </c>
      <c r="L12" s="71" t="s">
        <v>278</v>
      </c>
      <c r="M12" s="71" t="s">
        <v>279</v>
      </c>
      <c r="N12" s="71" t="s">
        <v>131</v>
      </c>
      <c r="O12" s="71" t="s">
        <v>280</v>
      </c>
      <c r="P12" s="71" t="s">
        <v>281</v>
      </c>
      <c r="Q12" s="71" t="s">
        <v>134</v>
      </c>
      <c r="R12" s="71" t="s">
        <v>282</v>
      </c>
      <c r="S12" s="71" t="s">
        <v>283</v>
      </c>
      <c r="T12" s="73" t="s">
        <v>248</v>
      </c>
      <c r="U12" s="91" t="s">
        <v>284</v>
      </c>
      <c r="V12" s="84" t="n">
        <v>515258057</v>
      </c>
      <c r="W12" s="75" t="s">
        <v>285</v>
      </c>
      <c r="X12" s="75" t="s">
        <v>286</v>
      </c>
      <c r="Y12" s="73" t="s">
        <v>287</v>
      </c>
      <c r="Z12" s="76" t="s">
        <v>288</v>
      </c>
      <c r="AA12" s="85" t="n">
        <v>515258229</v>
      </c>
      <c r="AB12" s="76" t="s">
        <v>287</v>
      </c>
      <c r="AC12" s="77" t="s">
        <v>289</v>
      </c>
      <c r="AD12" s="81" t="n">
        <v>515258229</v>
      </c>
      <c r="AE12" s="77" t="s">
        <v>290</v>
      </c>
      <c r="AF12" s="82"/>
      <c r="AG12" s="77" t="s">
        <v>289</v>
      </c>
      <c r="AH12" s="81" t="n">
        <v>515258229</v>
      </c>
      <c r="AI12" s="77" t="s">
        <v>290</v>
      </c>
      <c r="AJ12" s="78" t="s">
        <v>142</v>
      </c>
      <c r="AK12" s="78" t="s">
        <v>142</v>
      </c>
      <c r="AL12" s="78" t="s">
        <v>120</v>
      </c>
    </row>
    <row r="13" customFormat="false" ht="30" hidden="false" customHeight="true" outlineLevel="0" collapsed="false">
      <c r="A13" s="79" t="n">
        <v>45671711</v>
      </c>
      <c r="B13" s="69" t="s">
        <v>291</v>
      </c>
      <c r="C13" s="90" t="s">
        <v>98</v>
      </c>
      <c r="D13" s="90" t="s">
        <v>292</v>
      </c>
      <c r="E13" s="71" t="s">
        <v>293</v>
      </c>
      <c r="F13" s="71" t="s">
        <v>294</v>
      </c>
      <c r="G13" s="71" t="s">
        <v>295</v>
      </c>
      <c r="H13" s="71" t="s">
        <v>296</v>
      </c>
      <c r="I13" s="72" t="n">
        <v>104</v>
      </c>
      <c r="J13" s="72"/>
      <c r="K13" s="71" t="s">
        <v>297</v>
      </c>
      <c r="L13" s="71" t="s">
        <v>298</v>
      </c>
      <c r="M13" s="71" t="s">
        <v>299</v>
      </c>
      <c r="N13" s="71" t="s">
        <v>131</v>
      </c>
      <c r="O13" s="71" t="s">
        <v>300</v>
      </c>
      <c r="P13" s="71" t="s">
        <v>301</v>
      </c>
      <c r="Q13" s="71" t="s">
        <v>134</v>
      </c>
      <c r="R13" s="71" t="s">
        <v>302</v>
      </c>
      <c r="S13" s="71" t="s">
        <v>303</v>
      </c>
      <c r="T13" s="73" t="s">
        <v>248</v>
      </c>
      <c r="U13" s="91" t="s">
        <v>304</v>
      </c>
      <c r="V13" s="84" t="s">
        <v>305</v>
      </c>
      <c r="W13" s="75" t="s">
        <v>306</v>
      </c>
      <c r="X13" s="75" t="s">
        <v>307</v>
      </c>
      <c r="Y13" s="73" t="s">
        <v>308</v>
      </c>
      <c r="Z13" s="76"/>
      <c r="AA13" s="76"/>
      <c r="AB13" s="76"/>
      <c r="AC13" s="77" t="s">
        <v>309</v>
      </c>
      <c r="AD13" s="81" t="n">
        <v>515300666</v>
      </c>
      <c r="AE13" s="77" t="s">
        <v>310</v>
      </c>
      <c r="AF13" s="82"/>
      <c r="AG13" s="77"/>
      <c r="AH13" s="77"/>
      <c r="AI13" s="77"/>
      <c r="AJ13" s="78" t="s">
        <v>142</v>
      </c>
      <c r="AK13" s="78" t="s">
        <v>142</v>
      </c>
      <c r="AL13" s="78" t="s">
        <v>120</v>
      </c>
    </row>
    <row r="14" customFormat="false" ht="30" hidden="false" customHeight="true" outlineLevel="0" collapsed="false">
      <c r="A14" s="86" t="n">
        <v>45671702</v>
      </c>
      <c r="B14" s="69" t="s">
        <v>311</v>
      </c>
      <c r="C14" s="90" t="s">
        <v>98</v>
      </c>
      <c r="D14" s="90" t="s">
        <v>312</v>
      </c>
      <c r="E14" s="71" t="s">
        <v>313</v>
      </c>
      <c r="F14" s="71" t="s">
        <v>314</v>
      </c>
      <c r="G14" s="71" t="s">
        <v>315</v>
      </c>
      <c r="H14" s="71" t="s">
        <v>316</v>
      </c>
      <c r="I14" s="72" t="n">
        <v>1</v>
      </c>
      <c r="J14" s="72"/>
      <c r="K14" s="71" t="s">
        <v>104</v>
      </c>
      <c r="L14" s="71" t="s">
        <v>317</v>
      </c>
      <c r="M14" s="71" t="s">
        <v>318</v>
      </c>
      <c r="N14" s="71" t="s">
        <v>131</v>
      </c>
      <c r="O14" s="71" t="s">
        <v>319</v>
      </c>
      <c r="P14" s="71" t="s">
        <v>320</v>
      </c>
      <c r="Q14" s="71" t="s">
        <v>134</v>
      </c>
      <c r="R14" s="71" t="s">
        <v>321</v>
      </c>
      <c r="S14" s="71" t="s">
        <v>322</v>
      </c>
      <c r="T14" s="73" t="s">
        <v>248</v>
      </c>
      <c r="U14" s="91" t="s">
        <v>323</v>
      </c>
      <c r="V14" s="75" t="s">
        <v>324</v>
      </c>
      <c r="W14" s="75" t="s">
        <v>325</v>
      </c>
      <c r="X14" s="75" t="s">
        <v>326</v>
      </c>
      <c r="Y14" s="73" t="s">
        <v>327</v>
      </c>
      <c r="Z14" s="76"/>
      <c r="AA14" s="76"/>
      <c r="AB14" s="76"/>
      <c r="AC14" s="77" t="s">
        <v>328</v>
      </c>
      <c r="AD14" s="81" t="n">
        <v>515252250</v>
      </c>
      <c r="AE14" s="77" t="s">
        <v>327</v>
      </c>
      <c r="AF14" s="82"/>
      <c r="AG14" s="77"/>
      <c r="AH14" s="77"/>
      <c r="AI14" s="77"/>
      <c r="AJ14" s="78" t="s">
        <v>142</v>
      </c>
      <c r="AK14" s="78" t="s">
        <v>142</v>
      </c>
      <c r="AL14" s="78" t="s">
        <v>120</v>
      </c>
    </row>
    <row r="15" customFormat="false" ht="30" hidden="false" customHeight="true" outlineLevel="0" collapsed="false">
      <c r="A15" s="79" t="n">
        <v>92584</v>
      </c>
      <c r="B15" s="69" t="s">
        <v>329</v>
      </c>
      <c r="C15" s="93" t="s">
        <v>330</v>
      </c>
      <c r="D15" s="90" t="s">
        <v>331</v>
      </c>
      <c r="E15" s="71" t="s">
        <v>332</v>
      </c>
      <c r="F15" s="71" t="s">
        <v>333</v>
      </c>
      <c r="G15" s="71" t="s">
        <v>334</v>
      </c>
      <c r="H15" s="71" t="s">
        <v>335</v>
      </c>
      <c r="I15" s="72" t="n">
        <v>2675</v>
      </c>
      <c r="J15" s="72" t="n">
        <v>11</v>
      </c>
      <c r="K15" s="71" t="s">
        <v>104</v>
      </c>
      <c r="L15" s="71" t="s">
        <v>336</v>
      </c>
      <c r="M15" s="71" t="s">
        <v>337</v>
      </c>
      <c r="N15" s="71" t="s">
        <v>131</v>
      </c>
      <c r="O15" s="71" t="s">
        <v>338</v>
      </c>
      <c r="P15" s="71" t="s">
        <v>339</v>
      </c>
      <c r="Q15" s="71" t="s">
        <v>134</v>
      </c>
      <c r="R15" s="71" t="s">
        <v>340</v>
      </c>
      <c r="S15" s="71" t="s">
        <v>341</v>
      </c>
      <c r="T15" s="73" t="s">
        <v>342</v>
      </c>
      <c r="U15" s="91" t="s">
        <v>343</v>
      </c>
      <c r="V15" s="75" t="s">
        <v>344</v>
      </c>
      <c r="W15" s="75" t="s">
        <v>345</v>
      </c>
      <c r="X15" s="75" t="s">
        <v>346</v>
      </c>
      <c r="Y15" s="73" t="s">
        <v>347</v>
      </c>
      <c r="Z15" s="76" t="s">
        <v>348</v>
      </c>
      <c r="AA15" s="85" t="n">
        <v>515215229</v>
      </c>
      <c r="AB15" s="76" t="s">
        <v>349</v>
      </c>
      <c r="AC15" s="77" t="s">
        <v>350</v>
      </c>
      <c r="AD15" s="77" t="s">
        <v>351</v>
      </c>
      <c r="AE15" s="77" t="s">
        <v>352</v>
      </c>
      <c r="AF15" s="82"/>
      <c r="AG15" s="77" t="s">
        <v>353</v>
      </c>
      <c r="AH15" s="77" t="s">
        <v>354</v>
      </c>
      <c r="AI15" s="83" t="s">
        <v>355</v>
      </c>
      <c r="AJ15" s="78" t="s">
        <v>142</v>
      </c>
      <c r="AK15" s="78" t="s">
        <v>142</v>
      </c>
      <c r="AL15" s="78" t="s">
        <v>120</v>
      </c>
    </row>
    <row r="16" customFormat="false" ht="30" hidden="false" customHeight="true" outlineLevel="0" collapsed="false">
      <c r="A16" s="79" t="n">
        <v>55301</v>
      </c>
      <c r="B16" s="69" t="s">
        <v>356</v>
      </c>
      <c r="C16" s="75" t="s">
        <v>357</v>
      </c>
      <c r="D16" s="75" t="s">
        <v>358</v>
      </c>
      <c r="E16" s="71" t="s">
        <v>359</v>
      </c>
      <c r="F16" s="71" t="s">
        <v>360</v>
      </c>
      <c r="G16" s="71" t="s">
        <v>334</v>
      </c>
      <c r="H16" s="71" t="s">
        <v>361</v>
      </c>
      <c r="I16" s="72" t="n">
        <v>1594</v>
      </c>
      <c r="J16" s="72" t="n">
        <v>19</v>
      </c>
      <c r="K16" s="71" t="s">
        <v>104</v>
      </c>
      <c r="L16" s="71" t="s">
        <v>362</v>
      </c>
      <c r="M16" s="71" t="s">
        <v>363</v>
      </c>
      <c r="N16" s="71" t="s">
        <v>131</v>
      </c>
      <c r="O16" s="71" t="s">
        <v>364</v>
      </c>
      <c r="P16" s="71" t="s">
        <v>365</v>
      </c>
      <c r="Q16" s="71" t="s">
        <v>134</v>
      </c>
      <c r="R16" s="71" t="s">
        <v>366</v>
      </c>
      <c r="S16" s="71" t="s">
        <v>341</v>
      </c>
      <c r="T16" s="73" t="s">
        <v>113</v>
      </c>
      <c r="U16" s="74" t="s">
        <v>114</v>
      </c>
      <c r="V16" s="84" t="s">
        <v>367</v>
      </c>
      <c r="W16" s="75" t="s">
        <v>368</v>
      </c>
      <c r="X16" s="75" t="s">
        <v>369</v>
      </c>
      <c r="Y16" s="73" t="s">
        <v>370</v>
      </c>
      <c r="Z16" s="76" t="s">
        <v>371</v>
      </c>
      <c r="AA16" s="85" t="n">
        <v>515248538</v>
      </c>
      <c r="AB16" s="76" t="s">
        <v>372</v>
      </c>
      <c r="AC16" s="77" t="s">
        <v>373</v>
      </c>
      <c r="AD16" s="81" t="n">
        <v>515225280</v>
      </c>
      <c r="AE16" s="77" t="s">
        <v>374</v>
      </c>
      <c r="AF16" s="82"/>
      <c r="AG16" s="77" t="s">
        <v>375</v>
      </c>
      <c r="AH16" s="81" t="n">
        <v>515225280</v>
      </c>
      <c r="AI16" s="77" t="s">
        <v>376</v>
      </c>
      <c r="AJ16" s="78" t="s">
        <v>142</v>
      </c>
      <c r="AK16" s="78" t="s">
        <v>142</v>
      </c>
      <c r="AL16" s="78" t="s">
        <v>120</v>
      </c>
    </row>
    <row r="17" customFormat="false" ht="30" hidden="false" customHeight="true" outlineLevel="0" collapsed="false">
      <c r="A17" s="79" t="n">
        <v>92738</v>
      </c>
      <c r="B17" s="69" t="s">
        <v>377</v>
      </c>
      <c r="C17" s="94" t="s">
        <v>98</v>
      </c>
      <c r="D17" s="95" t="s">
        <v>378</v>
      </c>
      <c r="E17" s="71" t="s">
        <v>379</v>
      </c>
      <c r="F17" s="71" t="s">
        <v>380</v>
      </c>
      <c r="G17" s="71" t="s">
        <v>334</v>
      </c>
      <c r="H17" s="71" t="s">
        <v>381</v>
      </c>
      <c r="I17" s="72" t="n">
        <v>129</v>
      </c>
      <c r="J17" s="72" t="n">
        <v>8</v>
      </c>
      <c r="K17" s="71" t="s">
        <v>227</v>
      </c>
      <c r="L17" s="71" t="s">
        <v>382</v>
      </c>
      <c r="M17" s="71" t="s">
        <v>383</v>
      </c>
      <c r="N17" s="71" t="s">
        <v>107</v>
      </c>
      <c r="O17" s="71" t="s">
        <v>384</v>
      </c>
      <c r="P17" s="71" t="s">
        <v>385</v>
      </c>
      <c r="Q17" s="71" t="s">
        <v>110</v>
      </c>
      <c r="R17" s="71" t="s">
        <v>386</v>
      </c>
      <c r="S17" s="71" t="s">
        <v>341</v>
      </c>
      <c r="T17" s="73" t="s">
        <v>387</v>
      </c>
      <c r="U17" s="91" t="s">
        <v>388</v>
      </c>
      <c r="V17" s="84" t="n">
        <v>515282215</v>
      </c>
      <c r="W17" s="75" t="s">
        <v>389</v>
      </c>
      <c r="X17" s="75" t="s">
        <v>390</v>
      </c>
      <c r="Y17" s="73" t="s">
        <v>391</v>
      </c>
      <c r="Z17" s="76"/>
      <c r="AA17" s="76"/>
      <c r="AB17" s="76"/>
      <c r="AC17" s="77" t="s">
        <v>392</v>
      </c>
      <c r="AD17" s="81" t="n">
        <v>515282217</v>
      </c>
      <c r="AE17" s="77" t="s">
        <v>393</v>
      </c>
      <c r="AF17" s="82"/>
      <c r="AG17" s="77" t="s">
        <v>394</v>
      </c>
      <c r="AH17" s="81" t="n">
        <v>776488684</v>
      </c>
      <c r="AI17" s="96" t="s">
        <v>395</v>
      </c>
      <c r="AJ17" s="78" t="s">
        <v>142</v>
      </c>
      <c r="AK17" s="78" t="s">
        <v>142</v>
      </c>
      <c r="AL17" s="78" t="s">
        <v>120</v>
      </c>
    </row>
    <row r="18" customFormat="false" ht="30" hidden="false" customHeight="true" outlineLevel="0" collapsed="false">
      <c r="A18" s="86" t="n">
        <v>67011748</v>
      </c>
      <c r="B18" s="69" t="s">
        <v>396</v>
      </c>
      <c r="C18" s="75" t="s">
        <v>98</v>
      </c>
      <c r="D18" s="75" t="s">
        <v>397</v>
      </c>
      <c r="E18" s="71" t="s">
        <v>398</v>
      </c>
      <c r="F18" s="71" t="s">
        <v>399</v>
      </c>
      <c r="G18" s="71" t="s">
        <v>334</v>
      </c>
      <c r="H18" s="71" t="s">
        <v>400</v>
      </c>
      <c r="I18" s="72" t="n">
        <v>247</v>
      </c>
      <c r="J18" s="72" t="n">
        <v>15</v>
      </c>
      <c r="K18" s="71" t="s">
        <v>104</v>
      </c>
      <c r="L18" s="71" t="s">
        <v>401</v>
      </c>
      <c r="M18" s="71" t="s">
        <v>402</v>
      </c>
      <c r="N18" s="71" t="s">
        <v>107</v>
      </c>
      <c r="O18" s="71" t="s">
        <v>403</v>
      </c>
      <c r="P18" s="71" t="s">
        <v>404</v>
      </c>
      <c r="Q18" s="71" t="s">
        <v>110</v>
      </c>
      <c r="R18" s="71" t="s">
        <v>405</v>
      </c>
      <c r="S18" s="71" t="s">
        <v>341</v>
      </c>
      <c r="T18" s="73" t="s">
        <v>113</v>
      </c>
      <c r="U18" s="74" t="s">
        <v>114</v>
      </c>
      <c r="V18" s="75" t="s">
        <v>406</v>
      </c>
      <c r="W18" s="75"/>
      <c r="X18" s="75" t="s">
        <v>407</v>
      </c>
      <c r="Y18" s="73" t="s">
        <v>407</v>
      </c>
      <c r="Z18" s="76" t="s">
        <v>408</v>
      </c>
      <c r="AA18" s="85" t="n">
        <v>727940911</v>
      </c>
      <c r="AB18" s="76" t="s">
        <v>407</v>
      </c>
      <c r="AC18" s="77" t="s">
        <v>409</v>
      </c>
      <c r="AD18" s="81" t="n">
        <v>727940917</v>
      </c>
      <c r="AE18" s="77" t="s">
        <v>407</v>
      </c>
      <c r="AF18" s="82" t="s">
        <v>410</v>
      </c>
      <c r="AG18" s="77" t="s">
        <v>411</v>
      </c>
      <c r="AH18" s="81" t="n">
        <v>727940917</v>
      </c>
      <c r="AI18" s="77" t="s">
        <v>407</v>
      </c>
      <c r="AJ18" s="78" t="s">
        <v>142</v>
      </c>
      <c r="AK18" s="78" t="s">
        <v>142</v>
      </c>
      <c r="AL18" s="78" t="s">
        <v>120</v>
      </c>
    </row>
    <row r="19" customFormat="false" ht="30" hidden="false" customHeight="true" outlineLevel="0" collapsed="false">
      <c r="A19" s="86" t="n">
        <v>70285314</v>
      </c>
      <c r="B19" s="69" t="s">
        <v>412</v>
      </c>
      <c r="C19" s="75" t="s">
        <v>98</v>
      </c>
      <c r="D19" s="75" t="s">
        <v>413</v>
      </c>
      <c r="E19" s="71" t="s">
        <v>414</v>
      </c>
      <c r="F19" s="71" t="s">
        <v>415</v>
      </c>
      <c r="G19" s="71" t="s">
        <v>334</v>
      </c>
      <c r="H19" s="71" t="s">
        <v>416</v>
      </c>
      <c r="I19" s="72" t="n">
        <v>1277</v>
      </c>
      <c r="J19" s="72" t="n">
        <v>8</v>
      </c>
      <c r="K19" s="71" t="s">
        <v>104</v>
      </c>
      <c r="L19" s="71" t="s">
        <v>417</v>
      </c>
      <c r="M19" s="71" t="s">
        <v>418</v>
      </c>
      <c r="N19" s="71" t="s">
        <v>107</v>
      </c>
      <c r="O19" s="71" t="s">
        <v>419</v>
      </c>
      <c r="P19" s="71" t="s">
        <v>420</v>
      </c>
      <c r="Q19" s="71" t="s">
        <v>110</v>
      </c>
      <c r="R19" s="71" t="s">
        <v>421</v>
      </c>
      <c r="S19" s="71" t="s">
        <v>341</v>
      </c>
      <c r="T19" s="73" t="s">
        <v>113</v>
      </c>
      <c r="U19" s="74" t="s">
        <v>114</v>
      </c>
      <c r="V19" s="84" t="s">
        <v>422</v>
      </c>
      <c r="W19" s="75" t="s">
        <v>423</v>
      </c>
      <c r="X19" s="75" t="s">
        <v>424</v>
      </c>
      <c r="Y19" s="73" t="s">
        <v>423</v>
      </c>
      <c r="Z19" s="76"/>
      <c r="AA19" s="76"/>
      <c r="AB19" s="76"/>
      <c r="AC19" s="77" t="s">
        <v>425</v>
      </c>
      <c r="AD19" s="81" t="n">
        <v>515224144</v>
      </c>
      <c r="AE19" s="77" t="s">
        <v>423</v>
      </c>
      <c r="AF19" s="82"/>
      <c r="AG19" s="77" t="s">
        <v>426</v>
      </c>
      <c r="AH19" s="81" t="n">
        <v>515224353</v>
      </c>
      <c r="AI19" s="77" t="s">
        <v>423</v>
      </c>
      <c r="AJ19" s="78" t="s">
        <v>142</v>
      </c>
      <c r="AK19" s="78" t="s">
        <v>142</v>
      </c>
      <c r="AL19" s="78" t="s">
        <v>120</v>
      </c>
    </row>
    <row r="20" customFormat="false" ht="30" hidden="false" customHeight="true" outlineLevel="0" collapsed="false">
      <c r="A20" s="86" t="n">
        <v>70841683</v>
      </c>
      <c r="B20" s="69" t="s">
        <v>427</v>
      </c>
      <c r="C20" s="75" t="s">
        <v>98</v>
      </c>
      <c r="D20" s="75" t="s">
        <v>428</v>
      </c>
      <c r="E20" s="71" t="s">
        <v>429</v>
      </c>
      <c r="F20" s="71" t="s">
        <v>430</v>
      </c>
      <c r="G20" s="71" t="s">
        <v>334</v>
      </c>
      <c r="H20" s="71" t="s">
        <v>431</v>
      </c>
      <c r="I20" s="72" t="n">
        <v>955</v>
      </c>
      <c r="J20" s="72" t="n">
        <v>6</v>
      </c>
      <c r="K20" s="71" t="s">
        <v>104</v>
      </c>
      <c r="L20" s="71" t="s">
        <v>432</v>
      </c>
      <c r="M20" s="71" t="s">
        <v>433</v>
      </c>
      <c r="N20" s="71" t="s">
        <v>107</v>
      </c>
      <c r="O20" s="71" t="s">
        <v>434</v>
      </c>
      <c r="P20" s="71" t="s">
        <v>435</v>
      </c>
      <c r="Q20" s="71" t="s">
        <v>110</v>
      </c>
      <c r="R20" s="71" t="s">
        <v>436</v>
      </c>
      <c r="S20" s="71" t="s">
        <v>341</v>
      </c>
      <c r="T20" s="73" t="s">
        <v>113</v>
      </c>
      <c r="U20" s="74" t="s">
        <v>114</v>
      </c>
      <c r="V20" s="84" t="s">
        <v>437</v>
      </c>
      <c r="W20" s="75" t="s">
        <v>438</v>
      </c>
      <c r="X20" s="75" t="s">
        <v>439</v>
      </c>
      <c r="Y20" s="73" t="s">
        <v>438</v>
      </c>
      <c r="Z20" s="76"/>
      <c r="AA20" s="85"/>
      <c r="AB20" s="76"/>
      <c r="AC20" s="77" t="s">
        <v>440</v>
      </c>
      <c r="AD20" s="81" t="n">
        <v>515260077</v>
      </c>
      <c r="AE20" s="77" t="s">
        <v>441</v>
      </c>
      <c r="AF20" s="82"/>
      <c r="AG20" s="77" t="s">
        <v>440</v>
      </c>
      <c r="AH20" s="81" t="n">
        <v>515260077</v>
      </c>
      <c r="AI20" s="77" t="s">
        <v>441</v>
      </c>
      <c r="AJ20" s="78" t="s">
        <v>142</v>
      </c>
      <c r="AK20" s="78" t="s">
        <v>142</v>
      </c>
      <c r="AL20" s="78" t="s">
        <v>120</v>
      </c>
    </row>
    <row r="21" customFormat="false" ht="30" hidden="false" customHeight="true" outlineLevel="0" collapsed="false">
      <c r="A21" s="79" t="n">
        <v>638081</v>
      </c>
      <c r="B21" s="80" t="s">
        <v>442</v>
      </c>
      <c r="C21" s="75" t="s">
        <v>98</v>
      </c>
      <c r="D21" s="75" t="s">
        <v>443</v>
      </c>
      <c r="E21" s="71" t="s">
        <v>444</v>
      </c>
      <c r="F21" s="71" t="s">
        <v>445</v>
      </c>
      <c r="G21" s="71" t="s">
        <v>446</v>
      </c>
      <c r="H21" s="71" t="s">
        <v>431</v>
      </c>
      <c r="I21" s="72" t="n">
        <v>956</v>
      </c>
      <c r="J21" s="72" t="n">
        <v>8</v>
      </c>
      <c r="K21" s="71" t="s">
        <v>104</v>
      </c>
      <c r="L21" s="71" t="s">
        <v>447</v>
      </c>
      <c r="M21" s="71" t="s">
        <v>448</v>
      </c>
      <c r="N21" s="71" t="s">
        <v>131</v>
      </c>
      <c r="O21" s="71" t="s">
        <v>449</v>
      </c>
      <c r="P21" s="71" t="s">
        <v>450</v>
      </c>
      <c r="Q21" s="71" t="s">
        <v>134</v>
      </c>
      <c r="R21" s="71" t="s">
        <v>451</v>
      </c>
      <c r="S21" s="71" t="s">
        <v>341</v>
      </c>
      <c r="T21" s="73" t="s">
        <v>113</v>
      </c>
      <c r="U21" s="74" t="s">
        <v>114</v>
      </c>
      <c r="V21" s="84" t="s">
        <v>452</v>
      </c>
      <c r="W21" s="75" t="s">
        <v>453</v>
      </c>
      <c r="X21" s="75" t="s">
        <v>454</v>
      </c>
      <c r="Y21" s="73" t="s">
        <v>453</v>
      </c>
      <c r="Z21" s="76" t="s">
        <v>455</v>
      </c>
      <c r="AA21" s="85" t="n">
        <v>515224547</v>
      </c>
      <c r="AB21" s="76" t="s">
        <v>456</v>
      </c>
      <c r="AC21" s="77" t="s">
        <v>457</v>
      </c>
      <c r="AD21" s="81" t="n">
        <v>515224547</v>
      </c>
      <c r="AE21" s="77" t="s">
        <v>458</v>
      </c>
      <c r="AF21" s="82"/>
      <c r="AG21" s="77" t="s">
        <v>448</v>
      </c>
      <c r="AH21" s="81" t="n">
        <v>515224547</v>
      </c>
      <c r="AI21" s="77" t="s">
        <v>454</v>
      </c>
      <c r="AJ21" s="78" t="s">
        <v>142</v>
      </c>
      <c r="AK21" s="78" t="s">
        <v>142</v>
      </c>
      <c r="AL21" s="78" t="s">
        <v>120</v>
      </c>
    </row>
    <row r="22" customFormat="false" ht="30" hidden="false" customHeight="true" outlineLevel="0" collapsed="false">
      <c r="A22" s="86" t="n">
        <v>49438867</v>
      </c>
      <c r="B22" s="80" t="s">
        <v>459</v>
      </c>
      <c r="C22" s="75" t="s">
        <v>98</v>
      </c>
      <c r="D22" s="75" t="s">
        <v>460</v>
      </c>
      <c r="E22" s="71" t="s">
        <v>461</v>
      </c>
      <c r="F22" s="71" t="s">
        <v>462</v>
      </c>
      <c r="G22" s="71" t="s">
        <v>463</v>
      </c>
      <c r="H22" s="71" t="s">
        <v>464</v>
      </c>
      <c r="I22" s="72" t="n">
        <v>945</v>
      </c>
      <c r="J22" s="72" t="n">
        <v>4</v>
      </c>
      <c r="K22" s="71" t="s">
        <v>227</v>
      </c>
      <c r="L22" s="71" t="s">
        <v>465</v>
      </c>
      <c r="M22" s="71" t="s">
        <v>466</v>
      </c>
      <c r="N22" s="71" t="s">
        <v>131</v>
      </c>
      <c r="O22" s="71" t="s">
        <v>467</v>
      </c>
      <c r="P22" s="71" t="s">
        <v>468</v>
      </c>
      <c r="Q22" s="71" t="s">
        <v>134</v>
      </c>
      <c r="R22" s="71" t="s">
        <v>469</v>
      </c>
      <c r="S22" s="71" t="s">
        <v>341</v>
      </c>
      <c r="T22" s="73" t="s">
        <v>113</v>
      </c>
      <c r="U22" s="74" t="s">
        <v>114</v>
      </c>
      <c r="V22" s="75" t="s">
        <v>470</v>
      </c>
      <c r="W22" s="75" t="s">
        <v>471</v>
      </c>
      <c r="X22" s="75" t="s">
        <v>472</v>
      </c>
      <c r="Y22" s="73" t="s">
        <v>473</v>
      </c>
      <c r="Z22" s="76"/>
      <c r="AA22" s="76"/>
      <c r="AB22" s="76"/>
      <c r="AC22" s="77" t="s">
        <v>474</v>
      </c>
      <c r="AD22" s="81" t="n">
        <v>515266176</v>
      </c>
      <c r="AE22" s="77" t="s">
        <v>473</v>
      </c>
      <c r="AF22" s="82"/>
      <c r="AG22" s="77" t="s">
        <v>475</v>
      </c>
      <c r="AH22" s="81" t="n">
        <v>515266162</v>
      </c>
      <c r="AI22" s="77" t="s">
        <v>476</v>
      </c>
      <c r="AJ22" s="78" t="s">
        <v>142</v>
      </c>
      <c r="AK22" s="78" t="s">
        <v>142</v>
      </c>
      <c r="AL22" s="78" t="s">
        <v>120</v>
      </c>
    </row>
    <row r="23" customFormat="false" ht="30" hidden="false" customHeight="true" outlineLevel="0" collapsed="false">
      <c r="A23" s="86" t="n">
        <v>44993412</v>
      </c>
      <c r="B23" s="80" t="s">
        <v>477</v>
      </c>
      <c r="C23" s="75" t="s">
        <v>98</v>
      </c>
      <c r="D23" s="75" t="s">
        <v>478</v>
      </c>
      <c r="E23" s="71" t="s">
        <v>479</v>
      </c>
      <c r="F23" s="71" t="s">
        <v>480</v>
      </c>
      <c r="G23" s="71" t="s">
        <v>178</v>
      </c>
      <c r="H23" s="71" t="s">
        <v>481</v>
      </c>
      <c r="I23" s="72" t="n">
        <v>234</v>
      </c>
      <c r="J23" s="72" t="n">
        <v>4</v>
      </c>
      <c r="K23" s="71" t="s">
        <v>104</v>
      </c>
      <c r="L23" s="71" t="s">
        <v>482</v>
      </c>
      <c r="M23" s="71" t="s">
        <v>483</v>
      </c>
      <c r="N23" s="71" t="s">
        <v>107</v>
      </c>
      <c r="O23" s="71" t="s">
        <v>484</v>
      </c>
      <c r="P23" s="71" t="s">
        <v>485</v>
      </c>
      <c r="Q23" s="71" t="s">
        <v>110</v>
      </c>
      <c r="R23" s="71" t="s">
        <v>486</v>
      </c>
      <c r="S23" s="71" t="s">
        <v>112</v>
      </c>
      <c r="T23" s="73" t="s">
        <v>113</v>
      </c>
      <c r="U23" s="74" t="s">
        <v>114</v>
      </c>
      <c r="V23" s="75" t="s">
        <v>487</v>
      </c>
      <c r="W23" s="75" t="s">
        <v>488</v>
      </c>
      <c r="X23" s="75" t="s">
        <v>489</v>
      </c>
      <c r="Y23" s="73" t="s">
        <v>490</v>
      </c>
      <c r="Z23" s="76"/>
      <c r="AA23" s="85"/>
      <c r="AB23" s="76"/>
      <c r="AC23" s="77" t="s">
        <v>491</v>
      </c>
      <c r="AD23" s="81" t="n">
        <v>723284260</v>
      </c>
      <c r="AE23" s="77" t="s">
        <v>492</v>
      </c>
      <c r="AF23" s="82"/>
      <c r="AG23" s="77"/>
      <c r="AH23" s="81"/>
      <c r="AI23" s="77"/>
      <c r="AJ23" s="78" t="s">
        <v>142</v>
      </c>
      <c r="AK23" s="78" t="s">
        <v>142</v>
      </c>
      <c r="AL23" s="78" t="s">
        <v>120</v>
      </c>
    </row>
    <row r="24" customFormat="false" ht="30" hidden="false" customHeight="true" outlineLevel="0" collapsed="false">
      <c r="A24" s="79" t="n">
        <v>566772</v>
      </c>
      <c r="B24" s="80" t="s">
        <v>493</v>
      </c>
      <c r="C24" s="75" t="s">
        <v>98</v>
      </c>
      <c r="D24" s="75" t="s">
        <v>494</v>
      </c>
      <c r="E24" s="71" t="s">
        <v>495</v>
      </c>
      <c r="F24" s="71" t="s">
        <v>496</v>
      </c>
      <c r="G24" s="71" t="s">
        <v>178</v>
      </c>
      <c r="H24" s="71" t="s">
        <v>497</v>
      </c>
      <c r="I24" s="72" t="n">
        <v>254</v>
      </c>
      <c r="J24" s="72" t="n">
        <v>23</v>
      </c>
      <c r="K24" s="71" t="s">
        <v>104</v>
      </c>
      <c r="L24" s="71" t="s">
        <v>498</v>
      </c>
      <c r="M24" s="71" t="s">
        <v>499</v>
      </c>
      <c r="N24" s="71" t="s">
        <v>107</v>
      </c>
      <c r="O24" s="71" t="s">
        <v>500</v>
      </c>
      <c r="P24" s="71" t="s">
        <v>501</v>
      </c>
      <c r="Q24" s="71" t="s">
        <v>110</v>
      </c>
      <c r="R24" s="71" t="s">
        <v>502</v>
      </c>
      <c r="S24" s="71" t="s">
        <v>112</v>
      </c>
      <c r="T24" s="73" t="s">
        <v>113</v>
      </c>
      <c r="U24" s="74" t="s">
        <v>114</v>
      </c>
      <c r="V24" s="75" t="s">
        <v>503</v>
      </c>
      <c r="W24" s="75" t="s">
        <v>504</v>
      </c>
      <c r="X24" s="75" t="s">
        <v>505</v>
      </c>
      <c r="Y24" s="73" t="s">
        <v>506</v>
      </c>
      <c r="Z24" s="76" t="s">
        <v>119</v>
      </c>
      <c r="AA24" s="76" t="s">
        <v>119</v>
      </c>
      <c r="AB24" s="76" t="s">
        <v>119</v>
      </c>
      <c r="AC24" s="77" t="s">
        <v>119</v>
      </c>
      <c r="AD24" s="77" t="s">
        <v>119</v>
      </c>
      <c r="AE24" s="77" t="s">
        <v>119</v>
      </c>
      <c r="AF24" s="77" t="s">
        <v>119</v>
      </c>
      <c r="AG24" s="77" t="s">
        <v>119</v>
      </c>
      <c r="AH24" s="77" t="s">
        <v>119</v>
      </c>
      <c r="AI24" s="77" t="s">
        <v>119</v>
      </c>
      <c r="AJ24" s="78" t="s">
        <v>120</v>
      </c>
      <c r="AK24" s="78" t="s">
        <v>120</v>
      </c>
      <c r="AL24" s="78" t="s">
        <v>120</v>
      </c>
    </row>
    <row r="25" customFormat="false" ht="30" hidden="false" customHeight="true" outlineLevel="0" collapsed="false">
      <c r="A25" s="79" t="n">
        <v>566381</v>
      </c>
      <c r="B25" s="80" t="s">
        <v>507</v>
      </c>
      <c r="C25" s="75" t="s">
        <v>508</v>
      </c>
      <c r="D25" s="75" t="s">
        <v>509</v>
      </c>
      <c r="E25" s="71" t="s">
        <v>510</v>
      </c>
      <c r="F25" s="71" t="s">
        <v>511</v>
      </c>
      <c r="G25" s="71" t="s">
        <v>512</v>
      </c>
      <c r="H25" s="71" t="s">
        <v>513</v>
      </c>
      <c r="I25" s="72" t="n">
        <v>263</v>
      </c>
      <c r="J25" s="72" t="n">
        <v>9</v>
      </c>
      <c r="K25" s="71" t="s">
        <v>104</v>
      </c>
      <c r="L25" s="71" t="s">
        <v>514</v>
      </c>
      <c r="M25" s="71" t="s">
        <v>515</v>
      </c>
      <c r="N25" s="71" t="s">
        <v>131</v>
      </c>
      <c r="O25" s="71" t="s">
        <v>516</v>
      </c>
      <c r="P25" s="71" t="s">
        <v>517</v>
      </c>
      <c r="Q25" s="71" t="s">
        <v>134</v>
      </c>
      <c r="R25" s="71" t="s">
        <v>518</v>
      </c>
      <c r="S25" s="71" t="s">
        <v>112</v>
      </c>
      <c r="T25" s="73" t="s">
        <v>113</v>
      </c>
      <c r="U25" s="74" t="s">
        <v>114</v>
      </c>
      <c r="V25" s="84" t="s">
        <v>519</v>
      </c>
      <c r="W25" s="75" t="s">
        <v>520</v>
      </c>
      <c r="X25" s="75" t="s">
        <v>521</v>
      </c>
      <c r="Y25" s="73" t="s">
        <v>522</v>
      </c>
      <c r="Z25" s="76"/>
      <c r="AA25" s="85"/>
      <c r="AB25" s="76"/>
      <c r="AC25" s="77" t="s">
        <v>523</v>
      </c>
      <c r="AD25" s="81" t="n">
        <v>541211613</v>
      </c>
      <c r="AE25" s="77" t="s">
        <v>524</v>
      </c>
      <c r="AF25" s="82" t="s">
        <v>525</v>
      </c>
      <c r="AG25" s="77" t="s">
        <v>526</v>
      </c>
      <c r="AH25" s="81" t="s">
        <v>527</v>
      </c>
      <c r="AI25" s="77" t="s">
        <v>528</v>
      </c>
      <c r="AJ25" s="78" t="s">
        <v>142</v>
      </c>
      <c r="AK25" s="78" t="s">
        <v>120</v>
      </c>
      <c r="AL25" s="78" t="s">
        <v>120</v>
      </c>
    </row>
    <row r="26" customFormat="false" ht="30" hidden="false" customHeight="true" outlineLevel="0" collapsed="false">
      <c r="A26" s="79" t="n">
        <v>559415</v>
      </c>
      <c r="B26" s="80" t="s">
        <v>529</v>
      </c>
      <c r="C26" s="75" t="s">
        <v>530</v>
      </c>
      <c r="D26" s="75" t="s">
        <v>531</v>
      </c>
      <c r="E26" s="71" t="s">
        <v>532</v>
      </c>
      <c r="F26" s="71" t="s">
        <v>533</v>
      </c>
      <c r="G26" s="71" t="s">
        <v>178</v>
      </c>
      <c r="H26" s="71" t="s">
        <v>416</v>
      </c>
      <c r="I26" s="72" t="n">
        <v>366</v>
      </c>
      <c r="J26" s="72" t="n">
        <v>1</v>
      </c>
      <c r="K26" s="71" t="s">
        <v>104</v>
      </c>
      <c r="L26" s="71" t="s">
        <v>534</v>
      </c>
      <c r="M26" s="71" t="s">
        <v>535</v>
      </c>
      <c r="N26" s="71" t="s">
        <v>131</v>
      </c>
      <c r="O26" s="71" t="s">
        <v>536</v>
      </c>
      <c r="P26" s="71" t="s">
        <v>537</v>
      </c>
      <c r="Q26" s="71" t="s">
        <v>134</v>
      </c>
      <c r="R26" s="71" t="s">
        <v>538</v>
      </c>
      <c r="S26" s="71" t="s">
        <v>112</v>
      </c>
      <c r="T26" s="73" t="s">
        <v>113</v>
      </c>
      <c r="U26" s="74" t="s">
        <v>114</v>
      </c>
      <c r="V26" s="84" t="n">
        <v>541427191</v>
      </c>
      <c r="W26" s="75"/>
      <c r="X26" s="75" t="s">
        <v>539</v>
      </c>
      <c r="Y26" s="73" t="s">
        <v>540</v>
      </c>
      <c r="Z26" s="76" t="s">
        <v>541</v>
      </c>
      <c r="AA26" s="85" t="n">
        <v>541427194</v>
      </c>
      <c r="AB26" s="76" t="s">
        <v>542</v>
      </c>
      <c r="AC26" s="77" t="s">
        <v>543</v>
      </c>
      <c r="AD26" s="77" t="s">
        <v>544</v>
      </c>
      <c r="AE26" s="77" t="s">
        <v>545</v>
      </c>
      <c r="AF26" s="82"/>
      <c r="AG26" s="77" t="s">
        <v>546</v>
      </c>
      <c r="AH26" s="77" t="s">
        <v>547</v>
      </c>
      <c r="AI26" s="77" t="s">
        <v>548</v>
      </c>
      <c r="AJ26" s="78" t="s">
        <v>142</v>
      </c>
      <c r="AK26" s="78" t="s">
        <v>142</v>
      </c>
      <c r="AL26" s="78" t="s">
        <v>120</v>
      </c>
    </row>
    <row r="27" customFormat="false" ht="30" hidden="false" customHeight="true" outlineLevel="0" collapsed="false">
      <c r="A27" s="79" t="n">
        <v>70932581</v>
      </c>
      <c r="B27" s="80" t="s">
        <v>549</v>
      </c>
      <c r="C27" s="93" t="s">
        <v>550</v>
      </c>
      <c r="D27" s="93" t="s">
        <v>551</v>
      </c>
      <c r="E27" s="71" t="s">
        <v>22</v>
      </c>
      <c r="F27" s="71" t="s">
        <v>552</v>
      </c>
      <c r="G27" s="71" t="s">
        <v>178</v>
      </c>
      <c r="H27" s="71" t="s">
        <v>553</v>
      </c>
      <c r="I27" s="72" t="n">
        <v>449</v>
      </c>
      <c r="J27" s="72" t="n">
        <v>3</v>
      </c>
      <c r="K27" s="71" t="s">
        <v>104</v>
      </c>
      <c r="L27" s="71" t="s">
        <v>554</v>
      </c>
      <c r="M27" s="71" t="s">
        <v>555</v>
      </c>
      <c r="N27" s="71" t="s">
        <v>131</v>
      </c>
      <c r="O27" s="71" t="s">
        <v>556</v>
      </c>
      <c r="P27" s="71" t="s">
        <v>557</v>
      </c>
      <c r="Q27" s="71" t="s">
        <v>134</v>
      </c>
      <c r="R27" s="71" t="s">
        <v>558</v>
      </c>
      <c r="S27" s="71" t="s">
        <v>112</v>
      </c>
      <c r="T27" s="73" t="s">
        <v>559</v>
      </c>
      <c r="U27" s="97" t="s">
        <v>560</v>
      </c>
      <c r="V27" s="75" t="s">
        <v>561</v>
      </c>
      <c r="W27" s="75" t="s">
        <v>562</v>
      </c>
      <c r="X27" s="75" t="s">
        <v>563</v>
      </c>
      <c r="Y27" s="73" t="s">
        <v>564</v>
      </c>
      <c r="Z27" s="76"/>
      <c r="AA27" s="76"/>
      <c r="AB27" s="76"/>
      <c r="AC27" s="77" t="s">
        <v>565</v>
      </c>
      <c r="AD27" s="77" t="s">
        <v>566</v>
      </c>
      <c r="AE27" s="77" t="s">
        <v>567</v>
      </c>
      <c r="AF27" s="82"/>
      <c r="AG27" s="77" t="s">
        <v>565</v>
      </c>
      <c r="AH27" s="77" t="s">
        <v>566</v>
      </c>
      <c r="AI27" s="77" t="s">
        <v>567</v>
      </c>
      <c r="AJ27" s="78" t="s">
        <v>142</v>
      </c>
      <c r="AK27" s="78" t="s">
        <v>142</v>
      </c>
      <c r="AL27" s="78" t="s">
        <v>120</v>
      </c>
    </row>
    <row r="28" customFormat="false" ht="30" hidden="false" customHeight="true" outlineLevel="0" collapsed="false">
      <c r="A28" s="86" t="n">
        <v>44993633</v>
      </c>
      <c r="B28" s="69" t="s">
        <v>568</v>
      </c>
      <c r="C28" s="75" t="s">
        <v>98</v>
      </c>
      <c r="D28" s="75" t="s">
        <v>569</v>
      </c>
      <c r="E28" s="71" t="s">
        <v>570</v>
      </c>
      <c r="F28" s="71" t="s">
        <v>571</v>
      </c>
      <c r="G28" s="71" t="s">
        <v>126</v>
      </c>
      <c r="H28" s="71" t="s">
        <v>147</v>
      </c>
      <c r="I28" s="72" t="n">
        <v>244</v>
      </c>
      <c r="J28" s="72" t="n">
        <v>26</v>
      </c>
      <c r="K28" s="71" t="s">
        <v>104</v>
      </c>
      <c r="L28" s="71" t="s">
        <v>572</v>
      </c>
      <c r="M28" s="71" t="s">
        <v>573</v>
      </c>
      <c r="N28" s="71" t="s">
        <v>131</v>
      </c>
      <c r="O28" s="71" t="s">
        <v>573</v>
      </c>
      <c r="P28" s="71" t="s">
        <v>573</v>
      </c>
      <c r="Q28" s="71" t="s">
        <v>110</v>
      </c>
      <c r="R28" s="71" t="s">
        <v>574</v>
      </c>
      <c r="S28" s="71" t="s">
        <v>112</v>
      </c>
      <c r="T28" s="73" t="s">
        <v>113</v>
      </c>
      <c r="U28" s="74" t="s">
        <v>114</v>
      </c>
      <c r="V28" s="75" t="s">
        <v>575</v>
      </c>
      <c r="W28" s="75"/>
      <c r="X28" s="75" t="s">
        <v>576</v>
      </c>
      <c r="Y28" s="73" t="s">
        <v>576</v>
      </c>
      <c r="Z28" s="76"/>
      <c r="AA28" s="76"/>
      <c r="AB28" s="76"/>
      <c r="AC28" s="77" t="s">
        <v>577</v>
      </c>
      <c r="AD28" s="81" t="n">
        <v>545210374</v>
      </c>
      <c r="AE28" s="77" t="s">
        <v>578</v>
      </c>
      <c r="AF28" s="77"/>
      <c r="AG28" s="77"/>
      <c r="AH28" s="77"/>
      <c r="AI28" s="77"/>
      <c r="AJ28" s="78" t="s">
        <v>142</v>
      </c>
      <c r="AK28" s="78" t="s">
        <v>142</v>
      </c>
      <c r="AL28" s="78" t="s">
        <v>120</v>
      </c>
    </row>
    <row r="29" customFormat="false" ht="30" hidden="false" customHeight="true" outlineLevel="0" collapsed="false">
      <c r="A29" s="79" t="n">
        <v>559032</v>
      </c>
      <c r="B29" s="69" t="s">
        <v>579</v>
      </c>
      <c r="C29" s="75" t="s">
        <v>98</v>
      </c>
      <c r="D29" s="75" t="s">
        <v>580</v>
      </c>
      <c r="E29" s="71" t="s">
        <v>581</v>
      </c>
      <c r="F29" s="71" t="s">
        <v>582</v>
      </c>
      <c r="G29" s="71" t="s">
        <v>583</v>
      </c>
      <c r="H29" s="71" t="s">
        <v>584</v>
      </c>
      <c r="I29" s="72" t="n">
        <v>1829</v>
      </c>
      <c r="J29" s="72" t="n">
        <v>14</v>
      </c>
      <c r="K29" s="71" t="s">
        <v>585</v>
      </c>
      <c r="L29" s="71" t="s">
        <v>586</v>
      </c>
      <c r="M29" s="71" t="s">
        <v>587</v>
      </c>
      <c r="N29" s="71" t="s">
        <v>131</v>
      </c>
      <c r="O29" s="71" t="s">
        <v>588</v>
      </c>
      <c r="P29" s="71" t="s">
        <v>589</v>
      </c>
      <c r="Q29" s="71" t="s">
        <v>134</v>
      </c>
      <c r="R29" s="71" t="s">
        <v>590</v>
      </c>
      <c r="S29" s="71" t="s">
        <v>112</v>
      </c>
      <c r="T29" s="73" t="s">
        <v>113</v>
      </c>
      <c r="U29" s="74" t="s">
        <v>114</v>
      </c>
      <c r="V29" s="84" t="n">
        <v>545577371</v>
      </c>
      <c r="W29" s="75" t="s">
        <v>591</v>
      </c>
      <c r="X29" s="75" t="s">
        <v>592</v>
      </c>
      <c r="Y29" s="73" t="s">
        <v>593</v>
      </c>
      <c r="Z29" s="76" t="s">
        <v>594</v>
      </c>
      <c r="AA29" s="85" t="n">
        <v>545321282</v>
      </c>
      <c r="AB29" s="76" t="s">
        <v>595</v>
      </c>
      <c r="AC29" s="77" t="s">
        <v>596</v>
      </c>
      <c r="AD29" s="81" t="n">
        <v>545321282</v>
      </c>
      <c r="AE29" s="77" t="s">
        <v>597</v>
      </c>
      <c r="AF29" s="82"/>
      <c r="AG29" s="77" t="s">
        <v>594</v>
      </c>
      <c r="AH29" s="81" t="n">
        <v>545321282</v>
      </c>
      <c r="AI29" s="77" t="s">
        <v>595</v>
      </c>
      <c r="AJ29" s="78" t="s">
        <v>142</v>
      </c>
      <c r="AK29" s="78" t="s">
        <v>142</v>
      </c>
      <c r="AL29" s="78" t="s">
        <v>120</v>
      </c>
    </row>
    <row r="30" customFormat="false" ht="30" hidden="false" customHeight="true" outlineLevel="0" collapsed="false">
      <c r="A30" s="86" t="n">
        <v>62157213</v>
      </c>
      <c r="B30" s="69" t="s">
        <v>598</v>
      </c>
      <c r="C30" s="75" t="s">
        <v>599</v>
      </c>
      <c r="D30" s="75" t="s">
        <v>600</v>
      </c>
      <c r="E30" s="71" t="s">
        <v>601</v>
      </c>
      <c r="F30" s="71" t="s">
        <v>602</v>
      </c>
      <c r="G30" s="71" t="s">
        <v>603</v>
      </c>
      <c r="H30" s="71" t="s">
        <v>584</v>
      </c>
      <c r="I30" s="72" t="n">
        <v>1890</v>
      </c>
      <c r="J30" s="72" t="n">
        <v>45</v>
      </c>
      <c r="K30" s="71" t="s">
        <v>104</v>
      </c>
      <c r="L30" s="71" t="s">
        <v>604</v>
      </c>
      <c r="M30" s="71" t="s">
        <v>605</v>
      </c>
      <c r="N30" s="71" t="s">
        <v>131</v>
      </c>
      <c r="O30" s="71" t="s">
        <v>606</v>
      </c>
      <c r="P30" s="71" t="s">
        <v>607</v>
      </c>
      <c r="Q30" s="71" t="s">
        <v>134</v>
      </c>
      <c r="R30" s="71" t="s">
        <v>608</v>
      </c>
      <c r="S30" s="71" t="s">
        <v>112</v>
      </c>
      <c r="T30" s="73" t="s">
        <v>113</v>
      </c>
      <c r="U30" s="74" t="s">
        <v>114</v>
      </c>
      <c r="V30" s="84" t="n">
        <v>545215568</v>
      </c>
      <c r="W30" s="75" t="s">
        <v>609</v>
      </c>
      <c r="X30" s="75" t="s">
        <v>610</v>
      </c>
      <c r="Y30" s="73" t="s">
        <v>611</v>
      </c>
      <c r="Z30" s="76"/>
      <c r="AA30" s="76"/>
      <c r="AB30" s="76"/>
      <c r="AC30" s="77" t="s">
        <v>612</v>
      </c>
      <c r="AD30" s="81" t="n">
        <v>545215941</v>
      </c>
      <c r="AE30" s="77" t="s">
        <v>613</v>
      </c>
      <c r="AF30" s="82"/>
      <c r="AG30" s="77" t="s">
        <v>614</v>
      </c>
      <c r="AH30" s="81" t="n">
        <v>724245114</v>
      </c>
      <c r="AI30" s="77" t="s">
        <v>609</v>
      </c>
      <c r="AJ30" s="78" t="s">
        <v>142</v>
      </c>
      <c r="AK30" s="78" t="s">
        <v>142</v>
      </c>
      <c r="AL30" s="78" t="s">
        <v>120</v>
      </c>
    </row>
    <row r="31" customFormat="false" ht="30" hidden="false" customHeight="true" outlineLevel="0" collapsed="false">
      <c r="A31" s="86" t="n">
        <v>44993510</v>
      </c>
      <c r="B31" s="69" t="s">
        <v>615</v>
      </c>
      <c r="C31" s="75" t="s">
        <v>98</v>
      </c>
      <c r="D31" s="75" t="s">
        <v>616</v>
      </c>
      <c r="E31" s="71" t="s">
        <v>617</v>
      </c>
      <c r="F31" s="71" t="s">
        <v>618</v>
      </c>
      <c r="G31" s="71" t="s">
        <v>178</v>
      </c>
      <c r="H31" s="71" t="s">
        <v>584</v>
      </c>
      <c r="I31" s="72" t="n">
        <v>1939</v>
      </c>
      <c r="J31" s="72" t="n">
        <v>24</v>
      </c>
      <c r="K31" s="71" t="s">
        <v>297</v>
      </c>
      <c r="L31" s="71" t="s">
        <v>619</v>
      </c>
      <c r="M31" s="71" t="s">
        <v>620</v>
      </c>
      <c r="N31" s="71" t="s">
        <v>107</v>
      </c>
      <c r="O31" s="71" t="s">
        <v>621</v>
      </c>
      <c r="P31" s="71" t="s">
        <v>622</v>
      </c>
      <c r="Q31" s="71" t="s">
        <v>110</v>
      </c>
      <c r="R31" s="71" t="s">
        <v>623</v>
      </c>
      <c r="S31" s="71" t="s">
        <v>112</v>
      </c>
      <c r="T31" s="73" t="s">
        <v>113</v>
      </c>
      <c r="U31" s="74" t="s">
        <v>114</v>
      </c>
      <c r="V31" s="75" t="s">
        <v>624</v>
      </c>
      <c r="W31" s="75" t="s">
        <v>625</v>
      </c>
      <c r="X31" s="75" t="s">
        <v>626</v>
      </c>
      <c r="Y31" s="73" t="s">
        <v>627</v>
      </c>
      <c r="Z31" s="76"/>
      <c r="AA31" s="85" t="n">
        <v>545211818</v>
      </c>
      <c r="AB31" s="98" t="s">
        <v>628</v>
      </c>
      <c r="AC31" s="77" t="s">
        <v>629</v>
      </c>
      <c r="AD31" s="81" t="n">
        <v>545211818</v>
      </c>
      <c r="AE31" s="77" t="s">
        <v>630</v>
      </c>
      <c r="AF31" s="82"/>
      <c r="AG31" s="77" t="s">
        <v>631</v>
      </c>
      <c r="AH31" s="81" t="n">
        <v>545211818</v>
      </c>
      <c r="AI31" s="77" t="s">
        <v>632</v>
      </c>
      <c r="AJ31" s="78" t="s">
        <v>142</v>
      </c>
      <c r="AK31" s="78" t="s">
        <v>142</v>
      </c>
      <c r="AL31" s="78" t="s">
        <v>120</v>
      </c>
    </row>
    <row r="32" customFormat="false" ht="30" hidden="false" customHeight="true" outlineLevel="0" collapsed="false">
      <c r="A32" s="86" t="n">
        <v>49438816</v>
      </c>
      <c r="B32" s="69" t="s">
        <v>633</v>
      </c>
      <c r="C32" s="75" t="s">
        <v>634</v>
      </c>
      <c r="D32" s="75" t="s">
        <v>635</v>
      </c>
      <c r="E32" s="71" t="s">
        <v>636</v>
      </c>
      <c r="F32" s="71" t="s">
        <v>637</v>
      </c>
      <c r="G32" s="71" t="s">
        <v>334</v>
      </c>
      <c r="H32" s="71" t="s">
        <v>638</v>
      </c>
      <c r="I32" s="72" t="n">
        <v>350</v>
      </c>
      <c r="J32" s="72" t="n">
        <v>3</v>
      </c>
      <c r="K32" s="71" t="s">
        <v>104</v>
      </c>
      <c r="L32" s="71" t="s">
        <v>639</v>
      </c>
      <c r="M32" s="71" t="s">
        <v>640</v>
      </c>
      <c r="N32" s="71" t="s">
        <v>131</v>
      </c>
      <c r="O32" s="71" t="s">
        <v>641</v>
      </c>
      <c r="P32" s="71" t="s">
        <v>642</v>
      </c>
      <c r="Q32" s="71" t="s">
        <v>134</v>
      </c>
      <c r="R32" s="71" t="s">
        <v>643</v>
      </c>
      <c r="S32" s="71" t="s">
        <v>341</v>
      </c>
      <c r="T32" s="73" t="s">
        <v>113</v>
      </c>
      <c r="U32" s="74" t="s">
        <v>114</v>
      </c>
      <c r="V32" s="75" t="s">
        <v>644</v>
      </c>
      <c r="W32" s="75" t="s">
        <v>645</v>
      </c>
      <c r="X32" s="87" t="s">
        <v>646</v>
      </c>
      <c r="Y32" s="73" t="s">
        <v>647</v>
      </c>
      <c r="Z32" s="76"/>
      <c r="AA32" s="85"/>
      <c r="AB32" s="76"/>
      <c r="AC32" s="77" t="s">
        <v>648</v>
      </c>
      <c r="AD32" s="81" t="n">
        <v>515158103</v>
      </c>
      <c r="AE32" s="77" t="s">
        <v>647</v>
      </c>
      <c r="AF32" s="82" t="s">
        <v>649</v>
      </c>
      <c r="AG32" s="77" t="s">
        <v>650</v>
      </c>
      <c r="AH32" s="77" t="s">
        <v>651</v>
      </c>
      <c r="AI32" s="77" t="s">
        <v>652</v>
      </c>
      <c r="AJ32" s="78" t="s">
        <v>142</v>
      </c>
      <c r="AK32" s="78" t="s">
        <v>142</v>
      </c>
      <c r="AL32" s="78" t="s">
        <v>120</v>
      </c>
    </row>
    <row r="33" customFormat="false" ht="30" hidden="false" customHeight="true" outlineLevel="0" collapsed="false">
      <c r="A33" s="79" t="n">
        <v>838993</v>
      </c>
      <c r="B33" s="69" t="s">
        <v>653</v>
      </c>
      <c r="C33" s="99" t="s">
        <v>98</v>
      </c>
      <c r="D33" s="100" t="s">
        <v>654</v>
      </c>
      <c r="E33" s="71" t="s">
        <v>655</v>
      </c>
      <c r="F33" s="71" t="s">
        <v>656</v>
      </c>
      <c r="G33" s="71" t="s">
        <v>334</v>
      </c>
      <c r="H33" s="71" t="s">
        <v>657</v>
      </c>
      <c r="I33" s="72" t="n">
        <v>1020</v>
      </c>
      <c r="J33" s="72" t="n">
        <v>10</v>
      </c>
      <c r="K33" s="71" t="s">
        <v>104</v>
      </c>
      <c r="L33" s="71" t="s">
        <v>658</v>
      </c>
      <c r="M33" s="71" t="s">
        <v>659</v>
      </c>
      <c r="N33" s="71" t="s">
        <v>131</v>
      </c>
      <c r="O33" s="71" t="s">
        <v>660</v>
      </c>
      <c r="P33" s="71" t="s">
        <v>661</v>
      </c>
      <c r="Q33" s="71" t="s">
        <v>134</v>
      </c>
      <c r="R33" s="71" t="s">
        <v>662</v>
      </c>
      <c r="S33" s="71" t="s">
        <v>341</v>
      </c>
      <c r="T33" s="73" t="s">
        <v>342</v>
      </c>
      <c r="U33" s="91" t="s">
        <v>663</v>
      </c>
      <c r="V33" s="84" t="n">
        <v>515220760</v>
      </c>
      <c r="W33" s="75" t="s">
        <v>664</v>
      </c>
      <c r="X33" s="75" t="s">
        <v>665</v>
      </c>
      <c r="Y33" s="73" t="s">
        <v>666</v>
      </c>
      <c r="Z33" s="76" t="s">
        <v>667</v>
      </c>
      <c r="AA33" s="85" t="n">
        <v>724083942</v>
      </c>
      <c r="AB33" s="76" t="s">
        <v>668</v>
      </c>
      <c r="AC33" s="77" t="s">
        <v>669</v>
      </c>
      <c r="AD33" s="77" t="s">
        <v>670</v>
      </c>
      <c r="AE33" s="77" t="s">
        <v>671</v>
      </c>
      <c r="AF33" s="82"/>
      <c r="AG33" s="77" t="s">
        <v>667</v>
      </c>
      <c r="AH33" s="81" t="n">
        <v>724083942</v>
      </c>
      <c r="AI33" s="77" t="s">
        <v>668</v>
      </c>
      <c r="AJ33" s="78" t="s">
        <v>142</v>
      </c>
      <c r="AK33" s="78" t="s">
        <v>142</v>
      </c>
      <c r="AL33" s="78" t="s">
        <v>120</v>
      </c>
    </row>
    <row r="34" customFormat="false" ht="30" hidden="false" customHeight="true" outlineLevel="0" collapsed="false">
      <c r="A34" s="86" t="n">
        <v>70285756</v>
      </c>
      <c r="B34" s="69" t="s">
        <v>672</v>
      </c>
      <c r="C34" s="75" t="s">
        <v>98</v>
      </c>
      <c r="D34" s="75" t="s">
        <v>673</v>
      </c>
      <c r="E34" s="71" t="s">
        <v>674</v>
      </c>
      <c r="F34" s="71" t="s">
        <v>675</v>
      </c>
      <c r="G34" s="71" t="s">
        <v>334</v>
      </c>
      <c r="H34" s="71" t="s">
        <v>676</v>
      </c>
      <c r="I34" s="72" t="n">
        <v>999</v>
      </c>
      <c r="J34" s="72" t="n">
        <v>21</v>
      </c>
      <c r="K34" s="71" t="s">
        <v>297</v>
      </c>
      <c r="L34" s="71" t="s">
        <v>677</v>
      </c>
      <c r="M34" s="71" t="s">
        <v>678</v>
      </c>
      <c r="N34" s="71" t="s">
        <v>131</v>
      </c>
      <c r="O34" s="71" t="s">
        <v>679</v>
      </c>
      <c r="P34" s="71" t="s">
        <v>680</v>
      </c>
      <c r="Q34" s="71" t="s">
        <v>134</v>
      </c>
      <c r="R34" s="71" t="s">
        <v>681</v>
      </c>
      <c r="S34" s="71" t="s">
        <v>341</v>
      </c>
      <c r="T34" s="73" t="s">
        <v>113</v>
      </c>
      <c r="U34" s="74" t="s">
        <v>114</v>
      </c>
      <c r="V34" s="75" t="n">
        <v>515224437</v>
      </c>
      <c r="W34" s="75" t="s">
        <v>682</v>
      </c>
      <c r="X34" s="75" t="s">
        <v>683</v>
      </c>
      <c r="Y34" s="73" t="s">
        <v>682</v>
      </c>
      <c r="Z34" s="76"/>
      <c r="AA34" s="76"/>
      <c r="AB34" s="76"/>
      <c r="AC34" s="77" t="s">
        <v>684</v>
      </c>
      <c r="AD34" s="81" t="n">
        <v>515224437</v>
      </c>
      <c r="AE34" s="77" t="s">
        <v>685</v>
      </c>
      <c r="AF34" s="82"/>
      <c r="AG34" s="77"/>
      <c r="AH34" s="77"/>
      <c r="AI34" s="77"/>
      <c r="AJ34" s="78" t="s">
        <v>142</v>
      </c>
      <c r="AK34" s="78" t="s">
        <v>142</v>
      </c>
      <c r="AL34" s="78" t="s">
        <v>120</v>
      </c>
    </row>
    <row r="35" customFormat="false" ht="30" hidden="false" customHeight="true" outlineLevel="0" collapsed="false">
      <c r="A35" s="79" t="n">
        <v>530506</v>
      </c>
      <c r="B35" s="80" t="s">
        <v>686</v>
      </c>
      <c r="C35" s="75" t="s">
        <v>98</v>
      </c>
      <c r="D35" s="75" t="s">
        <v>687</v>
      </c>
      <c r="E35" s="71" t="s">
        <v>688</v>
      </c>
      <c r="F35" s="71" t="s">
        <v>689</v>
      </c>
      <c r="G35" s="71" t="s">
        <v>334</v>
      </c>
      <c r="H35" s="71" t="s">
        <v>690</v>
      </c>
      <c r="I35" s="72" t="n">
        <v>3264</v>
      </c>
      <c r="J35" s="72" t="n">
        <v>6</v>
      </c>
      <c r="K35" s="71" t="s">
        <v>104</v>
      </c>
      <c r="L35" s="71" t="s">
        <v>691</v>
      </c>
      <c r="M35" s="71" t="s">
        <v>692</v>
      </c>
      <c r="N35" s="71" t="s">
        <v>131</v>
      </c>
      <c r="O35" s="71" t="s">
        <v>693</v>
      </c>
      <c r="P35" s="71" t="s">
        <v>694</v>
      </c>
      <c r="Q35" s="71" t="s">
        <v>134</v>
      </c>
      <c r="R35" s="71" t="s">
        <v>695</v>
      </c>
      <c r="S35" s="71" t="s">
        <v>341</v>
      </c>
      <c r="T35" s="73" t="s">
        <v>113</v>
      </c>
      <c r="U35" s="74" t="s">
        <v>114</v>
      </c>
      <c r="V35" s="75" t="s">
        <v>696</v>
      </c>
      <c r="W35" s="75" t="s">
        <v>697</v>
      </c>
      <c r="X35" s="75" t="s">
        <v>698</v>
      </c>
      <c r="Y35" s="73" t="s">
        <v>699</v>
      </c>
      <c r="Z35" s="76" t="s">
        <v>700</v>
      </c>
      <c r="AA35" s="85" t="n">
        <v>515222202</v>
      </c>
      <c r="AB35" s="76" t="s">
        <v>701</v>
      </c>
      <c r="AC35" s="77" t="s">
        <v>702</v>
      </c>
      <c r="AD35" s="81" t="n">
        <v>515228937</v>
      </c>
      <c r="AE35" s="77" t="s">
        <v>699</v>
      </c>
      <c r="AF35" s="82"/>
      <c r="AG35" s="77" t="s">
        <v>703</v>
      </c>
      <c r="AH35" s="81" t="n">
        <v>515228937</v>
      </c>
      <c r="AI35" s="77" t="s">
        <v>704</v>
      </c>
      <c r="AJ35" s="78" t="s">
        <v>142</v>
      </c>
      <c r="AK35" s="78" t="s">
        <v>142</v>
      </c>
      <c r="AL35" s="78" t="s">
        <v>120</v>
      </c>
    </row>
    <row r="36" customFormat="false" ht="30" hidden="false" customHeight="true" outlineLevel="0" collapsed="false">
      <c r="A36" s="86" t="n">
        <v>49439723</v>
      </c>
      <c r="B36" s="69" t="s">
        <v>705</v>
      </c>
      <c r="C36" s="75" t="s">
        <v>98</v>
      </c>
      <c r="D36" s="75" t="s">
        <v>706</v>
      </c>
      <c r="E36" s="71" t="s">
        <v>707</v>
      </c>
      <c r="F36" s="71" t="s">
        <v>708</v>
      </c>
      <c r="G36" s="71" t="s">
        <v>334</v>
      </c>
      <c r="H36" s="71" t="s">
        <v>709</v>
      </c>
      <c r="I36" s="72" t="n">
        <v>716</v>
      </c>
      <c r="J36" s="72" t="n">
        <v>18</v>
      </c>
      <c r="K36" s="71" t="s">
        <v>104</v>
      </c>
      <c r="L36" s="71" t="s">
        <v>710</v>
      </c>
      <c r="M36" s="71" t="s">
        <v>711</v>
      </c>
      <c r="N36" s="71" t="s">
        <v>107</v>
      </c>
      <c r="O36" s="71" t="s">
        <v>712</v>
      </c>
      <c r="P36" s="71" t="s">
        <v>713</v>
      </c>
      <c r="Q36" s="71" t="s">
        <v>110</v>
      </c>
      <c r="R36" s="71" t="s">
        <v>714</v>
      </c>
      <c r="S36" s="71" t="s">
        <v>341</v>
      </c>
      <c r="T36" s="73" t="s">
        <v>113</v>
      </c>
      <c r="U36" s="74" t="s">
        <v>114</v>
      </c>
      <c r="V36" s="75" t="s">
        <v>715</v>
      </c>
      <c r="W36" s="75" t="s">
        <v>716</v>
      </c>
      <c r="X36" s="75" t="s">
        <v>717</v>
      </c>
      <c r="Y36" s="73" t="s">
        <v>716</v>
      </c>
      <c r="Z36" s="76"/>
      <c r="AA36" s="76"/>
      <c r="AB36" s="76"/>
      <c r="AC36" s="77" t="s">
        <v>718</v>
      </c>
      <c r="AD36" s="101" t="n">
        <v>515224506</v>
      </c>
      <c r="AE36" s="77" t="s">
        <v>719</v>
      </c>
      <c r="AF36" s="82"/>
      <c r="AG36" s="77" t="s">
        <v>720</v>
      </c>
      <c r="AH36" s="81" t="n">
        <v>739634337</v>
      </c>
      <c r="AI36" s="77" t="s">
        <v>721</v>
      </c>
      <c r="AJ36" s="78" t="s">
        <v>142</v>
      </c>
      <c r="AK36" s="78" t="s">
        <v>142</v>
      </c>
      <c r="AL36" s="78" t="s">
        <v>120</v>
      </c>
    </row>
    <row r="37" customFormat="false" ht="30" hidden="false" customHeight="true" outlineLevel="0" collapsed="false">
      <c r="A37" s="86" t="n">
        <v>70285306</v>
      </c>
      <c r="B37" s="69" t="s">
        <v>722</v>
      </c>
      <c r="C37" s="75" t="s">
        <v>98</v>
      </c>
      <c r="D37" s="75" t="s">
        <v>723</v>
      </c>
      <c r="E37" s="71" t="s">
        <v>724</v>
      </c>
      <c r="F37" s="71" t="s">
        <v>725</v>
      </c>
      <c r="G37" s="71" t="s">
        <v>726</v>
      </c>
      <c r="H37" s="71" t="s">
        <v>727</v>
      </c>
      <c r="I37" s="72" t="n">
        <v>197</v>
      </c>
      <c r="J37" s="72" t="n">
        <v>16</v>
      </c>
      <c r="K37" s="71" t="s">
        <v>297</v>
      </c>
      <c r="L37" s="71" t="s">
        <v>728</v>
      </c>
      <c r="M37" s="71" t="s">
        <v>729</v>
      </c>
      <c r="N37" s="71" t="s">
        <v>131</v>
      </c>
      <c r="O37" s="71" t="s">
        <v>730</v>
      </c>
      <c r="P37" s="71" t="s">
        <v>731</v>
      </c>
      <c r="Q37" s="71" t="s">
        <v>134</v>
      </c>
      <c r="R37" s="71" t="s">
        <v>732</v>
      </c>
      <c r="S37" s="71" t="s">
        <v>733</v>
      </c>
      <c r="T37" s="73" t="s">
        <v>113</v>
      </c>
      <c r="U37" s="74" t="s">
        <v>114</v>
      </c>
      <c r="V37" s="75" t="s">
        <v>734</v>
      </c>
      <c r="W37" s="75" t="s">
        <v>735</v>
      </c>
      <c r="X37" s="75" t="s">
        <v>736</v>
      </c>
      <c r="Y37" s="73" t="s">
        <v>736</v>
      </c>
      <c r="Z37" s="76" t="s">
        <v>737</v>
      </c>
      <c r="AA37" s="85" t="n">
        <v>608639360</v>
      </c>
      <c r="AB37" s="76" t="s">
        <v>738</v>
      </c>
      <c r="AC37" s="77" t="s">
        <v>737</v>
      </c>
      <c r="AD37" s="81" t="n">
        <v>608639360</v>
      </c>
      <c r="AE37" s="77" t="s">
        <v>738</v>
      </c>
      <c r="AF37" s="82"/>
      <c r="AG37" s="77" t="s">
        <v>737</v>
      </c>
      <c r="AH37" s="81" t="n">
        <v>608639360</v>
      </c>
      <c r="AI37" s="77" t="s">
        <v>738</v>
      </c>
      <c r="AJ37" s="78" t="s">
        <v>120</v>
      </c>
      <c r="AK37" s="78" t="s">
        <v>142</v>
      </c>
      <c r="AL37" s="78" t="s">
        <v>120</v>
      </c>
    </row>
    <row r="38" customFormat="false" ht="30" hidden="false" customHeight="true" outlineLevel="0" collapsed="false">
      <c r="A38" s="86" t="n">
        <v>70841829</v>
      </c>
      <c r="B38" s="69" t="s">
        <v>739</v>
      </c>
      <c r="C38" s="75" t="s">
        <v>98</v>
      </c>
      <c r="D38" s="75" t="s">
        <v>740</v>
      </c>
      <c r="E38" s="71" t="s">
        <v>741</v>
      </c>
      <c r="F38" s="71" t="s">
        <v>742</v>
      </c>
      <c r="G38" s="71" t="s">
        <v>726</v>
      </c>
      <c r="H38" s="71" t="s">
        <v>743</v>
      </c>
      <c r="I38" s="72" t="n">
        <v>177</v>
      </c>
      <c r="J38" s="72" t="n">
        <v>1</v>
      </c>
      <c r="K38" s="71" t="s">
        <v>227</v>
      </c>
      <c r="L38" s="71" t="s">
        <v>744</v>
      </c>
      <c r="M38" s="71" t="s">
        <v>745</v>
      </c>
      <c r="N38" s="71" t="s">
        <v>131</v>
      </c>
      <c r="O38" s="71" t="s">
        <v>746</v>
      </c>
      <c r="P38" s="71" t="s">
        <v>747</v>
      </c>
      <c r="Q38" s="71" t="s">
        <v>134</v>
      </c>
      <c r="R38" s="71" t="s">
        <v>748</v>
      </c>
      <c r="S38" s="71" t="s">
        <v>733</v>
      </c>
      <c r="T38" s="73" t="s">
        <v>113</v>
      </c>
      <c r="U38" s="74" t="s">
        <v>114</v>
      </c>
      <c r="V38" s="84" t="n">
        <v>515333124</v>
      </c>
      <c r="W38" s="75"/>
      <c r="X38" s="75" t="s">
        <v>749</v>
      </c>
      <c r="Y38" s="73" t="s">
        <v>749</v>
      </c>
      <c r="Z38" s="76" t="s">
        <v>750</v>
      </c>
      <c r="AA38" s="85" t="n">
        <v>515333124</v>
      </c>
      <c r="AB38" s="76" t="s">
        <v>751</v>
      </c>
      <c r="AC38" s="77" t="s">
        <v>752</v>
      </c>
      <c r="AD38" s="81" t="n">
        <v>515262954</v>
      </c>
      <c r="AE38" s="77" t="s">
        <v>753</v>
      </c>
      <c r="AF38" s="82"/>
      <c r="AG38" s="77" t="s">
        <v>750</v>
      </c>
      <c r="AH38" s="81" t="n">
        <v>515333124</v>
      </c>
      <c r="AI38" s="77" t="s">
        <v>751</v>
      </c>
      <c r="AJ38" s="78" t="s">
        <v>142</v>
      </c>
      <c r="AK38" s="78" t="s">
        <v>142</v>
      </c>
      <c r="AL38" s="78" t="s">
        <v>120</v>
      </c>
    </row>
    <row r="39" customFormat="false" ht="30" hidden="false" customHeight="true" outlineLevel="0" collapsed="false">
      <c r="A39" s="86" t="n">
        <v>45671729</v>
      </c>
      <c r="B39" s="102" t="s">
        <v>754</v>
      </c>
      <c r="C39" s="90" t="s">
        <v>98</v>
      </c>
      <c r="D39" s="90" t="s">
        <v>755</v>
      </c>
      <c r="E39" s="71" t="s">
        <v>756</v>
      </c>
      <c r="F39" s="71" t="s">
        <v>757</v>
      </c>
      <c r="G39" s="71" t="s">
        <v>758</v>
      </c>
      <c r="H39" s="71" t="s">
        <v>759</v>
      </c>
      <c r="I39" s="72" t="n">
        <v>1</v>
      </c>
      <c r="J39" s="72"/>
      <c r="K39" s="71" t="s">
        <v>104</v>
      </c>
      <c r="L39" s="71" t="s">
        <v>760</v>
      </c>
      <c r="M39" s="71" t="s">
        <v>761</v>
      </c>
      <c r="N39" s="71" t="s">
        <v>107</v>
      </c>
      <c r="O39" s="71" t="s">
        <v>762</v>
      </c>
      <c r="P39" s="71" t="s">
        <v>763</v>
      </c>
      <c r="Q39" s="71" t="s">
        <v>110</v>
      </c>
      <c r="R39" s="71" t="s">
        <v>764</v>
      </c>
      <c r="S39" s="71" t="s">
        <v>765</v>
      </c>
      <c r="T39" s="73" t="s">
        <v>248</v>
      </c>
      <c r="U39" s="91" t="s">
        <v>766</v>
      </c>
      <c r="V39" s="84" t="n">
        <v>515339157</v>
      </c>
      <c r="W39" s="75"/>
      <c r="X39" s="75" t="s">
        <v>767</v>
      </c>
      <c r="Y39" s="73" t="s">
        <v>768</v>
      </c>
      <c r="Z39" s="76"/>
      <c r="AA39" s="76"/>
      <c r="AB39" s="76"/>
      <c r="AC39" s="77" t="s">
        <v>769</v>
      </c>
      <c r="AD39" s="81" t="n">
        <v>515339157</v>
      </c>
      <c r="AE39" s="77" t="s">
        <v>768</v>
      </c>
      <c r="AF39" s="82"/>
      <c r="AG39" s="77" t="s">
        <v>769</v>
      </c>
      <c r="AH39" s="81" t="n">
        <v>515339157</v>
      </c>
      <c r="AI39" s="77" t="s">
        <v>768</v>
      </c>
      <c r="AJ39" s="78" t="s">
        <v>142</v>
      </c>
      <c r="AK39" s="78" t="s">
        <v>142</v>
      </c>
      <c r="AL39" s="78" t="s">
        <v>120</v>
      </c>
    </row>
    <row r="40" customFormat="false" ht="30" hidden="false" customHeight="true" outlineLevel="0" collapsed="false">
      <c r="A40" s="79" t="n">
        <v>559008</v>
      </c>
      <c r="B40" s="69" t="s">
        <v>770</v>
      </c>
      <c r="C40" s="75" t="s">
        <v>98</v>
      </c>
      <c r="D40" s="75" t="s">
        <v>771</v>
      </c>
      <c r="E40" s="71" t="s">
        <v>772</v>
      </c>
      <c r="F40" s="71" t="s">
        <v>773</v>
      </c>
      <c r="G40" s="71" t="s">
        <v>774</v>
      </c>
      <c r="H40" s="71" t="s">
        <v>775</v>
      </c>
      <c r="I40" s="72" t="n">
        <v>980</v>
      </c>
      <c r="J40" s="72" t="n">
        <v>55</v>
      </c>
      <c r="K40" s="71" t="s">
        <v>104</v>
      </c>
      <c r="L40" s="71" t="s">
        <v>776</v>
      </c>
      <c r="M40" s="71" t="s">
        <v>777</v>
      </c>
      <c r="N40" s="71" t="s">
        <v>131</v>
      </c>
      <c r="O40" s="71" t="s">
        <v>778</v>
      </c>
      <c r="P40" s="71" t="s">
        <v>779</v>
      </c>
      <c r="Q40" s="71" t="s">
        <v>134</v>
      </c>
      <c r="R40" s="71" t="s">
        <v>780</v>
      </c>
      <c r="S40" s="71" t="s">
        <v>112</v>
      </c>
      <c r="T40" s="73" t="s">
        <v>113</v>
      </c>
      <c r="U40" s="74" t="s">
        <v>114</v>
      </c>
      <c r="V40" s="84" t="n">
        <v>549122069</v>
      </c>
      <c r="W40" s="75" t="s">
        <v>781</v>
      </c>
      <c r="X40" s="75" t="s">
        <v>782</v>
      </c>
      <c r="Y40" s="73" t="s">
        <v>783</v>
      </c>
      <c r="Z40" s="76"/>
      <c r="AA40" s="76"/>
      <c r="AB40" s="76"/>
      <c r="AC40" s="77" t="s">
        <v>784</v>
      </c>
      <c r="AD40" s="81" t="n">
        <v>549122061</v>
      </c>
      <c r="AE40" s="77" t="s">
        <v>785</v>
      </c>
      <c r="AF40" s="82"/>
      <c r="AG40" s="77" t="s">
        <v>786</v>
      </c>
      <c r="AH40" s="81" t="n">
        <v>549122066</v>
      </c>
      <c r="AI40" s="77" t="s">
        <v>783</v>
      </c>
      <c r="AJ40" s="78" t="s">
        <v>142</v>
      </c>
      <c r="AK40" s="78" t="s">
        <v>142</v>
      </c>
      <c r="AL40" s="78" t="s">
        <v>120</v>
      </c>
    </row>
    <row r="41" customFormat="false" ht="30" hidden="false" customHeight="true" outlineLevel="0" collapsed="false">
      <c r="A41" s="86" t="n">
        <v>44993528</v>
      </c>
      <c r="B41" s="80" t="s">
        <v>787</v>
      </c>
      <c r="C41" s="75" t="s">
        <v>98</v>
      </c>
      <c r="D41" s="75" t="s">
        <v>788</v>
      </c>
      <c r="E41" s="71" t="s">
        <v>789</v>
      </c>
      <c r="F41" s="71" t="s">
        <v>790</v>
      </c>
      <c r="G41" s="71" t="s">
        <v>774</v>
      </c>
      <c r="H41" s="71" t="s">
        <v>791</v>
      </c>
      <c r="I41" s="72" t="n">
        <v>944</v>
      </c>
      <c r="J41" s="72" t="n">
        <v>133</v>
      </c>
      <c r="K41" s="71" t="s">
        <v>104</v>
      </c>
      <c r="L41" s="71" t="s">
        <v>792</v>
      </c>
      <c r="M41" s="71" t="s">
        <v>793</v>
      </c>
      <c r="N41" s="71" t="s">
        <v>131</v>
      </c>
      <c r="O41" s="71" t="s">
        <v>794</v>
      </c>
      <c r="P41" s="71" t="s">
        <v>795</v>
      </c>
      <c r="Q41" s="71" t="s">
        <v>134</v>
      </c>
      <c r="R41" s="71" t="s">
        <v>796</v>
      </c>
      <c r="S41" s="71" t="s">
        <v>112</v>
      </c>
      <c r="T41" s="73" t="s">
        <v>113</v>
      </c>
      <c r="U41" s="74" t="s">
        <v>114</v>
      </c>
      <c r="V41" s="84" t="n">
        <v>541424421</v>
      </c>
      <c r="W41" s="75" t="s">
        <v>797</v>
      </c>
      <c r="X41" s="75" t="s">
        <v>798</v>
      </c>
      <c r="Y41" s="73" t="s">
        <v>799</v>
      </c>
      <c r="Z41" s="76"/>
      <c r="AA41" s="76"/>
      <c r="AB41" s="76"/>
      <c r="AC41" s="77" t="s">
        <v>800</v>
      </c>
      <c r="AD41" s="81" t="n">
        <v>541424422</v>
      </c>
      <c r="AE41" s="103" t="s">
        <v>799</v>
      </c>
      <c r="AF41" s="82"/>
      <c r="AG41" s="77" t="s">
        <v>801</v>
      </c>
      <c r="AH41" s="81" t="n">
        <v>541424420</v>
      </c>
      <c r="AI41" s="77" t="s">
        <v>802</v>
      </c>
      <c r="AJ41" s="78" t="s">
        <v>142</v>
      </c>
      <c r="AK41" s="78" t="s">
        <v>142</v>
      </c>
      <c r="AL41" s="78" t="s">
        <v>120</v>
      </c>
    </row>
    <row r="42" customFormat="false" ht="30" hidden="false" customHeight="true" outlineLevel="0" collapsed="false">
      <c r="A42" s="79" t="n">
        <v>567582</v>
      </c>
      <c r="B42" s="69" t="s">
        <v>803</v>
      </c>
      <c r="C42" s="75" t="s">
        <v>98</v>
      </c>
      <c r="D42" s="75" t="s">
        <v>804</v>
      </c>
      <c r="E42" s="71" t="s">
        <v>805</v>
      </c>
      <c r="F42" s="71" t="s">
        <v>806</v>
      </c>
      <c r="G42" s="71" t="s">
        <v>178</v>
      </c>
      <c r="H42" s="71" t="s">
        <v>807</v>
      </c>
      <c r="I42" s="72" t="n">
        <v>63</v>
      </c>
      <c r="J42" s="72" t="n">
        <v>70</v>
      </c>
      <c r="K42" s="71" t="s">
        <v>104</v>
      </c>
      <c r="L42" s="71" t="s">
        <v>808</v>
      </c>
      <c r="M42" s="71" t="s">
        <v>809</v>
      </c>
      <c r="N42" s="71" t="s">
        <v>131</v>
      </c>
      <c r="O42" s="71" t="s">
        <v>810</v>
      </c>
      <c r="P42" s="71" t="s">
        <v>811</v>
      </c>
      <c r="Q42" s="71" t="s">
        <v>134</v>
      </c>
      <c r="R42" s="71" t="s">
        <v>812</v>
      </c>
      <c r="S42" s="71" t="s">
        <v>112</v>
      </c>
      <c r="T42" s="73" t="s">
        <v>113</v>
      </c>
      <c r="U42" s="74" t="s">
        <v>114</v>
      </c>
      <c r="V42" s="75" t="s">
        <v>813</v>
      </c>
      <c r="W42" s="75" t="s">
        <v>814</v>
      </c>
      <c r="X42" s="75" t="s">
        <v>815</v>
      </c>
      <c r="Y42" s="73" t="s">
        <v>814</v>
      </c>
      <c r="Z42" s="76" t="s">
        <v>816</v>
      </c>
      <c r="AA42" s="85" t="n">
        <v>541212176</v>
      </c>
      <c r="AB42" s="76" t="s">
        <v>814</v>
      </c>
      <c r="AC42" s="77" t="s">
        <v>817</v>
      </c>
      <c r="AD42" s="81" t="n">
        <v>541212176</v>
      </c>
      <c r="AE42" s="77" t="s">
        <v>814</v>
      </c>
      <c r="AF42" s="82"/>
      <c r="AG42" s="77" t="s">
        <v>818</v>
      </c>
      <c r="AH42" s="81" t="n">
        <v>541212176</v>
      </c>
      <c r="AI42" s="77" t="s">
        <v>814</v>
      </c>
      <c r="AJ42" s="78" t="s">
        <v>142</v>
      </c>
      <c r="AK42" s="78" t="s">
        <v>142</v>
      </c>
      <c r="AL42" s="78" t="s">
        <v>120</v>
      </c>
    </row>
    <row r="43" customFormat="false" ht="30" hidden="false" customHeight="true" outlineLevel="0" collapsed="false">
      <c r="A43" s="86" t="n">
        <v>62156586</v>
      </c>
      <c r="B43" s="69" t="s">
        <v>819</v>
      </c>
      <c r="C43" s="75" t="s">
        <v>98</v>
      </c>
      <c r="D43" s="75" t="s">
        <v>820</v>
      </c>
      <c r="E43" s="71" t="s">
        <v>821</v>
      </c>
      <c r="F43" s="71" t="s">
        <v>822</v>
      </c>
      <c r="G43" s="71" t="s">
        <v>823</v>
      </c>
      <c r="H43" s="104" t="s">
        <v>824</v>
      </c>
      <c r="I43" s="72" t="n">
        <v>822</v>
      </c>
      <c r="J43" s="72" t="n">
        <v>70</v>
      </c>
      <c r="K43" s="71" t="s">
        <v>104</v>
      </c>
      <c r="L43" s="71" t="s">
        <v>825</v>
      </c>
      <c r="M43" s="71" t="s">
        <v>826</v>
      </c>
      <c r="N43" s="71" t="s">
        <v>107</v>
      </c>
      <c r="O43" s="71" t="s">
        <v>827</v>
      </c>
      <c r="P43" s="71" t="s">
        <v>828</v>
      </c>
      <c r="Q43" s="71" t="s">
        <v>110</v>
      </c>
      <c r="R43" s="71" t="s">
        <v>829</v>
      </c>
      <c r="S43" s="71" t="s">
        <v>112</v>
      </c>
      <c r="T43" s="73" t="s">
        <v>113</v>
      </c>
      <c r="U43" s="74" t="s">
        <v>114</v>
      </c>
      <c r="V43" s="84" t="n">
        <v>541213925</v>
      </c>
      <c r="W43" s="75" t="s">
        <v>830</v>
      </c>
      <c r="X43" s="75" t="s">
        <v>830</v>
      </c>
      <c r="Y43" s="73" t="s">
        <v>830</v>
      </c>
      <c r="Z43" s="76"/>
      <c r="AA43" s="76"/>
      <c r="AB43" s="76"/>
      <c r="AC43" s="77" t="s">
        <v>831</v>
      </c>
      <c r="AD43" s="81" t="n">
        <v>541213946</v>
      </c>
      <c r="AE43" s="77" t="s">
        <v>830</v>
      </c>
      <c r="AF43" s="82" t="s">
        <v>832</v>
      </c>
      <c r="AG43" s="77" t="s">
        <v>833</v>
      </c>
      <c r="AH43" s="81" t="n">
        <v>541213946</v>
      </c>
      <c r="AI43" s="77" t="s">
        <v>834</v>
      </c>
      <c r="AJ43" s="78" t="s">
        <v>142</v>
      </c>
      <c r="AK43" s="78" t="s">
        <v>142</v>
      </c>
      <c r="AL43" s="78" t="s">
        <v>120</v>
      </c>
    </row>
    <row r="44" customFormat="false" ht="30" hidden="false" customHeight="true" outlineLevel="0" collapsed="false">
      <c r="A44" s="86" t="n">
        <v>64327981</v>
      </c>
      <c r="B44" s="69" t="s">
        <v>835</v>
      </c>
      <c r="C44" s="75" t="s">
        <v>98</v>
      </c>
      <c r="D44" s="75" t="s">
        <v>836</v>
      </c>
      <c r="E44" s="71" t="s">
        <v>837</v>
      </c>
      <c r="F44" s="71" t="s">
        <v>838</v>
      </c>
      <c r="G44" s="71" t="s">
        <v>823</v>
      </c>
      <c r="H44" s="104" t="s">
        <v>824</v>
      </c>
      <c r="I44" s="72" t="n">
        <v>343</v>
      </c>
      <c r="J44" s="72" t="n">
        <v>68</v>
      </c>
      <c r="K44" s="71" t="s">
        <v>104</v>
      </c>
      <c r="L44" s="71" t="s">
        <v>839</v>
      </c>
      <c r="M44" s="105" t="s">
        <v>840</v>
      </c>
      <c r="N44" s="105" t="s">
        <v>107</v>
      </c>
      <c r="O44" s="105" t="s">
        <v>841</v>
      </c>
      <c r="P44" s="105" t="s">
        <v>842</v>
      </c>
      <c r="Q44" s="105" t="s">
        <v>110</v>
      </c>
      <c r="R44" s="105" t="s">
        <v>843</v>
      </c>
      <c r="S44" s="71" t="s">
        <v>112</v>
      </c>
      <c r="T44" s="73" t="s">
        <v>113</v>
      </c>
      <c r="U44" s="74" t="s">
        <v>114</v>
      </c>
      <c r="V44" s="84" t="s">
        <v>844</v>
      </c>
      <c r="W44" s="75"/>
      <c r="X44" s="75" t="s">
        <v>845</v>
      </c>
      <c r="Y44" s="73" t="s">
        <v>846</v>
      </c>
      <c r="Z44" s="76"/>
      <c r="AA44" s="76"/>
      <c r="AB44" s="76"/>
      <c r="AC44" s="77" t="s">
        <v>847</v>
      </c>
      <c r="AD44" s="77" t="s">
        <v>848</v>
      </c>
      <c r="AE44" s="96" t="s">
        <v>845</v>
      </c>
      <c r="AF44" s="82"/>
      <c r="AG44" s="77" t="s">
        <v>849</v>
      </c>
      <c r="AH44" s="77" t="s">
        <v>848</v>
      </c>
      <c r="AI44" s="77" t="s">
        <v>850</v>
      </c>
      <c r="AJ44" s="78" t="s">
        <v>142</v>
      </c>
      <c r="AK44" s="78" t="s">
        <v>142</v>
      </c>
      <c r="AL44" s="78" t="s">
        <v>120</v>
      </c>
    </row>
    <row r="45" customFormat="false" ht="30" hidden="false" customHeight="true" outlineLevel="0" collapsed="false">
      <c r="A45" s="79" t="n">
        <v>559016</v>
      </c>
      <c r="B45" s="80" t="s">
        <v>851</v>
      </c>
      <c r="C45" s="75" t="s">
        <v>98</v>
      </c>
      <c r="D45" s="75" t="s">
        <v>852</v>
      </c>
      <c r="E45" s="71" t="s">
        <v>853</v>
      </c>
      <c r="F45" s="71" t="s">
        <v>854</v>
      </c>
      <c r="G45" s="71" t="s">
        <v>823</v>
      </c>
      <c r="H45" s="71" t="s">
        <v>855</v>
      </c>
      <c r="I45" s="72" t="n">
        <v>1804</v>
      </c>
      <c r="J45" s="72" t="n">
        <v>7</v>
      </c>
      <c r="K45" s="71" t="s">
        <v>585</v>
      </c>
      <c r="L45" s="71" t="s">
        <v>856</v>
      </c>
      <c r="M45" s="71" t="s">
        <v>857</v>
      </c>
      <c r="N45" s="71" t="s">
        <v>131</v>
      </c>
      <c r="O45" s="71" t="s">
        <v>858</v>
      </c>
      <c r="P45" s="71" t="s">
        <v>859</v>
      </c>
      <c r="Q45" s="71" t="s">
        <v>134</v>
      </c>
      <c r="R45" s="71" t="s">
        <v>860</v>
      </c>
      <c r="S45" s="71" t="s">
        <v>112</v>
      </c>
      <c r="T45" s="73" t="s">
        <v>113</v>
      </c>
      <c r="U45" s="74" t="s">
        <v>114</v>
      </c>
      <c r="V45" s="84" t="s">
        <v>861</v>
      </c>
      <c r="W45" s="75" t="s">
        <v>862</v>
      </c>
      <c r="X45" s="75" t="s">
        <v>863</v>
      </c>
      <c r="Y45" s="73" t="s">
        <v>864</v>
      </c>
      <c r="Z45" s="76"/>
      <c r="AA45" s="85"/>
      <c r="AB45" s="76"/>
      <c r="AC45" s="77" t="s">
        <v>865</v>
      </c>
      <c r="AD45" s="81" t="n">
        <v>541321317</v>
      </c>
      <c r="AE45" s="77" t="s">
        <v>864</v>
      </c>
      <c r="AF45" s="82"/>
      <c r="AG45" s="77" t="s">
        <v>866</v>
      </c>
      <c r="AH45" s="81" t="s">
        <v>867</v>
      </c>
      <c r="AI45" s="77" t="s">
        <v>868</v>
      </c>
      <c r="AJ45" s="78" t="s">
        <v>142</v>
      </c>
      <c r="AK45" s="78" t="s">
        <v>142</v>
      </c>
      <c r="AL45" s="78" t="s">
        <v>120</v>
      </c>
    </row>
    <row r="46" s="49" customFormat="true" ht="30" hidden="false" customHeight="true" outlineLevel="0" collapsed="false">
      <c r="A46" s="86" t="n">
        <v>15530213</v>
      </c>
      <c r="B46" s="80" t="s">
        <v>869</v>
      </c>
      <c r="C46" s="75" t="s">
        <v>870</v>
      </c>
      <c r="D46" s="75" t="s">
        <v>871</v>
      </c>
      <c r="E46" s="71" t="s">
        <v>872</v>
      </c>
      <c r="F46" s="71" t="s">
        <v>873</v>
      </c>
      <c r="G46" s="71" t="s">
        <v>823</v>
      </c>
      <c r="H46" s="71" t="s">
        <v>874</v>
      </c>
      <c r="I46" s="72" t="n">
        <v>2832</v>
      </c>
      <c r="J46" s="72" t="n">
        <v>97</v>
      </c>
      <c r="K46" s="71" t="s">
        <v>104</v>
      </c>
      <c r="L46" s="71" t="s">
        <v>875</v>
      </c>
      <c r="M46" s="71" t="s">
        <v>876</v>
      </c>
      <c r="N46" s="71" t="s">
        <v>131</v>
      </c>
      <c r="O46" s="71" t="s">
        <v>877</v>
      </c>
      <c r="P46" s="71" t="s">
        <v>878</v>
      </c>
      <c r="Q46" s="71" t="s">
        <v>134</v>
      </c>
      <c r="R46" s="71" t="s">
        <v>879</v>
      </c>
      <c r="S46" s="71" t="s">
        <v>112</v>
      </c>
      <c r="T46" s="73" t="s">
        <v>113</v>
      </c>
      <c r="U46" s="74" t="s">
        <v>114</v>
      </c>
      <c r="V46" s="84" t="s">
        <v>880</v>
      </c>
      <c r="W46" s="87" t="s">
        <v>881</v>
      </c>
      <c r="X46" s="75" t="s">
        <v>882</v>
      </c>
      <c r="Y46" s="73" t="s">
        <v>883</v>
      </c>
      <c r="Z46" s="76"/>
      <c r="AA46" s="76"/>
      <c r="AB46" s="76"/>
      <c r="AC46" s="77" t="s">
        <v>884</v>
      </c>
      <c r="AD46" s="81" t="n">
        <v>541649230</v>
      </c>
      <c r="AE46" s="77" t="s">
        <v>885</v>
      </c>
      <c r="AF46" s="82"/>
      <c r="AG46" s="77" t="s">
        <v>886</v>
      </c>
      <c r="AH46" s="81" t="n">
        <v>733512938</v>
      </c>
      <c r="AI46" s="77" t="s">
        <v>887</v>
      </c>
      <c r="AJ46" s="78" t="s">
        <v>120</v>
      </c>
      <c r="AK46" s="78" t="s">
        <v>142</v>
      </c>
      <c r="AL46" s="78" t="s">
        <v>120</v>
      </c>
    </row>
    <row r="47" s="49" customFormat="true" ht="33" hidden="false" customHeight="false" outlineLevel="0" collapsed="false">
      <c r="A47" s="86" t="n">
        <v>48513512</v>
      </c>
      <c r="B47" s="69" t="s">
        <v>888</v>
      </c>
      <c r="C47" s="75" t="s">
        <v>98</v>
      </c>
      <c r="D47" s="75" t="s">
        <v>889</v>
      </c>
      <c r="E47" s="71" t="s">
        <v>890</v>
      </c>
      <c r="F47" s="71" t="s">
        <v>891</v>
      </c>
      <c r="G47" s="71" t="s">
        <v>892</v>
      </c>
      <c r="H47" s="71" t="s">
        <v>893</v>
      </c>
      <c r="I47" s="72" t="n">
        <v>936</v>
      </c>
      <c r="J47" s="72" t="n">
        <v>2</v>
      </c>
      <c r="K47" s="71" t="s">
        <v>104</v>
      </c>
      <c r="L47" s="71" t="s">
        <v>894</v>
      </c>
      <c r="M47" s="71" t="s">
        <v>895</v>
      </c>
      <c r="N47" s="71" t="s">
        <v>131</v>
      </c>
      <c r="O47" s="71" t="s">
        <v>896</v>
      </c>
      <c r="P47" s="71" t="s">
        <v>897</v>
      </c>
      <c r="Q47" s="71" t="s">
        <v>134</v>
      </c>
      <c r="R47" s="71" t="s">
        <v>898</v>
      </c>
      <c r="S47" s="71" t="s">
        <v>112</v>
      </c>
      <c r="T47" s="73" t="s">
        <v>113</v>
      </c>
      <c r="U47" s="74" t="s">
        <v>114</v>
      </c>
      <c r="V47" s="75" t="s">
        <v>899</v>
      </c>
      <c r="W47" s="75" t="s">
        <v>900</v>
      </c>
      <c r="X47" s="75" t="s">
        <v>901</v>
      </c>
      <c r="Y47" s="73" t="s">
        <v>902</v>
      </c>
      <c r="Z47" s="76"/>
      <c r="AA47" s="76"/>
      <c r="AB47" s="76"/>
      <c r="AC47" s="77" t="s">
        <v>903</v>
      </c>
      <c r="AD47" s="81" t="n">
        <v>541225411</v>
      </c>
      <c r="AE47" s="77" t="s">
        <v>902</v>
      </c>
      <c r="AF47" s="82"/>
      <c r="AG47" s="77" t="s">
        <v>904</v>
      </c>
      <c r="AH47" s="81" t="n">
        <v>541225411</v>
      </c>
      <c r="AI47" s="77" t="s">
        <v>900</v>
      </c>
      <c r="AJ47" s="78" t="s">
        <v>142</v>
      </c>
      <c r="AK47" s="78" t="s">
        <v>142</v>
      </c>
      <c r="AL47" s="78" t="s">
        <v>120</v>
      </c>
    </row>
    <row r="48" s="49" customFormat="true" ht="30" hidden="false" customHeight="true" outlineLevel="0" collapsed="false">
      <c r="A48" s="79" t="n">
        <v>401803</v>
      </c>
      <c r="B48" s="80" t="s">
        <v>905</v>
      </c>
      <c r="C48" s="75" t="s">
        <v>906</v>
      </c>
      <c r="D48" s="75" t="s">
        <v>907</v>
      </c>
      <c r="E48" s="71" t="s">
        <v>908</v>
      </c>
      <c r="F48" s="71" t="s">
        <v>909</v>
      </c>
      <c r="G48" s="71" t="s">
        <v>910</v>
      </c>
      <c r="H48" s="71" t="s">
        <v>911</v>
      </c>
      <c r="I48" s="72" t="n">
        <v>1880</v>
      </c>
      <c r="J48" s="72" t="n">
        <v>50</v>
      </c>
      <c r="K48" s="71" t="s">
        <v>912</v>
      </c>
      <c r="L48" s="71" t="s">
        <v>913</v>
      </c>
      <c r="M48" s="71" t="s">
        <v>914</v>
      </c>
      <c r="N48" s="71" t="s">
        <v>131</v>
      </c>
      <c r="O48" s="71" t="s">
        <v>914</v>
      </c>
      <c r="P48" s="71" t="s">
        <v>915</v>
      </c>
      <c r="Q48" s="71" t="s">
        <v>134</v>
      </c>
      <c r="R48" s="71" t="s">
        <v>916</v>
      </c>
      <c r="S48" s="71" t="s">
        <v>112</v>
      </c>
      <c r="T48" s="73" t="s">
        <v>113</v>
      </c>
      <c r="U48" s="74" t="s">
        <v>114</v>
      </c>
      <c r="V48" s="84" t="s">
        <v>917</v>
      </c>
      <c r="W48" s="75" t="s">
        <v>918</v>
      </c>
      <c r="X48" s="75" t="s">
        <v>919</v>
      </c>
      <c r="Y48" s="73" t="s">
        <v>920</v>
      </c>
      <c r="Z48" s="76" t="s">
        <v>914</v>
      </c>
      <c r="AA48" s="85" t="n">
        <v>602476796</v>
      </c>
      <c r="AB48" s="76" t="s">
        <v>919</v>
      </c>
      <c r="AC48" s="77" t="s">
        <v>914</v>
      </c>
      <c r="AD48" s="81" t="n">
        <v>602476796</v>
      </c>
      <c r="AE48" s="77" t="s">
        <v>919</v>
      </c>
      <c r="AF48" s="82"/>
      <c r="AG48" s="77" t="s">
        <v>914</v>
      </c>
      <c r="AH48" s="81" t="n">
        <v>602476796</v>
      </c>
      <c r="AI48" s="77" t="s">
        <v>919</v>
      </c>
      <c r="AJ48" s="78" t="s">
        <v>142</v>
      </c>
      <c r="AK48" s="78" t="s">
        <v>142</v>
      </c>
      <c r="AL48" s="78" t="s">
        <v>120</v>
      </c>
    </row>
    <row r="49" s="49" customFormat="true" ht="30" hidden="false" customHeight="true" outlineLevel="0" collapsed="false">
      <c r="A49" s="79" t="n">
        <v>559466</v>
      </c>
      <c r="B49" s="80" t="s">
        <v>921</v>
      </c>
      <c r="C49" s="75" t="s">
        <v>922</v>
      </c>
      <c r="D49" s="75" t="s">
        <v>923</v>
      </c>
      <c r="E49" s="71" t="s">
        <v>924</v>
      </c>
      <c r="F49" s="71" t="s">
        <v>925</v>
      </c>
      <c r="G49" s="71" t="s">
        <v>926</v>
      </c>
      <c r="H49" s="71" t="s">
        <v>927</v>
      </c>
      <c r="I49" s="72" t="n">
        <v>1855</v>
      </c>
      <c r="J49" s="72" t="n">
        <v>8</v>
      </c>
      <c r="K49" s="71" t="s">
        <v>104</v>
      </c>
      <c r="L49" s="71" t="s">
        <v>928</v>
      </c>
      <c r="M49" s="71" t="s">
        <v>929</v>
      </c>
      <c r="N49" s="71" t="s">
        <v>131</v>
      </c>
      <c r="O49" s="71" t="s">
        <v>930</v>
      </c>
      <c r="P49" s="71" t="s">
        <v>931</v>
      </c>
      <c r="Q49" s="71" t="s">
        <v>134</v>
      </c>
      <c r="R49" s="71" t="s">
        <v>932</v>
      </c>
      <c r="S49" s="71" t="s">
        <v>112</v>
      </c>
      <c r="T49" s="73" t="s">
        <v>113</v>
      </c>
      <c r="U49" s="74" t="s">
        <v>114</v>
      </c>
      <c r="V49" s="75" t="s">
        <v>933</v>
      </c>
      <c r="W49" s="75" t="s">
        <v>934</v>
      </c>
      <c r="X49" s="75" t="s">
        <v>935</v>
      </c>
      <c r="Y49" s="73" t="s">
        <v>934</v>
      </c>
      <c r="Z49" s="76" t="s">
        <v>936</v>
      </c>
      <c r="AA49" s="85" t="n">
        <v>533446147</v>
      </c>
      <c r="AB49" s="76" t="s">
        <v>937</v>
      </c>
      <c r="AC49" s="77" t="s">
        <v>938</v>
      </c>
      <c r="AD49" s="81" t="n">
        <v>533446145</v>
      </c>
      <c r="AE49" s="77" t="s">
        <v>939</v>
      </c>
      <c r="AF49" s="82"/>
      <c r="AG49" s="77" t="s">
        <v>936</v>
      </c>
      <c r="AH49" s="81" t="n">
        <v>533446147</v>
      </c>
      <c r="AI49" s="77" t="s">
        <v>937</v>
      </c>
      <c r="AJ49" s="78" t="s">
        <v>142</v>
      </c>
      <c r="AK49" s="78" t="s">
        <v>142</v>
      </c>
      <c r="AL49" s="78" t="s">
        <v>120</v>
      </c>
    </row>
    <row r="50" s="49" customFormat="true" ht="30" hidden="false" customHeight="true" outlineLevel="0" collapsed="false">
      <c r="A50" s="79" t="n">
        <v>346292</v>
      </c>
      <c r="B50" s="106" t="s">
        <v>940</v>
      </c>
      <c r="C50" s="93" t="s">
        <v>941</v>
      </c>
      <c r="D50" s="90" t="s">
        <v>942</v>
      </c>
      <c r="E50" s="71" t="s">
        <v>943</v>
      </c>
      <c r="F50" s="71" t="s">
        <v>944</v>
      </c>
      <c r="G50" s="71" t="s">
        <v>945</v>
      </c>
      <c r="H50" s="71" t="s">
        <v>946</v>
      </c>
      <c r="I50" s="72" t="n">
        <v>798</v>
      </c>
      <c r="J50" s="72" t="s">
        <v>947</v>
      </c>
      <c r="K50" s="71" t="s">
        <v>585</v>
      </c>
      <c r="L50" s="71" t="s">
        <v>948</v>
      </c>
      <c r="M50" s="71" t="s">
        <v>949</v>
      </c>
      <c r="N50" s="71" t="s">
        <v>107</v>
      </c>
      <c r="O50" s="71" t="s">
        <v>950</v>
      </c>
      <c r="P50" s="71" t="s">
        <v>951</v>
      </c>
      <c r="Q50" s="71" t="s">
        <v>110</v>
      </c>
      <c r="R50" s="71" t="s">
        <v>952</v>
      </c>
      <c r="S50" s="71" t="s">
        <v>112</v>
      </c>
      <c r="T50" s="73" t="s">
        <v>342</v>
      </c>
      <c r="U50" s="91" t="s">
        <v>953</v>
      </c>
      <c r="V50" s="84" t="n">
        <v>545113001</v>
      </c>
      <c r="W50" s="87" t="s">
        <v>954</v>
      </c>
      <c r="X50" s="75" t="s">
        <v>955</v>
      </c>
      <c r="Y50" s="73" t="s">
        <v>956</v>
      </c>
      <c r="Z50" s="76"/>
      <c r="AA50" s="76"/>
      <c r="AB50" s="76"/>
      <c r="AC50" s="77"/>
      <c r="AD50" s="81" t="n">
        <v>545113146</v>
      </c>
      <c r="AE50" s="77"/>
      <c r="AF50" s="82"/>
      <c r="AG50" s="77" t="s">
        <v>957</v>
      </c>
      <c r="AH50" s="77" t="s">
        <v>958</v>
      </c>
      <c r="AI50" s="77" t="s">
        <v>959</v>
      </c>
      <c r="AJ50" s="78" t="s">
        <v>142</v>
      </c>
      <c r="AK50" s="78" t="s">
        <v>142</v>
      </c>
      <c r="AL50" s="78" t="s">
        <v>120</v>
      </c>
    </row>
    <row r="51" s="49" customFormat="true" ht="30" hidden="false" customHeight="true" outlineLevel="0" collapsed="false">
      <c r="A51" s="79" t="n">
        <v>638005</v>
      </c>
      <c r="B51" s="80" t="s">
        <v>960</v>
      </c>
      <c r="C51" s="75" t="s">
        <v>98</v>
      </c>
      <c r="D51" s="75" t="s">
        <v>961</v>
      </c>
      <c r="E51" s="71" t="s">
        <v>962</v>
      </c>
      <c r="F51" s="71" t="s">
        <v>963</v>
      </c>
      <c r="G51" s="71" t="s">
        <v>102</v>
      </c>
      <c r="H51" s="71" t="s">
        <v>964</v>
      </c>
      <c r="I51" s="72" t="n">
        <v>590</v>
      </c>
      <c r="J51" s="72" t="n">
        <v>15</v>
      </c>
      <c r="K51" s="71" t="s">
        <v>104</v>
      </c>
      <c r="L51" s="71" t="s">
        <v>965</v>
      </c>
      <c r="M51" s="71" t="s">
        <v>966</v>
      </c>
      <c r="N51" s="71" t="s">
        <v>107</v>
      </c>
      <c r="O51" s="71" t="s">
        <v>967</v>
      </c>
      <c r="P51" s="71" t="s">
        <v>968</v>
      </c>
      <c r="Q51" s="71" t="s">
        <v>110</v>
      </c>
      <c r="R51" s="71" t="s">
        <v>969</v>
      </c>
      <c r="S51" s="71" t="s">
        <v>112</v>
      </c>
      <c r="T51" s="73" t="s">
        <v>113</v>
      </c>
      <c r="U51" s="74" t="s">
        <v>114</v>
      </c>
      <c r="V51" s="84" t="n">
        <v>545576263</v>
      </c>
      <c r="W51" s="87" t="s">
        <v>970</v>
      </c>
      <c r="X51" s="87" t="s">
        <v>971</v>
      </c>
      <c r="Y51" s="73" t="s">
        <v>972</v>
      </c>
      <c r="Z51" s="76"/>
      <c r="AA51" s="76"/>
      <c r="AB51" s="76"/>
      <c r="AC51" s="77" t="s">
        <v>973</v>
      </c>
      <c r="AD51" s="81" t="n">
        <v>543421542</v>
      </c>
      <c r="AE51" s="77" t="s">
        <v>974</v>
      </c>
      <c r="AF51" s="82"/>
      <c r="AG51" s="77" t="s">
        <v>975</v>
      </c>
      <c r="AH51" s="81" t="n">
        <v>724088738</v>
      </c>
      <c r="AI51" s="77" t="s">
        <v>976</v>
      </c>
      <c r="AJ51" s="78" t="s">
        <v>142</v>
      </c>
      <c r="AK51" s="78" t="s">
        <v>142</v>
      </c>
      <c r="AL51" s="78" t="s">
        <v>120</v>
      </c>
    </row>
    <row r="52" s="49" customFormat="true" ht="30" hidden="false" customHeight="true" outlineLevel="0" collapsed="false">
      <c r="A52" s="86" t="n">
        <v>44993668</v>
      </c>
      <c r="B52" s="80" t="s">
        <v>977</v>
      </c>
      <c r="C52" s="75" t="s">
        <v>98</v>
      </c>
      <c r="D52" s="75" t="s">
        <v>978</v>
      </c>
      <c r="E52" s="71" t="s">
        <v>979</v>
      </c>
      <c r="F52" s="71" t="s">
        <v>980</v>
      </c>
      <c r="G52" s="71" t="s">
        <v>981</v>
      </c>
      <c r="H52" s="71" t="s">
        <v>982</v>
      </c>
      <c r="I52" s="72" t="n">
        <v>895</v>
      </c>
      <c r="J52" s="72" t="n">
        <v>1</v>
      </c>
      <c r="K52" s="71" t="s">
        <v>104</v>
      </c>
      <c r="L52" s="71" t="s">
        <v>983</v>
      </c>
      <c r="M52" s="71" t="s">
        <v>984</v>
      </c>
      <c r="N52" s="71" t="s">
        <v>107</v>
      </c>
      <c r="O52" s="71" t="s">
        <v>985</v>
      </c>
      <c r="P52" s="71" t="s">
        <v>986</v>
      </c>
      <c r="Q52" s="71" t="s">
        <v>110</v>
      </c>
      <c r="R52" s="71" t="s">
        <v>987</v>
      </c>
      <c r="S52" s="71" t="s">
        <v>112</v>
      </c>
      <c r="T52" s="73" t="s">
        <v>113</v>
      </c>
      <c r="U52" s="74" t="s">
        <v>114</v>
      </c>
      <c r="V52" s="84" t="n">
        <v>545212334</v>
      </c>
      <c r="W52" s="75" t="s">
        <v>988</v>
      </c>
      <c r="X52" s="75" t="s">
        <v>989</v>
      </c>
      <c r="Y52" s="73" t="s">
        <v>989</v>
      </c>
      <c r="Z52" s="76"/>
      <c r="AA52" s="76"/>
      <c r="AB52" s="76"/>
      <c r="AC52" s="76"/>
      <c r="AD52" s="76"/>
      <c r="AE52" s="96" t="s">
        <v>989</v>
      </c>
      <c r="AF52" s="82"/>
      <c r="AG52" s="77" t="s">
        <v>990</v>
      </c>
      <c r="AH52" s="81" t="n">
        <v>545212334</v>
      </c>
      <c r="AI52" s="77" t="s">
        <v>991</v>
      </c>
      <c r="AJ52" s="78" t="s">
        <v>142</v>
      </c>
      <c r="AK52" s="78" t="s">
        <v>142</v>
      </c>
      <c r="AL52" s="78" t="s">
        <v>120</v>
      </c>
    </row>
    <row r="53" s="49" customFormat="true" ht="30" hidden="false" customHeight="true" outlineLevel="0" collapsed="false">
      <c r="A53" s="86" t="n">
        <v>62156756</v>
      </c>
      <c r="B53" s="69" t="s">
        <v>992</v>
      </c>
      <c r="C53" s="75" t="s">
        <v>98</v>
      </c>
      <c r="D53" s="75" t="s">
        <v>993</v>
      </c>
      <c r="E53" s="71" t="s">
        <v>994</v>
      </c>
      <c r="F53" s="71" t="s">
        <v>995</v>
      </c>
      <c r="G53" s="71" t="s">
        <v>981</v>
      </c>
      <c r="H53" s="71" t="s">
        <v>996</v>
      </c>
      <c r="I53" s="72" t="n">
        <v>842</v>
      </c>
      <c r="J53" s="72" t="n">
        <v>41</v>
      </c>
      <c r="K53" s="71" t="s">
        <v>104</v>
      </c>
      <c r="L53" s="71" t="s">
        <v>997</v>
      </c>
      <c r="M53" s="71" t="s">
        <v>998</v>
      </c>
      <c r="N53" s="71" t="s">
        <v>107</v>
      </c>
      <c r="O53" s="71" t="s">
        <v>999</v>
      </c>
      <c r="P53" s="71" t="s">
        <v>1000</v>
      </c>
      <c r="Q53" s="71" t="s">
        <v>110</v>
      </c>
      <c r="R53" s="71" t="s">
        <v>1001</v>
      </c>
      <c r="S53" s="71" t="s">
        <v>112</v>
      </c>
      <c r="T53" s="73" t="s">
        <v>113</v>
      </c>
      <c r="U53" s="74" t="s">
        <v>114</v>
      </c>
      <c r="V53" s="84" t="s">
        <v>1002</v>
      </c>
      <c r="W53" s="75"/>
      <c r="X53" s="75" t="s">
        <v>1003</v>
      </c>
      <c r="Y53" s="73" t="s">
        <v>1004</v>
      </c>
      <c r="Z53" s="76"/>
      <c r="AA53" s="76"/>
      <c r="AB53" s="76"/>
      <c r="AC53" s="77" t="s">
        <v>1005</v>
      </c>
      <c r="AD53" s="81" t="n">
        <v>545574893</v>
      </c>
      <c r="AE53" s="77" t="s">
        <v>1003</v>
      </c>
      <c r="AF53" s="82"/>
      <c r="AG53" s="77" t="s">
        <v>1005</v>
      </c>
      <c r="AH53" s="81" t="n">
        <v>545574893</v>
      </c>
      <c r="AI53" s="77" t="s">
        <v>1003</v>
      </c>
      <c r="AJ53" s="78" t="s">
        <v>142</v>
      </c>
      <c r="AK53" s="78" t="s">
        <v>142</v>
      </c>
      <c r="AL53" s="78" t="s">
        <v>120</v>
      </c>
    </row>
    <row r="54" s="49" customFormat="true" ht="30" hidden="false" customHeight="true" outlineLevel="0" collapsed="false">
      <c r="A54" s="86" t="n">
        <v>62157264</v>
      </c>
      <c r="B54" s="69" t="s">
        <v>1006</v>
      </c>
      <c r="C54" s="75" t="s">
        <v>98</v>
      </c>
      <c r="D54" s="75" t="s">
        <v>1007</v>
      </c>
      <c r="E54" s="71" t="s">
        <v>1008</v>
      </c>
      <c r="F54" s="71" t="s">
        <v>1009</v>
      </c>
      <c r="G54" s="71" t="s">
        <v>981</v>
      </c>
      <c r="H54" s="71" t="s">
        <v>996</v>
      </c>
      <c r="I54" s="72" t="n">
        <v>1364</v>
      </c>
      <c r="J54" s="72" t="n">
        <v>65</v>
      </c>
      <c r="K54" s="71" t="s">
        <v>104</v>
      </c>
      <c r="L54" s="71" t="s">
        <v>1010</v>
      </c>
      <c r="M54" s="71" t="s">
        <v>1011</v>
      </c>
      <c r="N54" s="71" t="s">
        <v>131</v>
      </c>
      <c r="O54" s="71" t="s">
        <v>1012</v>
      </c>
      <c r="P54" s="71" t="s">
        <v>1013</v>
      </c>
      <c r="Q54" s="71" t="s">
        <v>134</v>
      </c>
      <c r="R54" s="71" t="s">
        <v>1014</v>
      </c>
      <c r="S54" s="71" t="s">
        <v>112</v>
      </c>
      <c r="T54" s="73" t="s">
        <v>113</v>
      </c>
      <c r="U54" s="74" t="s">
        <v>114</v>
      </c>
      <c r="V54" s="84" t="n">
        <v>545544414</v>
      </c>
      <c r="W54" s="75" t="s">
        <v>1015</v>
      </c>
      <c r="X54" s="75" t="s">
        <v>1016</v>
      </c>
      <c r="Y54" s="73" t="s">
        <v>1015</v>
      </c>
      <c r="Z54" s="76"/>
      <c r="AA54" s="76"/>
      <c r="AB54" s="76"/>
      <c r="AC54" s="77" t="s">
        <v>1017</v>
      </c>
      <c r="AD54" s="81" t="n">
        <v>545544430</v>
      </c>
      <c r="AE54" s="77" t="s">
        <v>1018</v>
      </c>
      <c r="AF54" s="82"/>
      <c r="AG54" s="77" t="s">
        <v>1019</v>
      </c>
      <c r="AH54" s="81" t="n">
        <v>545544418</v>
      </c>
      <c r="AI54" s="77" t="s">
        <v>1020</v>
      </c>
      <c r="AJ54" s="78" t="s">
        <v>142</v>
      </c>
      <c r="AK54" s="78" t="s">
        <v>142</v>
      </c>
      <c r="AL54" s="78" t="s">
        <v>120</v>
      </c>
    </row>
    <row r="55" s="49" customFormat="true" ht="30" hidden="false" customHeight="true" outlineLevel="0" collapsed="false">
      <c r="A55" s="79" t="n">
        <v>558974</v>
      </c>
      <c r="B55" s="69" t="s">
        <v>1021</v>
      </c>
      <c r="C55" s="75" t="s">
        <v>98</v>
      </c>
      <c r="D55" s="75" t="s">
        <v>1022</v>
      </c>
      <c r="E55" s="71" t="s">
        <v>1023</v>
      </c>
      <c r="F55" s="71" t="s">
        <v>1024</v>
      </c>
      <c r="G55" s="71" t="s">
        <v>981</v>
      </c>
      <c r="H55" s="71" t="s">
        <v>1025</v>
      </c>
      <c r="I55" s="72" t="n">
        <v>689</v>
      </c>
      <c r="J55" s="72" t="n">
        <v>3</v>
      </c>
      <c r="K55" s="71" t="s">
        <v>104</v>
      </c>
      <c r="L55" s="71" t="s">
        <v>1026</v>
      </c>
      <c r="M55" s="71" t="s">
        <v>1027</v>
      </c>
      <c r="N55" s="71" t="s">
        <v>107</v>
      </c>
      <c r="O55" s="71" t="s">
        <v>1028</v>
      </c>
      <c r="P55" s="71" t="s">
        <v>1029</v>
      </c>
      <c r="Q55" s="71" t="s">
        <v>110</v>
      </c>
      <c r="R55" s="71" t="s">
        <v>1030</v>
      </c>
      <c r="S55" s="71" t="s">
        <v>112</v>
      </c>
      <c r="T55" s="73" t="s">
        <v>113</v>
      </c>
      <c r="U55" s="74" t="s">
        <v>114</v>
      </c>
      <c r="V55" s="75" t="s">
        <v>1031</v>
      </c>
      <c r="W55" s="75" t="s">
        <v>1032</v>
      </c>
      <c r="X55" s="75" t="s">
        <v>1033</v>
      </c>
      <c r="Y55" s="73" t="s">
        <v>1032</v>
      </c>
      <c r="Z55" s="76" t="s">
        <v>1034</v>
      </c>
      <c r="AA55" s="85" t="n">
        <v>545321222</v>
      </c>
      <c r="AB55" s="76" t="s">
        <v>1035</v>
      </c>
      <c r="AC55" s="77" t="s">
        <v>1036</v>
      </c>
      <c r="AD55" s="81" t="n">
        <v>545216871</v>
      </c>
      <c r="AE55" s="77" t="s">
        <v>1037</v>
      </c>
      <c r="AF55" s="82"/>
      <c r="AG55" s="77" t="s">
        <v>1038</v>
      </c>
      <c r="AH55" s="81" t="n">
        <v>545321222</v>
      </c>
      <c r="AI55" s="77" t="s">
        <v>1032</v>
      </c>
      <c r="AJ55" s="78" t="s">
        <v>142</v>
      </c>
      <c r="AK55" s="78" t="s">
        <v>142</v>
      </c>
      <c r="AL55" s="78" t="s">
        <v>120</v>
      </c>
    </row>
    <row r="56" s="49" customFormat="true" ht="30" hidden="false" customHeight="true" outlineLevel="0" collapsed="false">
      <c r="A56" s="79" t="n">
        <v>566756</v>
      </c>
      <c r="B56" s="69" t="s">
        <v>1039</v>
      </c>
      <c r="C56" s="75" t="s">
        <v>98</v>
      </c>
      <c r="D56" s="75" t="s">
        <v>1040</v>
      </c>
      <c r="E56" s="71" t="s">
        <v>1041</v>
      </c>
      <c r="F56" s="71" t="s">
        <v>1042</v>
      </c>
      <c r="G56" s="71" t="s">
        <v>178</v>
      </c>
      <c r="H56" s="71" t="s">
        <v>1043</v>
      </c>
      <c r="I56" s="72" t="n">
        <v>537</v>
      </c>
      <c r="J56" s="72" t="n">
        <v>10</v>
      </c>
      <c r="K56" s="71" t="s">
        <v>1044</v>
      </c>
      <c r="L56" s="71" t="s">
        <v>1045</v>
      </c>
      <c r="M56" s="71" t="s">
        <v>1046</v>
      </c>
      <c r="N56" s="71" t="s">
        <v>107</v>
      </c>
      <c r="O56" s="71" t="s">
        <v>1046</v>
      </c>
      <c r="P56" s="71" t="s">
        <v>1046</v>
      </c>
      <c r="Q56" s="71" t="s">
        <v>110</v>
      </c>
      <c r="R56" s="71" t="s">
        <v>1047</v>
      </c>
      <c r="S56" s="71" t="s">
        <v>112</v>
      </c>
      <c r="T56" s="73" t="s">
        <v>113</v>
      </c>
      <c r="U56" s="74" t="s">
        <v>114</v>
      </c>
      <c r="V56" s="75" t="s">
        <v>1048</v>
      </c>
      <c r="W56" s="75" t="s">
        <v>1049</v>
      </c>
      <c r="X56" s="75" t="s">
        <v>1050</v>
      </c>
      <c r="Y56" s="73" t="s">
        <v>1051</v>
      </c>
      <c r="Z56" s="76" t="s">
        <v>1052</v>
      </c>
      <c r="AA56" s="85" t="n">
        <v>543421360</v>
      </c>
      <c r="AB56" s="76" t="s">
        <v>1053</v>
      </c>
      <c r="AC56" s="77" t="s">
        <v>1054</v>
      </c>
      <c r="AD56" s="81" t="n">
        <v>543421364</v>
      </c>
      <c r="AE56" s="77" t="s">
        <v>1051</v>
      </c>
      <c r="AF56" s="82" t="s">
        <v>1055</v>
      </c>
      <c r="AG56" s="77" t="s">
        <v>1056</v>
      </c>
      <c r="AH56" s="77" t="s">
        <v>1057</v>
      </c>
      <c r="AI56" s="77" t="s">
        <v>1049</v>
      </c>
      <c r="AJ56" s="78" t="s">
        <v>142</v>
      </c>
      <c r="AK56" s="78" t="s">
        <v>142</v>
      </c>
      <c r="AL56" s="78" t="s">
        <v>120</v>
      </c>
    </row>
    <row r="57" s="49" customFormat="true" ht="30" hidden="false" customHeight="true" outlineLevel="0" collapsed="false">
      <c r="A57" s="79" t="n">
        <v>567370</v>
      </c>
      <c r="B57" s="69" t="s">
        <v>1058</v>
      </c>
      <c r="C57" s="75" t="s">
        <v>1059</v>
      </c>
      <c r="D57" s="75" t="s">
        <v>1060</v>
      </c>
      <c r="E57" s="71" t="s">
        <v>1061</v>
      </c>
      <c r="F57" s="71" t="s">
        <v>1062</v>
      </c>
      <c r="G57" s="71" t="s">
        <v>178</v>
      </c>
      <c r="H57" s="71" t="s">
        <v>1063</v>
      </c>
      <c r="I57" s="72" t="n">
        <v>604</v>
      </c>
      <c r="J57" s="72" t="n">
        <v>21</v>
      </c>
      <c r="K57" s="71" t="s">
        <v>104</v>
      </c>
      <c r="L57" s="71" t="s">
        <v>1064</v>
      </c>
      <c r="M57" s="71" t="s">
        <v>1065</v>
      </c>
      <c r="N57" s="71" t="s">
        <v>107</v>
      </c>
      <c r="O57" s="71" t="s">
        <v>1066</v>
      </c>
      <c r="P57" s="71" t="s">
        <v>1067</v>
      </c>
      <c r="Q57" s="71" t="s">
        <v>110</v>
      </c>
      <c r="R57" s="71" t="s">
        <v>1068</v>
      </c>
      <c r="S57" s="71" t="s">
        <v>112</v>
      </c>
      <c r="T57" s="73" t="s">
        <v>113</v>
      </c>
      <c r="U57" s="74" t="s">
        <v>114</v>
      </c>
      <c r="V57" s="75" t="s">
        <v>1069</v>
      </c>
      <c r="W57" s="75" t="s">
        <v>1070</v>
      </c>
      <c r="X57" s="75" t="s">
        <v>1071</v>
      </c>
      <c r="Y57" s="73" t="s">
        <v>1070</v>
      </c>
      <c r="Z57" s="76" t="s">
        <v>1072</v>
      </c>
      <c r="AA57" s="85" t="n">
        <v>607004456</v>
      </c>
      <c r="AB57" s="76" t="s">
        <v>1070</v>
      </c>
      <c r="AC57" s="77" t="s">
        <v>1073</v>
      </c>
      <c r="AD57" s="81" t="n">
        <v>549247995</v>
      </c>
      <c r="AE57" s="77" t="s">
        <v>1070</v>
      </c>
      <c r="AF57" s="82" t="s">
        <v>1074</v>
      </c>
      <c r="AG57" s="77" t="s">
        <v>1075</v>
      </c>
      <c r="AH57" s="77" t="s">
        <v>1076</v>
      </c>
      <c r="AI57" s="77" t="s">
        <v>1070</v>
      </c>
      <c r="AJ57" s="78" t="s">
        <v>142</v>
      </c>
      <c r="AK57" s="78" t="s">
        <v>142</v>
      </c>
      <c r="AL57" s="78" t="s">
        <v>120</v>
      </c>
    </row>
    <row r="58" s="49" customFormat="true" ht="43.5" hidden="false" customHeight="true" outlineLevel="0" collapsed="false">
      <c r="A58" s="79" t="n">
        <v>173843</v>
      </c>
      <c r="B58" s="69" t="s">
        <v>1077</v>
      </c>
      <c r="C58" s="75" t="s">
        <v>1078</v>
      </c>
      <c r="D58" s="75" t="s">
        <v>1079</v>
      </c>
      <c r="E58" s="71" t="s">
        <v>1080</v>
      </c>
      <c r="F58" s="71" t="s">
        <v>1081</v>
      </c>
      <c r="G58" s="71" t="s">
        <v>1082</v>
      </c>
      <c r="H58" s="71" t="s">
        <v>1083</v>
      </c>
      <c r="I58" s="72" t="n">
        <v>636</v>
      </c>
      <c r="J58" s="72" t="s">
        <v>1084</v>
      </c>
      <c r="K58" s="71" t="s">
        <v>104</v>
      </c>
      <c r="L58" s="71" t="s">
        <v>1085</v>
      </c>
      <c r="M58" s="71" t="s">
        <v>1086</v>
      </c>
      <c r="N58" s="71" t="s">
        <v>131</v>
      </c>
      <c r="O58" s="71" t="s">
        <v>1087</v>
      </c>
      <c r="P58" s="71" t="s">
        <v>1088</v>
      </c>
      <c r="Q58" s="71" t="s">
        <v>134</v>
      </c>
      <c r="R58" s="71" t="s">
        <v>1089</v>
      </c>
      <c r="S58" s="71" t="s">
        <v>112</v>
      </c>
      <c r="T58" s="73" t="s">
        <v>113</v>
      </c>
      <c r="U58" s="74" t="s">
        <v>114</v>
      </c>
      <c r="V58" s="75" t="s">
        <v>1090</v>
      </c>
      <c r="W58" s="75" t="s">
        <v>1091</v>
      </c>
      <c r="X58" s="75" t="s">
        <v>1092</v>
      </c>
      <c r="Y58" s="73" t="s">
        <v>1093</v>
      </c>
      <c r="Z58" s="76" t="s">
        <v>1094</v>
      </c>
      <c r="AA58" s="76" t="s">
        <v>1095</v>
      </c>
      <c r="AB58" s="76" t="s">
        <v>1096</v>
      </c>
      <c r="AC58" s="77" t="s">
        <v>1097</v>
      </c>
      <c r="AD58" s="81" t="n">
        <v>547120690</v>
      </c>
      <c r="AE58" s="77" t="s">
        <v>1098</v>
      </c>
      <c r="AF58" s="82" t="s">
        <v>1099</v>
      </c>
      <c r="AG58" s="77" t="s">
        <v>1100</v>
      </c>
      <c r="AH58" s="81" t="s">
        <v>1101</v>
      </c>
      <c r="AI58" s="77" t="s">
        <v>1102</v>
      </c>
      <c r="AJ58" s="78" t="s">
        <v>142</v>
      </c>
      <c r="AK58" s="78" t="s">
        <v>142</v>
      </c>
      <c r="AL58" s="78" t="s">
        <v>120</v>
      </c>
    </row>
    <row r="59" s="49" customFormat="true" ht="30" hidden="false" customHeight="true" outlineLevel="0" collapsed="false">
      <c r="A59" s="86" t="n">
        <v>44993447</v>
      </c>
      <c r="B59" s="69" t="s">
        <v>1103</v>
      </c>
      <c r="C59" s="75" t="s">
        <v>1104</v>
      </c>
      <c r="D59" s="75" t="s">
        <v>1105</v>
      </c>
      <c r="E59" s="71" t="s">
        <v>1106</v>
      </c>
      <c r="F59" s="71" t="s">
        <v>1107</v>
      </c>
      <c r="G59" s="71" t="s">
        <v>178</v>
      </c>
      <c r="H59" s="71" t="s">
        <v>1108</v>
      </c>
      <c r="I59" s="72" t="n">
        <v>233</v>
      </c>
      <c r="J59" s="72" t="n">
        <v>20</v>
      </c>
      <c r="K59" s="71" t="s">
        <v>104</v>
      </c>
      <c r="L59" s="71" t="s">
        <v>1109</v>
      </c>
      <c r="M59" s="71" t="s">
        <v>1110</v>
      </c>
      <c r="N59" s="71" t="s">
        <v>107</v>
      </c>
      <c r="O59" s="71" t="s">
        <v>1111</v>
      </c>
      <c r="P59" s="71" t="s">
        <v>1112</v>
      </c>
      <c r="Q59" s="71" t="s">
        <v>110</v>
      </c>
      <c r="R59" s="71" t="s">
        <v>1113</v>
      </c>
      <c r="S59" s="71" t="s">
        <v>112</v>
      </c>
      <c r="T59" s="73" t="s">
        <v>113</v>
      </c>
      <c r="U59" s="74" t="s">
        <v>114</v>
      </c>
      <c r="V59" s="75" t="s">
        <v>1114</v>
      </c>
      <c r="W59" s="75" t="s">
        <v>1115</v>
      </c>
      <c r="X59" s="75" t="s">
        <v>1116</v>
      </c>
      <c r="Y59" s="73" t="s">
        <v>1117</v>
      </c>
      <c r="Z59" s="76" t="s">
        <v>1118</v>
      </c>
      <c r="AA59" s="85" t="n">
        <v>731560703</v>
      </c>
      <c r="AB59" s="76" t="s">
        <v>1119</v>
      </c>
      <c r="AC59" s="77" t="s">
        <v>1120</v>
      </c>
      <c r="AD59" s="77" t="s">
        <v>1121</v>
      </c>
      <c r="AE59" s="77" t="s">
        <v>1122</v>
      </c>
      <c r="AF59" s="82" t="s">
        <v>1123</v>
      </c>
      <c r="AG59" s="77" t="s">
        <v>1124</v>
      </c>
      <c r="AH59" s="77" t="s">
        <v>1125</v>
      </c>
      <c r="AI59" s="77" t="s">
        <v>1126</v>
      </c>
      <c r="AJ59" s="78" t="s">
        <v>142</v>
      </c>
      <c r="AK59" s="78" t="s">
        <v>142</v>
      </c>
      <c r="AL59" s="78" t="s">
        <v>120</v>
      </c>
    </row>
    <row r="60" s="49" customFormat="true" ht="30" hidden="false" customHeight="true" outlineLevel="0" collapsed="false">
      <c r="A60" s="86" t="n">
        <v>62073117</v>
      </c>
      <c r="B60" s="69" t="s">
        <v>1127</v>
      </c>
      <c r="C60" s="75" t="s">
        <v>98</v>
      </c>
      <c r="D60" s="75" t="s">
        <v>1128</v>
      </c>
      <c r="E60" s="71" t="s">
        <v>1129</v>
      </c>
      <c r="F60" s="71" t="s">
        <v>1130</v>
      </c>
      <c r="G60" s="71" t="s">
        <v>1131</v>
      </c>
      <c r="H60" s="71" t="s">
        <v>743</v>
      </c>
      <c r="I60" s="72" t="n">
        <v>343</v>
      </c>
      <c r="J60" s="72" t="n">
        <v>5</v>
      </c>
      <c r="K60" s="71" t="s">
        <v>297</v>
      </c>
      <c r="L60" s="71" t="s">
        <v>1132</v>
      </c>
      <c r="M60" s="71" t="s">
        <v>1133</v>
      </c>
      <c r="N60" s="71" t="s">
        <v>107</v>
      </c>
      <c r="O60" s="71" t="s">
        <v>1134</v>
      </c>
      <c r="P60" s="71" t="s">
        <v>1135</v>
      </c>
      <c r="Q60" s="71" t="s">
        <v>110</v>
      </c>
      <c r="R60" s="71" t="s">
        <v>1136</v>
      </c>
      <c r="S60" s="71" t="s">
        <v>1137</v>
      </c>
      <c r="T60" s="73" t="s">
        <v>113</v>
      </c>
      <c r="U60" s="74" t="s">
        <v>114</v>
      </c>
      <c r="V60" s="84" t="n">
        <v>516802543</v>
      </c>
      <c r="W60" s="75" t="s">
        <v>1138</v>
      </c>
      <c r="X60" s="75" t="s">
        <v>1139</v>
      </c>
      <c r="Y60" s="73" t="s">
        <v>1138</v>
      </c>
      <c r="Z60" s="76" t="s">
        <v>1140</v>
      </c>
      <c r="AA60" s="107" t="s">
        <v>1141</v>
      </c>
      <c r="AB60" s="76" t="s">
        <v>1142</v>
      </c>
      <c r="AC60" s="77" t="s">
        <v>1143</v>
      </c>
      <c r="AD60" s="101" t="s">
        <v>1144</v>
      </c>
      <c r="AE60" s="77" t="s">
        <v>1145</v>
      </c>
      <c r="AF60" s="82"/>
      <c r="AG60" s="77" t="s">
        <v>1146</v>
      </c>
      <c r="AH60" s="101" t="s">
        <v>1147</v>
      </c>
      <c r="AI60" s="77" t="s">
        <v>1148</v>
      </c>
      <c r="AJ60" s="78" t="s">
        <v>142</v>
      </c>
      <c r="AK60" s="78" t="s">
        <v>142</v>
      </c>
      <c r="AL60" s="78" t="s">
        <v>120</v>
      </c>
    </row>
    <row r="61" s="49" customFormat="true" ht="30.75" hidden="false" customHeight="true" outlineLevel="0" collapsed="false">
      <c r="A61" s="79" t="n">
        <v>62073109</v>
      </c>
      <c r="B61" s="69" t="s">
        <v>1149</v>
      </c>
      <c r="C61" s="75" t="s">
        <v>98</v>
      </c>
      <c r="D61" s="75" t="s">
        <v>1150</v>
      </c>
      <c r="E61" s="71" t="s">
        <v>1151</v>
      </c>
      <c r="F61" s="71" t="s">
        <v>1152</v>
      </c>
      <c r="G61" s="71" t="s">
        <v>1131</v>
      </c>
      <c r="H61" s="71" t="s">
        <v>1153</v>
      </c>
      <c r="I61" s="72" t="n">
        <v>222</v>
      </c>
      <c r="J61" s="72" t="n">
        <v>1</v>
      </c>
      <c r="K61" s="71" t="s">
        <v>297</v>
      </c>
      <c r="L61" s="71" t="s">
        <v>1154</v>
      </c>
      <c r="M61" s="71" t="s">
        <v>1155</v>
      </c>
      <c r="N61" s="71" t="s">
        <v>107</v>
      </c>
      <c r="O61" s="71" t="s">
        <v>1156</v>
      </c>
      <c r="P61" s="71" t="s">
        <v>1157</v>
      </c>
      <c r="Q61" s="71" t="s">
        <v>110</v>
      </c>
      <c r="R61" s="71" t="s">
        <v>1158</v>
      </c>
      <c r="S61" s="71" t="s">
        <v>1137</v>
      </c>
      <c r="T61" s="73" t="s">
        <v>113</v>
      </c>
      <c r="U61" s="74" t="s">
        <v>114</v>
      </c>
      <c r="V61" s="84" t="n">
        <v>516802216</v>
      </c>
      <c r="W61" s="75" t="s">
        <v>1159</v>
      </c>
      <c r="X61" s="87" t="s">
        <v>1160</v>
      </c>
      <c r="Y61" s="73" t="s">
        <v>1161</v>
      </c>
      <c r="Z61" s="76" t="s">
        <v>1162</v>
      </c>
      <c r="AA61" s="76" t="s">
        <v>1163</v>
      </c>
      <c r="AB61" s="76" t="s">
        <v>1164</v>
      </c>
      <c r="AC61" s="77" t="s">
        <v>1165</v>
      </c>
      <c r="AD61" s="81" t="n">
        <v>516802211</v>
      </c>
      <c r="AE61" s="77" t="s">
        <v>1161</v>
      </c>
      <c r="AF61" s="82"/>
      <c r="AG61" s="77" t="s">
        <v>1166</v>
      </c>
      <c r="AH61" s="81" t="n">
        <v>516802210</v>
      </c>
      <c r="AI61" s="77" t="s">
        <v>1159</v>
      </c>
      <c r="AJ61" s="78" t="s">
        <v>142</v>
      </c>
      <c r="AK61" s="78" t="s">
        <v>142</v>
      </c>
      <c r="AL61" s="78" t="s">
        <v>120</v>
      </c>
    </row>
    <row r="62" s="49" customFormat="true" ht="30" hidden="false" customHeight="true" outlineLevel="0" collapsed="false">
      <c r="A62" s="79" t="n">
        <v>390348</v>
      </c>
      <c r="B62" s="69" t="s">
        <v>1167</v>
      </c>
      <c r="C62" s="75" t="s">
        <v>98</v>
      </c>
      <c r="D62" s="75" t="s">
        <v>1168</v>
      </c>
      <c r="E62" s="71" t="s">
        <v>1169</v>
      </c>
      <c r="F62" s="71" t="s">
        <v>1170</v>
      </c>
      <c r="G62" s="71" t="s">
        <v>1171</v>
      </c>
      <c r="H62" s="71" t="s">
        <v>1172</v>
      </c>
      <c r="I62" s="72" t="n">
        <v>153</v>
      </c>
      <c r="J62" s="72" t="n">
        <v>1</v>
      </c>
      <c r="K62" s="71" t="s">
        <v>297</v>
      </c>
      <c r="L62" s="71" t="s">
        <v>1173</v>
      </c>
      <c r="M62" s="71" t="s">
        <v>1174</v>
      </c>
      <c r="N62" s="71" t="s">
        <v>107</v>
      </c>
      <c r="O62" s="71" t="s">
        <v>1175</v>
      </c>
      <c r="P62" s="71" t="s">
        <v>1176</v>
      </c>
      <c r="Q62" s="71" t="s">
        <v>110</v>
      </c>
      <c r="R62" s="71" t="s">
        <v>1177</v>
      </c>
      <c r="S62" s="71" t="s">
        <v>1137</v>
      </c>
      <c r="T62" s="73" t="s">
        <v>113</v>
      </c>
      <c r="U62" s="74" t="s">
        <v>114</v>
      </c>
      <c r="V62" s="75" t="s">
        <v>1178</v>
      </c>
      <c r="W62" s="75"/>
      <c r="X62" s="75" t="s">
        <v>1179</v>
      </c>
      <c r="Y62" s="73" t="s">
        <v>1179</v>
      </c>
      <c r="Z62" s="76"/>
      <c r="AA62" s="85"/>
      <c r="AB62" s="76"/>
      <c r="AC62" s="77" t="s">
        <v>1180</v>
      </c>
      <c r="AD62" s="81" t="n">
        <v>516452006</v>
      </c>
      <c r="AE62" s="77" t="s">
        <v>1179</v>
      </c>
      <c r="AF62" s="82"/>
      <c r="AG62" s="77" t="s">
        <v>1180</v>
      </c>
      <c r="AH62" s="81" t="n">
        <v>516452006</v>
      </c>
      <c r="AI62" s="77" t="s">
        <v>1179</v>
      </c>
      <c r="AJ62" s="78" t="s">
        <v>142</v>
      </c>
      <c r="AK62" s="78" t="s">
        <v>142</v>
      </c>
      <c r="AL62" s="78" t="s">
        <v>120</v>
      </c>
    </row>
    <row r="63" s="49" customFormat="true" ht="30" hidden="false" customHeight="true" outlineLevel="0" collapsed="false">
      <c r="A63" s="79" t="n">
        <v>839680</v>
      </c>
      <c r="B63" s="69" t="s">
        <v>1181</v>
      </c>
      <c r="C63" s="75" t="s">
        <v>98</v>
      </c>
      <c r="D63" s="75" t="s">
        <v>1182</v>
      </c>
      <c r="E63" s="71" t="s">
        <v>1183</v>
      </c>
      <c r="F63" s="71" t="s">
        <v>1184</v>
      </c>
      <c r="G63" s="71" t="s">
        <v>1171</v>
      </c>
      <c r="H63" s="71" t="s">
        <v>1185</v>
      </c>
      <c r="I63" s="72" t="n">
        <v>951</v>
      </c>
      <c r="J63" s="72" t="n">
        <v>7</v>
      </c>
      <c r="K63" s="71" t="s">
        <v>297</v>
      </c>
      <c r="L63" s="71" t="s">
        <v>1186</v>
      </c>
      <c r="M63" s="71" t="s">
        <v>1187</v>
      </c>
      <c r="N63" s="71" t="s">
        <v>131</v>
      </c>
      <c r="O63" s="71" t="s">
        <v>1188</v>
      </c>
      <c r="P63" s="71" t="s">
        <v>1189</v>
      </c>
      <c r="Q63" s="71" t="s">
        <v>134</v>
      </c>
      <c r="R63" s="71" t="s">
        <v>1190</v>
      </c>
      <c r="S63" s="71" t="s">
        <v>1137</v>
      </c>
      <c r="T63" s="73" t="s">
        <v>113</v>
      </c>
      <c r="U63" s="74" t="s">
        <v>114</v>
      </c>
      <c r="V63" s="75" t="s">
        <v>1191</v>
      </c>
      <c r="W63" s="75"/>
      <c r="X63" s="75" t="s">
        <v>1192</v>
      </c>
      <c r="Y63" s="73" t="s">
        <v>1192</v>
      </c>
      <c r="Z63" s="76"/>
      <c r="AA63" s="76"/>
      <c r="AB63" s="76"/>
      <c r="AC63" s="77" t="s">
        <v>1193</v>
      </c>
      <c r="AD63" s="81" t="s">
        <v>1194</v>
      </c>
      <c r="AE63" s="77" t="s">
        <v>1192</v>
      </c>
      <c r="AF63" s="82"/>
      <c r="AG63" s="77" t="s">
        <v>1193</v>
      </c>
      <c r="AH63" s="81" t="n">
        <v>516452250</v>
      </c>
      <c r="AI63" s="108" t="s">
        <v>1195</v>
      </c>
      <c r="AJ63" s="78" t="s">
        <v>142</v>
      </c>
      <c r="AK63" s="78" t="s">
        <v>142</v>
      </c>
      <c r="AL63" s="78" t="s">
        <v>120</v>
      </c>
    </row>
    <row r="64" s="49" customFormat="true" ht="30" hidden="false" customHeight="true" outlineLevel="0" collapsed="false">
      <c r="A64" s="79" t="n">
        <v>56324</v>
      </c>
      <c r="B64" s="69" t="s">
        <v>1196</v>
      </c>
      <c r="C64" s="75" t="s">
        <v>1197</v>
      </c>
      <c r="D64" s="75" t="s">
        <v>1198</v>
      </c>
      <c r="E64" s="73" t="s">
        <v>1199</v>
      </c>
      <c r="F64" s="71" t="s">
        <v>1200</v>
      </c>
      <c r="G64" s="71" t="s">
        <v>1131</v>
      </c>
      <c r="H64" s="71" t="s">
        <v>1185</v>
      </c>
      <c r="I64" s="72" t="n">
        <v>2153</v>
      </c>
      <c r="J64" s="72" t="s">
        <v>1201</v>
      </c>
      <c r="K64" s="71" t="s">
        <v>104</v>
      </c>
      <c r="L64" s="71" t="s">
        <v>1202</v>
      </c>
      <c r="M64" s="71" t="s">
        <v>1203</v>
      </c>
      <c r="N64" s="71" t="s">
        <v>131</v>
      </c>
      <c r="O64" s="71" t="s">
        <v>1204</v>
      </c>
      <c r="P64" s="71" t="s">
        <v>1205</v>
      </c>
      <c r="Q64" s="71" t="s">
        <v>134</v>
      </c>
      <c r="R64" s="71" t="s">
        <v>1206</v>
      </c>
      <c r="S64" s="71" t="s">
        <v>1137</v>
      </c>
      <c r="T64" s="73" t="s">
        <v>113</v>
      </c>
      <c r="U64" s="74" t="s">
        <v>114</v>
      </c>
      <c r="V64" s="84" t="s">
        <v>1207</v>
      </c>
      <c r="W64" s="75" t="s">
        <v>1208</v>
      </c>
      <c r="X64" s="75" t="s">
        <v>1209</v>
      </c>
      <c r="Y64" s="73" t="s">
        <v>1210</v>
      </c>
      <c r="Z64" s="76"/>
      <c r="AA64" s="76"/>
      <c r="AB64" s="76"/>
      <c r="AC64" s="77" t="s">
        <v>1211</v>
      </c>
      <c r="AD64" s="77" t="s">
        <v>1212</v>
      </c>
      <c r="AE64" s="77" t="s">
        <v>1213</v>
      </c>
      <c r="AF64" s="82"/>
      <c r="AG64" s="77" t="s">
        <v>1214</v>
      </c>
      <c r="AH64" s="77" t="s">
        <v>1215</v>
      </c>
      <c r="AI64" s="77" t="s">
        <v>1216</v>
      </c>
      <c r="AJ64" s="78" t="s">
        <v>142</v>
      </c>
      <c r="AK64" s="78" t="s">
        <v>142</v>
      </c>
      <c r="AL64" s="78" t="s">
        <v>120</v>
      </c>
    </row>
    <row r="65" s="49" customFormat="true" ht="30" hidden="false" customHeight="true" outlineLevel="0" collapsed="false">
      <c r="A65" s="86" t="n">
        <v>70285772</v>
      </c>
      <c r="B65" s="69" t="s">
        <v>1217</v>
      </c>
      <c r="C65" s="75" t="s">
        <v>98</v>
      </c>
      <c r="D65" s="75" t="s">
        <v>1218</v>
      </c>
      <c r="E65" s="71" t="s">
        <v>1219</v>
      </c>
      <c r="F65" s="71" t="s">
        <v>1220</v>
      </c>
      <c r="G65" s="71" t="s">
        <v>1221</v>
      </c>
      <c r="H65" s="71" t="s">
        <v>874</v>
      </c>
      <c r="I65" s="72" t="n">
        <v>1685</v>
      </c>
      <c r="J65" s="72"/>
      <c r="K65" s="71" t="s">
        <v>104</v>
      </c>
      <c r="L65" s="71" t="s">
        <v>1222</v>
      </c>
      <c r="M65" s="71" t="s">
        <v>1223</v>
      </c>
      <c r="N65" s="71" t="s">
        <v>107</v>
      </c>
      <c r="O65" s="71" t="s">
        <v>1224</v>
      </c>
      <c r="P65" s="71" t="s">
        <v>1225</v>
      </c>
      <c r="Q65" s="71" t="s">
        <v>110</v>
      </c>
      <c r="R65" s="71" t="s">
        <v>1226</v>
      </c>
      <c r="S65" s="71" t="s">
        <v>1227</v>
      </c>
      <c r="T65" s="73" t="s">
        <v>113</v>
      </c>
      <c r="U65" s="74" t="s">
        <v>114</v>
      </c>
      <c r="V65" s="84" t="n">
        <v>549410200</v>
      </c>
      <c r="W65" s="75" t="s">
        <v>1228</v>
      </c>
      <c r="X65" s="75" t="s">
        <v>1229</v>
      </c>
      <c r="Y65" s="73" t="s">
        <v>1228</v>
      </c>
      <c r="Z65" s="76"/>
      <c r="AA65" s="76"/>
      <c r="AB65" s="76"/>
      <c r="AC65" s="77" t="s">
        <v>1230</v>
      </c>
      <c r="AD65" s="81" t="n">
        <v>549410205</v>
      </c>
      <c r="AE65" s="77" t="s">
        <v>1228</v>
      </c>
      <c r="AF65" s="82"/>
      <c r="AG65" s="77" t="s">
        <v>1231</v>
      </c>
      <c r="AH65" s="81" t="n">
        <v>549410205</v>
      </c>
      <c r="AI65" s="77" t="s">
        <v>1228</v>
      </c>
      <c r="AJ65" s="78" t="s">
        <v>142</v>
      </c>
      <c r="AK65" s="78" t="s">
        <v>142</v>
      </c>
      <c r="AL65" s="78" t="s">
        <v>120</v>
      </c>
    </row>
    <row r="66" s="49" customFormat="true" ht="30" hidden="false" customHeight="true" outlineLevel="0" collapsed="false">
      <c r="A66" s="86" t="n">
        <v>44947909</v>
      </c>
      <c r="B66" s="106" t="s">
        <v>1232</v>
      </c>
      <c r="C66" s="93" t="s">
        <v>98</v>
      </c>
      <c r="D66" s="90" t="s">
        <v>1233</v>
      </c>
      <c r="E66" s="71" t="s">
        <v>1234</v>
      </c>
      <c r="F66" s="71" t="s">
        <v>1235</v>
      </c>
      <c r="G66" s="71" t="s">
        <v>1236</v>
      </c>
      <c r="H66" s="71" t="s">
        <v>874</v>
      </c>
      <c r="I66" s="72" t="n">
        <v>279</v>
      </c>
      <c r="J66" s="72"/>
      <c r="K66" s="71" t="s">
        <v>104</v>
      </c>
      <c r="L66" s="71" t="s">
        <v>1237</v>
      </c>
      <c r="M66" s="71" t="s">
        <v>1238</v>
      </c>
      <c r="N66" s="71" t="s">
        <v>131</v>
      </c>
      <c r="O66" s="71" t="s">
        <v>1239</v>
      </c>
      <c r="P66" s="71" t="s">
        <v>1240</v>
      </c>
      <c r="Q66" s="71" t="s">
        <v>134</v>
      </c>
      <c r="R66" s="71" t="s">
        <v>1241</v>
      </c>
      <c r="S66" s="71" t="s">
        <v>1227</v>
      </c>
      <c r="T66" s="73" t="s">
        <v>342</v>
      </c>
      <c r="U66" s="91" t="s">
        <v>1242</v>
      </c>
      <c r="V66" s="75" t="s">
        <v>1243</v>
      </c>
      <c r="W66" s="75" t="s">
        <v>1244</v>
      </c>
      <c r="X66" s="75" t="s">
        <v>1245</v>
      </c>
      <c r="Y66" s="73" t="s">
        <v>1246</v>
      </c>
      <c r="Z66" s="76"/>
      <c r="AA66" s="76"/>
      <c r="AB66" s="76"/>
      <c r="AC66" s="77" t="s">
        <v>1247</v>
      </c>
      <c r="AD66" s="81" t="n">
        <v>549436012</v>
      </c>
      <c r="AE66" s="77" t="s">
        <v>1248</v>
      </c>
      <c r="AF66" s="82"/>
      <c r="AG66" s="77" t="s">
        <v>1247</v>
      </c>
      <c r="AH66" s="81" t="n">
        <v>549436012</v>
      </c>
      <c r="AI66" s="77" t="s">
        <v>1248</v>
      </c>
      <c r="AJ66" s="78" t="s">
        <v>142</v>
      </c>
      <c r="AK66" s="78" t="s">
        <v>142</v>
      </c>
      <c r="AL66" s="78" t="s">
        <v>120</v>
      </c>
    </row>
    <row r="67" s="49" customFormat="true" ht="30" hidden="false" customHeight="true" outlineLevel="0" collapsed="false">
      <c r="A67" s="86" t="n">
        <v>49459881</v>
      </c>
      <c r="B67" s="69" t="s">
        <v>1249</v>
      </c>
      <c r="C67" s="75" t="s">
        <v>98</v>
      </c>
      <c r="D67" s="75" t="s">
        <v>1250</v>
      </c>
      <c r="E67" s="71" t="s">
        <v>1251</v>
      </c>
      <c r="F67" s="71" t="s">
        <v>1252</v>
      </c>
      <c r="G67" s="71" t="s">
        <v>1221</v>
      </c>
      <c r="H67" s="71" t="s">
        <v>1253</v>
      </c>
      <c r="I67" s="72" t="n">
        <v>20</v>
      </c>
      <c r="J67" s="72"/>
      <c r="K67" s="71" t="s">
        <v>104</v>
      </c>
      <c r="L67" s="71" t="s">
        <v>1254</v>
      </c>
      <c r="M67" s="71" t="s">
        <v>1255</v>
      </c>
      <c r="N67" s="71" t="s">
        <v>107</v>
      </c>
      <c r="O67" s="71" t="s">
        <v>1256</v>
      </c>
      <c r="P67" s="71" t="s">
        <v>1257</v>
      </c>
      <c r="Q67" s="71" t="s">
        <v>110</v>
      </c>
      <c r="R67" s="71" t="s">
        <v>1258</v>
      </c>
      <c r="S67" s="71" t="s">
        <v>1227</v>
      </c>
      <c r="T67" s="73" t="s">
        <v>113</v>
      </c>
      <c r="U67" s="74" t="s">
        <v>114</v>
      </c>
      <c r="V67" s="75" t="s">
        <v>1259</v>
      </c>
      <c r="W67" s="75" t="s">
        <v>1260</v>
      </c>
      <c r="X67" s="75" t="s">
        <v>1261</v>
      </c>
      <c r="Y67" s="73" t="s">
        <v>1262</v>
      </c>
      <c r="Z67" s="76" t="s">
        <v>1263</v>
      </c>
      <c r="AA67" s="85" t="n">
        <v>739051185</v>
      </c>
      <c r="AB67" s="76" t="s">
        <v>1264</v>
      </c>
      <c r="AC67" s="77" t="s">
        <v>1265</v>
      </c>
      <c r="AD67" s="81" t="n">
        <v>549410402</v>
      </c>
      <c r="AE67" s="77" t="s">
        <v>1262</v>
      </c>
      <c r="AF67" s="82"/>
      <c r="AG67" s="77" t="s">
        <v>1266</v>
      </c>
      <c r="AH67" s="81" t="n">
        <v>549410402</v>
      </c>
      <c r="AI67" s="77"/>
      <c r="AJ67" s="78" t="s">
        <v>142</v>
      </c>
      <c r="AK67" s="78" t="s">
        <v>142</v>
      </c>
      <c r="AL67" s="78" t="s">
        <v>120</v>
      </c>
    </row>
    <row r="68" s="49" customFormat="true" ht="30" hidden="false" customHeight="true" outlineLevel="0" collapsed="false">
      <c r="A68" s="86" t="n">
        <v>44947721</v>
      </c>
      <c r="B68" s="69" t="s">
        <v>1267</v>
      </c>
      <c r="C68" s="75" t="s">
        <v>98</v>
      </c>
      <c r="D68" s="75" t="s">
        <v>1268</v>
      </c>
      <c r="E68" s="71" t="s">
        <v>1269</v>
      </c>
      <c r="F68" s="71" t="s">
        <v>1270</v>
      </c>
      <c r="G68" s="71" t="s">
        <v>1221</v>
      </c>
      <c r="H68" s="71" t="s">
        <v>1271</v>
      </c>
      <c r="I68" s="72" t="n">
        <v>316</v>
      </c>
      <c r="J68" s="72"/>
      <c r="K68" s="71" t="s">
        <v>104</v>
      </c>
      <c r="L68" s="71" t="s">
        <v>1272</v>
      </c>
      <c r="M68" s="71" t="s">
        <v>1273</v>
      </c>
      <c r="N68" s="71" t="s">
        <v>131</v>
      </c>
      <c r="O68" s="71" t="s">
        <v>1274</v>
      </c>
      <c r="P68" s="71" t="s">
        <v>1275</v>
      </c>
      <c r="Q68" s="71" t="s">
        <v>134</v>
      </c>
      <c r="R68" s="71" t="s">
        <v>1276</v>
      </c>
      <c r="S68" s="71" t="s">
        <v>1227</v>
      </c>
      <c r="T68" s="73" t="s">
        <v>113</v>
      </c>
      <c r="U68" s="74" t="s">
        <v>114</v>
      </c>
      <c r="V68" s="75" t="s">
        <v>1277</v>
      </c>
      <c r="W68" s="75" t="s">
        <v>1278</v>
      </c>
      <c r="X68" s="75" t="s">
        <v>1279</v>
      </c>
      <c r="Y68" s="73" t="s">
        <v>1280</v>
      </c>
      <c r="Z68" s="76"/>
      <c r="AA68" s="76"/>
      <c r="AB68" s="76"/>
      <c r="AC68" s="77" t="s">
        <v>1281</v>
      </c>
      <c r="AD68" s="81" t="n">
        <v>549410017</v>
      </c>
      <c r="AE68" s="77" t="s">
        <v>1280</v>
      </c>
      <c r="AF68" s="82"/>
      <c r="AG68" s="77" t="s">
        <v>1282</v>
      </c>
      <c r="AH68" s="81" t="n">
        <v>549410017</v>
      </c>
      <c r="AI68" s="77" t="s">
        <v>1280</v>
      </c>
      <c r="AJ68" s="78" t="s">
        <v>142</v>
      </c>
      <c r="AK68" s="78" t="s">
        <v>142</v>
      </c>
      <c r="AL68" s="78" t="s">
        <v>120</v>
      </c>
    </row>
    <row r="69" s="49" customFormat="true" ht="30" hidden="false" customHeight="true" outlineLevel="0" collapsed="false">
      <c r="A69" s="86" t="n">
        <v>70842680</v>
      </c>
      <c r="B69" s="102" t="s">
        <v>1283</v>
      </c>
      <c r="C69" s="90" t="s">
        <v>98</v>
      </c>
      <c r="D69" s="75" t="s">
        <v>1284</v>
      </c>
      <c r="E69" s="71" t="s">
        <v>1285</v>
      </c>
      <c r="F69" s="71" t="s">
        <v>1286</v>
      </c>
      <c r="G69" s="71" t="s">
        <v>1287</v>
      </c>
      <c r="H69" s="71" t="s">
        <v>1288</v>
      </c>
      <c r="I69" s="72" t="n">
        <v>160</v>
      </c>
      <c r="J69" s="72"/>
      <c r="K69" s="71" t="s">
        <v>104</v>
      </c>
      <c r="L69" s="71" t="s">
        <v>1289</v>
      </c>
      <c r="M69" s="71" t="s">
        <v>1290</v>
      </c>
      <c r="N69" s="71" t="s">
        <v>131</v>
      </c>
      <c r="O69" s="71" t="s">
        <v>1291</v>
      </c>
      <c r="P69" s="71" t="s">
        <v>1292</v>
      </c>
      <c r="Q69" s="71" t="s">
        <v>134</v>
      </c>
      <c r="R69" s="71" t="s">
        <v>1293</v>
      </c>
      <c r="S69" s="71" t="s">
        <v>1294</v>
      </c>
      <c r="T69" s="71" t="s">
        <v>113</v>
      </c>
      <c r="U69" s="74" t="s">
        <v>114</v>
      </c>
      <c r="V69" s="75" t="s">
        <v>1295</v>
      </c>
      <c r="W69" s="75"/>
      <c r="X69" s="75" t="s">
        <v>1296</v>
      </c>
      <c r="Y69" s="73" t="s">
        <v>1296</v>
      </c>
      <c r="Z69" s="76" t="s">
        <v>1297</v>
      </c>
      <c r="AA69" s="85" t="n">
        <v>541239025</v>
      </c>
      <c r="AB69" s="76" t="s">
        <v>1296</v>
      </c>
      <c r="AC69" s="77" t="s">
        <v>1297</v>
      </c>
      <c r="AD69" s="81" t="n">
        <v>541239025</v>
      </c>
      <c r="AE69" s="76" t="s">
        <v>1296</v>
      </c>
      <c r="AF69" s="82"/>
      <c r="AG69" s="77" t="s">
        <v>1298</v>
      </c>
      <c r="AH69" s="81" t="n">
        <v>541239025</v>
      </c>
      <c r="AI69" s="76" t="s">
        <v>1296</v>
      </c>
      <c r="AJ69" s="78" t="s">
        <v>142</v>
      </c>
      <c r="AK69" s="78" t="s">
        <v>142</v>
      </c>
      <c r="AL69" s="78" t="s">
        <v>120</v>
      </c>
    </row>
    <row r="70" s="49" customFormat="true" ht="30" hidden="false" customHeight="true" outlineLevel="0" collapsed="false">
      <c r="A70" s="86" t="n">
        <v>65761774</v>
      </c>
      <c r="B70" s="102" t="s">
        <v>1299</v>
      </c>
      <c r="C70" s="90" t="s">
        <v>98</v>
      </c>
      <c r="D70" s="90" t="s">
        <v>1300</v>
      </c>
      <c r="E70" s="71" t="s">
        <v>1301</v>
      </c>
      <c r="F70" s="71" t="s">
        <v>1302</v>
      </c>
      <c r="G70" s="71" t="s">
        <v>1303</v>
      </c>
      <c r="H70" s="71" t="s">
        <v>1304</v>
      </c>
      <c r="I70" s="72" t="n">
        <v>1438</v>
      </c>
      <c r="J70" s="72"/>
      <c r="K70" s="71" t="s">
        <v>104</v>
      </c>
      <c r="L70" s="71" t="s">
        <v>1305</v>
      </c>
      <c r="M70" s="71" t="s">
        <v>1306</v>
      </c>
      <c r="N70" s="71" t="s">
        <v>131</v>
      </c>
      <c r="O70" s="71" t="s">
        <v>1307</v>
      </c>
      <c r="P70" s="71" t="s">
        <v>1308</v>
      </c>
      <c r="Q70" s="71" t="s">
        <v>134</v>
      </c>
      <c r="R70" s="71" t="s">
        <v>1309</v>
      </c>
      <c r="S70" s="71" t="s">
        <v>1310</v>
      </c>
      <c r="T70" s="73" t="s">
        <v>248</v>
      </c>
      <c r="U70" s="91" t="s">
        <v>1311</v>
      </c>
      <c r="V70" s="84" t="n">
        <v>549439612</v>
      </c>
      <c r="W70" s="75"/>
      <c r="X70" s="75" t="s">
        <v>1312</v>
      </c>
      <c r="Y70" s="73" t="s">
        <v>1313</v>
      </c>
      <c r="Z70" s="76"/>
      <c r="AA70" s="85"/>
      <c r="AB70" s="76"/>
      <c r="AC70" s="77" t="s">
        <v>1314</v>
      </c>
      <c r="AD70" s="81" t="n">
        <v>737589469</v>
      </c>
      <c r="AE70" s="77" t="s">
        <v>1313</v>
      </c>
      <c r="AF70" s="82"/>
      <c r="AG70" s="77" t="s">
        <v>1315</v>
      </c>
      <c r="AH70" s="81" t="n">
        <v>731508554</v>
      </c>
      <c r="AI70" s="77" t="s">
        <v>1316</v>
      </c>
      <c r="AJ70" s="78" t="s">
        <v>142</v>
      </c>
      <c r="AK70" s="78" t="s">
        <v>142</v>
      </c>
      <c r="AL70" s="78" t="s">
        <v>120</v>
      </c>
    </row>
    <row r="71" s="49" customFormat="true" ht="30" hidden="false" customHeight="true" outlineLevel="0" collapsed="false">
      <c r="A71" s="79" t="n">
        <v>89257</v>
      </c>
      <c r="B71" s="69" t="s">
        <v>1317</v>
      </c>
      <c r="C71" s="94" t="s">
        <v>1318</v>
      </c>
      <c r="D71" s="95" t="s">
        <v>1319</v>
      </c>
      <c r="E71" s="71" t="s">
        <v>1320</v>
      </c>
      <c r="F71" s="71" t="s">
        <v>1321</v>
      </c>
      <c r="G71" s="71" t="s">
        <v>1303</v>
      </c>
      <c r="H71" s="71" t="s">
        <v>1322</v>
      </c>
      <c r="I71" s="72" t="n">
        <v>1001</v>
      </c>
      <c r="J71" s="72"/>
      <c r="K71" s="71" t="s">
        <v>104</v>
      </c>
      <c r="L71" s="71" t="s">
        <v>1323</v>
      </c>
      <c r="M71" s="71" t="s">
        <v>1324</v>
      </c>
      <c r="N71" s="71" t="s">
        <v>131</v>
      </c>
      <c r="O71" s="71" t="s">
        <v>1325</v>
      </c>
      <c r="P71" s="71" t="s">
        <v>1326</v>
      </c>
      <c r="Q71" s="71" t="s">
        <v>134</v>
      </c>
      <c r="R71" s="71" t="s">
        <v>1327</v>
      </c>
      <c r="S71" s="71" t="s">
        <v>1310</v>
      </c>
      <c r="T71" s="73" t="s">
        <v>387</v>
      </c>
      <c r="U71" s="91" t="s">
        <v>1328</v>
      </c>
      <c r="V71" s="84" t="n">
        <v>544544210</v>
      </c>
      <c r="W71" s="75"/>
      <c r="X71" s="75" t="s">
        <v>1329</v>
      </c>
      <c r="Y71" s="73" t="s">
        <v>1330</v>
      </c>
      <c r="Z71" s="76"/>
      <c r="AA71" s="85"/>
      <c r="AB71" s="76"/>
      <c r="AC71" s="77" t="s">
        <v>1331</v>
      </c>
      <c r="AD71" s="81" t="n">
        <v>549410098</v>
      </c>
      <c r="AE71" s="77" t="s">
        <v>1332</v>
      </c>
      <c r="AF71" s="82"/>
      <c r="AG71" s="77"/>
      <c r="AH71" s="81"/>
      <c r="AI71" s="77"/>
      <c r="AJ71" s="78" t="s">
        <v>142</v>
      </c>
      <c r="AK71" s="78" t="s">
        <v>142</v>
      </c>
      <c r="AL71" s="78" t="s">
        <v>120</v>
      </c>
    </row>
    <row r="72" s="49" customFormat="true" ht="30" hidden="false" customHeight="true" outlineLevel="0" collapsed="false">
      <c r="A72" s="86" t="n">
        <v>62073257</v>
      </c>
      <c r="B72" s="69" t="s">
        <v>1333</v>
      </c>
      <c r="C72" s="75" t="s">
        <v>98</v>
      </c>
      <c r="D72" s="75" t="s">
        <v>1334</v>
      </c>
      <c r="E72" s="71" t="s">
        <v>1335</v>
      </c>
      <c r="F72" s="71" t="s">
        <v>1336</v>
      </c>
      <c r="G72" s="71" t="s">
        <v>1337</v>
      </c>
      <c r="H72" s="71" t="s">
        <v>1338</v>
      </c>
      <c r="I72" s="72" t="n">
        <v>15</v>
      </c>
      <c r="J72" s="72"/>
      <c r="K72" s="71" t="s">
        <v>1339</v>
      </c>
      <c r="L72" s="71" t="s">
        <v>1340</v>
      </c>
      <c r="M72" s="71" t="s">
        <v>1341</v>
      </c>
      <c r="N72" s="71" t="s">
        <v>131</v>
      </c>
      <c r="O72" s="71" t="s">
        <v>1342</v>
      </c>
      <c r="P72" s="71" t="s">
        <v>1343</v>
      </c>
      <c r="Q72" s="71" t="s">
        <v>134</v>
      </c>
      <c r="R72" s="71" t="s">
        <v>1344</v>
      </c>
      <c r="S72" s="71" t="s">
        <v>1345</v>
      </c>
      <c r="T72" s="73" t="s">
        <v>113</v>
      </c>
      <c r="U72" s="74" t="s">
        <v>114</v>
      </c>
      <c r="V72" s="75" t="s">
        <v>1346</v>
      </c>
      <c r="W72" s="75"/>
      <c r="X72" s="75" t="s">
        <v>1347</v>
      </c>
      <c r="Y72" s="73" t="s">
        <v>1348</v>
      </c>
      <c r="Z72" s="76"/>
      <c r="AA72" s="76"/>
      <c r="AB72" s="76"/>
      <c r="AC72" s="77" t="s">
        <v>1349</v>
      </c>
      <c r="AD72" s="77" t="s">
        <v>1350</v>
      </c>
      <c r="AE72" s="77" t="s">
        <v>1348</v>
      </c>
      <c r="AF72" s="82"/>
      <c r="AG72" s="77" t="s">
        <v>1351</v>
      </c>
      <c r="AH72" s="77" t="s">
        <v>1352</v>
      </c>
      <c r="AI72" s="77" t="s">
        <v>1348</v>
      </c>
      <c r="AJ72" s="78" t="s">
        <v>142</v>
      </c>
      <c r="AK72" s="78" t="s">
        <v>142</v>
      </c>
      <c r="AL72" s="78" t="s">
        <v>120</v>
      </c>
    </row>
    <row r="73" s="49" customFormat="true" ht="30" hidden="false" customHeight="true" outlineLevel="0" collapsed="false">
      <c r="A73" s="79" t="n">
        <v>92401</v>
      </c>
      <c r="B73" s="102" t="s">
        <v>1353</v>
      </c>
      <c r="C73" s="94" t="s">
        <v>98</v>
      </c>
      <c r="D73" s="95" t="s">
        <v>1354</v>
      </c>
      <c r="E73" s="71" t="s">
        <v>1355</v>
      </c>
      <c r="F73" s="71" t="s">
        <v>1356</v>
      </c>
      <c r="G73" s="71" t="s">
        <v>1357</v>
      </c>
      <c r="H73" s="71" t="s">
        <v>1358</v>
      </c>
      <c r="I73" s="72" t="n">
        <v>475</v>
      </c>
      <c r="J73" s="72" t="n">
        <v>2</v>
      </c>
      <c r="K73" s="71" t="s">
        <v>104</v>
      </c>
      <c r="L73" s="71" t="s">
        <v>1359</v>
      </c>
      <c r="M73" s="71" t="s">
        <v>1360</v>
      </c>
      <c r="N73" s="71" t="s">
        <v>107</v>
      </c>
      <c r="O73" s="71" t="s">
        <v>1361</v>
      </c>
      <c r="P73" s="71" t="s">
        <v>1362</v>
      </c>
      <c r="Q73" s="71" t="s">
        <v>110</v>
      </c>
      <c r="R73" s="71" t="s">
        <v>1363</v>
      </c>
      <c r="S73" s="71" t="s">
        <v>1364</v>
      </c>
      <c r="T73" s="73" t="s">
        <v>387</v>
      </c>
      <c r="U73" s="91" t="s">
        <v>1365</v>
      </c>
      <c r="V73" s="75" t="s">
        <v>1366</v>
      </c>
      <c r="W73" s="75" t="s">
        <v>1367</v>
      </c>
      <c r="X73" s="75" t="s">
        <v>1368</v>
      </c>
      <c r="Y73" s="73" t="s">
        <v>1369</v>
      </c>
      <c r="Z73" s="76"/>
      <c r="AA73" s="76"/>
      <c r="AB73" s="76"/>
      <c r="AC73" s="77" t="s">
        <v>1370</v>
      </c>
      <c r="AD73" s="77" t="s">
        <v>1371</v>
      </c>
      <c r="AE73" s="77" t="s">
        <v>1372</v>
      </c>
      <c r="AF73" s="82"/>
      <c r="AG73" s="77" t="s">
        <v>1370</v>
      </c>
      <c r="AH73" s="77" t="s">
        <v>1371</v>
      </c>
      <c r="AI73" s="77" t="s">
        <v>1372</v>
      </c>
      <c r="AJ73" s="78" t="s">
        <v>142</v>
      </c>
      <c r="AK73" s="78" t="s">
        <v>142</v>
      </c>
      <c r="AL73" s="78" t="s">
        <v>120</v>
      </c>
    </row>
    <row r="74" s="49" customFormat="true" ht="30" hidden="false" customHeight="true" outlineLevel="0" collapsed="false">
      <c r="A74" s="86" t="n">
        <v>70285829</v>
      </c>
      <c r="B74" s="80" t="s">
        <v>1373</v>
      </c>
      <c r="C74" s="75" t="s">
        <v>98</v>
      </c>
      <c r="D74" s="75" t="s">
        <v>1374</v>
      </c>
      <c r="E74" s="71" t="s">
        <v>1375</v>
      </c>
      <c r="F74" s="71" t="s">
        <v>1376</v>
      </c>
      <c r="G74" s="71" t="s">
        <v>1357</v>
      </c>
      <c r="H74" s="71" t="s">
        <v>1377</v>
      </c>
      <c r="I74" s="72" t="n">
        <v>124</v>
      </c>
      <c r="J74" s="72" t="n">
        <v>4</v>
      </c>
      <c r="K74" s="71" t="s">
        <v>104</v>
      </c>
      <c r="L74" s="71" t="s">
        <v>1378</v>
      </c>
      <c r="M74" s="71" t="s">
        <v>1379</v>
      </c>
      <c r="N74" s="71" t="s">
        <v>131</v>
      </c>
      <c r="O74" s="71" t="s">
        <v>1380</v>
      </c>
      <c r="P74" s="71" t="s">
        <v>1381</v>
      </c>
      <c r="Q74" s="71" t="s">
        <v>134</v>
      </c>
      <c r="R74" s="71" t="s">
        <v>1382</v>
      </c>
      <c r="S74" s="71" t="s">
        <v>1364</v>
      </c>
      <c r="T74" s="73" t="s">
        <v>113</v>
      </c>
      <c r="U74" s="74" t="s">
        <v>114</v>
      </c>
      <c r="V74" s="75" t="n">
        <v>517348648</v>
      </c>
      <c r="W74" s="75" t="s">
        <v>1383</v>
      </c>
      <c r="X74" s="75" t="s">
        <v>1384</v>
      </c>
      <c r="Y74" s="73" t="s">
        <v>1383</v>
      </c>
      <c r="Z74" s="76" t="s">
        <v>119</v>
      </c>
      <c r="AA74" s="76" t="s">
        <v>119</v>
      </c>
      <c r="AB74" s="76" t="s">
        <v>119</v>
      </c>
      <c r="AC74" s="77" t="s">
        <v>119</v>
      </c>
      <c r="AD74" s="77" t="s">
        <v>119</v>
      </c>
      <c r="AE74" s="77" t="s">
        <v>119</v>
      </c>
      <c r="AF74" s="77" t="s">
        <v>119</v>
      </c>
      <c r="AG74" s="77" t="s">
        <v>119</v>
      </c>
      <c r="AH74" s="77" t="s">
        <v>119</v>
      </c>
      <c r="AI74" s="77" t="s">
        <v>119</v>
      </c>
      <c r="AJ74" s="78" t="s">
        <v>120</v>
      </c>
      <c r="AK74" s="109" t="s">
        <v>120</v>
      </c>
      <c r="AL74" s="78" t="s">
        <v>120</v>
      </c>
    </row>
    <row r="75" s="49" customFormat="true" ht="30" hidden="false" customHeight="true" outlineLevel="0" collapsed="false">
      <c r="A75" s="79" t="n">
        <v>559270</v>
      </c>
      <c r="B75" s="102" t="s">
        <v>1385</v>
      </c>
      <c r="C75" s="75" t="s">
        <v>98</v>
      </c>
      <c r="D75" s="75" t="s">
        <v>1386</v>
      </c>
      <c r="E75" s="71" t="s">
        <v>1387</v>
      </c>
      <c r="F75" s="71" t="s">
        <v>1388</v>
      </c>
      <c r="G75" s="71" t="s">
        <v>1357</v>
      </c>
      <c r="H75" s="71" t="s">
        <v>743</v>
      </c>
      <c r="I75" s="72" t="n">
        <v>16</v>
      </c>
      <c r="J75" s="72" t="n">
        <v>5</v>
      </c>
      <c r="K75" s="71" t="s">
        <v>297</v>
      </c>
      <c r="L75" s="71" t="s">
        <v>1389</v>
      </c>
      <c r="M75" s="71" t="s">
        <v>1390</v>
      </c>
      <c r="N75" s="71" t="s">
        <v>131</v>
      </c>
      <c r="O75" s="71" t="s">
        <v>1391</v>
      </c>
      <c r="P75" s="71" t="s">
        <v>1392</v>
      </c>
      <c r="Q75" s="71" t="s">
        <v>134</v>
      </c>
      <c r="R75" s="71" t="s">
        <v>1393</v>
      </c>
      <c r="S75" s="71" t="s">
        <v>1364</v>
      </c>
      <c r="T75" s="73" t="s">
        <v>113</v>
      </c>
      <c r="U75" s="74" t="s">
        <v>114</v>
      </c>
      <c r="V75" s="75" t="s">
        <v>1394</v>
      </c>
      <c r="W75" s="75" t="s">
        <v>1395</v>
      </c>
      <c r="X75" s="75" t="s">
        <v>1396</v>
      </c>
      <c r="Y75" s="73" t="s">
        <v>1395</v>
      </c>
      <c r="Z75" s="76"/>
      <c r="AA75" s="85"/>
      <c r="AB75" s="76"/>
      <c r="AC75" s="77" t="s">
        <v>1397</v>
      </c>
      <c r="AD75" s="81" t="n">
        <v>724089244</v>
      </c>
      <c r="AE75" s="77" t="s">
        <v>1398</v>
      </c>
      <c r="AF75" s="82" t="s">
        <v>1399</v>
      </c>
      <c r="AG75" s="77" t="s">
        <v>1400</v>
      </c>
      <c r="AH75" s="77" t="s">
        <v>1401</v>
      </c>
      <c r="AI75" s="77"/>
      <c r="AJ75" s="78" t="s">
        <v>142</v>
      </c>
      <c r="AK75" s="78" t="s">
        <v>142</v>
      </c>
      <c r="AL75" s="78" t="s">
        <v>120</v>
      </c>
    </row>
    <row r="76" s="49" customFormat="true" ht="30" hidden="false" customHeight="true" outlineLevel="0" collapsed="false">
      <c r="A76" s="86" t="n">
        <v>70843180</v>
      </c>
      <c r="B76" s="69" t="s">
        <v>1402</v>
      </c>
      <c r="C76" s="75" t="s">
        <v>98</v>
      </c>
      <c r="D76" s="75" t="s">
        <v>1403</v>
      </c>
      <c r="E76" s="71" t="s">
        <v>1404</v>
      </c>
      <c r="F76" s="71" t="s">
        <v>1405</v>
      </c>
      <c r="G76" s="71" t="s">
        <v>1357</v>
      </c>
      <c r="H76" s="71" t="s">
        <v>1406</v>
      </c>
      <c r="I76" s="72" t="n">
        <v>76</v>
      </c>
      <c r="J76" s="72" t="n">
        <v>2</v>
      </c>
      <c r="K76" s="71" t="s">
        <v>104</v>
      </c>
      <c r="L76" s="71" t="s">
        <v>1407</v>
      </c>
      <c r="M76" s="71" t="s">
        <v>1408</v>
      </c>
      <c r="N76" s="71" t="s">
        <v>131</v>
      </c>
      <c r="O76" s="71" t="s">
        <v>1409</v>
      </c>
      <c r="P76" s="71" t="s">
        <v>1410</v>
      </c>
      <c r="Q76" s="71" t="s">
        <v>134</v>
      </c>
      <c r="R76" s="71" t="s">
        <v>1411</v>
      </c>
      <c r="S76" s="71" t="s">
        <v>1364</v>
      </c>
      <c r="T76" s="73" t="s">
        <v>113</v>
      </c>
      <c r="U76" s="74" t="s">
        <v>114</v>
      </c>
      <c r="V76" s="84" t="n">
        <v>517348706</v>
      </c>
      <c r="W76" s="75"/>
      <c r="X76" s="75" t="s">
        <v>1412</v>
      </c>
      <c r="Y76" s="73" t="s">
        <v>1413</v>
      </c>
      <c r="Z76" s="76"/>
      <c r="AA76" s="76"/>
      <c r="AB76" s="76"/>
      <c r="AC76" s="77" t="s">
        <v>1414</v>
      </c>
      <c r="AD76" s="101" t="n">
        <v>517348706</v>
      </c>
      <c r="AE76" s="77" t="s">
        <v>1413</v>
      </c>
      <c r="AF76" s="82"/>
      <c r="AG76" s="77"/>
      <c r="AH76" s="77"/>
      <c r="AI76" s="77"/>
      <c r="AJ76" s="78" t="s">
        <v>142</v>
      </c>
      <c r="AK76" s="78" t="s">
        <v>142</v>
      </c>
      <c r="AL76" s="78" t="s">
        <v>120</v>
      </c>
    </row>
    <row r="77" s="49" customFormat="true" ht="30" hidden="false" customHeight="true" outlineLevel="0" collapsed="false">
      <c r="A77" s="86" t="n">
        <v>13692933</v>
      </c>
      <c r="B77" s="69" t="s">
        <v>1415</v>
      </c>
      <c r="C77" s="75" t="s">
        <v>98</v>
      </c>
      <c r="D77" s="75" t="s">
        <v>1416</v>
      </c>
      <c r="E77" s="71" t="s">
        <v>1417</v>
      </c>
      <c r="F77" s="71" t="s">
        <v>1418</v>
      </c>
      <c r="G77" s="71" t="s">
        <v>1357</v>
      </c>
      <c r="H77" s="71" t="s">
        <v>1419</v>
      </c>
      <c r="I77" s="72" t="n">
        <v>552</v>
      </c>
      <c r="J77" s="72" t="n">
        <v>15</v>
      </c>
      <c r="K77" s="71" t="s">
        <v>104</v>
      </c>
      <c r="L77" s="71" t="s">
        <v>1420</v>
      </c>
      <c r="M77" s="71" t="s">
        <v>1421</v>
      </c>
      <c r="N77" s="71" t="s">
        <v>131</v>
      </c>
      <c r="O77" s="71" t="s">
        <v>1422</v>
      </c>
      <c r="P77" s="71" t="s">
        <v>1423</v>
      </c>
      <c r="Q77" s="71" t="s">
        <v>134</v>
      </c>
      <c r="R77" s="71" t="s">
        <v>1424</v>
      </c>
      <c r="S77" s="71" t="s">
        <v>1364</v>
      </c>
      <c r="T77" s="73" t="s">
        <v>113</v>
      </c>
      <c r="U77" s="74" t="s">
        <v>114</v>
      </c>
      <c r="V77" s="75" t="s">
        <v>1425</v>
      </c>
      <c r="W77" s="75" t="s">
        <v>1426</v>
      </c>
      <c r="X77" s="75" t="s">
        <v>1427</v>
      </c>
      <c r="Y77" s="73" t="s">
        <v>1428</v>
      </c>
      <c r="Z77" s="76"/>
      <c r="AA77" s="76"/>
      <c r="AB77" s="76"/>
      <c r="AC77" s="77" t="s">
        <v>1429</v>
      </c>
      <c r="AD77" s="77" t="s">
        <v>1430</v>
      </c>
      <c r="AE77" s="77" t="s">
        <v>1428</v>
      </c>
      <c r="AF77" s="82"/>
      <c r="AG77" s="77" t="s">
        <v>1431</v>
      </c>
      <c r="AH77" s="77" t="n">
        <v>602672766</v>
      </c>
      <c r="AI77" s="77" t="s">
        <v>1432</v>
      </c>
      <c r="AJ77" s="78" t="s">
        <v>142</v>
      </c>
      <c r="AK77" s="78" t="s">
        <v>142</v>
      </c>
      <c r="AL77" s="78" t="s">
        <v>120</v>
      </c>
    </row>
    <row r="78" s="49" customFormat="true" ht="30" hidden="false" customHeight="true" outlineLevel="0" collapsed="false">
      <c r="A78" s="86" t="n">
        <v>70843082</v>
      </c>
      <c r="B78" s="69" t="s">
        <v>1433</v>
      </c>
      <c r="C78" s="75" t="s">
        <v>98</v>
      </c>
      <c r="D78" s="75" t="s">
        <v>1434</v>
      </c>
      <c r="E78" s="71" t="s">
        <v>1435</v>
      </c>
      <c r="F78" s="71" t="s">
        <v>1436</v>
      </c>
      <c r="G78" s="71" t="s">
        <v>1357</v>
      </c>
      <c r="H78" s="71" t="s">
        <v>1437</v>
      </c>
      <c r="I78" s="72" t="n">
        <v>681</v>
      </c>
      <c r="J78" s="72" t="n">
        <v>55</v>
      </c>
      <c r="K78" s="71" t="s">
        <v>104</v>
      </c>
      <c r="L78" s="71" t="s">
        <v>1438</v>
      </c>
      <c r="M78" s="71" t="s">
        <v>1439</v>
      </c>
      <c r="N78" s="71" t="s">
        <v>107</v>
      </c>
      <c r="O78" s="71" t="s">
        <v>1439</v>
      </c>
      <c r="P78" s="71" t="s">
        <v>1439</v>
      </c>
      <c r="Q78" s="71" t="s">
        <v>110</v>
      </c>
      <c r="R78" s="71" t="s">
        <v>1440</v>
      </c>
      <c r="S78" s="71" t="s">
        <v>1364</v>
      </c>
      <c r="T78" s="73" t="s">
        <v>113</v>
      </c>
      <c r="U78" s="74" t="s">
        <v>114</v>
      </c>
      <c r="V78" s="84" t="n">
        <v>517348909</v>
      </c>
      <c r="W78" s="75"/>
      <c r="X78" s="75" t="s">
        <v>1441</v>
      </c>
      <c r="Y78" s="73" t="s">
        <v>1442</v>
      </c>
      <c r="Z78" s="76"/>
      <c r="AA78" s="76"/>
      <c r="AB78" s="76"/>
      <c r="AC78" s="77"/>
      <c r="AD78" s="77"/>
      <c r="AE78" s="77"/>
      <c r="AF78" s="82"/>
      <c r="AG78" s="77"/>
      <c r="AH78" s="77"/>
      <c r="AI78" s="77"/>
      <c r="AJ78" s="78" t="s">
        <v>142</v>
      </c>
      <c r="AK78" s="78" t="s">
        <v>142</v>
      </c>
      <c r="AL78" s="78" t="s">
        <v>120</v>
      </c>
    </row>
    <row r="79" s="49" customFormat="true" ht="30" hidden="false" customHeight="true" outlineLevel="0" collapsed="false">
      <c r="A79" s="79" t="n">
        <v>839205</v>
      </c>
      <c r="B79" s="106" t="s">
        <v>1443</v>
      </c>
      <c r="C79" s="93" t="s">
        <v>1444</v>
      </c>
      <c r="D79" s="90" t="s">
        <v>1445</v>
      </c>
      <c r="E79" s="71" t="s">
        <v>1446</v>
      </c>
      <c r="F79" s="71" t="s">
        <v>1447</v>
      </c>
      <c r="G79" s="71" t="s">
        <v>1357</v>
      </c>
      <c r="H79" s="71" t="s">
        <v>874</v>
      </c>
      <c r="I79" s="72" t="n">
        <v>235</v>
      </c>
      <c r="J79" s="72" t="n">
        <v>36</v>
      </c>
      <c r="K79" s="71" t="s">
        <v>104</v>
      </c>
      <c r="L79" s="71" t="s">
        <v>1448</v>
      </c>
      <c r="M79" s="71" t="s">
        <v>1449</v>
      </c>
      <c r="N79" s="71" t="s">
        <v>131</v>
      </c>
      <c r="O79" s="71" t="s">
        <v>1450</v>
      </c>
      <c r="P79" s="71" t="s">
        <v>1451</v>
      </c>
      <c r="Q79" s="71" t="s">
        <v>134</v>
      </c>
      <c r="R79" s="71" t="s">
        <v>1452</v>
      </c>
      <c r="S79" s="71" t="s">
        <v>1364</v>
      </c>
      <c r="T79" s="73" t="s">
        <v>342</v>
      </c>
      <c r="U79" s="91" t="s">
        <v>1453</v>
      </c>
      <c r="V79" s="75" t="s">
        <v>1454</v>
      </c>
      <c r="W79" s="75" t="s">
        <v>1455</v>
      </c>
      <c r="X79" s="75" t="s">
        <v>1456</v>
      </c>
      <c r="Y79" s="87" t="s">
        <v>1457</v>
      </c>
      <c r="Z79" s="76" t="s">
        <v>1458</v>
      </c>
      <c r="AA79" s="85" t="n">
        <v>517315130</v>
      </c>
      <c r="AB79" s="76" t="s">
        <v>1459</v>
      </c>
      <c r="AC79" s="77" t="s">
        <v>1460</v>
      </c>
      <c r="AD79" s="77" t="s">
        <v>1461</v>
      </c>
      <c r="AE79" s="77" t="s">
        <v>1462</v>
      </c>
      <c r="AF79" s="82"/>
      <c r="AG79" s="77" t="s">
        <v>1463</v>
      </c>
      <c r="AH79" s="77" t="s">
        <v>1464</v>
      </c>
      <c r="AI79" s="77" t="s">
        <v>1465</v>
      </c>
      <c r="AJ79" s="78" t="s">
        <v>142</v>
      </c>
      <c r="AK79" s="78" t="s">
        <v>142</v>
      </c>
      <c r="AL79" s="78" t="s">
        <v>120</v>
      </c>
    </row>
    <row r="80" s="49" customFormat="true" ht="30" hidden="false" customHeight="true" outlineLevel="0" collapsed="false">
      <c r="A80" s="86" t="n">
        <v>62073516</v>
      </c>
      <c r="B80" s="69" t="s">
        <v>1466</v>
      </c>
      <c r="C80" s="75" t="s">
        <v>1467</v>
      </c>
      <c r="D80" s="75" t="s">
        <v>1468</v>
      </c>
      <c r="E80" s="71" t="s">
        <v>1469</v>
      </c>
      <c r="F80" s="71" t="s">
        <v>1470</v>
      </c>
      <c r="G80" s="71" t="s">
        <v>1171</v>
      </c>
      <c r="H80" s="71" t="s">
        <v>1471</v>
      </c>
      <c r="I80" s="72" t="n">
        <v>982</v>
      </c>
      <c r="J80" s="72" t="n">
        <v>53</v>
      </c>
      <c r="K80" s="71" t="s">
        <v>104</v>
      </c>
      <c r="L80" s="71" t="s">
        <v>1472</v>
      </c>
      <c r="M80" s="71" t="s">
        <v>1473</v>
      </c>
      <c r="N80" s="71" t="s">
        <v>131</v>
      </c>
      <c r="O80" s="71" t="s">
        <v>1474</v>
      </c>
      <c r="P80" s="71" t="s">
        <v>1475</v>
      </c>
      <c r="Q80" s="71" t="s">
        <v>134</v>
      </c>
      <c r="R80" s="71" t="s">
        <v>1476</v>
      </c>
      <c r="S80" s="71" t="s">
        <v>1137</v>
      </c>
      <c r="T80" s="73" t="s">
        <v>113</v>
      </c>
      <c r="U80" s="74" t="s">
        <v>114</v>
      </c>
      <c r="V80" s="84" t="n">
        <v>511123111</v>
      </c>
      <c r="W80" s="75" t="s">
        <v>1477</v>
      </c>
      <c r="X80" s="75" t="s">
        <v>1478</v>
      </c>
      <c r="Y80" s="73" t="s">
        <v>1479</v>
      </c>
      <c r="Z80" s="76"/>
      <c r="AA80" s="76"/>
      <c r="AB80" s="76"/>
      <c r="AC80" s="77" t="s">
        <v>1480</v>
      </c>
      <c r="AD80" s="81" t="n">
        <v>511123113</v>
      </c>
      <c r="AE80" s="77" t="s">
        <v>1479</v>
      </c>
      <c r="AF80" s="82"/>
      <c r="AG80" s="77" t="s">
        <v>1481</v>
      </c>
      <c r="AH80" s="81" t="n">
        <v>511123105</v>
      </c>
      <c r="AI80" s="77" t="s">
        <v>1482</v>
      </c>
      <c r="AJ80" s="78" t="s">
        <v>142</v>
      </c>
      <c r="AK80" s="78" t="s">
        <v>142</v>
      </c>
      <c r="AL80" s="78" t="s">
        <v>120</v>
      </c>
    </row>
    <row r="81" s="49" customFormat="true" ht="30" hidden="false" customHeight="true" outlineLevel="0" collapsed="false">
      <c r="A81" s="79" t="n">
        <v>558991</v>
      </c>
      <c r="B81" s="69" t="s">
        <v>1483</v>
      </c>
      <c r="C81" s="75" t="s">
        <v>98</v>
      </c>
      <c r="D81" s="75" t="s">
        <v>1484</v>
      </c>
      <c r="E81" s="71" t="s">
        <v>1485</v>
      </c>
      <c r="F81" s="71" t="s">
        <v>1486</v>
      </c>
      <c r="G81" s="71" t="s">
        <v>178</v>
      </c>
      <c r="H81" s="71" t="s">
        <v>1487</v>
      </c>
      <c r="I81" s="72" t="n">
        <v>304</v>
      </c>
      <c r="J81" s="72" t="n">
        <v>36</v>
      </c>
      <c r="K81" s="71" t="s">
        <v>104</v>
      </c>
      <c r="L81" s="71" t="s">
        <v>1488</v>
      </c>
      <c r="M81" s="71" t="s">
        <v>1489</v>
      </c>
      <c r="N81" s="71" t="s">
        <v>131</v>
      </c>
      <c r="O81" s="71" t="s">
        <v>1490</v>
      </c>
      <c r="P81" s="71" t="s">
        <v>1491</v>
      </c>
      <c r="Q81" s="71" t="s">
        <v>134</v>
      </c>
      <c r="R81" s="71" t="s">
        <v>1492</v>
      </c>
      <c r="S81" s="71" t="s">
        <v>112</v>
      </c>
      <c r="T81" s="73" t="s">
        <v>113</v>
      </c>
      <c r="U81" s="74" t="s">
        <v>114</v>
      </c>
      <c r="V81" s="84" t="n">
        <v>543211598</v>
      </c>
      <c r="W81" s="75"/>
      <c r="X81" s="75" t="s">
        <v>1493</v>
      </c>
      <c r="Y81" s="73" t="s">
        <v>1494</v>
      </c>
      <c r="Z81" s="76"/>
      <c r="AA81" s="76"/>
      <c r="AB81" s="76"/>
      <c r="AC81" s="77" t="s">
        <v>1495</v>
      </c>
      <c r="AD81" s="81" t="n">
        <v>543321352</v>
      </c>
      <c r="AE81" s="77" t="s">
        <v>1494</v>
      </c>
      <c r="AF81" s="82"/>
      <c r="AG81" s="77" t="s">
        <v>1496</v>
      </c>
      <c r="AH81" s="81" t="n">
        <v>543321352</v>
      </c>
      <c r="AI81" s="77" t="s">
        <v>1497</v>
      </c>
      <c r="AJ81" s="78" t="s">
        <v>142</v>
      </c>
      <c r="AK81" s="78" t="s">
        <v>142</v>
      </c>
      <c r="AL81" s="78" t="s">
        <v>120</v>
      </c>
    </row>
    <row r="82" s="49" customFormat="true" ht="30" hidden="false" customHeight="true" outlineLevel="0" collapsed="false">
      <c r="A82" s="86" t="n">
        <v>44993463</v>
      </c>
      <c r="B82" s="69" t="s">
        <v>1498</v>
      </c>
      <c r="C82" s="75" t="s">
        <v>98</v>
      </c>
      <c r="D82" s="75" t="s">
        <v>1499</v>
      </c>
      <c r="E82" s="71" t="s">
        <v>1500</v>
      </c>
      <c r="F82" s="71" t="s">
        <v>1501</v>
      </c>
      <c r="G82" s="71" t="s">
        <v>1502</v>
      </c>
      <c r="H82" s="71" t="s">
        <v>1503</v>
      </c>
      <c r="I82" s="72" t="n">
        <v>108</v>
      </c>
      <c r="J82" s="72" t="n">
        <v>84</v>
      </c>
      <c r="K82" s="71" t="s">
        <v>104</v>
      </c>
      <c r="L82" s="71" t="s">
        <v>1504</v>
      </c>
      <c r="M82" s="71" t="s">
        <v>1505</v>
      </c>
      <c r="N82" s="71" t="s">
        <v>131</v>
      </c>
      <c r="O82" s="71" t="s">
        <v>1506</v>
      </c>
      <c r="P82" s="71" t="s">
        <v>1507</v>
      </c>
      <c r="Q82" s="71" t="s">
        <v>134</v>
      </c>
      <c r="R82" s="71" t="s">
        <v>1508</v>
      </c>
      <c r="S82" s="71" t="s">
        <v>112</v>
      </c>
      <c r="T82" s="73" t="s">
        <v>113</v>
      </c>
      <c r="U82" s="74" t="s">
        <v>114</v>
      </c>
      <c r="V82" s="75" t="s">
        <v>1509</v>
      </c>
      <c r="W82" s="75"/>
      <c r="X82" s="75" t="s">
        <v>1510</v>
      </c>
      <c r="Y82" s="73" t="s">
        <v>1510</v>
      </c>
      <c r="Z82" s="76"/>
      <c r="AA82" s="76"/>
      <c r="AB82" s="76"/>
      <c r="AC82" s="77" t="s">
        <v>1511</v>
      </c>
      <c r="AD82" s="81" t="n">
        <v>548530302</v>
      </c>
      <c r="AE82" s="77"/>
      <c r="AF82" s="82"/>
      <c r="AG82" s="77"/>
      <c r="AH82" s="77"/>
      <c r="AI82" s="77"/>
      <c r="AJ82" s="78" t="s">
        <v>142</v>
      </c>
      <c r="AK82" s="78" t="s">
        <v>142</v>
      </c>
      <c r="AL82" s="78" t="s">
        <v>120</v>
      </c>
    </row>
    <row r="83" s="49" customFormat="true" ht="30" hidden="false" customHeight="true" outlineLevel="0" collapsed="false">
      <c r="A83" s="86" t="n">
        <v>60552255</v>
      </c>
      <c r="B83" s="69" t="s">
        <v>1512</v>
      </c>
      <c r="C83" s="75" t="s">
        <v>1513</v>
      </c>
      <c r="D83" s="75" t="s">
        <v>1514</v>
      </c>
      <c r="E83" s="71" t="s">
        <v>1515</v>
      </c>
      <c r="F83" s="71" t="s">
        <v>1516</v>
      </c>
      <c r="G83" s="71" t="s">
        <v>1502</v>
      </c>
      <c r="H83" s="71" t="s">
        <v>1503</v>
      </c>
      <c r="I83" s="72" t="n">
        <v>1072</v>
      </c>
      <c r="J83" s="72" t="n">
        <v>106</v>
      </c>
      <c r="K83" s="71" t="s">
        <v>104</v>
      </c>
      <c r="L83" s="71" t="s">
        <v>1517</v>
      </c>
      <c r="M83" s="71" t="s">
        <v>1518</v>
      </c>
      <c r="N83" s="71" t="s">
        <v>107</v>
      </c>
      <c r="O83" s="71" t="s">
        <v>1519</v>
      </c>
      <c r="P83" s="71" t="s">
        <v>1520</v>
      </c>
      <c r="Q83" s="71" t="s">
        <v>110</v>
      </c>
      <c r="R83" s="71" t="s">
        <v>1521</v>
      </c>
      <c r="S83" s="71" t="s">
        <v>112</v>
      </c>
      <c r="T83" s="73" t="s">
        <v>113</v>
      </c>
      <c r="U83" s="74" t="s">
        <v>114</v>
      </c>
      <c r="V83" s="75" t="s">
        <v>1522</v>
      </c>
      <c r="W83" s="75" t="s">
        <v>1523</v>
      </c>
      <c r="X83" s="75" t="s">
        <v>1524</v>
      </c>
      <c r="Y83" s="73" t="s">
        <v>1525</v>
      </c>
      <c r="Z83" s="76"/>
      <c r="AA83" s="76"/>
      <c r="AB83" s="76"/>
      <c r="AC83" s="77"/>
      <c r="AD83" s="77" t="n">
        <v>602575630</v>
      </c>
      <c r="AE83" s="77"/>
      <c r="AF83" s="82" t="s">
        <v>1526</v>
      </c>
      <c r="AG83" s="77" t="s">
        <v>1527</v>
      </c>
      <c r="AH83" s="81" t="n">
        <v>601366435</v>
      </c>
      <c r="AI83" s="77" t="s">
        <v>1528</v>
      </c>
      <c r="AJ83" s="78" t="s">
        <v>142</v>
      </c>
      <c r="AK83" s="78" t="s">
        <v>142</v>
      </c>
      <c r="AL83" s="78" t="s">
        <v>120</v>
      </c>
    </row>
    <row r="84" s="49" customFormat="true" ht="30" hidden="false" customHeight="true" outlineLevel="0" collapsed="false">
      <c r="A84" s="79" t="n">
        <v>219321</v>
      </c>
      <c r="B84" s="69" t="s">
        <v>1529</v>
      </c>
      <c r="C84" s="75" t="s">
        <v>1530</v>
      </c>
      <c r="D84" s="75" t="s">
        <v>1531</v>
      </c>
      <c r="E84" s="71" t="s">
        <v>1532</v>
      </c>
      <c r="F84" s="71" t="s">
        <v>1533</v>
      </c>
      <c r="G84" s="71" t="s">
        <v>823</v>
      </c>
      <c r="H84" s="71" t="s">
        <v>1534</v>
      </c>
      <c r="I84" s="72" t="n">
        <v>106</v>
      </c>
      <c r="J84" s="72" t="n">
        <v>15</v>
      </c>
      <c r="K84" s="71" t="s">
        <v>104</v>
      </c>
      <c r="L84" s="71" t="s">
        <v>1535</v>
      </c>
      <c r="M84" s="71" t="s">
        <v>1536</v>
      </c>
      <c r="N84" s="71" t="s">
        <v>131</v>
      </c>
      <c r="O84" s="71" t="s">
        <v>1537</v>
      </c>
      <c r="P84" s="71" t="s">
        <v>1538</v>
      </c>
      <c r="Q84" s="71" t="s">
        <v>134</v>
      </c>
      <c r="R84" s="71" t="s">
        <v>1539</v>
      </c>
      <c r="S84" s="71" t="s">
        <v>112</v>
      </c>
      <c r="T84" s="73" t="s">
        <v>113</v>
      </c>
      <c r="U84" s="74" t="s">
        <v>114</v>
      </c>
      <c r="V84" s="84" t="n">
        <v>533433149</v>
      </c>
      <c r="W84" s="75"/>
      <c r="X84" s="75" t="s">
        <v>1540</v>
      </c>
      <c r="Y84" s="73" t="s">
        <v>1541</v>
      </c>
      <c r="Z84" s="76"/>
      <c r="AA84" s="76"/>
      <c r="AB84" s="76"/>
      <c r="AC84" s="77"/>
      <c r="AD84" s="81" t="n">
        <v>533433149</v>
      </c>
      <c r="AE84" s="96" t="s">
        <v>1542</v>
      </c>
      <c r="AF84" s="82"/>
      <c r="AG84" s="77" t="s">
        <v>1543</v>
      </c>
      <c r="AH84" s="77" t="s">
        <v>1544</v>
      </c>
      <c r="AI84" s="77" t="s">
        <v>1545</v>
      </c>
      <c r="AJ84" s="78" t="s">
        <v>142</v>
      </c>
      <c r="AK84" s="78" t="s">
        <v>142</v>
      </c>
      <c r="AL84" s="78" t="s">
        <v>120</v>
      </c>
    </row>
    <row r="85" s="49" customFormat="true" ht="30" hidden="false" customHeight="true" outlineLevel="0" collapsed="false">
      <c r="A85" s="79" t="n">
        <v>567566</v>
      </c>
      <c r="B85" s="69" t="s">
        <v>1546</v>
      </c>
      <c r="C85" s="75" t="s">
        <v>1547</v>
      </c>
      <c r="D85" s="75" t="s">
        <v>1548</v>
      </c>
      <c r="E85" s="71" t="s">
        <v>1549</v>
      </c>
      <c r="F85" s="71" t="s">
        <v>1550</v>
      </c>
      <c r="G85" s="71" t="s">
        <v>1551</v>
      </c>
      <c r="H85" s="71" t="s">
        <v>1552</v>
      </c>
      <c r="I85" s="72" t="n">
        <v>375</v>
      </c>
      <c r="J85" s="72" t="n">
        <v>3</v>
      </c>
      <c r="K85" s="71" t="s">
        <v>585</v>
      </c>
      <c r="L85" s="71" t="s">
        <v>1553</v>
      </c>
      <c r="M85" s="71" t="s">
        <v>1554</v>
      </c>
      <c r="N85" s="71" t="s">
        <v>131</v>
      </c>
      <c r="O85" s="71" t="s">
        <v>1555</v>
      </c>
      <c r="P85" s="71" t="s">
        <v>1556</v>
      </c>
      <c r="Q85" s="71" t="s">
        <v>134</v>
      </c>
      <c r="R85" s="71" t="s">
        <v>1557</v>
      </c>
      <c r="S85" s="71" t="s">
        <v>112</v>
      </c>
      <c r="T85" s="73" t="s">
        <v>113</v>
      </c>
      <c r="U85" s="74" t="s">
        <v>114</v>
      </c>
      <c r="V85" s="84" t="n">
        <v>548529080</v>
      </c>
      <c r="W85" s="75"/>
      <c r="X85" s="75" t="s">
        <v>1558</v>
      </c>
      <c r="Y85" s="73" t="s">
        <v>1559</v>
      </c>
      <c r="Z85" s="76" t="s">
        <v>1560</v>
      </c>
      <c r="AA85" s="85" t="n">
        <v>548529081</v>
      </c>
      <c r="AB85" s="76" t="s">
        <v>1561</v>
      </c>
      <c r="AC85" s="77" t="s">
        <v>1562</v>
      </c>
      <c r="AD85" s="81" t="n">
        <v>548529081</v>
      </c>
      <c r="AE85" s="77" t="s">
        <v>1563</v>
      </c>
      <c r="AF85" s="82"/>
      <c r="AG85" s="77" t="s">
        <v>1564</v>
      </c>
      <c r="AH85" s="77" t="s">
        <v>1565</v>
      </c>
      <c r="AI85" s="77" t="s">
        <v>1558</v>
      </c>
      <c r="AJ85" s="78" t="s">
        <v>142</v>
      </c>
      <c r="AK85" s="78" t="s">
        <v>142</v>
      </c>
      <c r="AL85" s="78" t="s">
        <v>120</v>
      </c>
    </row>
    <row r="86" s="49" customFormat="true" ht="30" hidden="false" customHeight="true" outlineLevel="0" collapsed="false">
      <c r="A86" s="79" t="n">
        <v>567191</v>
      </c>
      <c r="B86" s="80" t="s">
        <v>1566</v>
      </c>
      <c r="C86" s="75" t="s">
        <v>98</v>
      </c>
      <c r="D86" s="75" t="s">
        <v>1567</v>
      </c>
      <c r="E86" s="71" t="s">
        <v>1568</v>
      </c>
      <c r="F86" s="71" t="s">
        <v>1569</v>
      </c>
      <c r="G86" s="71" t="s">
        <v>823</v>
      </c>
      <c r="H86" s="71" t="s">
        <v>1534</v>
      </c>
      <c r="I86" s="72" t="n">
        <v>1694</v>
      </c>
      <c r="J86" s="72" t="n">
        <v>11</v>
      </c>
      <c r="K86" s="71" t="s">
        <v>1339</v>
      </c>
      <c r="L86" s="71" t="s">
        <v>1570</v>
      </c>
      <c r="M86" s="71" t="s">
        <v>1571</v>
      </c>
      <c r="N86" s="71" t="s">
        <v>107</v>
      </c>
      <c r="O86" s="71" t="s">
        <v>1572</v>
      </c>
      <c r="P86" s="71" t="s">
        <v>1573</v>
      </c>
      <c r="Q86" s="71" t="s">
        <v>110</v>
      </c>
      <c r="R86" s="71" t="s">
        <v>1574</v>
      </c>
      <c r="S86" s="71" t="s">
        <v>112</v>
      </c>
      <c r="T86" s="73" t="s">
        <v>113</v>
      </c>
      <c r="U86" s="74" t="s">
        <v>114</v>
      </c>
      <c r="V86" s="75" t="s">
        <v>1575</v>
      </c>
      <c r="W86" s="75"/>
      <c r="X86" s="75" t="s">
        <v>1576</v>
      </c>
      <c r="Y86" s="73" t="s">
        <v>1577</v>
      </c>
      <c r="Z86" s="76" t="s">
        <v>119</v>
      </c>
      <c r="AA86" s="76" t="s">
        <v>119</v>
      </c>
      <c r="AB86" s="76" t="s">
        <v>119</v>
      </c>
      <c r="AC86" s="77" t="s">
        <v>119</v>
      </c>
      <c r="AD86" s="77" t="s">
        <v>119</v>
      </c>
      <c r="AE86" s="77" t="s">
        <v>119</v>
      </c>
      <c r="AF86" s="77" t="s">
        <v>119</v>
      </c>
      <c r="AG86" s="77" t="s">
        <v>119</v>
      </c>
      <c r="AH86" s="77" t="s">
        <v>119</v>
      </c>
      <c r="AI86" s="77" t="s">
        <v>119</v>
      </c>
      <c r="AJ86" s="78" t="s">
        <v>120</v>
      </c>
      <c r="AK86" s="109" t="s">
        <v>120</v>
      </c>
      <c r="AL86" s="78" t="s">
        <v>120</v>
      </c>
    </row>
    <row r="87" s="49" customFormat="true" ht="30" hidden="false" customHeight="true" outlineLevel="0" collapsed="false">
      <c r="A87" s="86" t="n">
        <v>70285837</v>
      </c>
      <c r="B87" s="69" t="s">
        <v>1578</v>
      </c>
      <c r="C87" s="75" t="s">
        <v>98</v>
      </c>
      <c r="D87" s="75" t="s">
        <v>1579</v>
      </c>
      <c r="E87" s="71" t="s">
        <v>1580</v>
      </c>
      <c r="F87" s="71" t="s">
        <v>1581</v>
      </c>
      <c r="G87" s="71" t="s">
        <v>1357</v>
      </c>
      <c r="H87" s="71" t="s">
        <v>1582</v>
      </c>
      <c r="I87" s="72" t="n">
        <v>139</v>
      </c>
      <c r="J87" s="72" t="n">
        <v>7</v>
      </c>
      <c r="K87" s="71" t="s">
        <v>104</v>
      </c>
      <c r="L87" s="71" t="s">
        <v>1583</v>
      </c>
      <c r="M87" s="71" t="s">
        <v>1584</v>
      </c>
      <c r="N87" s="71" t="s">
        <v>107</v>
      </c>
      <c r="O87" s="71" t="s">
        <v>1585</v>
      </c>
      <c r="P87" s="71" t="s">
        <v>1586</v>
      </c>
      <c r="Q87" s="71" t="s">
        <v>110</v>
      </c>
      <c r="R87" s="71" t="s">
        <v>1587</v>
      </c>
      <c r="S87" s="71" t="s">
        <v>1364</v>
      </c>
      <c r="T87" s="73" t="s">
        <v>113</v>
      </c>
      <c r="U87" s="74" t="s">
        <v>114</v>
      </c>
      <c r="V87" s="75" t="s">
        <v>1588</v>
      </c>
      <c r="W87" s="75"/>
      <c r="X87" s="87" t="s">
        <v>1589</v>
      </c>
      <c r="Y87" s="87" t="s">
        <v>1590</v>
      </c>
      <c r="Z87" s="76" t="s">
        <v>1591</v>
      </c>
      <c r="AA87" s="85" t="n">
        <v>720373994</v>
      </c>
      <c r="AB87" s="76" t="s">
        <v>1592</v>
      </c>
      <c r="AC87" s="77" t="s">
        <v>1593</v>
      </c>
      <c r="AD87" s="77" t="s">
        <v>1594</v>
      </c>
      <c r="AE87" s="77" t="s">
        <v>1595</v>
      </c>
      <c r="AF87" s="82" t="s">
        <v>1596</v>
      </c>
      <c r="AG87" s="77" t="s">
        <v>1597</v>
      </c>
      <c r="AH87" s="77" t="s">
        <v>1598</v>
      </c>
      <c r="AI87" s="77"/>
      <c r="AJ87" s="78" t="s">
        <v>142</v>
      </c>
      <c r="AK87" s="78" t="s">
        <v>142</v>
      </c>
      <c r="AL87" s="78" t="s">
        <v>120</v>
      </c>
    </row>
    <row r="88" s="49" customFormat="true" ht="26.25" hidden="false" customHeight="true" outlineLevel="0" collapsed="false">
      <c r="A88" s="86" t="n">
        <v>70843155</v>
      </c>
      <c r="B88" s="69" t="s">
        <v>1599</v>
      </c>
      <c r="C88" s="75" t="s">
        <v>1600</v>
      </c>
      <c r="D88" s="75" t="s">
        <v>1601</v>
      </c>
      <c r="E88" s="71" t="s">
        <v>1602</v>
      </c>
      <c r="F88" s="71" t="s">
        <v>1603</v>
      </c>
      <c r="G88" s="71" t="s">
        <v>178</v>
      </c>
      <c r="H88" s="71" t="s">
        <v>1471</v>
      </c>
      <c r="I88" s="72" t="n">
        <v>253</v>
      </c>
      <c r="J88" s="72" t="n">
        <v>15</v>
      </c>
      <c r="K88" s="71" t="s">
        <v>104</v>
      </c>
      <c r="L88" s="71" t="s">
        <v>1604</v>
      </c>
      <c r="M88" s="71" t="s">
        <v>1605</v>
      </c>
      <c r="N88" s="71" t="s">
        <v>131</v>
      </c>
      <c r="O88" s="71" t="s">
        <v>1606</v>
      </c>
      <c r="P88" s="71" t="s">
        <v>1607</v>
      </c>
      <c r="Q88" s="71" t="s">
        <v>134</v>
      </c>
      <c r="R88" s="71" t="s">
        <v>1608</v>
      </c>
      <c r="S88" s="71" t="s">
        <v>112</v>
      </c>
      <c r="T88" s="73" t="s">
        <v>113</v>
      </c>
      <c r="U88" s="74" t="s">
        <v>114</v>
      </c>
      <c r="V88" s="75" t="s">
        <v>1609</v>
      </c>
      <c r="W88" s="75"/>
      <c r="X88" s="75" t="s">
        <v>1610</v>
      </c>
      <c r="Y88" s="73" t="s">
        <v>1611</v>
      </c>
      <c r="Z88" s="76" t="s">
        <v>1612</v>
      </c>
      <c r="AA88" s="85" t="n">
        <v>543245915</v>
      </c>
      <c r="AB88" s="76" t="s">
        <v>1613</v>
      </c>
      <c r="AC88" s="77" t="s">
        <v>1614</v>
      </c>
      <c r="AD88" s="81" t="n">
        <v>543245914</v>
      </c>
      <c r="AE88" s="110" t="s">
        <v>1615</v>
      </c>
      <c r="AF88" s="82" t="s">
        <v>1616</v>
      </c>
      <c r="AG88" s="77" t="s">
        <v>1617</v>
      </c>
      <c r="AH88" s="77" t="s">
        <v>1618</v>
      </c>
      <c r="AI88" s="77" t="s">
        <v>1619</v>
      </c>
      <c r="AJ88" s="78" t="s">
        <v>142</v>
      </c>
      <c r="AK88" s="78" t="s">
        <v>142</v>
      </c>
      <c r="AL88" s="78" t="s">
        <v>120</v>
      </c>
    </row>
    <row r="89" s="49" customFormat="true" ht="30" hidden="false" customHeight="true" outlineLevel="0" collapsed="false">
      <c r="A89" s="86" t="n">
        <v>60555980</v>
      </c>
      <c r="B89" s="69" t="s">
        <v>1620</v>
      </c>
      <c r="C89" s="75" t="s">
        <v>1621</v>
      </c>
      <c r="D89" s="75" t="s">
        <v>1622</v>
      </c>
      <c r="E89" s="71" t="s">
        <v>1602</v>
      </c>
      <c r="F89" s="71" t="s">
        <v>1603</v>
      </c>
      <c r="G89" s="71" t="s">
        <v>178</v>
      </c>
      <c r="H89" s="71" t="s">
        <v>1471</v>
      </c>
      <c r="I89" s="72" t="n">
        <v>253</v>
      </c>
      <c r="J89" s="72" t="n">
        <v>15</v>
      </c>
      <c r="K89" s="71" t="s">
        <v>104</v>
      </c>
      <c r="L89" s="71" t="s">
        <v>1623</v>
      </c>
      <c r="M89" s="71" t="s">
        <v>1624</v>
      </c>
      <c r="N89" s="71" t="s">
        <v>107</v>
      </c>
      <c r="O89" s="71" t="s">
        <v>1625</v>
      </c>
      <c r="P89" s="105" t="s">
        <v>1626</v>
      </c>
      <c r="Q89" s="105" t="s">
        <v>1627</v>
      </c>
      <c r="R89" s="105" t="s">
        <v>1628</v>
      </c>
      <c r="S89" s="71" t="s">
        <v>112</v>
      </c>
      <c r="T89" s="73" t="s">
        <v>113</v>
      </c>
      <c r="U89" s="74" t="s">
        <v>114</v>
      </c>
      <c r="V89" s="84" t="s">
        <v>1629</v>
      </c>
      <c r="W89" s="75" t="s">
        <v>1630</v>
      </c>
      <c r="X89" s="75" t="s">
        <v>1631</v>
      </c>
      <c r="Y89" s="73" t="s">
        <v>1632</v>
      </c>
      <c r="Z89" s="76"/>
      <c r="AA89" s="76"/>
      <c r="AB89" s="76"/>
      <c r="AC89" s="77" t="s">
        <v>1633</v>
      </c>
      <c r="AD89" s="81" t="n">
        <v>543426055</v>
      </c>
      <c r="AE89" s="77" t="s">
        <v>1632</v>
      </c>
      <c r="AF89" s="82" t="s">
        <v>1634</v>
      </c>
      <c r="AG89" s="77" t="s">
        <v>1635</v>
      </c>
      <c r="AH89" s="77" t="s">
        <v>1636</v>
      </c>
      <c r="AI89" s="77" t="s">
        <v>1632</v>
      </c>
      <c r="AJ89" s="78" t="s">
        <v>142</v>
      </c>
      <c r="AK89" s="78" t="s">
        <v>142</v>
      </c>
      <c r="AL89" s="78" t="s">
        <v>120</v>
      </c>
    </row>
    <row r="90" s="49" customFormat="true" ht="30" hidden="false" customHeight="true" outlineLevel="0" collapsed="false">
      <c r="A90" s="79" t="n">
        <v>401293</v>
      </c>
      <c r="B90" s="69" t="s">
        <v>1637</v>
      </c>
      <c r="C90" s="75" t="s">
        <v>98</v>
      </c>
      <c r="D90" s="75" t="s">
        <v>1638</v>
      </c>
      <c r="E90" s="71" t="s">
        <v>1639</v>
      </c>
      <c r="F90" s="71" t="s">
        <v>1640</v>
      </c>
      <c r="G90" s="71" t="s">
        <v>126</v>
      </c>
      <c r="H90" s="71" t="s">
        <v>127</v>
      </c>
      <c r="I90" s="111" t="n">
        <v>119</v>
      </c>
      <c r="J90" s="72" t="n">
        <v>13</v>
      </c>
      <c r="K90" s="71" t="s">
        <v>585</v>
      </c>
      <c r="L90" s="71" t="s">
        <v>1641</v>
      </c>
      <c r="M90" s="105" t="s">
        <v>1642</v>
      </c>
      <c r="N90" s="71" t="s">
        <v>107</v>
      </c>
      <c r="O90" s="71" t="s">
        <v>1643</v>
      </c>
      <c r="P90" s="105" t="s">
        <v>1644</v>
      </c>
      <c r="Q90" s="71" t="s">
        <v>110</v>
      </c>
      <c r="R90" s="71" t="s">
        <v>1645</v>
      </c>
      <c r="S90" s="71" t="s">
        <v>112</v>
      </c>
      <c r="T90" s="73" t="s">
        <v>113</v>
      </c>
      <c r="U90" s="74" t="s">
        <v>114</v>
      </c>
      <c r="V90" s="75" t="s">
        <v>1646</v>
      </c>
      <c r="W90" s="75"/>
      <c r="X90" s="75" t="s">
        <v>1647</v>
      </c>
      <c r="Y90" s="73" t="s">
        <v>1648</v>
      </c>
      <c r="Z90" s="76" t="s">
        <v>1642</v>
      </c>
      <c r="AA90" s="85" t="n">
        <v>603457142</v>
      </c>
      <c r="AB90" s="76"/>
      <c r="AC90" s="77" t="s">
        <v>1649</v>
      </c>
      <c r="AD90" s="77" t="s">
        <v>1650</v>
      </c>
      <c r="AE90" s="77"/>
      <c r="AF90" s="82"/>
      <c r="AG90" s="77" t="s">
        <v>1651</v>
      </c>
      <c r="AH90" s="81" t="n">
        <v>543248940</v>
      </c>
      <c r="AI90" s="77"/>
      <c r="AJ90" s="78" t="s">
        <v>142</v>
      </c>
      <c r="AK90" s="78" t="s">
        <v>142</v>
      </c>
      <c r="AL90" s="78" t="s">
        <v>120</v>
      </c>
    </row>
    <row r="91" s="49" customFormat="true" ht="30" hidden="false" customHeight="true" outlineLevel="0" collapsed="false">
      <c r="A91" s="79" t="n">
        <v>567396</v>
      </c>
      <c r="B91" s="69" t="s">
        <v>1652</v>
      </c>
      <c r="C91" s="75" t="s">
        <v>98</v>
      </c>
      <c r="D91" s="75" t="s">
        <v>1653</v>
      </c>
      <c r="E91" s="71" t="s">
        <v>1654</v>
      </c>
      <c r="F91" s="71" t="s">
        <v>1655</v>
      </c>
      <c r="G91" s="71" t="s">
        <v>1656</v>
      </c>
      <c r="H91" s="71" t="s">
        <v>1657</v>
      </c>
      <c r="I91" s="72" t="n">
        <v>620</v>
      </c>
      <c r="J91" s="72" t="n">
        <v>4</v>
      </c>
      <c r="K91" s="71" t="s">
        <v>104</v>
      </c>
      <c r="L91" s="71" t="s">
        <v>1658</v>
      </c>
      <c r="M91" s="71" t="s">
        <v>1659</v>
      </c>
      <c r="N91" s="71" t="s">
        <v>131</v>
      </c>
      <c r="O91" s="71" t="s">
        <v>1660</v>
      </c>
      <c r="P91" s="71" t="s">
        <v>1661</v>
      </c>
      <c r="Q91" s="71" t="s">
        <v>134</v>
      </c>
      <c r="R91" s="71" t="s">
        <v>1662</v>
      </c>
      <c r="S91" s="71" t="s">
        <v>112</v>
      </c>
      <c r="T91" s="73" t="s">
        <v>113</v>
      </c>
      <c r="U91" s="74" t="s">
        <v>114</v>
      </c>
      <c r="V91" s="75" t="s">
        <v>1663</v>
      </c>
      <c r="W91" s="75" t="s">
        <v>1664</v>
      </c>
      <c r="X91" s="75" t="s">
        <v>1665</v>
      </c>
      <c r="Y91" s="73" t="s">
        <v>1666</v>
      </c>
      <c r="Z91" s="76" t="s">
        <v>1667</v>
      </c>
      <c r="AA91" s="85" t="n">
        <v>732598866</v>
      </c>
      <c r="AB91" s="76" t="s">
        <v>1668</v>
      </c>
      <c r="AC91" s="77" t="s">
        <v>1669</v>
      </c>
      <c r="AD91" s="77" t="s">
        <v>1670</v>
      </c>
      <c r="AE91" s="76" t="s">
        <v>1668</v>
      </c>
      <c r="AF91" s="82"/>
      <c r="AG91" s="77" t="s">
        <v>1671</v>
      </c>
      <c r="AH91" s="77" t="s">
        <v>1672</v>
      </c>
      <c r="AI91" s="77" t="s">
        <v>1673</v>
      </c>
      <c r="AJ91" s="78" t="s">
        <v>142</v>
      </c>
      <c r="AK91" s="78" t="s">
        <v>142</v>
      </c>
      <c r="AL91" s="78" t="s">
        <v>120</v>
      </c>
    </row>
    <row r="92" s="49" customFormat="true" ht="30" hidden="false" customHeight="true" outlineLevel="0" collapsed="false">
      <c r="A92" s="86" t="n">
        <v>44993498</v>
      </c>
      <c r="B92" s="69" t="s">
        <v>1674</v>
      </c>
      <c r="C92" s="75" t="s">
        <v>98</v>
      </c>
      <c r="D92" s="75" t="s">
        <v>1675</v>
      </c>
      <c r="E92" s="71" t="s">
        <v>1676</v>
      </c>
      <c r="F92" s="71" t="s">
        <v>1677</v>
      </c>
      <c r="G92" s="71" t="s">
        <v>1656</v>
      </c>
      <c r="H92" s="71" t="s">
        <v>1678</v>
      </c>
      <c r="I92" s="72" t="n">
        <v>193</v>
      </c>
      <c r="J92" s="72" t="n">
        <v>11</v>
      </c>
      <c r="K92" s="71" t="s">
        <v>1339</v>
      </c>
      <c r="L92" s="71" t="s">
        <v>1679</v>
      </c>
      <c r="M92" s="71" t="s">
        <v>1680</v>
      </c>
      <c r="N92" s="71" t="s">
        <v>107</v>
      </c>
      <c r="O92" s="71" t="s">
        <v>1681</v>
      </c>
      <c r="P92" s="71" t="s">
        <v>1682</v>
      </c>
      <c r="Q92" s="71" t="s">
        <v>110</v>
      </c>
      <c r="R92" s="71" t="s">
        <v>1683</v>
      </c>
      <c r="S92" s="71" t="s">
        <v>112</v>
      </c>
      <c r="T92" s="73" t="s">
        <v>113</v>
      </c>
      <c r="U92" s="74" t="s">
        <v>114</v>
      </c>
      <c r="V92" s="75" t="s">
        <v>1684</v>
      </c>
      <c r="W92" s="75"/>
      <c r="X92" s="75" t="s">
        <v>1685</v>
      </c>
      <c r="Y92" s="73" t="s">
        <v>1685</v>
      </c>
      <c r="Z92" s="76"/>
      <c r="AA92" s="76"/>
      <c r="AB92" s="76"/>
      <c r="AC92" s="77" t="s">
        <v>1686</v>
      </c>
      <c r="AD92" s="81" t="n">
        <v>545233938</v>
      </c>
      <c r="AE92" s="77" t="s">
        <v>1685</v>
      </c>
      <c r="AF92" s="82"/>
      <c r="AG92" s="77"/>
      <c r="AH92" s="77"/>
      <c r="AI92" s="77"/>
      <c r="AJ92" s="78" t="s">
        <v>142</v>
      </c>
      <c r="AK92" s="78" t="s">
        <v>142</v>
      </c>
      <c r="AL92" s="78" t="s">
        <v>120</v>
      </c>
    </row>
    <row r="93" s="49" customFormat="true" ht="30" hidden="false" customHeight="true" outlineLevel="0" collapsed="false">
      <c r="A93" s="79" t="n">
        <v>567213</v>
      </c>
      <c r="B93" s="69" t="s">
        <v>1687</v>
      </c>
      <c r="C93" s="75" t="s">
        <v>1688</v>
      </c>
      <c r="D93" s="75" t="s">
        <v>1689</v>
      </c>
      <c r="E93" s="71" t="s">
        <v>1690</v>
      </c>
      <c r="F93" s="71" t="s">
        <v>1691</v>
      </c>
      <c r="G93" s="71" t="s">
        <v>1656</v>
      </c>
      <c r="H93" s="71" t="s">
        <v>1692</v>
      </c>
      <c r="I93" s="72" t="n">
        <v>530</v>
      </c>
      <c r="J93" s="72" t="n">
        <v>44</v>
      </c>
      <c r="K93" s="71" t="s">
        <v>104</v>
      </c>
      <c r="L93" s="71" t="s">
        <v>1693</v>
      </c>
      <c r="M93" s="71" t="s">
        <v>1694</v>
      </c>
      <c r="N93" s="71" t="s">
        <v>107</v>
      </c>
      <c r="O93" s="71" t="s">
        <v>1695</v>
      </c>
      <c r="P93" s="71" t="s">
        <v>1696</v>
      </c>
      <c r="Q93" s="71" t="s">
        <v>110</v>
      </c>
      <c r="R93" s="71" t="s">
        <v>1697</v>
      </c>
      <c r="S93" s="71" t="s">
        <v>112</v>
      </c>
      <c r="T93" s="73" t="s">
        <v>113</v>
      </c>
      <c r="U93" s="74" t="s">
        <v>114</v>
      </c>
      <c r="V93" s="75" t="s">
        <v>1698</v>
      </c>
      <c r="W93" s="75"/>
      <c r="X93" s="75" t="s">
        <v>1699</v>
      </c>
      <c r="Y93" s="73" t="s">
        <v>1700</v>
      </c>
      <c r="Z93" s="76"/>
      <c r="AA93" s="76"/>
      <c r="AB93" s="76"/>
      <c r="AC93" s="77" t="s">
        <v>1701</v>
      </c>
      <c r="AD93" s="81" t="n">
        <v>545128765</v>
      </c>
      <c r="AE93" s="77" t="s">
        <v>1699</v>
      </c>
      <c r="AF93" s="82"/>
      <c r="AG93" s="77" t="s">
        <v>1702</v>
      </c>
      <c r="AH93" s="81" t="n">
        <v>545128743</v>
      </c>
      <c r="AI93" s="77" t="s">
        <v>1699</v>
      </c>
      <c r="AJ93" s="78" t="s">
        <v>142</v>
      </c>
      <c r="AK93" s="78" t="s">
        <v>142</v>
      </c>
      <c r="AL93" s="78" t="s">
        <v>120</v>
      </c>
    </row>
    <row r="94" s="49" customFormat="true" ht="30" hidden="false" customHeight="true" outlineLevel="0" collapsed="false">
      <c r="A94" s="86" t="n">
        <v>62157299</v>
      </c>
      <c r="B94" s="69" t="s">
        <v>1703</v>
      </c>
      <c r="C94" s="75" t="s">
        <v>98</v>
      </c>
      <c r="D94" s="75" t="s">
        <v>1704</v>
      </c>
      <c r="E94" s="71" t="s">
        <v>1705</v>
      </c>
      <c r="F94" s="71" t="s">
        <v>1706</v>
      </c>
      <c r="G94" s="71" t="s">
        <v>1502</v>
      </c>
      <c r="H94" s="71" t="s">
        <v>1707</v>
      </c>
      <c r="I94" s="72" t="n">
        <v>301</v>
      </c>
      <c r="J94" s="72" t="n">
        <v>16</v>
      </c>
      <c r="K94" s="71" t="s">
        <v>104</v>
      </c>
      <c r="L94" s="71" t="s">
        <v>1708</v>
      </c>
      <c r="M94" s="71" t="s">
        <v>1709</v>
      </c>
      <c r="N94" s="71" t="s">
        <v>131</v>
      </c>
      <c r="O94" s="71" t="s">
        <v>1710</v>
      </c>
      <c r="P94" s="71" t="s">
        <v>1711</v>
      </c>
      <c r="Q94" s="71" t="s">
        <v>134</v>
      </c>
      <c r="R94" s="71" t="s">
        <v>1712</v>
      </c>
      <c r="S94" s="71" t="s">
        <v>112</v>
      </c>
      <c r="T94" s="73" t="s">
        <v>113</v>
      </c>
      <c r="U94" s="74" t="s">
        <v>114</v>
      </c>
      <c r="V94" s="75" t="s">
        <v>1713</v>
      </c>
      <c r="W94" s="75" t="s">
        <v>1714</v>
      </c>
      <c r="X94" s="75" t="s">
        <v>1715</v>
      </c>
      <c r="Y94" s="73" t="s">
        <v>1714</v>
      </c>
      <c r="Z94" s="76"/>
      <c r="AA94" s="76"/>
      <c r="AB94" s="76"/>
      <c r="AC94" s="77" t="s">
        <v>1716</v>
      </c>
      <c r="AD94" s="77" t="s">
        <v>1717</v>
      </c>
      <c r="AE94" s="77" t="s">
        <v>1714</v>
      </c>
      <c r="AF94" s="82"/>
      <c r="AG94" s="77" t="s">
        <v>1718</v>
      </c>
      <c r="AH94" s="77" t="s">
        <v>1719</v>
      </c>
      <c r="AI94" s="77" t="s">
        <v>1714</v>
      </c>
      <c r="AJ94" s="78" t="s">
        <v>142</v>
      </c>
      <c r="AK94" s="78" t="s">
        <v>142</v>
      </c>
      <c r="AL94" s="78" t="s">
        <v>120</v>
      </c>
    </row>
    <row r="95" s="49" customFormat="true" ht="30" hidden="false" customHeight="true" outlineLevel="0" collapsed="false">
      <c r="A95" s="79" t="n">
        <v>226467</v>
      </c>
      <c r="B95" s="69" t="s">
        <v>1720</v>
      </c>
      <c r="C95" s="75" t="s">
        <v>98</v>
      </c>
      <c r="D95" s="75" t="s">
        <v>1721</v>
      </c>
      <c r="E95" s="71" t="s">
        <v>1722</v>
      </c>
      <c r="F95" s="71" t="s">
        <v>1723</v>
      </c>
      <c r="G95" s="71" t="s">
        <v>1724</v>
      </c>
      <c r="H95" s="71" t="s">
        <v>1725</v>
      </c>
      <c r="I95" s="72" t="n">
        <v>364</v>
      </c>
      <c r="J95" s="72" t="n">
        <v>110</v>
      </c>
      <c r="K95" s="71" t="s">
        <v>104</v>
      </c>
      <c r="L95" s="71" t="s">
        <v>1726</v>
      </c>
      <c r="M95" s="71" t="s">
        <v>1727</v>
      </c>
      <c r="N95" s="71" t="s">
        <v>131</v>
      </c>
      <c r="O95" s="71" t="s">
        <v>1728</v>
      </c>
      <c r="P95" s="71" t="s">
        <v>1729</v>
      </c>
      <c r="Q95" s="71" t="s">
        <v>134</v>
      </c>
      <c r="R95" s="71" t="s">
        <v>1730</v>
      </c>
      <c r="S95" s="71" t="s">
        <v>112</v>
      </c>
      <c r="T95" s="73" t="s">
        <v>113</v>
      </c>
      <c r="U95" s="74" t="s">
        <v>114</v>
      </c>
      <c r="V95" s="84" t="n">
        <v>517810140</v>
      </c>
      <c r="W95" s="75"/>
      <c r="X95" s="75" t="s">
        <v>1731</v>
      </c>
      <c r="Y95" s="73" t="s">
        <v>1732</v>
      </c>
      <c r="Z95" s="76"/>
      <c r="AA95" s="76"/>
      <c r="AB95" s="76"/>
      <c r="AC95" s="77" t="s">
        <v>1733</v>
      </c>
      <c r="AD95" s="81" t="n">
        <v>517810125</v>
      </c>
      <c r="AE95" s="77" t="s">
        <v>1734</v>
      </c>
      <c r="AF95" s="82"/>
      <c r="AG95" s="77" t="s">
        <v>1735</v>
      </c>
      <c r="AH95" s="81" t="s">
        <v>1736</v>
      </c>
      <c r="AI95" s="77" t="s">
        <v>1737</v>
      </c>
      <c r="AJ95" s="78" t="s">
        <v>142</v>
      </c>
      <c r="AK95" s="78" t="s">
        <v>142</v>
      </c>
      <c r="AL95" s="78" t="s">
        <v>120</v>
      </c>
    </row>
    <row r="96" s="49" customFormat="true" ht="30" hidden="false" customHeight="true" outlineLevel="0" collapsed="false">
      <c r="A96" s="86" t="n">
        <v>44993501</v>
      </c>
      <c r="B96" s="69" t="s">
        <v>1738</v>
      </c>
      <c r="C96" s="75" t="s">
        <v>98</v>
      </c>
      <c r="D96" s="75" t="s">
        <v>1739</v>
      </c>
      <c r="E96" s="71" t="s">
        <v>1740</v>
      </c>
      <c r="F96" s="71" t="s">
        <v>1741</v>
      </c>
      <c r="G96" s="71" t="s">
        <v>1742</v>
      </c>
      <c r="H96" s="71" t="s">
        <v>1743</v>
      </c>
      <c r="I96" s="72" t="n">
        <v>1784</v>
      </c>
      <c r="J96" s="72" t="n">
        <v>81</v>
      </c>
      <c r="K96" s="71" t="s">
        <v>1339</v>
      </c>
      <c r="L96" s="71" t="s">
        <v>1744</v>
      </c>
      <c r="M96" s="71" t="s">
        <v>1745</v>
      </c>
      <c r="N96" s="71" t="s">
        <v>131</v>
      </c>
      <c r="O96" s="71" t="s">
        <v>1746</v>
      </c>
      <c r="P96" s="71" t="s">
        <v>1747</v>
      </c>
      <c r="Q96" s="71" t="s">
        <v>134</v>
      </c>
      <c r="R96" s="71" t="s">
        <v>1748</v>
      </c>
      <c r="S96" s="71" t="s">
        <v>112</v>
      </c>
      <c r="T96" s="73" t="s">
        <v>113</v>
      </c>
      <c r="U96" s="74" t="s">
        <v>114</v>
      </c>
      <c r="V96" s="84" t="s">
        <v>1749</v>
      </c>
      <c r="W96" s="75"/>
      <c r="X96" s="75" t="s">
        <v>1750</v>
      </c>
      <c r="Y96" s="73" t="s">
        <v>1750</v>
      </c>
      <c r="Z96" s="76"/>
      <c r="AA96" s="76"/>
      <c r="AB96" s="76"/>
      <c r="AC96" s="77"/>
      <c r="AD96" s="77"/>
      <c r="AE96" s="77"/>
      <c r="AF96" s="82"/>
      <c r="AG96" s="77"/>
      <c r="AH96" s="77"/>
      <c r="AI96" s="77"/>
      <c r="AJ96" s="78" t="s">
        <v>142</v>
      </c>
      <c r="AK96" s="78" t="s">
        <v>142</v>
      </c>
      <c r="AL96" s="78" t="s">
        <v>120</v>
      </c>
    </row>
    <row r="97" s="49" customFormat="true" ht="30" hidden="false" customHeight="true" outlineLevel="0" collapsed="false">
      <c r="A97" s="79" t="n">
        <v>380431</v>
      </c>
      <c r="B97" s="69" t="s">
        <v>1751</v>
      </c>
      <c r="C97" s="75" t="s">
        <v>1752</v>
      </c>
      <c r="D97" s="75" t="s">
        <v>1753</v>
      </c>
      <c r="E97" s="71" t="s">
        <v>1754</v>
      </c>
      <c r="F97" s="71" t="s">
        <v>1755</v>
      </c>
      <c r="G97" s="71" t="s">
        <v>1742</v>
      </c>
      <c r="H97" s="71" t="s">
        <v>1743</v>
      </c>
      <c r="I97" s="72" t="n">
        <v>2482</v>
      </c>
      <c r="J97" s="72" t="n">
        <v>113</v>
      </c>
      <c r="K97" s="71" t="s">
        <v>104</v>
      </c>
      <c r="L97" s="71" t="s">
        <v>1756</v>
      </c>
      <c r="M97" s="71" t="s">
        <v>1757</v>
      </c>
      <c r="N97" s="71" t="s">
        <v>131</v>
      </c>
      <c r="O97" s="71" t="s">
        <v>1758</v>
      </c>
      <c r="P97" s="71" t="s">
        <v>1759</v>
      </c>
      <c r="Q97" s="71" t="s">
        <v>134</v>
      </c>
      <c r="R97" s="71" t="s">
        <v>1760</v>
      </c>
      <c r="S97" s="71" t="s">
        <v>112</v>
      </c>
      <c r="T97" s="73" t="s">
        <v>113</v>
      </c>
      <c r="U97" s="74" t="s">
        <v>114</v>
      </c>
      <c r="V97" s="84" t="n">
        <v>544422813</v>
      </c>
      <c r="W97" s="75"/>
      <c r="X97" s="75" t="s">
        <v>1761</v>
      </c>
      <c r="Y97" s="73" t="s">
        <v>1762</v>
      </c>
      <c r="Z97" s="76"/>
      <c r="AA97" s="85" t="n">
        <v>544422861</v>
      </c>
      <c r="AB97" s="98" t="s">
        <v>1762</v>
      </c>
      <c r="AC97" s="77" t="s">
        <v>1763</v>
      </c>
      <c r="AD97" s="81" t="n">
        <v>544422861</v>
      </c>
      <c r="AE97" s="77"/>
      <c r="AF97" s="82"/>
      <c r="AG97" s="77" t="s">
        <v>1763</v>
      </c>
      <c r="AH97" s="81" t="n">
        <v>544422861</v>
      </c>
      <c r="AI97" s="98" t="s">
        <v>1762</v>
      </c>
      <c r="AJ97" s="78" t="s">
        <v>142</v>
      </c>
      <c r="AK97" s="78" t="s">
        <v>142</v>
      </c>
      <c r="AL97" s="78" t="s">
        <v>120</v>
      </c>
    </row>
    <row r="98" s="49" customFormat="true" ht="30" hidden="false" customHeight="true" outlineLevel="0" collapsed="false">
      <c r="A98" s="86" t="n">
        <v>62156748</v>
      </c>
      <c r="B98" s="69" t="s">
        <v>1764</v>
      </c>
      <c r="C98" s="75" t="s">
        <v>98</v>
      </c>
      <c r="D98" s="75" t="s">
        <v>1765</v>
      </c>
      <c r="E98" s="71" t="s">
        <v>1766</v>
      </c>
      <c r="F98" s="71" t="s">
        <v>1767</v>
      </c>
      <c r="G98" s="71" t="s">
        <v>1768</v>
      </c>
      <c r="H98" s="71" t="s">
        <v>1769</v>
      </c>
      <c r="I98" s="72" t="n">
        <v>4185</v>
      </c>
      <c r="J98" s="72" t="n">
        <v>48</v>
      </c>
      <c r="K98" s="71" t="s">
        <v>104</v>
      </c>
      <c r="L98" s="71" t="s">
        <v>1770</v>
      </c>
      <c r="M98" s="71" t="s">
        <v>1771</v>
      </c>
      <c r="N98" s="71" t="s">
        <v>107</v>
      </c>
      <c r="O98" s="71" t="s">
        <v>1772</v>
      </c>
      <c r="P98" s="71" t="s">
        <v>1773</v>
      </c>
      <c r="Q98" s="71" t="s">
        <v>110</v>
      </c>
      <c r="R98" s="71" t="s">
        <v>1774</v>
      </c>
      <c r="S98" s="71" t="s">
        <v>112</v>
      </c>
      <c r="T98" s="73" t="s">
        <v>113</v>
      </c>
      <c r="U98" s="74" t="s">
        <v>114</v>
      </c>
      <c r="V98" s="84" t="n">
        <v>548212105</v>
      </c>
      <c r="W98" s="75"/>
      <c r="X98" s="75" t="s">
        <v>1775</v>
      </c>
      <c r="Y98" s="73" t="s">
        <v>1775</v>
      </c>
      <c r="Z98" s="76"/>
      <c r="AA98" s="76"/>
      <c r="AB98" s="76"/>
      <c r="AC98" s="77" t="s">
        <v>1776</v>
      </c>
      <c r="AD98" s="81" t="n">
        <v>548212105</v>
      </c>
      <c r="AE98" s="77" t="s">
        <v>1775</v>
      </c>
      <c r="AF98" s="82"/>
      <c r="AG98" s="77" t="s">
        <v>1777</v>
      </c>
      <c r="AH98" s="81" t="n">
        <v>548212105</v>
      </c>
      <c r="AI98" s="77" t="s">
        <v>1775</v>
      </c>
      <c r="AJ98" s="78" t="s">
        <v>142</v>
      </c>
      <c r="AK98" s="109" t="s">
        <v>120</v>
      </c>
      <c r="AL98" s="78" t="s">
        <v>120</v>
      </c>
    </row>
    <row r="99" s="49" customFormat="true" ht="30" hidden="false" customHeight="true" outlineLevel="0" collapsed="false">
      <c r="A99" s="79" t="n">
        <v>226475</v>
      </c>
      <c r="B99" s="69" t="s">
        <v>1778</v>
      </c>
      <c r="C99" s="75" t="s">
        <v>1779</v>
      </c>
      <c r="D99" s="75" t="s">
        <v>1780</v>
      </c>
      <c r="E99" s="71" t="s">
        <v>1781</v>
      </c>
      <c r="F99" s="71" t="s">
        <v>1782</v>
      </c>
      <c r="G99" s="71" t="s">
        <v>1724</v>
      </c>
      <c r="H99" s="71" t="s">
        <v>1783</v>
      </c>
      <c r="I99" s="72" t="n">
        <v>1140</v>
      </c>
      <c r="J99" s="72" t="n">
        <v>61</v>
      </c>
      <c r="K99" s="71" t="s">
        <v>104</v>
      </c>
      <c r="L99" s="71" t="s">
        <v>1784</v>
      </c>
      <c r="M99" s="71" t="s">
        <v>1785</v>
      </c>
      <c r="N99" s="71" t="s">
        <v>131</v>
      </c>
      <c r="O99" s="71" t="s">
        <v>1786</v>
      </c>
      <c r="P99" s="71" t="s">
        <v>1787</v>
      </c>
      <c r="Q99" s="71" t="s">
        <v>134</v>
      </c>
      <c r="R99" s="71" t="s">
        <v>1788</v>
      </c>
      <c r="S99" s="71" t="s">
        <v>112</v>
      </c>
      <c r="T99" s="73" t="s">
        <v>113</v>
      </c>
      <c r="U99" s="74" t="s">
        <v>114</v>
      </c>
      <c r="V99" s="75" t="s">
        <v>1789</v>
      </c>
      <c r="W99" s="75" t="s">
        <v>1790</v>
      </c>
      <c r="X99" s="75" t="s">
        <v>1791</v>
      </c>
      <c r="Y99" s="73" t="s">
        <v>1790</v>
      </c>
      <c r="Z99" s="76" t="s">
        <v>1792</v>
      </c>
      <c r="AA99" s="85" t="n">
        <v>548515145</v>
      </c>
      <c r="AB99" s="76" t="s">
        <v>1793</v>
      </c>
      <c r="AC99" s="77" t="s">
        <v>1794</v>
      </c>
      <c r="AD99" s="77" t="s">
        <v>1795</v>
      </c>
      <c r="AE99" s="77" t="s">
        <v>1796</v>
      </c>
      <c r="AF99" s="82"/>
      <c r="AG99" s="77" t="s">
        <v>1797</v>
      </c>
      <c r="AH99" s="81" t="n">
        <v>548515155</v>
      </c>
      <c r="AI99" s="77" t="s">
        <v>1798</v>
      </c>
      <c r="AJ99" s="78" t="s">
        <v>142</v>
      </c>
      <c r="AK99" s="78" t="s">
        <v>142</v>
      </c>
      <c r="AL99" s="78" t="s">
        <v>120</v>
      </c>
    </row>
    <row r="100" s="49" customFormat="true" ht="30" hidden="false" customHeight="true" outlineLevel="0" collapsed="false">
      <c r="A100" s="86" t="n">
        <v>62160095</v>
      </c>
      <c r="B100" s="69" t="s">
        <v>1799</v>
      </c>
      <c r="C100" s="75" t="s">
        <v>98</v>
      </c>
      <c r="D100" s="75" t="s">
        <v>1800</v>
      </c>
      <c r="E100" s="71" t="s">
        <v>1801</v>
      </c>
      <c r="F100" s="71" t="s">
        <v>1802</v>
      </c>
      <c r="G100" s="71" t="s">
        <v>1803</v>
      </c>
      <c r="H100" s="71" t="s">
        <v>1804</v>
      </c>
      <c r="I100" s="72" t="n">
        <v>803</v>
      </c>
      <c r="J100" s="72" t="n">
        <v>2</v>
      </c>
      <c r="K100" s="71" t="s">
        <v>104</v>
      </c>
      <c r="L100" s="71" t="s">
        <v>1805</v>
      </c>
      <c r="M100" s="71" t="s">
        <v>1806</v>
      </c>
      <c r="N100" s="71" t="s">
        <v>107</v>
      </c>
      <c r="O100" s="71" t="s">
        <v>1807</v>
      </c>
      <c r="P100" s="71" t="s">
        <v>1808</v>
      </c>
      <c r="Q100" s="71" t="s">
        <v>110</v>
      </c>
      <c r="R100" s="71" t="s">
        <v>1809</v>
      </c>
      <c r="S100" s="71" t="s">
        <v>112</v>
      </c>
      <c r="T100" s="73" t="s">
        <v>113</v>
      </c>
      <c r="U100" s="74" t="s">
        <v>114</v>
      </c>
      <c r="V100" s="75" t="s">
        <v>1810</v>
      </c>
      <c r="W100" s="75"/>
      <c r="X100" s="75" t="s">
        <v>1811</v>
      </c>
      <c r="Y100" s="73" t="s">
        <v>1811</v>
      </c>
      <c r="Z100" s="76"/>
      <c r="AA100" s="76"/>
      <c r="AB100" s="76"/>
      <c r="AC100" s="77" t="s">
        <v>1812</v>
      </c>
      <c r="AD100" s="81" t="n">
        <v>545245630</v>
      </c>
      <c r="AE100" s="77" t="s">
        <v>1811</v>
      </c>
      <c r="AF100" s="82"/>
      <c r="AG100" s="77" t="s">
        <v>1812</v>
      </c>
      <c r="AH100" s="81" t="n">
        <v>545245630</v>
      </c>
      <c r="AI100" s="77" t="s">
        <v>1811</v>
      </c>
      <c r="AJ100" s="78" t="s">
        <v>142</v>
      </c>
      <c r="AK100" s="78" t="s">
        <v>142</v>
      </c>
      <c r="AL100" s="78" t="s">
        <v>120</v>
      </c>
    </row>
    <row r="101" s="49" customFormat="true" ht="30" hidden="false" customHeight="true" outlineLevel="0" collapsed="false">
      <c r="A101" s="86" t="n">
        <v>62158465</v>
      </c>
      <c r="B101" s="69" t="s">
        <v>1813</v>
      </c>
      <c r="C101" s="75" t="s">
        <v>98</v>
      </c>
      <c r="D101" s="75" t="s">
        <v>1814</v>
      </c>
      <c r="E101" s="71" t="s">
        <v>1815</v>
      </c>
      <c r="F101" s="71" t="s">
        <v>1816</v>
      </c>
      <c r="G101" s="71" t="s">
        <v>774</v>
      </c>
      <c r="H101" s="71" t="s">
        <v>1817</v>
      </c>
      <c r="I101" s="72" t="n">
        <v>825</v>
      </c>
      <c r="J101" s="72" t="n">
        <v>51</v>
      </c>
      <c r="K101" s="71" t="s">
        <v>104</v>
      </c>
      <c r="L101" s="71" t="s">
        <v>1818</v>
      </c>
      <c r="M101" s="71" t="s">
        <v>1819</v>
      </c>
      <c r="N101" s="71" t="s">
        <v>131</v>
      </c>
      <c r="O101" s="71" t="s">
        <v>1820</v>
      </c>
      <c r="P101" s="71" t="s">
        <v>1821</v>
      </c>
      <c r="Q101" s="71" t="s">
        <v>134</v>
      </c>
      <c r="R101" s="71" t="s">
        <v>1822</v>
      </c>
      <c r="S101" s="71" t="s">
        <v>112</v>
      </c>
      <c r="T101" s="73" t="s">
        <v>113</v>
      </c>
      <c r="U101" s="74" t="s">
        <v>114</v>
      </c>
      <c r="V101" s="75" t="s">
        <v>1823</v>
      </c>
      <c r="W101" s="75"/>
      <c r="X101" s="75" t="s">
        <v>1824</v>
      </c>
      <c r="Y101" s="73" t="s">
        <v>1824</v>
      </c>
      <c r="Z101" s="76"/>
      <c r="AA101" s="76"/>
      <c r="AB101" s="76"/>
      <c r="AC101" s="77" t="s">
        <v>1825</v>
      </c>
      <c r="AD101" s="81" t="n">
        <v>541212627</v>
      </c>
      <c r="AE101" s="77" t="s">
        <v>1824</v>
      </c>
      <c r="AF101" s="82"/>
      <c r="AG101" s="77" t="s">
        <v>1825</v>
      </c>
      <c r="AH101" s="81" t="n">
        <v>541212627</v>
      </c>
      <c r="AI101" s="77" t="s">
        <v>1824</v>
      </c>
      <c r="AJ101" s="78" t="s">
        <v>142</v>
      </c>
      <c r="AK101" s="78" t="s">
        <v>142</v>
      </c>
      <c r="AL101" s="78" t="s">
        <v>120</v>
      </c>
    </row>
    <row r="102" s="49" customFormat="true" ht="30" hidden="false" customHeight="true" outlineLevel="0" collapsed="false">
      <c r="A102" s="79" t="n">
        <v>380385</v>
      </c>
      <c r="B102" s="69" t="s">
        <v>1826</v>
      </c>
      <c r="C102" s="75" t="s">
        <v>1827</v>
      </c>
      <c r="D102" s="75" t="s">
        <v>1828</v>
      </c>
      <c r="E102" s="71" t="s">
        <v>1829</v>
      </c>
      <c r="F102" s="71" t="s">
        <v>1830</v>
      </c>
      <c r="G102" s="71" t="s">
        <v>1831</v>
      </c>
      <c r="H102" s="71" t="s">
        <v>1832</v>
      </c>
      <c r="I102" s="72" t="n">
        <v>982</v>
      </c>
      <c r="J102" s="72" t="n">
        <v>23</v>
      </c>
      <c r="K102" s="71" t="s">
        <v>104</v>
      </c>
      <c r="L102" s="71" t="s">
        <v>1833</v>
      </c>
      <c r="M102" s="71" t="s">
        <v>1834</v>
      </c>
      <c r="N102" s="71" t="s">
        <v>107</v>
      </c>
      <c r="O102" s="71" t="s">
        <v>1835</v>
      </c>
      <c r="P102" s="71" t="s">
        <v>1836</v>
      </c>
      <c r="Q102" s="71" t="s">
        <v>110</v>
      </c>
      <c r="R102" s="71" t="s">
        <v>1837</v>
      </c>
      <c r="S102" s="71" t="s">
        <v>112</v>
      </c>
      <c r="T102" s="73" t="s">
        <v>113</v>
      </c>
      <c r="U102" s="74" t="s">
        <v>114</v>
      </c>
      <c r="V102" s="84" t="n">
        <v>541123111</v>
      </c>
      <c r="W102" s="75"/>
      <c r="X102" s="75" t="s">
        <v>1838</v>
      </c>
      <c r="Y102" s="73" t="s">
        <v>1839</v>
      </c>
      <c r="Z102" s="76"/>
      <c r="AA102" s="76"/>
      <c r="AB102" s="76"/>
      <c r="AC102" s="77" t="s">
        <v>1840</v>
      </c>
      <c r="AD102" s="81" t="n">
        <v>605542263</v>
      </c>
      <c r="AE102" s="77" t="s">
        <v>1839</v>
      </c>
      <c r="AF102" s="82"/>
      <c r="AG102" s="77" t="s">
        <v>1840</v>
      </c>
      <c r="AH102" s="81" t="n">
        <v>605542263</v>
      </c>
      <c r="AI102" s="77" t="s">
        <v>1839</v>
      </c>
      <c r="AJ102" s="78" t="s">
        <v>142</v>
      </c>
      <c r="AK102" s="78" t="s">
        <v>142</v>
      </c>
      <c r="AL102" s="78" t="s">
        <v>120</v>
      </c>
    </row>
    <row r="103" s="49" customFormat="true" ht="30" hidden="false" customHeight="true" outlineLevel="0" collapsed="false">
      <c r="A103" s="86" t="n">
        <v>62157655</v>
      </c>
      <c r="B103" s="69" t="s">
        <v>1841</v>
      </c>
      <c r="C103" s="75" t="s">
        <v>98</v>
      </c>
      <c r="D103" s="75" t="s">
        <v>1842</v>
      </c>
      <c r="E103" s="71" t="s">
        <v>1843</v>
      </c>
      <c r="F103" s="71" t="s">
        <v>1844</v>
      </c>
      <c r="G103" s="71" t="s">
        <v>1845</v>
      </c>
      <c r="H103" s="71" t="s">
        <v>1846</v>
      </c>
      <c r="I103" s="72" t="n">
        <v>66</v>
      </c>
      <c r="J103" s="72" t="n">
        <v>1</v>
      </c>
      <c r="K103" s="71" t="s">
        <v>104</v>
      </c>
      <c r="L103" s="71" t="s">
        <v>1847</v>
      </c>
      <c r="M103" s="71" t="s">
        <v>1848</v>
      </c>
      <c r="N103" s="71" t="s">
        <v>131</v>
      </c>
      <c r="O103" s="71" t="s">
        <v>1849</v>
      </c>
      <c r="P103" s="71" t="s">
        <v>1850</v>
      </c>
      <c r="Q103" s="71" t="s">
        <v>134</v>
      </c>
      <c r="R103" s="71" t="s">
        <v>1851</v>
      </c>
      <c r="S103" s="71" t="s">
        <v>112</v>
      </c>
      <c r="T103" s="73" t="s">
        <v>113</v>
      </c>
      <c r="U103" s="74" t="s">
        <v>114</v>
      </c>
      <c r="V103" s="84" t="s">
        <v>1852</v>
      </c>
      <c r="W103" s="87" t="s">
        <v>1853</v>
      </c>
      <c r="X103" s="75" t="s">
        <v>1854</v>
      </c>
      <c r="Y103" s="73" t="s">
        <v>1855</v>
      </c>
      <c r="Z103" s="76"/>
      <c r="AA103" s="85" t="n">
        <v>541226090</v>
      </c>
      <c r="AB103" s="76" t="s">
        <v>1856</v>
      </c>
      <c r="AC103" s="77" t="s">
        <v>1857</v>
      </c>
      <c r="AD103" s="81" t="n">
        <v>541226090</v>
      </c>
      <c r="AE103" s="77" t="s">
        <v>1856</v>
      </c>
      <c r="AF103" s="82"/>
      <c r="AG103" s="77" t="s">
        <v>1858</v>
      </c>
      <c r="AH103" s="81" t="n">
        <v>541226090</v>
      </c>
      <c r="AI103" s="77" t="s">
        <v>1856</v>
      </c>
      <c r="AJ103" s="78" t="s">
        <v>142</v>
      </c>
      <c r="AK103" s="78" t="s">
        <v>142</v>
      </c>
      <c r="AL103" s="78" t="s">
        <v>120</v>
      </c>
    </row>
    <row r="104" s="49" customFormat="true" ht="30" hidden="false" customHeight="true" outlineLevel="0" collapsed="false">
      <c r="A104" s="86" t="n">
        <v>62157396</v>
      </c>
      <c r="B104" s="80" t="s">
        <v>1859</v>
      </c>
      <c r="C104" s="75" t="s">
        <v>98</v>
      </c>
      <c r="D104" s="75" t="s">
        <v>1860</v>
      </c>
      <c r="E104" s="71" t="s">
        <v>1861</v>
      </c>
      <c r="F104" s="71" t="s">
        <v>1862</v>
      </c>
      <c r="G104" s="71" t="s">
        <v>823</v>
      </c>
      <c r="H104" s="71" t="s">
        <v>1863</v>
      </c>
      <c r="I104" s="72" t="n">
        <v>2129</v>
      </c>
      <c r="J104" s="72" t="n">
        <v>6</v>
      </c>
      <c r="K104" s="71" t="s">
        <v>1339</v>
      </c>
      <c r="L104" s="71" t="s">
        <v>1864</v>
      </c>
      <c r="M104" s="71" t="s">
        <v>1865</v>
      </c>
      <c r="N104" s="71" t="s">
        <v>107</v>
      </c>
      <c r="O104" s="71" t="s">
        <v>1866</v>
      </c>
      <c r="P104" s="71" t="s">
        <v>1867</v>
      </c>
      <c r="Q104" s="71" t="s">
        <v>110</v>
      </c>
      <c r="R104" s="71" t="s">
        <v>1868</v>
      </c>
      <c r="S104" s="71" t="s">
        <v>112</v>
      </c>
      <c r="T104" s="73" t="s">
        <v>113</v>
      </c>
      <c r="U104" s="74" t="s">
        <v>114</v>
      </c>
      <c r="V104" s="75" t="n">
        <v>541246641</v>
      </c>
      <c r="W104" s="75" t="s">
        <v>1869</v>
      </c>
      <c r="X104" s="75" t="s">
        <v>1870</v>
      </c>
      <c r="Y104" s="73" t="s">
        <v>1871</v>
      </c>
      <c r="Z104" s="76" t="s">
        <v>119</v>
      </c>
      <c r="AA104" s="76" t="s">
        <v>119</v>
      </c>
      <c r="AB104" s="76" t="s">
        <v>119</v>
      </c>
      <c r="AC104" s="77" t="s">
        <v>1872</v>
      </c>
      <c r="AD104" s="77" t="s">
        <v>119</v>
      </c>
      <c r="AE104" s="77" t="s">
        <v>1869</v>
      </c>
      <c r="AF104" s="77" t="s">
        <v>119</v>
      </c>
      <c r="AG104" s="77" t="s">
        <v>119</v>
      </c>
      <c r="AH104" s="77" t="s">
        <v>119</v>
      </c>
      <c r="AI104" s="77" t="s">
        <v>119</v>
      </c>
      <c r="AJ104" s="78" t="s">
        <v>120</v>
      </c>
      <c r="AK104" s="109" t="s">
        <v>120</v>
      </c>
      <c r="AL104" s="78" t="s">
        <v>120</v>
      </c>
    </row>
    <row r="105" s="49" customFormat="true" ht="30" hidden="false" customHeight="true" outlineLevel="0" collapsed="false">
      <c r="A105" s="86" t="n">
        <v>48515027</v>
      </c>
      <c r="B105" s="69" t="s">
        <v>1873</v>
      </c>
      <c r="C105" s="75" t="s">
        <v>98</v>
      </c>
      <c r="D105" s="75" t="s">
        <v>1874</v>
      </c>
      <c r="E105" s="71" t="s">
        <v>1875</v>
      </c>
      <c r="F105" s="71" t="s">
        <v>1876</v>
      </c>
      <c r="G105" s="71" t="s">
        <v>1551</v>
      </c>
      <c r="H105" s="71" t="s">
        <v>1877</v>
      </c>
      <c r="I105" s="72" t="n">
        <v>259</v>
      </c>
      <c r="J105" s="72" t="n">
        <v>14</v>
      </c>
      <c r="K105" s="71" t="s">
        <v>104</v>
      </c>
      <c r="L105" s="71" t="s">
        <v>1878</v>
      </c>
      <c r="M105" s="71" t="s">
        <v>1879</v>
      </c>
      <c r="N105" s="71" t="s">
        <v>131</v>
      </c>
      <c r="O105" s="71" t="s">
        <v>1880</v>
      </c>
      <c r="P105" s="71" t="s">
        <v>1881</v>
      </c>
      <c r="Q105" s="71" t="s">
        <v>134</v>
      </c>
      <c r="R105" s="71" t="s">
        <v>1882</v>
      </c>
      <c r="S105" s="71" t="s">
        <v>112</v>
      </c>
      <c r="T105" s="73" t="s">
        <v>113</v>
      </c>
      <c r="U105" s="74" t="s">
        <v>114</v>
      </c>
      <c r="V105" s="84" t="n">
        <v>545222089</v>
      </c>
      <c r="W105" s="75"/>
      <c r="X105" s="75" t="s">
        <v>1883</v>
      </c>
      <c r="Y105" s="73" t="s">
        <v>1884</v>
      </c>
      <c r="Z105" s="76"/>
      <c r="AA105" s="76"/>
      <c r="AB105" s="76"/>
      <c r="AC105" s="77" t="s">
        <v>1885</v>
      </c>
      <c r="AD105" s="81" t="n">
        <v>545222089</v>
      </c>
      <c r="AE105" s="77" t="s">
        <v>1886</v>
      </c>
      <c r="AF105" s="82"/>
      <c r="AG105" s="77" t="s">
        <v>1887</v>
      </c>
      <c r="AH105" s="81" t="n">
        <v>545222089</v>
      </c>
      <c r="AI105" s="77" t="s">
        <v>1888</v>
      </c>
      <c r="AJ105" s="78" t="s">
        <v>142</v>
      </c>
      <c r="AK105" s="78" t="s">
        <v>142</v>
      </c>
      <c r="AL105" s="78" t="s">
        <v>120</v>
      </c>
    </row>
    <row r="106" s="49" customFormat="true" ht="30" hidden="false" customHeight="true" outlineLevel="0" collapsed="false">
      <c r="A106" s="86" t="n">
        <v>60555998</v>
      </c>
      <c r="B106" s="69" t="s">
        <v>1889</v>
      </c>
      <c r="C106" s="75" t="s">
        <v>98</v>
      </c>
      <c r="D106" s="75" t="s">
        <v>1890</v>
      </c>
      <c r="E106" s="71" t="s">
        <v>1891</v>
      </c>
      <c r="F106" s="71" t="s">
        <v>1892</v>
      </c>
      <c r="G106" s="71" t="s">
        <v>1551</v>
      </c>
      <c r="H106" s="71" t="s">
        <v>1893</v>
      </c>
      <c r="I106" s="72" t="n">
        <v>114</v>
      </c>
      <c r="J106" s="72" t="n">
        <v>1</v>
      </c>
      <c r="K106" s="71" t="s">
        <v>104</v>
      </c>
      <c r="L106" s="71" t="s">
        <v>1894</v>
      </c>
      <c r="M106" s="71" t="s">
        <v>1895</v>
      </c>
      <c r="N106" s="71" t="s">
        <v>131</v>
      </c>
      <c r="O106" s="71" t="s">
        <v>1896</v>
      </c>
      <c r="P106" s="71" t="s">
        <v>1897</v>
      </c>
      <c r="Q106" s="71" t="s">
        <v>134</v>
      </c>
      <c r="R106" s="71" t="s">
        <v>1898</v>
      </c>
      <c r="S106" s="71" t="s">
        <v>112</v>
      </c>
      <c r="T106" s="73" t="s">
        <v>113</v>
      </c>
      <c r="U106" s="74" t="s">
        <v>114</v>
      </c>
      <c r="V106" s="75" t="s">
        <v>1899</v>
      </c>
      <c r="W106" s="75"/>
      <c r="X106" s="75" t="s">
        <v>1900</v>
      </c>
      <c r="Y106" s="73" t="s">
        <v>1901</v>
      </c>
      <c r="Z106" s="76"/>
      <c r="AA106" s="76"/>
      <c r="AB106" s="76"/>
      <c r="AC106" s="77" t="s">
        <v>1902</v>
      </c>
      <c r="AD106" s="81" t="n">
        <v>548522898</v>
      </c>
      <c r="AE106" s="96" t="s">
        <v>1901</v>
      </c>
      <c r="AF106" s="82"/>
      <c r="AG106" s="77" t="s">
        <v>1903</v>
      </c>
      <c r="AH106" s="81" t="n">
        <v>548522898</v>
      </c>
      <c r="AI106" s="77" t="s">
        <v>1904</v>
      </c>
      <c r="AJ106" s="78" t="s">
        <v>142</v>
      </c>
      <c r="AK106" s="78" t="s">
        <v>142</v>
      </c>
      <c r="AL106" s="78" t="s">
        <v>120</v>
      </c>
    </row>
    <row r="107" s="49" customFormat="true" ht="30" hidden="false" customHeight="true" outlineLevel="0" collapsed="false">
      <c r="A107" s="86" t="n">
        <v>49461249</v>
      </c>
      <c r="B107" s="69" t="s">
        <v>1905</v>
      </c>
      <c r="C107" s="75" t="s">
        <v>98</v>
      </c>
      <c r="D107" s="75" t="s">
        <v>1906</v>
      </c>
      <c r="E107" s="71" t="s">
        <v>1907</v>
      </c>
      <c r="F107" s="71" t="s">
        <v>1908</v>
      </c>
      <c r="G107" s="71" t="s">
        <v>1909</v>
      </c>
      <c r="H107" s="71" t="s">
        <v>1910</v>
      </c>
      <c r="I107" s="72" t="n">
        <v>40</v>
      </c>
      <c r="J107" s="72" t="n">
        <v>17</v>
      </c>
      <c r="K107" s="71" t="s">
        <v>297</v>
      </c>
      <c r="L107" s="71" t="s">
        <v>1911</v>
      </c>
      <c r="M107" s="71" t="s">
        <v>1912</v>
      </c>
      <c r="N107" s="71" t="s">
        <v>107</v>
      </c>
      <c r="O107" s="71" t="s">
        <v>1913</v>
      </c>
      <c r="P107" s="71" t="s">
        <v>1914</v>
      </c>
      <c r="Q107" s="71" t="s">
        <v>110</v>
      </c>
      <c r="R107" s="71" t="s">
        <v>1915</v>
      </c>
      <c r="S107" s="71" t="s">
        <v>1916</v>
      </c>
      <c r="T107" s="73" t="s">
        <v>113</v>
      </c>
      <c r="U107" s="74" t="s">
        <v>114</v>
      </c>
      <c r="V107" s="75" t="s">
        <v>1917</v>
      </c>
      <c r="W107" s="75"/>
      <c r="X107" s="75" t="s">
        <v>1918</v>
      </c>
      <c r="Y107" s="73" t="s">
        <v>1919</v>
      </c>
      <c r="Z107" s="76"/>
      <c r="AA107" s="76"/>
      <c r="AB107" s="76"/>
      <c r="AC107" s="77" t="s">
        <v>1920</v>
      </c>
      <c r="AD107" s="81" t="n">
        <v>544228017</v>
      </c>
      <c r="AE107" s="77" t="s">
        <v>1919</v>
      </c>
      <c r="AF107" s="82"/>
      <c r="AG107" s="77" t="s">
        <v>1921</v>
      </c>
      <c r="AH107" s="81" t="n">
        <v>544228017</v>
      </c>
      <c r="AI107" s="77" t="s">
        <v>1922</v>
      </c>
      <c r="AJ107" s="78" t="s">
        <v>142</v>
      </c>
      <c r="AK107" s="78" t="s">
        <v>142</v>
      </c>
      <c r="AL107" s="78" t="s">
        <v>120</v>
      </c>
    </row>
    <row r="108" s="49" customFormat="true" ht="30" hidden="false" customHeight="true" outlineLevel="0" collapsed="false">
      <c r="A108" s="86" t="n">
        <v>49461524</v>
      </c>
      <c r="B108" s="69" t="s">
        <v>1923</v>
      </c>
      <c r="C108" s="75" t="s">
        <v>98</v>
      </c>
      <c r="D108" s="75" t="s">
        <v>1924</v>
      </c>
      <c r="E108" s="71" t="s">
        <v>1925</v>
      </c>
      <c r="F108" s="71" t="s">
        <v>1926</v>
      </c>
      <c r="G108" s="71" t="s">
        <v>1927</v>
      </c>
      <c r="H108" s="71" t="s">
        <v>1928</v>
      </c>
      <c r="I108" s="72" t="n">
        <v>386</v>
      </c>
      <c r="J108" s="72"/>
      <c r="K108" s="71" t="s">
        <v>297</v>
      </c>
      <c r="L108" s="71" t="s">
        <v>1929</v>
      </c>
      <c r="M108" s="71" t="s">
        <v>1930</v>
      </c>
      <c r="N108" s="71" t="s">
        <v>107</v>
      </c>
      <c r="O108" s="71" t="s">
        <v>1931</v>
      </c>
      <c r="P108" s="71" t="s">
        <v>1932</v>
      </c>
      <c r="Q108" s="71" t="s">
        <v>110</v>
      </c>
      <c r="R108" s="71" t="s">
        <v>1933</v>
      </c>
      <c r="S108" s="71" t="s">
        <v>1934</v>
      </c>
      <c r="T108" s="73" t="s">
        <v>113</v>
      </c>
      <c r="U108" s="74" t="s">
        <v>114</v>
      </c>
      <c r="V108" s="84" t="s">
        <v>1935</v>
      </c>
      <c r="W108" s="75"/>
      <c r="X108" s="75" t="s">
        <v>1936</v>
      </c>
      <c r="Y108" s="73" t="s">
        <v>1936</v>
      </c>
      <c r="Z108" s="76"/>
      <c r="AA108" s="76"/>
      <c r="AB108" s="76"/>
      <c r="AC108" s="77" t="s">
        <v>1937</v>
      </c>
      <c r="AD108" s="81" t="n">
        <v>725111434</v>
      </c>
      <c r="AE108" s="77" t="s">
        <v>1936</v>
      </c>
      <c r="AF108" s="82"/>
      <c r="AG108" s="77"/>
      <c r="AH108" s="77"/>
      <c r="AI108" s="77"/>
      <c r="AJ108" s="78" t="s">
        <v>142</v>
      </c>
      <c r="AK108" s="78" t="s">
        <v>142</v>
      </c>
      <c r="AL108" s="78" t="s">
        <v>120</v>
      </c>
    </row>
    <row r="109" s="49" customFormat="true" ht="30" hidden="false" customHeight="true" outlineLevel="0" collapsed="false">
      <c r="A109" s="86" t="n">
        <v>49408381</v>
      </c>
      <c r="B109" s="69" t="s">
        <v>1938</v>
      </c>
      <c r="C109" s="75" t="s">
        <v>1939</v>
      </c>
      <c r="D109" s="75" t="s">
        <v>1940</v>
      </c>
      <c r="E109" s="71" t="s">
        <v>1941</v>
      </c>
      <c r="F109" s="71" t="s">
        <v>1942</v>
      </c>
      <c r="G109" s="71" t="s">
        <v>1943</v>
      </c>
      <c r="H109" s="71" t="s">
        <v>1944</v>
      </c>
      <c r="I109" s="72" t="n">
        <v>479</v>
      </c>
      <c r="J109" s="72"/>
      <c r="K109" s="71" t="s">
        <v>104</v>
      </c>
      <c r="L109" s="71" t="s">
        <v>1945</v>
      </c>
      <c r="M109" s="71" t="s">
        <v>1946</v>
      </c>
      <c r="N109" s="71" t="s">
        <v>107</v>
      </c>
      <c r="O109" s="71" t="s">
        <v>1947</v>
      </c>
      <c r="P109" s="71" t="s">
        <v>1948</v>
      </c>
      <c r="Q109" s="71" t="s">
        <v>110</v>
      </c>
      <c r="R109" s="71" t="s">
        <v>1949</v>
      </c>
      <c r="S109" s="71" t="s">
        <v>1950</v>
      </c>
      <c r="T109" s="73" t="s">
        <v>113</v>
      </c>
      <c r="U109" s="74" t="s">
        <v>114</v>
      </c>
      <c r="V109" s="75" t="s">
        <v>1951</v>
      </c>
      <c r="W109" s="75" t="s">
        <v>1952</v>
      </c>
      <c r="X109" s="75" t="s">
        <v>1953</v>
      </c>
      <c r="Y109" s="73" t="s">
        <v>1954</v>
      </c>
      <c r="Z109" s="76"/>
      <c r="AA109" s="76"/>
      <c r="AB109" s="76"/>
      <c r="AC109" s="77" t="s">
        <v>1955</v>
      </c>
      <c r="AD109" s="77" t="s">
        <v>1956</v>
      </c>
      <c r="AE109" s="77" t="s">
        <v>1957</v>
      </c>
      <c r="AF109" s="82"/>
      <c r="AG109" s="77" t="s">
        <v>1958</v>
      </c>
      <c r="AH109" s="77" t="s">
        <v>1959</v>
      </c>
      <c r="AI109" s="112" t="s">
        <v>1960</v>
      </c>
      <c r="AJ109" s="78" t="s">
        <v>142</v>
      </c>
      <c r="AK109" s="78" t="s">
        <v>142</v>
      </c>
      <c r="AL109" s="78" t="s">
        <v>120</v>
      </c>
    </row>
    <row r="110" s="49" customFormat="true" ht="30" hidden="false" customHeight="true" outlineLevel="0" collapsed="false">
      <c r="A110" s="86" t="n">
        <v>71197770</v>
      </c>
      <c r="B110" s="80" t="s">
        <v>1961</v>
      </c>
      <c r="C110" s="75" t="s">
        <v>98</v>
      </c>
      <c r="D110" s="75" t="s">
        <v>1962</v>
      </c>
      <c r="E110" s="71" t="s">
        <v>1963</v>
      </c>
      <c r="F110" s="71" t="s">
        <v>1964</v>
      </c>
      <c r="G110" s="71" t="s">
        <v>1943</v>
      </c>
      <c r="H110" s="71" t="s">
        <v>1965</v>
      </c>
      <c r="I110" s="72" t="n">
        <v>280</v>
      </c>
      <c r="J110" s="72"/>
      <c r="K110" s="71" t="s">
        <v>585</v>
      </c>
      <c r="L110" s="71" t="s">
        <v>1966</v>
      </c>
      <c r="M110" s="71" t="s">
        <v>1967</v>
      </c>
      <c r="N110" s="71" t="s">
        <v>131</v>
      </c>
      <c r="O110" s="71" t="s">
        <v>1968</v>
      </c>
      <c r="P110" s="71" t="s">
        <v>1969</v>
      </c>
      <c r="Q110" s="71" t="s">
        <v>134</v>
      </c>
      <c r="R110" s="71" t="s">
        <v>1970</v>
      </c>
      <c r="S110" s="71" t="s">
        <v>1950</v>
      </c>
      <c r="T110" s="73" t="s">
        <v>113</v>
      </c>
      <c r="U110" s="74" t="s">
        <v>114</v>
      </c>
      <c r="V110" s="75" t="s">
        <v>1971</v>
      </c>
      <c r="W110" s="75"/>
      <c r="X110" s="75" t="s">
        <v>1972</v>
      </c>
      <c r="Y110" s="73" t="s">
        <v>1972</v>
      </c>
      <c r="Z110" s="76" t="s">
        <v>119</v>
      </c>
      <c r="AA110" s="76" t="s">
        <v>119</v>
      </c>
      <c r="AB110" s="76" t="s">
        <v>119</v>
      </c>
      <c r="AC110" s="77" t="s">
        <v>119</v>
      </c>
      <c r="AD110" s="77" t="s">
        <v>119</v>
      </c>
      <c r="AE110" s="77" t="s">
        <v>119</v>
      </c>
      <c r="AF110" s="77" t="s">
        <v>119</v>
      </c>
      <c r="AG110" s="77" t="s">
        <v>119</v>
      </c>
      <c r="AH110" s="77" t="s">
        <v>119</v>
      </c>
      <c r="AI110" s="77" t="s">
        <v>119</v>
      </c>
      <c r="AJ110" s="78" t="s">
        <v>120</v>
      </c>
      <c r="AK110" s="109" t="s">
        <v>120</v>
      </c>
      <c r="AL110" s="78" t="s">
        <v>120</v>
      </c>
    </row>
    <row r="111" s="49" customFormat="true" ht="30" hidden="false" customHeight="true" outlineLevel="0" collapsed="false">
      <c r="A111" s="86" t="n">
        <v>62075985</v>
      </c>
      <c r="B111" s="69" t="s">
        <v>1973</v>
      </c>
      <c r="C111" s="75" t="s">
        <v>98</v>
      </c>
      <c r="D111" s="75" t="s">
        <v>1974</v>
      </c>
      <c r="E111" s="71" t="s">
        <v>1975</v>
      </c>
      <c r="F111" s="71" t="s">
        <v>1976</v>
      </c>
      <c r="G111" s="71" t="s">
        <v>1171</v>
      </c>
      <c r="H111" s="71" t="s">
        <v>1977</v>
      </c>
      <c r="I111" s="72" t="n">
        <v>1142</v>
      </c>
      <c r="J111" s="72" t="n">
        <v>2</v>
      </c>
      <c r="K111" s="71" t="s">
        <v>104</v>
      </c>
      <c r="L111" s="71" t="s">
        <v>1978</v>
      </c>
      <c r="M111" s="71" t="s">
        <v>1979</v>
      </c>
      <c r="N111" s="71" t="s">
        <v>107</v>
      </c>
      <c r="O111" s="71" t="s">
        <v>1980</v>
      </c>
      <c r="P111" s="71" t="s">
        <v>1981</v>
      </c>
      <c r="Q111" s="71" t="s">
        <v>110</v>
      </c>
      <c r="R111" s="71" t="s">
        <v>1982</v>
      </c>
      <c r="S111" s="71" t="s">
        <v>1137</v>
      </c>
      <c r="T111" s="73" t="s">
        <v>113</v>
      </c>
      <c r="U111" s="74" t="s">
        <v>114</v>
      </c>
      <c r="V111" s="84" t="n">
        <v>516453030</v>
      </c>
      <c r="W111" s="75"/>
      <c r="X111" s="75" t="s">
        <v>1983</v>
      </c>
      <c r="Y111" s="73" t="s">
        <v>1984</v>
      </c>
      <c r="Z111" s="76"/>
      <c r="AA111" s="76"/>
      <c r="AB111" s="76"/>
      <c r="AC111" s="77" t="s">
        <v>1985</v>
      </c>
      <c r="AD111" s="81" t="n">
        <v>516452044</v>
      </c>
      <c r="AE111" s="77" t="s">
        <v>1984</v>
      </c>
      <c r="AF111" s="82"/>
      <c r="AG111" s="77" t="s">
        <v>1986</v>
      </c>
      <c r="AH111" s="77" t="s">
        <v>1987</v>
      </c>
      <c r="AI111" s="77" t="s">
        <v>1988</v>
      </c>
      <c r="AJ111" s="78" t="s">
        <v>142</v>
      </c>
      <c r="AK111" s="78" t="s">
        <v>142</v>
      </c>
      <c r="AL111" s="78" t="s">
        <v>120</v>
      </c>
    </row>
    <row r="112" s="49" customFormat="true" ht="30" hidden="false" customHeight="true" outlineLevel="0" collapsed="false">
      <c r="A112" s="86" t="n">
        <v>62077465</v>
      </c>
      <c r="B112" s="69" t="s">
        <v>1989</v>
      </c>
      <c r="C112" s="75" t="s">
        <v>98</v>
      </c>
      <c r="D112" s="75" t="s">
        <v>1990</v>
      </c>
      <c r="E112" s="71" t="s">
        <v>1991</v>
      </c>
      <c r="F112" s="71" t="s">
        <v>1992</v>
      </c>
      <c r="G112" s="71" t="s">
        <v>1171</v>
      </c>
      <c r="H112" s="71" t="s">
        <v>1977</v>
      </c>
      <c r="I112" s="72" t="n">
        <v>2344</v>
      </c>
      <c r="J112" s="72" t="s">
        <v>1993</v>
      </c>
      <c r="K112" s="71" t="s">
        <v>104</v>
      </c>
      <c r="L112" s="71" t="s">
        <v>1994</v>
      </c>
      <c r="M112" s="71" t="s">
        <v>1995</v>
      </c>
      <c r="N112" s="71" t="s">
        <v>107</v>
      </c>
      <c r="O112" s="71" t="s">
        <v>1996</v>
      </c>
      <c r="P112" s="71" t="s">
        <v>1997</v>
      </c>
      <c r="Q112" s="71" t="s">
        <v>110</v>
      </c>
      <c r="R112" s="71" t="s">
        <v>1998</v>
      </c>
      <c r="S112" s="71" t="s">
        <v>1137</v>
      </c>
      <c r="T112" s="73" t="s">
        <v>113</v>
      </c>
      <c r="U112" s="74" t="s">
        <v>114</v>
      </c>
      <c r="V112" s="75" t="s">
        <v>1999</v>
      </c>
      <c r="W112" s="75" t="s">
        <v>2000</v>
      </c>
      <c r="X112" s="75" t="s">
        <v>2001</v>
      </c>
      <c r="Y112" s="73" t="s">
        <v>2000</v>
      </c>
      <c r="Z112" s="77" t="s">
        <v>1995</v>
      </c>
      <c r="AA112" s="101" t="n">
        <v>516453362</v>
      </c>
      <c r="AB112" s="77" t="s">
        <v>2002</v>
      </c>
      <c r="AC112" s="77" t="s">
        <v>2003</v>
      </c>
      <c r="AD112" s="101" t="n">
        <v>516453663</v>
      </c>
      <c r="AE112" s="77" t="s">
        <v>2000</v>
      </c>
      <c r="AF112" s="82"/>
      <c r="AG112" s="77" t="s">
        <v>2004</v>
      </c>
      <c r="AH112" s="101" t="n">
        <v>516453662</v>
      </c>
      <c r="AI112" s="77" t="s">
        <v>2005</v>
      </c>
      <c r="AJ112" s="78" t="s">
        <v>142</v>
      </c>
      <c r="AK112" s="78" t="s">
        <v>142</v>
      </c>
      <c r="AL112" s="78" t="s">
        <v>120</v>
      </c>
    </row>
    <row r="113" s="49" customFormat="true" ht="30" hidden="false" customHeight="true" outlineLevel="0" collapsed="false">
      <c r="A113" s="79" t="n">
        <v>226564</v>
      </c>
      <c r="B113" s="102" t="s">
        <v>2006</v>
      </c>
      <c r="C113" s="90" t="s">
        <v>98</v>
      </c>
      <c r="D113" s="90" t="s">
        <v>2007</v>
      </c>
      <c r="E113" s="71" t="s">
        <v>2008</v>
      </c>
      <c r="F113" s="71" t="s">
        <v>2009</v>
      </c>
      <c r="G113" s="71" t="s">
        <v>2010</v>
      </c>
      <c r="H113" s="71" t="s">
        <v>2011</v>
      </c>
      <c r="I113" s="72" t="n">
        <v>200</v>
      </c>
      <c r="J113" s="72"/>
      <c r="K113" s="71" t="s">
        <v>104</v>
      </c>
      <c r="L113" s="71" t="s">
        <v>2012</v>
      </c>
      <c r="M113" s="71" t="s">
        <v>2013</v>
      </c>
      <c r="N113" s="71" t="s">
        <v>131</v>
      </c>
      <c r="O113" s="71" t="s">
        <v>2014</v>
      </c>
      <c r="P113" s="71" t="s">
        <v>2015</v>
      </c>
      <c r="Q113" s="71" t="s">
        <v>134</v>
      </c>
      <c r="R113" s="71" t="s">
        <v>2016</v>
      </c>
      <c r="S113" s="71" t="s">
        <v>2017</v>
      </c>
      <c r="T113" s="73" t="s">
        <v>248</v>
      </c>
      <c r="U113" s="91" t="s">
        <v>2018</v>
      </c>
      <c r="V113" s="75" t="s">
        <v>2019</v>
      </c>
      <c r="W113" s="75" t="s">
        <v>2020</v>
      </c>
      <c r="X113" s="75" t="s">
        <v>2021</v>
      </c>
      <c r="Y113" s="73" t="s">
        <v>2022</v>
      </c>
      <c r="Z113" s="76"/>
      <c r="AA113" s="76"/>
      <c r="AB113" s="76"/>
      <c r="AC113" s="77" t="s">
        <v>2023</v>
      </c>
      <c r="AD113" s="81" t="n">
        <v>517321104</v>
      </c>
      <c r="AE113" s="77" t="s">
        <v>2022</v>
      </c>
      <c r="AF113" s="82"/>
      <c r="AG113" s="77" t="s">
        <v>2024</v>
      </c>
      <c r="AH113" s="81" t="n">
        <v>728511049</v>
      </c>
      <c r="AI113" s="77" t="s">
        <v>2025</v>
      </c>
      <c r="AJ113" s="78" t="s">
        <v>142</v>
      </c>
      <c r="AK113" s="78" t="s">
        <v>142</v>
      </c>
      <c r="AL113" s="78" t="s">
        <v>120</v>
      </c>
    </row>
    <row r="114" s="49" customFormat="true" ht="30" hidden="false" customHeight="true" outlineLevel="0" collapsed="false">
      <c r="A114" s="86" t="n">
        <v>70284849</v>
      </c>
      <c r="B114" s="69" t="s">
        <v>2026</v>
      </c>
      <c r="C114" s="75" t="s">
        <v>98</v>
      </c>
      <c r="D114" s="75" t="s">
        <v>2027</v>
      </c>
      <c r="E114" s="71" t="s">
        <v>2028</v>
      </c>
      <c r="F114" s="71" t="s">
        <v>2029</v>
      </c>
      <c r="G114" s="71" t="s">
        <v>2030</v>
      </c>
      <c r="H114" s="71" t="s">
        <v>2031</v>
      </c>
      <c r="I114" s="72" t="n">
        <v>3304</v>
      </c>
      <c r="J114" s="72" t="n">
        <v>46</v>
      </c>
      <c r="K114" s="71" t="s">
        <v>227</v>
      </c>
      <c r="L114" s="71" t="s">
        <v>2032</v>
      </c>
      <c r="M114" s="71" t="s">
        <v>2033</v>
      </c>
      <c r="N114" s="71" t="s">
        <v>131</v>
      </c>
      <c r="O114" s="71" t="s">
        <v>2034</v>
      </c>
      <c r="P114" s="71" t="s">
        <v>2035</v>
      </c>
      <c r="Q114" s="71" t="s">
        <v>134</v>
      </c>
      <c r="R114" s="71" t="s">
        <v>2036</v>
      </c>
      <c r="S114" s="71" t="s">
        <v>2037</v>
      </c>
      <c r="T114" s="73" t="s">
        <v>113</v>
      </c>
      <c r="U114" s="74" t="s">
        <v>114</v>
      </c>
      <c r="V114" s="75" t="s">
        <v>2038</v>
      </c>
      <c r="W114" s="75" t="s">
        <v>2039</v>
      </c>
      <c r="X114" s="75" t="s">
        <v>2040</v>
      </c>
      <c r="Y114" s="73" t="s">
        <v>2039</v>
      </c>
      <c r="Z114" s="76" t="s">
        <v>2041</v>
      </c>
      <c r="AA114" s="85" t="n">
        <v>601394312</v>
      </c>
      <c r="AB114" s="76" t="s">
        <v>2042</v>
      </c>
      <c r="AC114" s="77" t="s">
        <v>2043</v>
      </c>
      <c r="AD114" s="81" t="n">
        <v>518614581</v>
      </c>
      <c r="AE114" s="77" t="s">
        <v>2044</v>
      </c>
      <c r="AF114" s="82"/>
      <c r="AG114" s="77" t="s">
        <v>2041</v>
      </c>
      <c r="AH114" s="81" t="n">
        <v>601394312</v>
      </c>
      <c r="AI114" s="77" t="s">
        <v>2042</v>
      </c>
      <c r="AJ114" s="78" t="s">
        <v>142</v>
      </c>
      <c r="AK114" s="78" t="s">
        <v>142</v>
      </c>
      <c r="AL114" s="78" t="s">
        <v>120</v>
      </c>
    </row>
    <row r="115" s="49" customFormat="true" ht="30" hidden="false" customHeight="true" outlineLevel="0" collapsed="false">
      <c r="A115" s="79" t="n">
        <v>567043</v>
      </c>
      <c r="B115" s="69" t="s">
        <v>2045</v>
      </c>
      <c r="C115" s="75" t="s">
        <v>98</v>
      </c>
      <c r="D115" s="75" t="s">
        <v>2046</v>
      </c>
      <c r="E115" s="71" t="s">
        <v>2047</v>
      </c>
      <c r="F115" s="71" t="s">
        <v>2048</v>
      </c>
      <c r="G115" s="71" t="s">
        <v>2030</v>
      </c>
      <c r="H115" s="71" t="s">
        <v>2049</v>
      </c>
      <c r="I115" s="72" t="n">
        <v>3208</v>
      </c>
      <c r="J115" s="72" t="n">
        <v>51</v>
      </c>
      <c r="K115" s="71" t="s">
        <v>104</v>
      </c>
      <c r="L115" s="71" t="s">
        <v>2050</v>
      </c>
      <c r="M115" s="71" t="s">
        <v>2051</v>
      </c>
      <c r="N115" s="71" t="s">
        <v>131</v>
      </c>
      <c r="O115" s="71" t="s">
        <v>2052</v>
      </c>
      <c r="P115" s="71" t="s">
        <v>2053</v>
      </c>
      <c r="Q115" s="71" t="s">
        <v>134</v>
      </c>
      <c r="R115" s="71" t="s">
        <v>2054</v>
      </c>
      <c r="S115" s="71" t="s">
        <v>2037</v>
      </c>
      <c r="T115" s="73" t="s">
        <v>113</v>
      </c>
      <c r="U115" s="74" t="s">
        <v>114</v>
      </c>
      <c r="V115" s="75" t="s">
        <v>2055</v>
      </c>
      <c r="W115" s="75" t="s">
        <v>2056</v>
      </c>
      <c r="X115" s="75" t="s">
        <v>2057</v>
      </c>
      <c r="Y115" s="73" t="s">
        <v>2058</v>
      </c>
      <c r="Z115" s="76" t="s">
        <v>2059</v>
      </c>
      <c r="AA115" s="76" t="s">
        <v>2060</v>
      </c>
      <c r="AB115" s="76" t="s">
        <v>2061</v>
      </c>
      <c r="AC115" s="77" t="s">
        <v>2062</v>
      </c>
      <c r="AD115" s="81" t="n">
        <v>518612054</v>
      </c>
      <c r="AE115" s="77" t="s">
        <v>2063</v>
      </c>
      <c r="AF115" s="82"/>
      <c r="AG115" s="77" t="s">
        <v>2059</v>
      </c>
      <c r="AH115" s="77" t="s">
        <v>2060</v>
      </c>
      <c r="AI115" s="77" t="s">
        <v>2061</v>
      </c>
      <c r="AJ115" s="78" t="s">
        <v>142</v>
      </c>
      <c r="AK115" s="78" t="s">
        <v>142</v>
      </c>
      <c r="AL115" s="78" t="s">
        <v>120</v>
      </c>
    </row>
    <row r="116" s="49" customFormat="true" ht="30" hidden="false" customHeight="true" outlineLevel="0" collapsed="false">
      <c r="A116" s="79" t="n">
        <v>838217</v>
      </c>
      <c r="B116" s="69" t="s">
        <v>2064</v>
      </c>
      <c r="C116" s="75" t="s">
        <v>98</v>
      </c>
      <c r="D116" s="75" t="s">
        <v>2065</v>
      </c>
      <c r="E116" s="71" t="s">
        <v>2066</v>
      </c>
      <c r="F116" s="71" t="s">
        <v>2067</v>
      </c>
      <c r="G116" s="71" t="s">
        <v>2030</v>
      </c>
      <c r="H116" s="71" t="s">
        <v>1377</v>
      </c>
      <c r="I116" s="72" t="n">
        <v>471</v>
      </c>
      <c r="J116" s="72" t="n">
        <v>48</v>
      </c>
      <c r="K116" s="71" t="s">
        <v>104</v>
      </c>
      <c r="L116" s="71" t="s">
        <v>2068</v>
      </c>
      <c r="M116" s="71" t="s">
        <v>2069</v>
      </c>
      <c r="N116" s="71" t="s">
        <v>131</v>
      </c>
      <c r="O116" s="71" t="s">
        <v>2070</v>
      </c>
      <c r="P116" s="71" t="s">
        <v>2071</v>
      </c>
      <c r="Q116" s="71" t="s">
        <v>134</v>
      </c>
      <c r="R116" s="71" t="s">
        <v>2072</v>
      </c>
      <c r="S116" s="71" t="s">
        <v>2037</v>
      </c>
      <c r="T116" s="73" t="s">
        <v>113</v>
      </c>
      <c r="U116" s="74" t="s">
        <v>114</v>
      </c>
      <c r="V116" s="84" t="n">
        <v>518612384</v>
      </c>
      <c r="W116" s="113" t="s">
        <v>2073</v>
      </c>
      <c r="X116" s="113" t="s">
        <v>2074</v>
      </c>
      <c r="Y116" s="114" t="s">
        <v>2075</v>
      </c>
      <c r="Z116" s="76" t="s">
        <v>2076</v>
      </c>
      <c r="AA116" s="85" t="n">
        <v>518305335</v>
      </c>
      <c r="AB116" s="115" t="s">
        <v>2077</v>
      </c>
      <c r="AC116" s="77" t="s">
        <v>2078</v>
      </c>
      <c r="AD116" s="77" t="s">
        <v>2079</v>
      </c>
      <c r="AE116" s="116" t="s">
        <v>2080</v>
      </c>
      <c r="AF116" s="82"/>
      <c r="AG116" s="77" t="s">
        <v>2081</v>
      </c>
      <c r="AH116" s="77" t="s">
        <v>2082</v>
      </c>
      <c r="AI116" s="116" t="s">
        <v>2080</v>
      </c>
      <c r="AJ116" s="78" t="s">
        <v>142</v>
      </c>
      <c r="AK116" s="78" t="s">
        <v>142</v>
      </c>
      <c r="AL116" s="78" t="s">
        <v>120</v>
      </c>
    </row>
    <row r="117" s="49" customFormat="true" ht="35.25" hidden="false" customHeight="true" outlineLevel="0" collapsed="false">
      <c r="A117" s="79" t="n">
        <v>559148</v>
      </c>
      <c r="B117" s="69" t="s">
        <v>2083</v>
      </c>
      <c r="C117" s="75" t="s">
        <v>98</v>
      </c>
      <c r="D117" s="75" t="s">
        <v>2084</v>
      </c>
      <c r="E117" s="71" t="s">
        <v>2085</v>
      </c>
      <c r="F117" s="71" t="s">
        <v>2086</v>
      </c>
      <c r="G117" s="71" t="s">
        <v>2030</v>
      </c>
      <c r="H117" s="71" t="s">
        <v>2087</v>
      </c>
      <c r="I117" s="72" t="n">
        <v>549</v>
      </c>
      <c r="J117" s="72" t="n">
        <v>23</v>
      </c>
      <c r="K117" s="71" t="s">
        <v>104</v>
      </c>
      <c r="L117" s="71" t="s">
        <v>2088</v>
      </c>
      <c r="M117" s="71" t="s">
        <v>2089</v>
      </c>
      <c r="N117" s="71" t="s">
        <v>107</v>
      </c>
      <c r="O117" s="71" t="s">
        <v>2090</v>
      </c>
      <c r="P117" s="71" t="s">
        <v>2091</v>
      </c>
      <c r="Q117" s="71" t="s">
        <v>110</v>
      </c>
      <c r="R117" s="71" t="s">
        <v>2092</v>
      </c>
      <c r="S117" s="71" t="s">
        <v>2037</v>
      </c>
      <c r="T117" s="73" t="s">
        <v>113</v>
      </c>
      <c r="U117" s="74" t="s">
        <v>114</v>
      </c>
      <c r="V117" s="84" t="n">
        <v>518612508</v>
      </c>
      <c r="W117" s="75" t="s">
        <v>2093</v>
      </c>
      <c r="X117" s="75" t="s">
        <v>2094</v>
      </c>
      <c r="Y117" s="73" t="s">
        <v>2093</v>
      </c>
      <c r="Z117" s="76" t="s">
        <v>2095</v>
      </c>
      <c r="AA117" s="85" t="n">
        <v>731019460</v>
      </c>
      <c r="AB117" s="76" t="s">
        <v>2093</v>
      </c>
      <c r="AC117" s="77" t="s">
        <v>2096</v>
      </c>
      <c r="AD117" s="81" t="n">
        <v>518612778</v>
      </c>
      <c r="AE117" s="77" t="s">
        <v>2093</v>
      </c>
      <c r="AF117" s="82" t="s">
        <v>2097</v>
      </c>
      <c r="AG117" s="77" t="s">
        <v>2098</v>
      </c>
      <c r="AH117" s="77" t="s">
        <v>2099</v>
      </c>
      <c r="AI117" s="77" t="s">
        <v>2093</v>
      </c>
      <c r="AJ117" s="78" t="s">
        <v>142</v>
      </c>
      <c r="AK117" s="78" t="s">
        <v>142</v>
      </c>
      <c r="AL117" s="78" t="s">
        <v>120</v>
      </c>
    </row>
    <row r="118" s="49" customFormat="true" ht="30" hidden="false" customHeight="true" outlineLevel="0" collapsed="false">
      <c r="A118" s="86" t="n">
        <v>46937099</v>
      </c>
      <c r="B118" s="102" t="s">
        <v>2100</v>
      </c>
      <c r="C118" s="90" t="s">
        <v>98</v>
      </c>
      <c r="D118" s="90" t="s">
        <v>2101</v>
      </c>
      <c r="E118" s="71" t="s">
        <v>2102</v>
      </c>
      <c r="F118" s="71" t="s">
        <v>2103</v>
      </c>
      <c r="G118" s="71" t="s">
        <v>2030</v>
      </c>
      <c r="H118" s="71" t="s">
        <v>2104</v>
      </c>
      <c r="I118" s="72" t="n">
        <v>1095</v>
      </c>
      <c r="J118" s="72" t="n">
        <v>1</v>
      </c>
      <c r="K118" s="71" t="s">
        <v>104</v>
      </c>
      <c r="L118" s="71" t="s">
        <v>2105</v>
      </c>
      <c r="M118" s="71" t="s">
        <v>2106</v>
      </c>
      <c r="N118" s="71" t="s">
        <v>107</v>
      </c>
      <c r="O118" s="71" t="s">
        <v>2107</v>
      </c>
      <c r="P118" s="71" t="s">
        <v>2108</v>
      </c>
      <c r="Q118" s="71" t="s">
        <v>110</v>
      </c>
      <c r="R118" s="71" t="s">
        <v>2109</v>
      </c>
      <c r="S118" s="71" t="s">
        <v>2037</v>
      </c>
      <c r="T118" s="73" t="s">
        <v>248</v>
      </c>
      <c r="U118" s="91" t="s">
        <v>2110</v>
      </c>
      <c r="V118" s="84" t="n">
        <v>518699513</v>
      </c>
      <c r="W118" s="75"/>
      <c r="X118" s="75" t="s">
        <v>2111</v>
      </c>
      <c r="Y118" s="73" t="s">
        <v>2112</v>
      </c>
      <c r="Z118" s="76"/>
      <c r="AA118" s="76"/>
      <c r="AB118" s="76"/>
      <c r="AC118" s="77" t="s">
        <v>2113</v>
      </c>
      <c r="AD118" s="81" t="n">
        <v>518699512</v>
      </c>
      <c r="AE118" s="77" t="s">
        <v>2112</v>
      </c>
      <c r="AF118" s="82"/>
      <c r="AG118" s="77" t="s">
        <v>2114</v>
      </c>
      <c r="AH118" s="81" t="n">
        <v>518699515</v>
      </c>
      <c r="AI118" s="77" t="s">
        <v>2115</v>
      </c>
      <c r="AJ118" s="78" t="s">
        <v>142</v>
      </c>
      <c r="AK118" s="78" t="s">
        <v>142</v>
      </c>
      <c r="AL118" s="78" t="s">
        <v>120</v>
      </c>
    </row>
    <row r="119" s="49" customFormat="true" ht="30" hidden="false" customHeight="true" outlineLevel="0" collapsed="false">
      <c r="A119" s="86" t="n">
        <v>46937145</v>
      </c>
      <c r="B119" s="102" t="s">
        <v>2116</v>
      </c>
      <c r="C119" s="90" t="s">
        <v>98</v>
      </c>
      <c r="D119" s="90" t="s">
        <v>2117</v>
      </c>
      <c r="E119" s="71" t="s">
        <v>2118</v>
      </c>
      <c r="F119" s="71" t="s">
        <v>2119</v>
      </c>
      <c r="G119" s="71" t="s">
        <v>2030</v>
      </c>
      <c r="H119" s="71" t="s">
        <v>2104</v>
      </c>
      <c r="I119" s="72" t="n">
        <v>1096</v>
      </c>
      <c r="J119" s="72" t="n">
        <v>3</v>
      </c>
      <c r="K119" s="71" t="s">
        <v>104</v>
      </c>
      <c r="L119" s="71" t="s">
        <v>2120</v>
      </c>
      <c r="M119" s="71" t="s">
        <v>2121</v>
      </c>
      <c r="N119" s="71" t="s">
        <v>131</v>
      </c>
      <c r="O119" s="71" t="s">
        <v>2122</v>
      </c>
      <c r="P119" s="71" t="s">
        <v>2123</v>
      </c>
      <c r="Q119" s="71" t="s">
        <v>134</v>
      </c>
      <c r="R119" s="71" t="s">
        <v>2124</v>
      </c>
      <c r="S119" s="71" t="s">
        <v>2037</v>
      </c>
      <c r="T119" s="73" t="s">
        <v>248</v>
      </c>
      <c r="U119" s="91" t="s">
        <v>2125</v>
      </c>
      <c r="V119" s="84" t="s">
        <v>2126</v>
      </c>
      <c r="W119" s="75"/>
      <c r="X119" s="75" t="s">
        <v>2127</v>
      </c>
      <c r="Y119" s="73" t="s">
        <v>2128</v>
      </c>
      <c r="Z119" s="76"/>
      <c r="AA119" s="76"/>
      <c r="AB119" s="76"/>
      <c r="AC119" s="77" t="s">
        <v>2129</v>
      </c>
      <c r="AD119" s="77" t="s">
        <v>2130</v>
      </c>
      <c r="AE119" s="77" t="s">
        <v>2131</v>
      </c>
      <c r="AF119" s="82"/>
      <c r="AG119" s="77" t="s">
        <v>2132</v>
      </c>
      <c r="AH119" s="77" t="s">
        <v>2133</v>
      </c>
      <c r="AI119" s="77" t="s">
        <v>2128</v>
      </c>
      <c r="AJ119" s="78" t="s">
        <v>142</v>
      </c>
      <c r="AK119" s="78" t="s">
        <v>142</v>
      </c>
      <c r="AL119" s="78" t="s">
        <v>120</v>
      </c>
    </row>
    <row r="120" s="49" customFormat="true" ht="30" hidden="false" customHeight="true" outlineLevel="0" collapsed="false">
      <c r="A120" s="86" t="n">
        <v>47377445</v>
      </c>
      <c r="B120" s="80" t="s">
        <v>2134</v>
      </c>
      <c r="C120" s="75" t="s">
        <v>98</v>
      </c>
      <c r="D120" s="75" t="s">
        <v>2135</v>
      </c>
      <c r="E120" s="71" t="s">
        <v>2136</v>
      </c>
      <c r="F120" s="71" t="s">
        <v>2137</v>
      </c>
      <c r="G120" s="71" t="s">
        <v>2138</v>
      </c>
      <c r="H120" s="71" t="s">
        <v>2104</v>
      </c>
      <c r="I120" s="72" t="n">
        <v>965</v>
      </c>
      <c r="J120" s="72" t="n">
        <v>2</v>
      </c>
      <c r="K120" s="71" t="s">
        <v>104</v>
      </c>
      <c r="L120" s="71" t="s">
        <v>2139</v>
      </c>
      <c r="M120" s="71" t="s">
        <v>2140</v>
      </c>
      <c r="N120" s="71" t="s">
        <v>107</v>
      </c>
      <c r="O120" s="71" t="s">
        <v>2141</v>
      </c>
      <c r="P120" s="71" t="s">
        <v>2142</v>
      </c>
      <c r="Q120" s="71" t="s">
        <v>110</v>
      </c>
      <c r="R120" s="71" t="s">
        <v>2143</v>
      </c>
      <c r="S120" s="71" t="s">
        <v>2037</v>
      </c>
      <c r="T120" s="73" t="s">
        <v>342</v>
      </c>
      <c r="U120" s="91" t="s">
        <v>2144</v>
      </c>
      <c r="V120" s="75" t="s">
        <v>2145</v>
      </c>
      <c r="W120" s="75"/>
      <c r="X120" s="75" t="s">
        <v>2146</v>
      </c>
      <c r="Y120" s="73" t="s">
        <v>2147</v>
      </c>
      <c r="Z120" s="76" t="s">
        <v>119</v>
      </c>
      <c r="AA120" s="76" t="s">
        <v>119</v>
      </c>
      <c r="AB120" s="76" t="s">
        <v>119</v>
      </c>
      <c r="AC120" s="77" t="s">
        <v>119</v>
      </c>
      <c r="AD120" s="77" t="s">
        <v>119</v>
      </c>
      <c r="AE120" s="77" t="s">
        <v>119</v>
      </c>
      <c r="AF120" s="77" t="s">
        <v>119</v>
      </c>
      <c r="AG120" s="77" t="s">
        <v>119</v>
      </c>
      <c r="AH120" s="77" t="s">
        <v>119</v>
      </c>
      <c r="AI120" s="77" t="s">
        <v>119</v>
      </c>
      <c r="AJ120" s="78" t="s">
        <v>120</v>
      </c>
      <c r="AK120" s="109" t="s">
        <v>120</v>
      </c>
      <c r="AL120" s="78" t="s">
        <v>120</v>
      </c>
    </row>
    <row r="121" s="49" customFormat="true" ht="30" hidden="false" customHeight="true" outlineLevel="0" collapsed="false">
      <c r="A121" s="79" t="n">
        <v>226912</v>
      </c>
      <c r="B121" s="106" t="s">
        <v>2148</v>
      </c>
      <c r="C121" s="93" t="s">
        <v>2149</v>
      </c>
      <c r="D121" s="90" t="s">
        <v>2150</v>
      </c>
      <c r="E121" s="71" t="s">
        <v>2151</v>
      </c>
      <c r="F121" s="71" t="s">
        <v>2152</v>
      </c>
      <c r="G121" s="71" t="s">
        <v>2030</v>
      </c>
      <c r="H121" s="71" t="s">
        <v>2104</v>
      </c>
      <c r="I121" s="72" t="n">
        <v>1247</v>
      </c>
      <c r="J121" s="72" t="n">
        <v>22</v>
      </c>
      <c r="K121" s="71" t="s">
        <v>104</v>
      </c>
      <c r="L121" s="71" t="s">
        <v>2153</v>
      </c>
      <c r="M121" s="105" t="s">
        <v>2154</v>
      </c>
      <c r="N121" s="71" t="s">
        <v>131</v>
      </c>
      <c r="O121" s="71" t="s">
        <v>2155</v>
      </c>
      <c r="P121" s="71" t="s">
        <v>2155</v>
      </c>
      <c r="Q121" s="105" t="s">
        <v>134</v>
      </c>
      <c r="R121" s="71" t="s">
        <v>2156</v>
      </c>
      <c r="S121" s="71" t="s">
        <v>2037</v>
      </c>
      <c r="T121" s="73" t="s">
        <v>342</v>
      </c>
      <c r="U121" s="91" t="s">
        <v>2157</v>
      </c>
      <c r="V121" s="75" t="s">
        <v>2158</v>
      </c>
      <c r="W121" s="75" t="s">
        <v>2159</v>
      </c>
      <c r="X121" s="75" t="s">
        <v>2160</v>
      </c>
      <c r="Y121" s="73" t="s">
        <v>2161</v>
      </c>
      <c r="Z121" s="76" t="s">
        <v>2162</v>
      </c>
      <c r="AA121" s="85" t="n">
        <v>518601208</v>
      </c>
      <c r="AB121" s="76" t="s">
        <v>2163</v>
      </c>
      <c r="AC121" s="77" t="s">
        <v>2164</v>
      </c>
      <c r="AD121" s="81" t="n">
        <v>518601223</v>
      </c>
      <c r="AE121" s="77" t="s">
        <v>2165</v>
      </c>
      <c r="AF121" s="82" t="s">
        <v>2166</v>
      </c>
      <c r="AG121" s="77" t="s">
        <v>2167</v>
      </c>
      <c r="AH121" s="81" t="s">
        <v>2168</v>
      </c>
      <c r="AI121" s="77" t="s">
        <v>2169</v>
      </c>
      <c r="AJ121" s="78" t="s">
        <v>142</v>
      </c>
      <c r="AK121" s="78" t="s">
        <v>142</v>
      </c>
      <c r="AL121" s="78" t="s">
        <v>120</v>
      </c>
    </row>
    <row r="122" s="49" customFormat="true" ht="36" hidden="false" customHeight="true" outlineLevel="0" collapsed="false">
      <c r="A122" s="79" t="n">
        <v>53163</v>
      </c>
      <c r="B122" s="69" t="s">
        <v>2170</v>
      </c>
      <c r="C122" s="75" t="s">
        <v>2171</v>
      </c>
      <c r="D122" s="75" t="s">
        <v>2172</v>
      </c>
      <c r="E122" s="71" t="s">
        <v>2173</v>
      </c>
      <c r="F122" s="71" t="s">
        <v>2174</v>
      </c>
      <c r="G122" s="71" t="s">
        <v>2030</v>
      </c>
      <c r="H122" s="71" t="s">
        <v>2175</v>
      </c>
      <c r="I122" s="72" t="n">
        <v>1223</v>
      </c>
      <c r="J122" s="72" t="n">
        <v>17</v>
      </c>
      <c r="K122" s="71" t="s">
        <v>104</v>
      </c>
      <c r="L122" s="71" t="s">
        <v>2176</v>
      </c>
      <c r="M122" s="71" t="s">
        <v>2177</v>
      </c>
      <c r="N122" s="71" t="s">
        <v>131</v>
      </c>
      <c r="O122" s="71" t="s">
        <v>2178</v>
      </c>
      <c r="P122" s="71" t="s">
        <v>2179</v>
      </c>
      <c r="Q122" s="71" t="s">
        <v>134</v>
      </c>
      <c r="R122" s="71" t="s">
        <v>2180</v>
      </c>
      <c r="S122" s="71" t="s">
        <v>2037</v>
      </c>
      <c r="T122" s="73" t="s">
        <v>113</v>
      </c>
      <c r="U122" s="74" t="s">
        <v>114</v>
      </c>
      <c r="V122" s="75" t="s">
        <v>2181</v>
      </c>
      <c r="W122" s="75"/>
      <c r="X122" s="75" t="s">
        <v>2182</v>
      </c>
      <c r="Y122" s="73" t="s">
        <v>2183</v>
      </c>
      <c r="Z122" s="76"/>
      <c r="AA122" s="76"/>
      <c r="AB122" s="76"/>
      <c r="AC122" s="77" t="s">
        <v>2184</v>
      </c>
      <c r="AD122" s="77" t="s">
        <v>2185</v>
      </c>
      <c r="AE122" s="77" t="s">
        <v>2186</v>
      </c>
      <c r="AF122" s="82" t="s">
        <v>2187</v>
      </c>
      <c r="AG122" s="77" t="s">
        <v>2188</v>
      </c>
      <c r="AH122" s="77" t="s">
        <v>2189</v>
      </c>
      <c r="AI122" s="77" t="s">
        <v>2190</v>
      </c>
      <c r="AJ122" s="78" t="s">
        <v>142</v>
      </c>
      <c r="AK122" s="78" t="s">
        <v>142</v>
      </c>
      <c r="AL122" s="78" t="s">
        <v>120</v>
      </c>
    </row>
    <row r="123" s="49" customFormat="true" ht="30" hidden="false" customHeight="true" outlineLevel="0" collapsed="false">
      <c r="A123" s="86" t="n">
        <v>49939432</v>
      </c>
      <c r="B123" s="69" t="s">
        <v>2191</v>
      </c>
      <c r="C123" s="75" t="s">
        <v>98</v>
      </c>
      <c r="D123" s="75" t="s">
        <v>2192</v>
      </c>
      <c r="E123" s="71" t="s">
        <v>2193</v>
      </c>
      <c r="F123" s="71" t="s">
        <v>2194</v>
      </c>
      <c r="G123" s="71" t="s">
        <v>2195</v>
      </c>
      <c r="H123" s="71" t="s">
        <v>416</v>
      </c>
      <c r="I123" s="72" t="n">
        <v>896</v>
      </c>
      <c r="J123" s="72"/>
      <c r="K123" s="71" t="s">
        <v>227</v>
      </c>
      <c r="L123" s="71" t="s">
        <v>2196</v>
      </c>
      <c r="M123" s="71" t="s">
        <v>2197</v>
      </c>
      <c r="N123" s="71" t="s">
        <v>107</v>
      </c>
      <c r="O123" s="71" t="s">
        <v>2198</v>
      </c>
      <c r="P123" s="71" t="s">
        <v>2199</v>
      </c>
      <c r="Q123" s="71" t="s">
        <v>110</v>
      </c>
      <c r="R123" s="71" t="s">
        <v>2200</v>
      </c>
      <c r="S123" s="71" t="s">
        <v>2201</v>
      </c>
      <c r="T123" s="73" t="s">
        <v>113</v>
      </c>
      <c r="U123" s="74" t="s">
        <v>114</v>
      </c>
      <c r="V123" s="75" t="s">
        <v>2202</v>
      </c>
      <c r="W123" s="75"/>
      <c r="X123" s="87" t="s">
        <v>2203</v>
      </c>
      <c r="Y123" s="73" t="s">
        <v>2203</v>
      </c>
      <c r="Z123" s="76" t="s">
        <v>2204</v>
      </c>
      <c r="AA123" s="85" t="n">
        <v>518628472</v>
      </c>
      <c r="AB123" s="76" t="s">
        <v>2205</v>
      </c>
      <c r="AC123" s="77"/>
      <c r="AD123" s="77"/>
      <c r="AE123" s="77"/>
      <c r="AF123" s="82"/>
      <c r="AG123" s="77"/>
      <c r="AH123" s="77"/>
      <c r="AI123" s="77"/>
      <c r="AJ123" s="78" t="s">
        <v>142</v>
      </c>
      <c r="AK123" s="78" t="s">
        <v>142</v>
      </c>
      <c r="AL123" s="78" t="s">
        <v>120</v>
      </c>
    </row>
    <row r="124" s="49" customFormat="true" ht="30" hidden="false" customHeight="true" outlineLevel="0" collapsed="false">
      <c r="A124" s="79" t="n">
        <v>53155</v>
      </c>
      <c r="B124" s="69" t="s">
        <v>2206</v>
      </c>
      <c r="C124" s="75" t="s">
        <v>2207</v>
      </c>
      <c r="D124" s="75" t="s">
        <v>2208</v>
      </c>
      <c r="E124" s="71" t="s">
        <v>2209</v>
      </c>
      <c r="F124" s="71" t="s">
        <v>2210</v>
      </c>
      <c r="G124" s="71" t="s">
        <v>2211</v>
      </c>
      <c r="H124" s="71" t="s">
        <v>2212</v>
      </c>
      <c r="I124" s="72" t="n">
        <v>318</v>
      </c>
      <c r="J124" s="72"/>
      <c r="K124" s="71" t="s">
        <v>104</v>
      </c>
      <c r="L124" s="71" t="s">
        <v>2213</v>
      </c>
      <c r="M124" s="71" t="s">
        <v>2214</v>
      </c>
      <c r="N124" s="71" t="s">
        <v>131</v>
      </c>
      <c r="O124" s="71" t="s">
        <v>2215</v>
      </c>
      <c r="P124" s="71" t="s">
        <v>2216</v>
      </c>
      <c r="Q124" s="71" t="s">
        <v>134</v>
      </c>
      <c r="R124" s="71" t="s">
        <v>2217</v>
      </c>
      <c r="S124" s="71" t="s">
        <v>2218</v>
      </c>
      <c r="T124" s="73" t="s">
        <v>113</v>
      </c>
      <c r="U124" s="74" t="s">
        <v>114</v>
      </c>
      <c r="V124" s="75" t="s">
        <v>2219</v>
      </c>
      <c r="W124" s="75" t="s">
        <v>2220</v>
      </c>
      <c r="X124" s="75" t="s">
        <v>2221</v>
      </c>
      <c r="Y124" s="73" t="s">
        <v>2220</v>
      </c>
      <c r="Z124" s="76" t="s">
        <v>2222</v>
      </c>
      <c r="AA124" s="85" t="n">
        <v>733736652</v>
      </c>
      <c r="AB124" s="76" t="s">
        <v>2223</v>
      </c>
      <c r="AC124" s="77" t="s">
        <v>2224</v>
      </c>
      <c r="AD124" s="77" t="s">
        <v>2225</v>
      </c>
      <c r="AE124" s="76" t="s">
        <v>2226</v>
      </c>
      <c r="AF124" s="82"/>
      <c r="AG124" s="77" t="s">
        <v>2222</v>
      </c>
      <c r="AH124" s="81" t="n">
        <v>733736652</v>
      </c>
      <c r="AI124" s="77" t="s">
        <v>2223</v>
      </c>
      <c r="AJ124" s="78" t="s">
        <v>142</v>
      </c>
      <c r="AK124" s="78" t="s">
        <v>142</v>
      </c>
      <c r="AL124" s="78" t="s">
        <v>120</v>
      </c>
    </row>
    <row r="125" s="49" customFormat="true" ht="30" hidden="false" customHeight="true" outlineLevel="0" collapsed="false">
      <c r="A125" s="79" t="n">
        <v>90395</v>
      </c>
      <c r="B125" s="102" t="s">
        <v>2227</v>
      </c>
      <c r="C125" s="94" t="s">
        <v>98</v>
      </c>
      <c r="D125" s="95" t="s">
        <v>2228</v>
      </c>
      <c r="E125" s="71" t="s">
        <v>2229</v>
      </c>
      <c r="F125" s="71" t="s">
        <v>2230</v>
      </c>
      <c r="G125" s="71" t="s">
        <v>2231</v>
      </c>
      <c r="H125" s="71" t="s">
        <v>2232</v>
      </c>
      <c r="I125" s="72" t="n">
        <v>32</v>
      </c>
      <c r="J125" s="72"/>
      <c r="K125" s="71" t="s">
        <v>227</v>
      </c>
      <c r="L125" s="71" t="s">
        <v>2233</v>
      </c>
      <c r="M125" s="71" t="s">
        <v>2234</v>
      </c>
      <c r="N125" s="71" t="s">
        <v>131</v>
      </c>
      <c r="O125" s="71" t="s">
        <v>2235</v>
      </c>
      <c r="P125" s="71" t="s">
        <v>2236</v>
      </c>
      <c r="Q125" s="71" t="s">
        <v>134</v>
      </c>
      <c r="R125" s="71" t="s">
        <v>2237</v>
      </c>
      <c r="S125" s="71" t="s">
        <v>2238</v>
      </c>
      <c r="T125" s="73" t="s">
        <v>387</v>
      </c>
      <c r="U125" s="91" t="s">
        <v>2239</v>
      </c>
      <c r="V125" s="84" t="n">
        <v>603879825</v>
      </c>
      <c r="W125" s="75"/>
      <c r="X125" s="75" t="s">
        <v>2240</v>
      </c>
      <c r="Y125" s="117" t="s">
        <v>2241</v>
      </c>
      <c r="Z125" s="76"/>
      <c r="AA125" s="76"/>
      <c r="AB125" s="76"/>
      <c r="AC125" s="77"/>
      <c r="AD125" s="77"/>
      <c r="AE125" s="77"/>
      <c r="AF125" s="82"/>
      <c r="AG125" s="77"/>
      <c r="AH125" s="77"/>
      <c r="AI125" s="77"/>
      <c r="AJ125" s="78" t="s">
        <v>142</v>
      </c>
      <c r="AK125" s="109" t="s">
        <v>120</v>
      </c>
      <c r="AL125" s="78" t="s">
        <v>120</v>
      </c>
    </row>
    <row r="126" s="49" customFormat="true" ht="30" hidden="false" customHeight="true" outlineLevel="0" collapsed="false">
      <c r="A126" s="86" t="n">
        <v>70839964</v>
      </c>
      <c r="B126" s="69" t="s">
        <v>2242</v>
      </c>
      <c r="C126" s="75" t="s">
        <v>98</v>
      </c>
      <c r="D126" s="75" t="s">
        <v>2243</v>
      </c>
      <c r="E126" s="71" t="s">
        <v>2244</v>
      </c>
      <c r="F126" s="71" t="s">
        <v>2245</v>
      </c>
      <c r="G126" s="71" t="s">
        <v>2231</v>
      </c>
      <c r="H126" s="71" t="s">
        <v>2246</v>
      </c>
      <c r="I126" s="72" t="n">
        <v>1676</v>
      </c>
      <c r="J126" s="72"/>
      <c r="K126" s="71" t="s">
        <v>104</v>
      </c>
      <c r="L126" s="71" t="s">
        <v>2247</v>
      </c>
      <c r="M126" s="71" t="s">
        <v>2248</v>
      </c>
      <c r="N126" s="71" t="s">
        <v>131</v>
      </c>
      <c r="O126" s="71" t="s">
        <v>2249</v>
      </c>
      <c r="P126" s="71" t="s">
        <v>2250</v>
      </c>
      <c r="Q126" s="71" t="s">
        <v>134</v>
      </c>
      <c r="R126" s="71" t="s">
        <v>2251</v>
      </c>
      <c r="S126" s="71" t="s">
        <v>2238</v>
      </c>
      <c r="T126" s="73" t="s">
        <v>113</v>
      </c>
      <c r="U126" s="74" t="s">
        <v>114</v>
      </c>
      <c r="V126" s="75" t="s">
        <v>2252</v>
      </c>
      <c r="W126" s="75"/>
      <c r="X126" s="75" t="s">
        <v>2253</v>
      </c>
      <c r="Y126" s="73" t="s">
        <v>2254</v>
      </c>
      <c r="Z126" s="76"/>
      <c r="AA126" s="76"/>
      <c r="AB126" s="76"/>
      <c r="AC126" s="77" t="s">
        <v>2255</v>
      </c>
      <c r="AD126" s="77" t="s">
        <v>2256</v>
      </c>
      <c r="AE126" s="77" t="s">
        <v>2254</v>
      </c>
      <c r="AF126" s="82"/>
      <c r="AG126" s="77"/>
      <c r="AH126" s="77"/>
      <c r="AI126" s="77"/>
      <c r="AJ126" s="78" t="s">
        <v>142</v>
      </c>
      <c r="AK126" s="78" t="s">
        <v>142</v>
      </c>
      <c r="AL126" s="78" t="s">
        <v>120</v>
      </c>
    </row>
    <row r="127" s="49" customFormat="true" ht="30" hidden="false" customHeight="true" outlineLevel="0" collapsed="false">
      <c r="A127" s="86" t="n">
        <v>566438</v>
      </c>
      <c r="B127" s="69" t="s">
        <v>2257</v>
      </c>
      <c r="C127" s="75" t="s">
        <v>2258</v>
      </c>
      <c r="D127" s="75" t="s">
        <v>2259</v>
      </c>
      <c r="E127" s="71" t="s">
        <v>2260</v>
      </c>
      <c r="F127" s="71" t="s">
        <v>2261</v>
      </c>
      <c r="G127" s="71" t="s">
        <v>2231</v>
      </c>
      <c r="H127" s="71" t="s">
        <v>2262</v>
      </c>
      <c r="I127" s="72" t="n">
        <v>1669</v>
      </c>
      <c r="J127" s="72"/>
      <c r="K127" s="71" t="s">
        <v>104</v>
      </c>
      <c r="L127" s="71" t="s">
        <v>2263</v>
      </c>
      <c r="M127" s="71" t="s">
        <v>2264</v>
      </c>
      <c r="N127" s="71" t="s">
        <v>107</v>
      </c>
      <c r="O127" s="71" t="s">
        <v>2265</v>
      </c>
      <c r="P127" s="71" t="s">
        <v>2266</v>
      </c>
      <c r="Q127" s="71" t="s">
        <v>110</v>
      </c>
      <c r="R127" s="71" t="s">
        <v>2267</v>
      </c>
      <c r="S127" s="71" t="s">
        <v>2238</v>
      </c>
      <c r="T127" s="73" t="s">
        <v>113</v>
      </c>
      <c r="U127" s="74" t="s">
        <v>114</v>
      </c>
      <c r="V127" s="84" t="n">
        <v>518322658</v>
      </c>
      <c r="W127" s="75" t="s">
        <v>2268</v>
      </c>
      <c r="X127" s="75" t="s">
        <v>2269</v>
      </c>
      <c r="Y127" s="73" t="s">
        <v>2270</v>
      </c>
      <c r="Z127" s="76"/>
      <c r="AA127" s="76"/>
      <c r="AB127" s="76"/>
      <c r="AC127" s="77" t="s">
        <v>2271</v>
      </c>
      <c r="AD127" s="77" t="s">
        <v>2272</v>
      </c>
      <c r="AE127" s="77" t="s">
        <v>2273</v>
      </c>
      <c r="AF127" s="82"/>
      <c r="AG127" s="77" t="s">
        <v>2274</v>
      </c>
      <c r="AH127" s="81" t="n">
        <v>518390190</v>
      </c>
      <c r="AI127" s="77" t="s">
        <v>2270</v>
      </c>
      <c r="AJ127" s="78" t="s">
        <v>142</v>
      </c>
      <c r="AK127" s="78" t="s">
        <v>142</v>
      </c>
      <c r="AL127" s="78" t="s">
        <v>120</v>
      </c>
    </row>
    <row r="128" s="49" customFormat="true" ht="33" hidden="false" customHeight="false" outlineLevel="0" collapsed="false">
      <c r="A128" s="86" t="n">
        <v>70840385</v>
      </c>
      <c r="B128" s="69" t="s">
        <v>2275</v>
      </c>
      <c r="C128" s="75" t="s">
        <v>98</v>
      </c>
      <c r="D128" s="75" t="s">
        <v>2276</v>
      </c>
      <c r="E128" s="71" t="s">
        <v>2277</v>
      </c>
      <c r="F128" s="71" t="s">
        <v>2278</v>
      </c>
      <c r="G128" s="71" t="s">
        <v>2231</v>
      </c>
      <c r="H128" s="71" t="s">
        <v>2262</v>
      </c>
      <c r="I128" s="72" t="n">
        <v>1045</v>
      </c>
      <c r="J128" s="72"/>
      <c r="K128" s="71" t="s">
        <v>104</v>
      </c>
      <c r="L128" s="71" t="s">
        <v>2279</v>
      </c>
      <c r="M128" s="71" t="s">
        <v>2280</v>
      </c>
      <c r="N128" s="71" t="s">
        <v>107</v>
      </c>
      <c r="O128" s="71" t="s">
        <v>2281</v>
      </c>
      <c r="P128" s="71" t="s">
        <v>2282</v>
      </c>
      <c r="Q128" s="71" t="s">
        <v>110</v>
      </c>
      <c r="R128" s="71" t="s">
        <v>2283</v>
      </c>
      <c r="S128" s="71" t="s">
        <v>2238</v>
      </c>
      <c r="T128" s="73" t="s">
        <v>113</v>
      </c>
      <c r="U128" s="74" t="s">
        <v>114</v>
      </c>
      <c r="V128" s="84" t="n">
        <v>518322216</v>
      </c>
      <c r="W128" s="73" t="s">
        <v>2284</v>
      </c>
      <c r="X128" s="117" t="s">
        <v>2285</v>
      </c>
      <c r="Y128" s="117" t="s">
        <v>2286</v>
      </c>
      <c r="Z128" s="76"/>
      <c r="AA128" s="76"/>
      <c r="AB128" s="76"/>
      <c r="AC128" s="77" t="s">
        <v>2287</v>
      </c>
      <c r="AD128" s="81" t="n">
        <v>518322216</v>
      </c>
      <c r="AE128" s="77" t="s">
        <v>2288</v>
      </c>
      <c r="AF128" s="82"/>
      <c r="AG128" s="77" t="s">
        <v>2287</v>
      </c>
      <c r="AH128" s="81" t="n">
        <v>518322216</v>
      </c>
      <c r="AI128" s="77" t="s">
        <v>2284</v>
      </c>
      <c r="AJ128" s="78" t="s">
        <v>142</v>
      </c>
      <c r="AK128" s="78" t="s">
        <v>142</v>
      </c>
      <c r="AL128" s="78" t="s">
        <v>120</v>
      </c>
    </row>
    <row r="129" s="49" customFormat="true" ht="30" hidden="false" customHeight="true" outlineLevel="0" collapsed="false">
      <c r="A129" s="79" t="n">
        <v>838420</v>
      </c>
      <c r="B129" s="102" t="s">
        <v>2289</v>
      </c>
      <c r="C129" s="90" t="s">
        <v>98</v>
      </c>
      <c r="D129" s="90" t="s">
        <v>2290</v>
      </c>
      <c r="E129" s="71" t="s">
        <v>2291</v>
      </c>
      <c r="F129" s="71" t="s">
        <v>2292</v>
      </c>
      <c r="G129" s="71" t="s">
        <v>2293</v>
      </c>
      <c r="H129" s="71" t="s">
        <v>2294</v>
      </c>
      <c r="I129" s="72" t="n">
        <v>679</v>
      </c>
      <c r="J129" s="72"/>
      <c r="K129" s="71" t="s">
        <v>104</v>
      </c>
      <c r="L129" s="71" t="s">
        <v>2295</v>
      </c>
      <c r="M129" s="71" t="s">
        <v>2296</v>
      </c>
      <c r="N129" s="71" t="s">
        <v>107</v>
      </c>
      <c r="O129" s="71" t="s">
        <v>2297</v>
      </c>
      <c r="P129" s="71" t="s">
        <v>2298</v>
      </c>
      <c r="Q129" s="71" t="s">
        <v>110</v>
      </c>
      <c r="R129" s="71" t="s">
        <v>2299</v>
      </c>
      <c r="S129" s="71" t="s">
        <v>2300</v>
      </c>
      <c r="T129" s="73" t="s">
        <v>248</v>
      </c>
      <c r="U129" s="91" t="s">
        <v>2301</v>
      </c>
      <c r="V129" s="84" t="s">
        <v>2302</v>
      </c>
      <c r="W129" s="75"/>
      <c r="X129" s="75" t="s">
        <v>2303</v>
      </c>
      <c r="Y129" s="73" t="s">
        <v>2304</v>
      </c>
      <c r="Z129" s="76"/>
      <c r="AA129" s="76"/>
      <c r="AB129" s="76"/>
      <c r="AC129" s="77" t="s">
        <v>2305</v>
      </c>
      <c r="AD129" s="81" t="n">
        <v>516478444</v>
      </c>
      <c r="AE129" s="77" t="s">
        <v>2304</v>
      </c>
      <c r="AF129" s="82"/>
      <c r="AG129" s="77" t="s">
        <v>2306</v>
      </c>
      <c r="AH129" s="81" t="s">
        <v>2307</v>
      </c>
      <c r="AI129" s="77" t="s">
        <v>2308</v>
      </c>
      <c r="AJ129" s="78" t="s">
        <v>142</v>
      </c>
      <c r="AK129" s="78" t="s">
        <v>142</v>
      </c>
      <c r="AL129" s="78" t="s">
        <v>120</v>
      </c>
    </row>
    <row r="130" s="49" customFormat="true" ht="30" hidden="false" customHeight="true" outlineLevel="0" collapsed="false">
      <c r="A130" s="79" t="n">
        <v>840246</v>
      </c>
      <c r="B130" s="69" t="s">
        <v>2309</v>
      </c>
      <c r="C130" s="75" t="s">
        <v>98</v>
      </c>
      <c r="D130" s="75" t="s">
        <v>2310</v>
      </c>
      <c r="E130" s="71" t="s">
        <v>2311</v>
      </c>
      <c r="F130" s="71" t="s">
        <v>2312</v>
      </c>
      <c r="G130" s="71" t="s">
        <v>2293</v>
      </c>
      <c r="H130" s="71" t="s">
        <v>2313</v>
      </c>
      <c r="I130" s="72" t="n">
        <v>499</v>
      </c>
      <c r="J130" s="72"/>
      <c r="K130" s="71" t="s">
        <v>227</v>
      </c>
      <c r="L130" s="71" t="s">
        <v>2314</v>
      </c>
      <c r="M130" s="71" t="s">
        <v>2315</v>
      </c>
      <c r="N130" s="71" t="s">
        <v>107</v>
      </c>
      <c r="O130" s="71" t="s">
        <v>2316</v>
      </c>
      <c r="P130" s="71" t="s">
        <v>2317</v>
      </c>
      <c r="Q130" s="71" t="s">
        <v>110</v>
      </c>
      <c r="R130" s="71" t="s">
        <v>2318</v>
      </c>
      <c r="S130" s="71" t="s">
        <v>2300</v>
      </c>
      <c r="T130" s="73" t="s">
        <v>113</v>
      </c>
      <c r="U130" s="74" t="s">
        <v>114</v>
      </c>
      <c r="V130" s="84" t="n">
        <v>516477222</v>
      </c>
      <c r="W130" s="75"/>
      <c r="X130" s="75" t="s">
        <v>2319</v>
      </c>
      <c r="Y130" s="73" t="s">
        <v>2320</v>
      </c>
      <c r="Z130" s="76"/>
      <c r="AA130" s="76"/>
      <c r="AB130" s="76"/>
      <c r="AC130" s="77" t="s">
        <v>2321</v>
      </c>
      <c r="AD130" s="81" t="n">
        <v>516477222</v>
      </c>
      <c r="AE130" s="77" t="s">
        <v>2319</v>
      </c>
      <c r="AF130" s="82"/>
      <c r="AG130" s="77"/>
      <c r="AH130" s="77"/>
      <c r="AI130" s="77"/>
      <c r="AJ130" s="78" t="s">
        <v>142</v>
      </c>
      <c r="AK130" s="109" t="s">
        <v>120</v>
      </c>
      <c r="AL130" s="78" t="s">
        <v>120</v>
      </c>
    </row>
    <row r="131" s="49" customFormat="true" ht="30" hidden="false" customHeight="true" outlineLevel="0" collapsed="false">
      <c r="A131" s="79" t="n">
        <v>838446</v>
      </c>
      <c r="B131" s="102" t="s">
        <v>2322</v>
      </c>
      <c r="C131" s="90" t="s">
        <v>98</v>
      </c>
      <c r="D131" s="90" t="s">
        <v>2323</v>
      </c>
      <c r="E131" s="71" t="s">
        <v>2324</v>
      </c>
      <c r="F131" s="71" t="s">
        <v>2325</v>
      </c>
      <c r="G131" s="71" t="s">
        <v>2326</v>
      </c>
      <c r="H131" s="71" t="s">
        <v>2327</v>
      </c>
      <c r="I131" s="72" t="n">
        <v>1</v>
      </c>
      <c r="J131" s="72"/>
      <c r="K131" s="71" t="s">
        <v>104</v>
      </c>
      <c r="L131" s="71" t="s">
        <v>2328</v>
      </c>
      <c r="M131" s="71" t="s">
        <v>2329</v>
      </c>
      <c r="N131" s="71" t="s">
        <v>107</v>
      </c>
      <c r="O131" s="71" t="s">
        <v>2330</v>
      </c>
      <c r="P131" s="71" t="s">
        <v>2331</v>
      </c>
      <c r="Q131" s="71" t="s">
        <v>110</v>
      </c>
      <c r="R131" s="71" t="s">
        <v>2332</v>
      </c>
      <c r="S131" s="71" t="s">
        <v>2333</v>
      </c>
      <c r="T131" s="73" t="s">
        <v>248</v>
      </c>
      <c r="U131" s="91" t="s">
        <v>2334</v>
      </c>
      <c r="V131" s="84" t="s">
        <v>2335</v>
      </c>
      <c r="W131" s="87" t="s">
        <v>2336</v>
      </c>
      <c r="X131" s="87" t="s">
        <v>2337</v>
      </c>
      <c r="Y131" s="73" t="s">
        <v>2338</v>
      </c>
      <c r="Z131" s="76"/>
      <c r="AA131" s="76"/>
      <c r="AB131" s="76"/>
      <c r="AC131" s="77" t="s">
        <v>2339</v>
      </c>
      <c r="AD131" s="77" t="s">
        <v>2340</v>
      </c>
      <c r="AE131" s="77" t="s">
        <v>2341</v>
      </c>
      <c r="AF131" s="82"/>
      <c r="AG131" s="77" t="s">
        <v>2342</v>
      </c>
      <c r="AH131" s="77" t="s">
        <v>2343</v>
      </c>
      <c r="AI131" s="96" t="s">
        <v>2344</v>
      </c>
      <c r="AJ131" s="78" t="s">
        <v>142</v>
      </c>
      <c r="AK131" s="78" t="s">
        <v>142</v>
      </c>
      <c r="AL131" s="78" t="s">
        <v>120</v>
      </c>
    </row>
    <row r="132" s="49" customFormat="true" ht="30" hidden="false" customHeight="true" outlineLevel="0" collapsed="false">
      <c r="A132" s="79" t="n">
        <v>839809</v>
      </c>
      <c r="B132" s="69" t="s">
        <v>2345</v>
      </c>
      <c r="C132" s="75" t="s">
        <v>98</v>
      </c>
      <c r="D132" s="75" t="s">
        <v>2346</v>
      </c>
      <c r="E132" s="71" t="s">
        <v>2347</v>
      </c>
      <c r="F132" s="71" t="s">
        <v>2348</v>
      </c>
      <c r="G132" s="71" t="s">
        <v>2349</v>
      </c>
      <c r="H132" s="71" t="s">
        <v>1944</v>
      </c>
      <c r="I132" s="72" t="n">
        <v>1069</v>
      </c>
      <c r="J132" s="72" t="n">
        <v>25</v>
      </c>
      <c r="K132" s="71" t="s">
        <v>104</v>
      </c>
      <c r="L132" s="71" t="s">
        <v>2350</v>
      </c>
      <c r="M132" s="71" t="s">
        <v>2351</v>
      </c>
      <c r="N132" s="71" t="s">
        <v>107</v>
      </c>
      <c r="O132" s="71" t="s">
        <v>2352</v>
      </c>
      <c r="P132" s="71" t="s">
        <v>2353</v>
      </c>
      <c r="Q132" s="71" t="s">
        <v>110</v>
      </c>
      <c r="R132" s="71" t="s">
        <v>2354</v>
      </c>
      <c r="S132" s="71" t="s">
        <v>2355</v>
      </c>
      <c r="T132" s="73" t="s">
        <v>113</v>
      </c>
      <c r="U132" s="74" t="s">
        <v>114</v>
      </c>
      <c r="V132" s="75" t="s">
        <v>2356</v>
      </c>
      <c r="W132" s="75" t="s">
        <v>2357</v>
      </c>
      <c r="X132" s="75" t="s">
        <v>2358</v>
      </c>
      <c r="Y132" s="73" t="s">
        <v>2359</v>
      </c>
      <c r="Z132" s="76"/>
      <c r="AA132" s="76"/>
      <c r="AB132" s="76"/>
      <c r="AC132" s="77"/>
      <c r="AD132" s="77"/>
      <c r="AE132" s="77"/>
      <c r="AF132" s="82"/>
      <c r="AG132" s="77"/>
      <c r="AH132" s="77"/>
      <c r="AI132" s="77"/>
      <c r="AJ132" s="78" t="s">
        <v>142</v>
      </c>
      <c r="AK132" s="109" t="s">
        <v>120</v>
      </c>
      <c r="AL132" s="78" t="s">
        <v>120</v>
      </c>
    </row>
    <row r="133" s="49" customFormat="true" ht="30" hidden="false" customHeight="true" outlineLevel="0" collapsed="false">
      <c r="A133" s="79" t="n">
        <v>839639</v>
      </c>
      <c r="B133" s="69" t="s">
        <v>2360</v>
      </c>
      <c r="C133" s="75" t="s">
        <v>98</v>
      </c>
      <c r="D133" s="75" t="s">
        <v>2361</v>
      </c>
      <c r="E133" s="71" t="s">
        <v>2362</v>
      </c>
      <c r="F133" s="71" t="s">
        <v>2363</v>
      </c>
      <c r="G133" s="71" t="s">
        <v>2349</v>
      </c>
      <c r="H133" s="71" t="s">
        <v>2364</v>
      </c>
      <c r="I133" s="72" t="n">
        <v>203</v>
      </c>
      <c r="J133" s="72" t="n">
        <v>29</v>
      </c>
      <c r="K133" s="71" t="s">
        <v>585</v>
      </c>
      <c r="L133" s="71" t="s">
        <v>2365</v>
      </c>
      <c r="M133" s="71" t="s">
        <v>2366</v>
      </c>
      <c r="N133" s="71" t="s">
        <v>131</v>
      </c>
      <c r="O133" s="71" t="s">
        <v>2367</v>
      </c>
      <c r="P133" s="71" t="s">
        <v>2368</v>
      </c>
      <c r="Q133" s="71" t="s">
        <v>134</v>
      </c>
      <c r="R133" s="71" t="s">
        <v>2369</v>
      </c>
      <c r="S133" s="71" t="s">
        <v>2355</v>
      </c>
      <c r="T133" s="73" t="s">
        <v>113</v>
      </c>
      <c r="U133" s="74" t="s">
        <v>114</v>
      </c>
      <c r="V133" s="84" t="n">
        <v>516474203</v>
      </c>
      <c r="W133" s="75"/>
      <c r="X133" s="75" t="s">
        <v>2370</v>
      </c>
      <c r="Y133" s="73" t="s">
        <v>2370</v>
      </c>
      <c r="Z133" s="76"/>
      <c r="AA133" s="76"/>
      <c r="AB133" s="76"/>
      <c r="AC133" s="77" t="s">
        <v>2371</v>
      </c>
      <c r="AD133" s="81" t="n">
        <v>516474203</v>
      </c>
      <c r="AE133" s="77" t="s">
        <v>2370</v>
      </c>
      <c r="AF133" s="82"/>
      <c r="AG133" s="77" t="s">
        <v>2372</v>
      </c>
      <c r="AH133" s="81" t="n">
        <v>606567340</v>
      </c>
      <c r="AI133" s="77" t="s">
        <v>2373</v>
      </c>
      <c r="AJ133" s="78" t="s">
        <v>142</v>
      </c>
      <c r="AK133" s="109" t="s">
        <v>120</v>
      </c>
      <c r="AL133" s="78" t="s">
        <v>120</v>
      </c>
    </row>
    <row r="134" s="49" customFormat="true" ht="30" hidden="false" customHeight="true" outlineLevel="0" collapsed="false">
      <c r="A134" s="79" t="n">
        <v>387134</v>
      </c>
      <c r="B134" s="69" t="s">
        <v>2374</v>
      </c>
      <c r="C134" s="93" t="s">
        <v>2375</v>
      </c>
      <c r="D134" s="90" t="s">
        <v>2376</v>
      </c>
      <c r="E134" s="71" t="s">
        <v>2377</v>
      </c>
      <c r="F134" s="71" t="s">
        <v>2378</v>
      </c>
      <c r="G134" s="71" t="s">
        <v>2349</v>
      </c>
      <c r="H134" s="71" t="s">
        <v>2379</v>
      </c>
      <c r="I134" s="72" t="n">
        <v>55</v>
      </c>
      <c r="J134" s="72" t="n">
        <v>17</v>
      </c>
      <c r="K134" s="71" t="s">
        <v>104</v>
      </c>
      <c r="L134" s="71" t="s">
        <v>2380</v>
      </c>
      <c r="M134" s="71" t="s">
        <v>2381</v>
      </c>
      <c r="N134" s="71" t="s">
        <v>107</v>
      </c>
      <c r="O134" s="71" t="s">
        <v>2382</v>
      </c>
      <c r="P134" s="71" t="s">
        <v>2383</v>
      </c>
      <c r="Q134" s="71" t="s">
        <v>110</v>
      </c>
      <c r="R134" s="71" t="s">
        <v>2384</v>
      </c>
      <c r="S134" s="71" t="s">
        <v>2355</v>
      </c>
      <c r="T134" s="73" t="s">
        <v>342</v>
      </c>
      <c r="U134" s="91" t="s">
        <v>2385</v>
      </c>
      <c r="V134" s="75" t="s">
        <v>2386</v>
      </c>
      <c r="W134" s="75" t="s">
        <v>2387</v>
      </c>
      <c r="X134" s="75" t="s">
        <v>2388</v>
      </c>
      <c r="Y134" s="73" t="s">
        <v>2389</v>
      </c>
      <c r="Z134" s="76" t="s">
        <v>2390</v>
      </c>
      <c r="AA134" s="85" t="n">
        <v>601392799</v>
      </c>
      <c r="AB134" s="76" t="s">
        <v>2391</v>
      </c>
      <c r="AC134" s="77" t="s">
        <v>2392</v>
      </c>
      <c r="AD134" s="81" t="n">
        <v>601591336</v>
      </c>
      <c r="AE134" s="77" t="s">
        <v>2389</v>
      </c>
      <c r="AF134" s="82"/>
      <c r="AG134" s="77" t="s">
        <v>2393</v>
      </c>
      <c r="AH134" s="77" t="s">
        <v>2394</v>
      </c>
      <c r="AI134" s="77" t="s">
        <v>2395</v>
      </c>
      <c r="AJ134" s="78" t="s">
        <v>142</v>
      </c>
      <c r="AK134" s="78" t="s">
        <v>142</v>
      </c>
      <c r="AL134" s="78" t="s">
        <v>120</v>
      </c>
    </row>
    <row r="135" s="49" customFormat="true" ht="30" hidden="false" customHeight="true" outlineLevel="0" collapsed="false">
      <c r="A135" s="86" t="n">
        <v>66596882</v>
      </c>
      <c r="B135" s="69" t="s">
        <v>2396</v>
      </c>
      <c r="C135" s="75" t="s">
        <v>2397</v>
      </c>
      <c r="D135" s="75" t="s">
        <v>2398</v>
      </c>
      <c r="E135" s="71" t="s">
        <v>2399</v>
      </c>
      <c r="F135" s="71" t="s">
        <v>2400</v>
      </c>
      <c r="G135" s="71" t="s">
        <v>2349</v>
      </c>
      <c r="H135" s="71" t="s">
        <v>1944</v>
      </c>
      <c r="I135" s="72" t="n">
        <v>500</v>
      </c>
      <c r="J135" s="72" t="n">
        <v>6</v>
      </c>
      <c r="K135" s="71" t="s">
        <v>104</v>
      </c>
      <c r="L135" s="71" t="s">
        <v>2401</v>
      </c>
      <c r="M135" s="71" t="s">
        <v>2402</v>
      </c>
      <c r="N135" s="71" t="s">
        <v>107</v>
      </c>
      <c r="O135" s="71" t="s">
        <v>2403</v>
      </c>
      <c r="P135" s="71" t="s">
        <v>2404</v>
      </c>
      <c r="Q135" s="71" t="s">
        <v>110</v>
      </c>
      <c r="R135" s="71" t="s">
        <v>2405</v>
      </c>
      <c r="S135" s="71" t="s">
        <v>2355</v>
      </c>
      <c r="T135" s="73" t="s">
        <v>113</v>
      </c>
      <c r="U135" s="74" t="s">
        <v>114</v>
      </c>
      <c r="V135" s="84" t="n">
        <v>516474626</v>
      </c>
      <c r="W135" s="75" t="s">
        <v>2406</v>
      </c>
      <c r="X135" s="75" t="s">
        <v>2407</v>
      </c>
      <c r="Y135" s="73" t="s">
        <v>2408</v>
      </c>
      <c r="Z135" s="76" t="s">
        <v>2409</v>
      </c>
      <c r="AA135" s="107" t="s">
        <v>2410</v>
      </c>
      <c r="AB135" s="76" t="s">
        <v>2411</v>
      </c>
      <c r="AC135" s="76" t="s">
        <v>2409</v>
      </c>
      <c r="AD135" s="107" t="s">
        <v>2410</v>
      </c>
      <c r="AE135" s="76" t="s">
        <v>2411</v>
      </c>
      <c r="AF135" s="82"/>
      <c r="AG135" s="77"/>
      <c r="AH135" s="81"/>
      <c r="AI135" s="77"/>
      <c r="AJ135" s="78" t="s">
        <v>142</v>
      </c>
      <c r="AK135" s="78" t="s">
        <v>142</v>
      </c>
      <c r="AL135" s="78" t="s">
        <v>120</v>
      </c>
    </row>
    <row r="136" s="49" customFormat="true" ht="30" hidden="false" customHeight="true" outlineLevel="0" collapsed="false">
      <c r="A136" s="79" t="n">
        <v>386766</v>
      </c>
      <c r="B136" s="69" t="s">
        <v>2412</v>
      </c>
      <c r="C136" s="99" t="s">
        <v>98</v>
      </c>
      <c r="D136" s="100" t="s">
        <v>2413</v>
      </c>
      <c r="E136" s="71" t="s">
        <v>2414</v>
      </c>
      <c r="F136" s="71" t="s">
        <v>2415</v>
      </c>
      <c r="G136" s="71" t="s">
        <v>2416</v>
      </c>
      <c r="H136" s="71" t="s">
        <v>2417</v>
      </c>
      <c r="I136" s="72" t="n">
        <v>12</v>
      </c>
      <c r="J136" s="72"/>
      <c r="K136" s="71" t="s">
        <v>585</v>
      </c>
      <c r="L136" s="71" t="s">
        <v>2418</v>
      </c>
      <c r="M136" s="71" t="s">
        <v>2419</v>
      </c>
      <c r="N136" s="71" t="s">
        <v>107</v>
      </c>
      <c r="O136" s="71" t="s">
        <v>2420</v>
      </c>
      <c r="P136" s="71" t="s">
        <v>2421</v>
      </c>
      <c r="Q136" s="71" t="s">
        <v>110</v>
      </c>
      <c r="R136" s="71" t="s">
        <v>2422</v>
      </c>
      <c r="S136" s="71" t="s">
        <v>2423</v>
      </c>
      <c r="T136" s="73" t="s">
        <v>342</v>
      </c>
      <c r="U136" s="91" t="s">
        <v>2424</v>
      </c>
      <c r="V136" s="75" t="s">
        <v>2425</v>
      </c>
      <c r="W136" s="87" t="s">
        <v>2426</v>
      </c>
      <c r="X136" s="75" t="s">
        <v>2427</v>
      </c>
      <c r="Y136" s="73" t="s">
        <v>2426</v>
      </c>
      <c r="Z136" s="76"/>
      <c r="AA136" s="85"/>
      <c r="AB136" s="76"/>
      <c r="AC136" s="77" t="s">
        <v>2428</v>
      </c>
      <c r="AD136" s="81" t="n">
        <v>724460025</v>
      </c>
      <c r="AE136" s="98" t="s">
        <v>2426</v>
      </c>
      <c r="AF136" s="82" t="s">
        <v>2429</v>
      </c>
      <c r="AG136" s="77" t="s">
        <v>2430</v>
      </c>
      <c r="AH136" s="77" t="s">
        <v>2431</v>
      </c>
      <c r="AI136" s="77" t="s">
        <v>2432</v>
      </c>
      <c r="AJ136" s="78" t="s">
        <v>142</v>
      </c>
      <c r="AK136" s="78" t="s">
        <v>142</v>
      </c>
      <c r="AL136" s="78" t="s">
        <v>120</v>
      </c>
    </row>
    <row r="137" s="49" customFormat="true" ht="30" hidden="false" customHeight="true" outlineLevel="0" collapsed="false">
      <c r="A137" s="86" t="n">
        <v>62075993</v>
      </c>
      <c r="B137" s="80" t="s">
        <v>2433</v>
      </c>
      <c r="C137" s="75" t="s">
        <v>98</v>
      </c>
      <c r="D137" s="75" t="s">
        <v>2434</v>
      </c>
      <c r="E137" s="71" t="s">
        <v>2414</v>
      </c>
      <c r="F137" s="71" t="s">
        <v>2415</v>
      </c>
      <c r="G137" s="71" t="s">
        <v>2416</v>
      </c>
      <c r="H137" s="71" t="s">
        <v>2417</v>
      </c>
      <c r="I137" s="72" t="n">
        <v>12</v>
      </c>
      <c r="J137" s="72"/>
      <c r="K137" s="71" t="s">
        <v>1339</v>
      </c>
      <c r="L137" s="71" t="s">
        <v>2435</v>
      </c>
      <c r="M137" s="71" t="s">
        <v>2436</v>
      </c>
      <c r="N137" s="71" t="s">
        <v>107</v>
      </c>
      <c r="O137" s="71" t="s">
        <v>2437</v>
      </c>
      <c r="P137" s="71" t="s">
        <v>2438</v>
      </c>
      <c r="Q137" s="71" t="s">
        <v>110</v>
      </c>
      <c r="R137" s="71" t="s">
        <v>2439</v>
      </c>
      <c r="S137" s="71" t="s">
        <v>2423</v>
      </c>
      <c r="T137" s="73" t="s">
        <v>113</v>
      </c>
      <c r="U137" s="74" t="s">
        <v>114</v>
      </c>
      <c r="V137" s="75" t="s">
        <v>2440</v>
      </c>
      <c r="W137" s="75"/>
      <c r="X137" s="75" t="s">
        <v>2441</v>
      </c>
      <c r="Y137" s="73" t="s">
        <v>2441</v>
      </c>
      <c r="Z137" s="76" t="s">
        <v>119</v>
      </c>
      <c r="AA137" s="76" t="s">
        <v>119</v>
      </c>
      <c r="AB137" s="76" t="s">
        <v>119</v>
      </c>
      <c r="AC137" s="77" t="s">
        <v>119</v>
      </c>
      <c r="AD137" s="77" t="s">
        <v>119</v>
      </c>
      <c r="AE137" s="77" t="s">
        <v>119</v>
      </c>
      <c r="AF137" s="77" t="s">
        <v>119</v>
      </c>
      <c r="AG137" s="77" t="s">
        <v>119</v>
      </c>
      <c r="AH137" s="77" t="s">
        <v>119</v>
      </c>
      <c r="AI137" s="77" t="s">
        <v>119</v>
      </c>
      <c r="AJ137" s="78" t="s">
        <v>120</v>
      </c>
      <c r="AK137" s="109" t="s">
        <v>120</v>
      </c>
      <c r="AL137" s="78" t="s">
        <v>120</v>
      </c>
    </row>
    <row r="138" s="49" customFormat="true" ht="30" hidden="false" customHeight="true" outlineLevel="0" collapsed="false">
      <c r="A138" s="86" t="n">
        <v>70838771</v>
      </c>
      <c r="B138" s="69" t="s">
        <v>2442</v>
      </c>
      <c r="C138" s="75" t="s">
        <v>98</v>
      </c>
      <c r="D138" s="75" t="s">
        <v>2443</v>
      </c>
      <c r="E138" s="71" t="s">
        <v>2444</v>
      </c>
      <c r="F138" s="71" t="s">
        <v>2445</v>
      </c>
      <c r="G138" s="71" t="s">
        <v>2446</v>
      </c>
      <c r="H138" s="71" t="s">
        <v>2447</v>
      </c>
      <c r="I138" s="72" t="n">
        <v>2969</v>
      </c>
      <c r="J138" s="72" t="n">
        <v>4</v>
      </c>
      <c r="K138" s="71" t="s">
        <v>104</v>
      </c>
      <c r="L138" s="71" t="s">
        <v>2448</v>
      </c>
      <c r="M138" s="71" t="s">
        <v>2449</v>
      </c>
      <c r="N138" s="71" t="s">
        <v>107</v>
      </c>
      <c r="O138" s="71" t="s">
        <v>2450</v>
      </c>
      <c r="P138" s="71" t="s">
        <v>2451</v>
      </c>
      <c r="Q138" s="71" t="s">
        <v>110</v>
      </c>
      <c r="R138" s="71" t="s">
        <v>2452</v>
      </c>
      <c r="S138" s="71" t="s">
        <v>2453</v>
      </c>
      <c r="T138" s="73" t="s">
        <v>113</v>
      </c>
      <c r="U138" s="74" t="s">
        <v>114</v>
      </c>
      <c r="V138" s="75" t="s">
        <v>2454</v>
      </c>
      <c r="W138" s="75"/>
      <c r="X138" s="75" t="s">
        <v>2455</v>
      </c>
      <c r="Y138" s="73" t="s">
        <v>2456</v>
      </c>
      <c r="Z138" s="76" t="s">
        <v>2449</v>
      </c>
      <c r="AA138" s="85" t="n">
        <v>724742715</v>
      </c>
      <c r="AB138" s="76" t="s">
        <v>2457</v>
      </c>
      <c r="AC138" s="77" t="s">
        <v>2458</v>
      </c>
      <c r="AD138" s="81" t="n">
        <v>724095284</v>
      </c>
      <c r="AE138" s="77" t="s">
        <v>2457</v>
      </c>
      <c r="AF138" s="82"/>
      <c r="AG138" s="77" t="s">
        <v>2459</v>
      </c>
      <c r="AH138" s="81" t="n">
        <v>519371030</v>
      </c>
      <c r="AI138" s="77" t="s">
        <v>2457</v>
      </c>
      <c r="AJ138" s="78" t="s">
        <v>142</v>
      </c>
      <c r="AK138" s="78" t="s">
        <v>142</v>
      </c>
      <c r="AL138" s="78" t="s">
        <v>120</v>
      </c>
    </row>
    <row r="139" s="49" customFormat="true" ht="30" hidden="false" customHeight="true" outlineLevel="0" collapsed="false">
      <c r="A139" s="86" t="n">
        <v>60680351</v>
      </c>
      <c r="B139" s="69" t="s">
        <v>2460</v>
      </c>
      <c r="C139" s="75" t="s">
        <v>98</v>
      </c>
      <c r="D139" s="75" t="s">
        <v>2461</v>
      </c>
      <c r="E139" s="71" t="s">
        <v>2462</v>
      </c>
      <c r="F139" s="71" t="s">
        <v>2463</v>
      </c>
      <c r="G139" s="71" t="s">
        <v>2464</v>
      </c>
      <c r="H139" s="71" t="s">
        <v>2465</v>
      </c>
      <c r="I139" s="72" t="n">
        <v>674</v>
      </c>
      <c r="J139" s="72" t="n">
        <v>1</v>
      </c>
      <c r="K139" s="71" t="s">
        <v>1339</v>
      </c>
      <c r="L139" s="71" t="s">
        <v>2466</v>
      </c>
      <c r="M139" s="71" t="s">
        <v>2467</v>
      </c>
      <c r="N139" s="71" t="s">
        <v>107</v>
      </c>
      <c r="O139" s="71" t="s">
        <v>2468</v>
      </c>
      <c r="P139" s="71" t="s">
        <v>2469</v>
      </c>
      <c r="Q139" s="71" t="s">
        <v>110</v>
      </c>
      <c r="R139" s="71" t="s">
        <v>2470</v>
      </c>
      <c r="S139" s="71" t="s">
        <v>2453</v>
      </c>
      <c r="T139" s="73" t="s">
        <v>113</v>
      </c>
      <c r="U139" s="74" t="s">
        <v>114</v>
      </c>
      <c r="V139" s="84" t="n">
        <v>519326162</v>
      </c>
      <c r="W139" s="75" t="s">
        <v>2471</v>
      </c>
      <c r="X139" s="75" t="s">
        <v>2472</v>
      </c>
      <c r="Y139" s="73" t="s">
        <v>2473</v>
      </c>
      <c r="Z139" s="76"/>
      <c r="AA139" s="76"/>
      <c r="AB139" s="76"/>
      <c r="AC139" s="77" t="s">
        <v>2474</v>
      </c>
      <c r="AD139" s="81" t="n">
        <v>519326162</v>
      </c>
      <c r="AE139" s="77" t="s">
        <v>2471</v>
      </c>
      <c r="AF139" s="82"/>
      <c r="AG139" s="77" t="s">
        <v>2475</v>
      </c>
      <c r="AH139" s="81" t="n">
        <v>606682114</v>
      </c>
      <c r="AI139" s="77" t="s">
        <v>2476</v>
      </c>
      <c r="AJ139" s="78" t="s">
        <v>142</v>
      </c>
      <c r="AK139" s="78" t="s">
        <v>142</v>
      </c>
      <c r="AL139" s="78" t="s">
        <v>120</v>
      </c>
    </row>
    <row r="140" s="49" customFormat="true" ht="30" hidden="false" customHeight="true" outlineLevel="0" collapsed="false">
      <c r="A140" s="86" t="n">
        <v>60680342</v>
      </c>
      <c r="B140" s="69" t="s">
        <v>2477</v>
      </c>
      <c r="C140" s="75" t="s">
        <v>2478</v>
      </c>
      <c r="D140" s="75" t="s">
        <v>2479</v>
      </c>
      <c r="E140" s="71" t="s">
        <v>2480</v>
      </c>
      <c r="F140" s="71" t="s">
        <v>2481</v>
      </c>
      <c r="G140" s="71" t="s">
        <v>2482</v>
      </c>
      <c r="H140" s="71" t="s">
        <v>2483</v>
      </c>
      <c r="I140" s="72" t="n">
        <v>1126</v>
      </c>
      <c r="J140" s="72" t="n">
        <v>1</v>
      </c>
      <c r="K140" s="71" t="s">
        <v>104</v>
      </c>
      <c r="L140" s="71" t="s">
        <v>2484</v>
      </c>
      <c r="M140" s="71" t="s">
        <v>2485</v>
      </c>
      <c r="N140" s="71" t="s">
        <v>131</v>
      </c>
      <c r="O140" s="71" t="s">
        <v>2485</v>
      </c>
      <c r="P140" s="71" t="s">
        <v>2485</v>
      </c>
      <c r="Q140" s="71" t="s">
        <v>134</v>
      </c>
      <c r="R140" s="71" t="s">
        <v>2486</v>
      </c>
      <c r="S140" s="71" t="s">
        <v>2453</v>
      </c>
      <c r="T140" s="73" t="s">
        <v>113</v>
      </c>
      <c r="U140" s="74" t="s">
        <v>114</v>
      </c>
      <c r="V140" s="75" t="s">
        <v>2487</v>
      </c>
      <c r="W140" s="87" t="s">
        <v>2488</v>
      </c>
      <c r="X140" s="87" t="s">
        <v>2489</v>
      </c>
      <c r="Y140" s="73" t="s">
        <v>2490</v>
      </c>
      <c r="Z140" s="76"/>
      <c r="AA140" s="76"/>
      <c r="AB140" s="76"/>
      <c r="AC140" s="77" t="s">
        <v>2491</v>
      </c>
      <c r="AD140" s="81" t="n">
        <v>519326505</v>
      </c>
      <c r="AE140" s="77" t="s">
        <v>2492</v>
      </c>
      <c r="AF140" s="82"/>
      <c r="AG140" s="77" t="s">
        <v>2493</v>
      </c>
      <c r="AH140" s="81" t="n">
        <v>724645824</v>
      </c>
      <c r="AI140" s="77" t="s">
        <v>2494</v>
      </c>
      <c r="AJ140" s="78" t="s">
        <v>142</v>
      </c>
      <c r="AK140" s="78" t="s">
        <v>142</v>
      </c>
      <c r="AL140" s="78" t="s">
        <v>120</v>
      </c>
    </row>
    <row r="141" s="49" customFormat="true" ht="30" hidden="false" customHeight="true" outlineLevel="0" collapsed="false">
      <c r="A141" s="86" t="n">
        <v>70848858</v>
      </c>
      <c r="B141" s="69" t="s">
        <v>2495</v>
      </c>
      <c r="C141" s="75" t="s">
        <v>98</v>
      </c>
      <c r="D141" s="75" t="s">
        <v>2496</v>
      </c>
      <c r="E141" s="71" t="s">
        <v>2497</v>
      </c>
      <c r="F141" s="71" t="s">
        <v>2498</v>
      </c>
      <c r="G141" s="71" t="s">
        <v>2499</v>
      </c>
      <c r="H141" s="71" t="s">
        <v>2500</v>
      </c>
      <c r="I141" s="72" t="n">
        <v>2131</v>
      </c>
      <c r="J141" s="72" t="n">
        <v>30</v>
      </c>
      <c r="K141" s="71" t="s">
        <v>104</v>
      </c>
      <c r="L141" s="71" t="s">
        <v>2501</v>
      </c>
      <c r="M141" s="71" t="s">
        <v>2502</v>
      </c>
      <c r="N141" s="71" t="s">
        <v>107</v>
      </c>
      <c r="O141" s="71" t="s">
        <v>2503</v>
      </c>
      <c r="P141" s="71" t="s">
        <v>2504</v>
      </c>
      <c r="Q141" s="71" t="s">
        <v>110</v>
      </c>
      <c r="R141" s="71" t="s">
        <v>2505</v>
      </c>
      <c r="S141" s="71" t="s">
        <v>2453</v>
      </c>
      <c r="T141" s="73" t="s">
        <v>113</v>
      </c>
      <c r="U141" s="74" t="s">
        <v>114</v>
      </c>
      <c r="V141" s="75" t="n">
        <v>519373996</v>
      </c>
      <c r="W141" s="75"/>
      <c r="X141" s="75" t="s">
        <v>2506</v>
      </c>
      <c r="Y141" s="73" t="s">
        <v>2507</v>
      </c>
      <c r="Z141" s="76"/>
      <c r="AA141" s="76"/>
      <c r="AB141" s="76"/>
      <c r="AC141" s="77"/>
      <c r="AD141" s="77"/>
      <c r="AE141" s="77"/>
      <c r="AF141" s="82"/>
      <c r="AG141" s="77"/>
      <c r="AH141" s="77"/>
      <c r="AI141" s="77"/>
      <c r="AJ141" s="78" t="s">
        <v>142</v>
      </c>
      <c r="AK141" s="78" t="s">
        <v>142</v>
      </c>
      <c r="AL141" s="78" t="s">
        <v>120</v>
      </c>
    </row>
    <row r="142" s="49" customFormat="true" ht="30" hidden="false" customHeight="true" outlineLevel="0" collapsed="false">
      <c r="A142" s="79" t="n">
        <v>390780</v>
      </c>
      <c r="B142" s="106" t="s">
        <v>2508</v>
      </c>
      <c r="C142" s="93" t="s">
        <v>2509</v>
      </c>
      <c r="D142" s="90" t="s">
        <v>2510</v>
      </c>
      <c r="E142" s="71" t="s">
        <v>2511</v>
      </c>
      <c r="F142" s="71" t="s">
        <v>2512</v>
      </c>
      <c r="G142" s="71" t="s">
        <v>2499</v>
      </c>
      <c r="H142" s="71" t="s">
        <v>2513</v>
      </c>
      <c r="I142" s="72" t="n">
        <v>3066</v>
      </c>
      <c r="J142" s="72" t="n">
        <v>1</v>
      </c>
      <c r="K142" s="71" t="s">
        <v>104</v>
      </c>
      <c r="L142" s="71" t="s">
        <v>2514</v>
      </c>
      <c r="M142" s="105" t="s">
        <v>2515</v>
      </c>
      <c r="N142" s="105" t="s">
        <v>131</v>
      </c>
      <c r="O142" s="105" t="s">
        <v>2516</v>
      </c>
      <c r="P142" s="105" t="s">
        <v>2517</v>
      </c>
      <c r="Q142" s="105" t="s">
        <v>134</v>
      </c>
      <c r="R142" s="105" t="s">
        <v>2518</v>
      </c>
      <c r="S142" s="71" t="s">
        <v>2453</v>
      </c>
      <c r="T142" s="73" t="s">
        <v>342</v>
      </c>
      <c r="U142" s="91" t="s">
        <v>2519</v>
      </c>
      <c r="V142" s="75" t="s">
        <v>2520</v>
      </c>
      <c r="W142" s="75" t="s">
        <v>2521</v>
      </c>
      <c r="X142" s="75" t="s">
        <v>2522</v>
      </c>
      <c r="Y142" s="73" t="s">
        <v>2523</v>
      </c>
      <c r="Z142" s="76"/>
      <c r="AA142" s="76"/>
      <c r="AB142" s="76"/>
      <c r="AC142" s="77" t="s">
        <v>2524</v>
      </c>
      <c r="AD142" s="81" t="n">
        <v>519315110</v>
      </c>
      <c r="AE142" s="77" t="s">
        <v>2525</v>
      </c>
      <c r="AF142" s="82"/>
      <c r="AG142" s="77" t="s">
        <v>2526</v>
      </c>
      <c r="AH142" s="81" t="n">
        <v>519315292</v>
      </c>
      <c r="AI142" s="77" t="s">
        <v>2527</v>
      </c>
      <c r="AJ142" s="78" t="s">
        <v>142</v>
      </c>
      <c r="AK142" s="78" t="s">
        <v>142</v>
      </c>
      <c r="AL142" s="78" t="s">
        <v>120</v>
      </c>
    </row>
    <row r="143" s="49" customFormat="true" ht="30" hidden="false" customHeight="true" outlineLevel="0" collapsed="false">
      <c r="A143" s="86" t="n">
        <v>60680318</v>
      </c>
      <c r="B143" s="69" t="s">
        <v>2528</v>
      </c>
      <c r="C143" s="75" t="s">
        <v>2529</v>
      </c>
      <c r="D143" s="75" t="s">
        <v>2530</v>
      </c>
      <c r="E143" s="71" t="s">
        <v>2531</v>
      </c>
      <c r="F143" s="71" t="s">
        <v>2532</v>
      </c>
      <c r="G143" s="71" t="s">
        <v>2533</v>
      </c>
      <c r="H143" s="71" t="s">
        <v>2534</v>
      </c>
      <c r="I143" s="72" t="n">
        <v>116</v>
      </c>
      <c r="J143" s="72"/>
      <c r="K143" s="71" t="s">
        <v>227</v>
      </c>
      <c r="L143" s="71" t="s">
        <v>2535</v>
      </c>
      <c r="M143" s="71" t="s">
        <v>2536</v>
      </c>
      <c r="N143" s="71" t="s">
        <v>131</v>
      </c>
      <c r="O143" s="71" t="s">
        <v>2537</v>
      </c>
      <c r="P143" s="71" t="s">
        <v>2538</v>
      </c>
      <c r="Q143" s="71" t="s">
        <v>134</v>
      </c>
      <c r="R143" s="71" t="s">
        <v>2539</v>
      </c>
      <c r="S143" s="71" t="s">
        <v>2540</v>
      </c>
      <c r="T143" s="73" t="s">
        <v>113</v>
      </c>
      <c r="U143" s="74" t="s">
        <v>114</v>
      </c>
      <c r="V143" s="75" t="s">
        <v>2541</v>
      </c>
      <c r="W143" s="118" t="s">
        <v>2542</v>
      </c>
      <c r="X143" s="75" t="s">
        <v>2543</v>
      </c>
      <c r="Y143" s="73" t="s">
        <v>2544</v>
      </c>
      <c r="Z143" s="76"/>
      <c r="AA143" s="76"/>
      <c r="AB143" s="76"/>
      <c r="AC143" s="77" t="s">
        <v>2545</v>
      </c>
      <c r="AD143" s="81" t="n">
        <v>519361740</v>
      </c>
      <c r="AE143" s="77" t="s">
        <v>2544</v>
      </c>
      <c r="AF143" s="82"/>
      <c r="AG143" s="77" t="s">
        <v>2546</v>
      </c>
      <c r="AH143" s="81" t="n">
        <v>519361740</v>
      </c>
      <c r="AI143" s="77" t="s">
        <v>2547</v>
      </c>
      <c r="AJ143" s="78" t="s">
        <v>142</v>
      </c>
      <c r="AK143" s="78" t="s">
        <v>142</v>
      </c>
      <c r="AL143" s="78" t="s">
        <v>120</v>
      </c>
    </row>
    <row r="144" s="49" customFormat="true" ht="30" hidden="false" customHeight="true" outlineLevel="0" collapsed="false">
      <c r="A144" s="86" t="n">
        <v>45671826</v>
      </c>
      <c r="B144" s="102" t="s">
        <v>2548</v>
      </c>
      <c r="C144" s="90" t="s">
        <v>98</v>
      </c>
      <c r="D144" s="90" t="s">
        <v>2549</v>
      </c>
      <c r="E144" s="71" t="s">
        <v>2550</v>
      </c>
      <c r="F144" s="71" t="s">
        <v>2551</v>
      </c>
      <c r="G144" s="71" t="s">
        <v>2552</v>
      </c>
      <c r="H144" s="71" t="s">
        <v>2553</v>
      </c>
      <c r="I144" s="72" t="n">
        <v>275</v>
      </c>
      <c r="J144" s="72"/>
      <c r="K144" s="71" t="s">
        <v>104</v>
      </c>
      <c r="L144" s="71" t="s">
        <v>2554</v>
      </c>
      <c r="M144" s="71" t="s">
        <v>2555</v>
      </c>
      <c r="N144" s="71" t="s">
        <v>107</v>
      </c>
      <c r="O144" s="71" t="s">
        <v>2556</v>
      </c>
      <c r="P144" s="71" t="s">
        <v>2557</v>
      </c>
      <c r="Q144" s="71" t="s">
        <v>110</v>
      </c>
      <c r="R144" s="71" t="s">
        <v>2558</v>
      </c>
      <c r="S144" s="71" t="s">
        <v>2559</v>
      </c>
      <c r="T144" s="73" t="s">
        <v>248</v>
      </c>
      <c r="U144" s="91" t="s">
        <v>2560</v>
      </c>
      <c r="V144" s="84" t="n">
        <v>515238190</v>
      </c>
      <c r="W144" s="75"/>
      <c r="X144" s="75" t="s">
        <v>2561</v>
      </c>
      <c r="Y144" s="73" t="s">
        <v>2562</v>
      </c>
      <c r="Z144" s="76"/>
      <c r="AA144" s="76"/>
      <c r="AB144" s="76"/>
      <c r="AC144" s="77" t="s">
        <v>2563</v>
      </c>
      <c r="AD144" s="81" t="n">
        <v>515229151</v>
      </c>
      <c r="AE144" s="77" t="s">
        <v>2564</v>
      </c>
      <c r="AF144" s="82"/>
      <c r="AG144" s="77" t="s">
        <v>2565</v>
      </c>
      <c r="AH144" s="81" t="n">
        <v>515229151</v>
      </c>
      <c r="AI144" s="77" t="s">
        <v>2566</v>
      </c>
      <c r="AJ144" s="78" t="s">
        <v>142</v>
      </c>
      <c r="AK144" s="78" t="s">
        <v>142</v>
      </c>
      <c r="AL144" s="78" t="s">
        <v>120</v>
      </c>
    </row>
    <row r="145" s="49" customFormat="true" ht="30" hidden="false" customHeight="true" outlineLevel="0" collapsed="false">
      <c r="A145" s="86" t="n">
        <v>70841721</v>
      </c>
      <c r="B145" s="69" t="s">
        <v>2567</v>
      </c>
      <c r="C145" s="75" t="s">
        <v>98</v>
      </c>
      <c r="D145" s="75" t="s">
        <v>2568</v>
      </c>
      <c r="E145" s="71" t="s">
        <v>2569</v>
      </c>
      <c r="F145" s="71" t="s">
        <v>2570</v>
      </c>
      <c r="G145" s="71" t="s">
        <v>2552</v>
      </c>
      <c r="H145" s="71" t="s">
        <v>2571</v>
      </c>
      <c r="I145" s="72" t="n">
        <v>210</v>
      </c>
      <c r="J145" s="72"/>
      <c r="K145" s="71" t="s">
        <v>104</v>
      </c>
      <c r="L145" s="71" t="s">
        <v>2572</v>
      </c>
      <c r="M145" s="71" t="s">
        <v>2573</v>
      </c>
      <c r="N145" s="71" t="s">
        <v>131</v>
      </c>
      <c r="O145" s="71" t="s">
        <v>2574</v>
      </c>
      <c r="P145" s="71" t="s">
        <v>2575</v>
      </c>
      <c r="Q145" s="71" t="s">
        <v>134</v>
      </c>
      <c r="R145" s="71" t="s">
        <v>2576</v>
      </c>
      <c r="S145" s="71" t="s">
        <v>2577</v>
      </c>
      <c r="T145" s="73" t="s">
        <v>113</v>
      </c>
      <c r="U145" s="74" t="s">
        <v>114</v>
      </c>
      <c r="V145" s="84" t="n">
        <v>515229971</v>
      </c>
      <c r="W145" s="75"/>
      <c r="X145" s="75" t="s">
        <v>2578</v>
      </c>
      <c r="Y145" s="73" t="s">
        <v>2578</v>
      </c>
      <c r="Z145" s="76" t="s">
        <v>2579</v>
      </c>
      <c r="AA145" s="85" t="n">
        <v>515229971</v>
      </c>
      <c r="AB145" s="76" t="s">
        <v>2578</v>
      </c>
      <c r="AC145" s="76" t="s">
        <v>2579</v>
      </c>
      <c r="AD145" s="81" t="n">
        <v>515229971</v>
      </c>
      <c r="AE145" s="77" t="s">
        <v>2578</v>
      </c>
      <c r="AF145" s="82"/>
      <c r="AG145" s="76" t="s">
        <v>2579</v>
      </c>
      <c r="AH145" s="81" t="n">
        <v>515229971</v>
      </c>
      <c r="AI145" s="77" t="s">
        <v>2578</v>
      </c>
      <c r="AJ145" s="78" t="s">
        <v>142</v>
      </c>
      <c r="AK145" s="78" t="s">
        <v>142</v>
      </c>
      <c r="AL145" s="78" t="s">
        <v>120</v>
      </c>
    </row>
    <row r="146" s="49" customFormat="true" ht="30" hidden="false" customHeight="true" outlineLevel="0" collapsed="false">
      <c r="A146" s="86" t="n">
        <v>45671877</v>
      </c>
      <c r="B146" s="102" t="s">
        <v>2580</v>
      </c>
      <c r="C146" s="90" t="s">
        <v>98</v>
      </c>
      <c r="D146" s="90" t="s">
        <v>2581</v>
      </c>
      <c r="E146" s="71" t="s">
        <v>2582</v>
      </c>
      <c r="F146" s="71" t="s">
        <v>2583</v>
      </c>
      <c r="G146" s="71" t="s">
        <v>2584</v>
      </c>
      <c r="H146" s="71" t="s">
        <v>2585</v>
      </c>
      <c r="I146" s="72" t="n">
        <v>188</v>
      </c>
      <c r="J146" s="72"/>
      <c r="K146" s="71" t="s">
        <v>297</v>
      </c>
      <c r="L146" s="71" t="s">
        <v>2586</v>
      </c>
      <c r="M146" s="105" t="s">
        <v>2587</v>
      </c>
      <c r="N146" s="71" t="s">
        <v>107</v>
      </c>
      <c r="O146" s="105" t="s">
        <v>2588</v>
      </c>
      <c r="P146" s="105" t="s">
        <v>2589</v>
      </c>
      <c r="Q146" s="71" t="s">
        <v>110</v>
      </c>
      <c r="R146" s="105" t="s">
        <v>2590</v>
      </c>
      <c r="S146" s="71" t="s">
        <v>2591</v>
      </c>
      <c r="T146" s="73" t="s">
        <v>248</v>
      </c>
      <c r="U146" s="91" t="s">
        <v>2592</v>
      </c>
      <c r="V146" s="75" t="s">
        <v>2593</v>
      </c>
      <c r="W146" s="75"/>
      <c r="X146" s="75" t="s">
        <v>2594</v>
      </c>
      <c r="Y146" s="73" t="s">
        <v>2595</v>
      </c>
      <c r="Z146" s="76"/>
      <c r="AA146" s="76"/>
      <c r="AB146" s="76"/>
      <c r="AC146" s="77" t="s">
        <v>2596</v>
      </c>
      <c r="AD146" s="81" t="n">
        <v>515257122</v>
      </c>
      <c r="AE146" s="119" t="s">
        <v>2597</v>
      </c>
      <c r="AF146" s="82"/>
      <c r="AG146" s="77"/>
      <c r="AH146" s="77"/>
      <c r="AI146" s="77"/>
      <c r="AJ146" s="78" t="s">
        <v>142</v>
      </c>
      <c r="AK146" s="78" t="s">
        <v>142</v>
      </c>
      <c r="AL146" s="78" t="s">
        <v>120</v>
      </c>
    </row>
    <row r="147" s="49" customFormat="true" ht="30" hidden="false" customHeight="true" outlineLevel="0" collapsed="false">
      <c r="A147" s="79" t="n">
        <v>839621</v>
      </c>
      <c r="B147" s="80" t="s">
        <v>2598</v>
      </c>
      <c r="C147" s="75" t="s">
        <v>98</v>
      </c>
      <c r="D147" s="75" t="s">
        <v>2599</v>
      </c>
      <c r="E147" s="71" t="s">
        <v>2600</v>
      </c>
      <c r="F147" s="71" t="s">
        <v>2601</v>
      </c>
      <c r="G147" s="71" t="s">
        <v>2602</v>
      </c>
      <c r="H147" s="71" t="s">
        <v>2603</v>
      </c>
      <c r="I147" s="72" t="n">
        <v>463</v>
      </c>
      <c r="J147" s="72"/>
      <c r="K147" s="71" t="s">
        <v>227</v>
      </c>
      <c r="L147" s="71" t="s">
        <v>2604</v>
      </c>
      <c r="M147" s="71" t="s">
        <v>2605</v>
      </c>
      <c r="N147" s="71" t="s">
        <v>131</v>
      </c>
      <c r="O147" s="71" t="s">
        <v>2606</v>
      </c>
      <c r="P147" s="71" t="s">
        <v>2607</v>
      </c>
      <c r="Q147" s="71" t="s">
        <v>134</v>
      </c>
      <c r="R147" s="71" t="s">
        <v>2608</v>
      </c>
      <c r="S147" s="71" t="s">
        <v>2609</v>
      </c>
      <c r="T147" s="73" t="s">
        <v>113</v>
      </c>
      <c r="U147" s="74" t="s">
        <v>114</v>
      </c>
      <c r="V147" s="75" t="s">
        <v>2610</v>
      </c>
      <c r="W147" s="75"/>
      <c r="X147" s="75" t="s">
        <v>2611</v>
      </c>
      <c r="Y147" s="73" t="s">
        <v>2611</v>
      </c>
      <c r="Z147" s="76" t="s">
        <v>119</v>
      </c>
      <c r="AA147" s="76" t="s">
        <v>119</v>
      </c>
      <c r="AB147" s="76" t="s">
        <v>119</v>
      </c>
      <c r="AC147" s="77" t="s">
        <v>119</v>
      </c>
      <c r="AD147" s="77" t="s">
        <v>119</v>
      </c>
      <c r="AE147" s="77" t="s">
        <v>119</v>
      </c>
      <c r="AF147" s="77" t="s">
        <v>119</v>
      </c>
      <c r="AG147" s="77" t="s">
        <v>119</v>
      </c>
      <c r="AH147" s="77" t="s">
        <v>119</v>
      </c>
      <c r="AI147" s="77" t="s">
        <v>119</v>
      </c>
      <c r="AJ147" s="78" t="s">
        <v>120</v>
      </c>
      <c r="AK147" s="109" t="s">
        <v>120</v>
      </c>
      <c r="AL147" s="78" t="s">
        <v>120</v>
      </c>
    </row>
    <row r="148" s="49" customFormat="true" ht="30" hidden="false" customHeight="true" outlineLevel="0" collapsed="false">
      <c r="A148" s="86" t="n">
        <v>62073087</v>
      </c>
      <c r="B148" s="69" t="s">
        <v>2612</v>
      </c>
      <c r="C148" s="75" t="s">
        <v>2613</v>
      </c>
      <c r="D148" s="75" t="s">
        <v>2614</v>
      </c>
      <c r="E148" s="71" t="s">
        <v>2600</v>
      </c>
      <c r="F148" s="71" t="s">
        <v>2601</v>
      </c>
      <c r="G148" s="71" t="s">
        <v>2602</v>
      </c>
      <c r="H148" s="71" t="s">
        <v>2603</v>
      </c>
      <c r="I148" s="72" t="n">
        <v>463</v>
      </c>
      <c r="J148" s="72"/>
      <c r="K148" s="71" t="s">
        <v>104</v>
      </c>
      <c r="L148" s="71" t="s">
        <v>2615</v>
      </c>
      <c r="M148" s="71" t="s">
        <v>2616</v>
      </c>
      <c r="N148" s="71" t="s">
        <v>131</v>
      </c>
      <c r="O148" s="71" t="s">
        <v>2617</v>
      </c>
      <c r="P148" s="71" t="s">
        <v>2618</v>
      </c>
      <c r="Q148" s="71" t="s">
        <v>134</v>
      </c>
      <c r="R148" s="71" t="s">
        <v>2619</v>
      </c>
      <c r="S148" s="71" t="s">
        <v>2609</v>
      </c>
      <c r="T148" s="73" t="s">
        <v>113</v>
      </c>
      <c r="U148" s="74" t="s">
        <v>114</v>
      </c>
      <c r="V148" s="75" t="n">
        <v>516490601</v>
      </c>
      <c r="W148" s="75"/>
      <c r="X148" s="75" t="s">
        <v>2620</v>
      </c>
      <c r="Y148" s="73" t="s">
        <v>2621</v>
      </c>
      <c r="Z148" s="76"/>
      <c r="AA148" s="76"/>
      <c r="AB148" s="76"/>
      <c r="AC148" s="77" t="s">
        <v>2622</v>
      </c>
      <c r="AD148" s="81" t="n">
        <v>516490604</v>
      </c>
      <c r="AE148" s="77" t="s">
        <v>2623</v>
      </c>
      <c r="AF148" s="82"/>
      <c r="AG148" s="77" t="s">
        <v>2624</v>
      </c>
      <c r="AH148" s="81" t="n">
        <v>516490603</v>
      </c>
      <c r="AI148" s="77" t="s">
        <v>2625</v>
      </c>
      <c r="AJ148" s="78" t="s">
        <v>142</v>
      </c>
      <c r="AK148" s="78" t="s">
        <v>142</v>
      </c>
      <c r="AL148" s="78" t="s">
        <v>120</v>
      </c>
    </row>
    <row r="149" s="49" customFormat="true" ht="30" hidden="false" customHeight="true" outlineLevel="0" collapsed="false">
      <c r="A149" s="79" t="n">
        <v>497126</v>
      </c>
      <c r="B149" s="69" t="s">
        <v>2626</v>
      </c>
      <c r="C149" s="75" t="s">
        <v>2627</v>
      </c>
      <c r="D149" s="75" t="s">
        <v>2628</v>
      </c>
      <c r="E149" s="71" t="s">
        <v>2629</v>
      </c>
      <c r="F149" s="71" t="s">
        <v>2630</v>
      </c>
      <c r="G149" s="71" t="s">
        <v>2631</v>
      </c>
      <c r="H149" s="71" t="s">
        <v>2632</v>
      </c>
      <c r="I149" s="72" t="n">
        <v>1601</v>
      </c>
      <c r="J149" s="72" t="n">
        <v>33</v>
      </c>
      <c r="K149" s="71" t="s">
        <v>585</v>
      </c>
      <c r="L149" s="71" t="s">
        <v>2633</v>
      </c>
      <c r="M149" s="71" t="s">
        <v>2634</v>
      </c>
      <c r="N149" s="71" t="s">
        <v>131</v>
      </c>
      <c r="O149" s="71" t="s">
        <v>2635</v>
      </c>
      <c r="P149" s="71" t="s">
        <v>2636</v>
      </c>
      <c r="Q149" s="71" t="s">
        <v>134</v>
      </c>
      <c r="R149" s="71" t="s">
        <v>2637</v>
      </c>
      <c r="S149" s="71" t="s">
        <v>2638</v>
      </c>
      <c r="T149" s="73" t="s">
        <v>113</v>
      </c>
      <c r="U149" s="74" t="s">
        <v>114</v>
      </c>
      <c r="V149" s="75" t="s">
        <v>2639</v>
      </c>
      <c r="W149" s="75" t="s">
        <v>2640</v>
      </c>
      <c r="X149" s="75" t="s">
        <v>2641</v>
      </c>
      <c r="Y149" s="73" t="s">
        <v>2640</v>
      </c>
      <c r="Z149" s="76"/>
      <c r="AA149" s="76"/>
      <c r="AB149" s="76"/>
      <c r="AC149" s="77" t="s">
        <v>2642</v>
      </c>
      <c r="AD149" s="81" t="n">
        <v>516411365</v>
      </c>
      <c r="AE149" s="77" t="s">
        <v>2640</v>
      </c>
      <c r="AF149" s="82"/>
      <c r="AG149" s="77" t="s">
        <v>2643</v>
      </c>
      <c r="AH149" s="81" t="n">
        <v>516419651</v>
      </c>
      <c r="AI149" s="77" t="s">
        <v>2640</v>
      </c>
      <c r="AJ149" s="78" t="s">
        <v>142</v>
      </c>
      <c r="AK149" s="78" t="s">
        <v>142</v>
      </c>
      <c r="AL149" s="78" t="s">
        <v>120</v>
      </c>
    </row>
    <row r="150" s="49" customFormat="true" ht="30" hidden="false" customHeight="true" outlineLevel="0" collapsed="false">
      <c r="A150" s="79" t="n">
        <v>380521</v>
      </c>
      <c r="B150" s="69" t="s">
        <v>2644</v>
      </c>
      <c r="C150" s="75" t="s">
        <v>98</v>
      </c>
      <c r="D150" s="75" t="s">
        <v>2645</v>
      </c>
      <c r="E150" s="71" t="s">
        <v>2646</v>
      </c>
      <c r="F150" s="71" t="s">
        <v>2647</v>
      </c>
      <c r="G150" s="71" t="s">
        <v>2631</v>
      </c>
      <c r="H150" s="71" t="s">
        <v>2648</v>
      </c>
      <c r="I150" s="72" t="n">
        <v>3</v>
      </c>
      <c r="J150" s="72" t="n">
        <v>3</v>
      </c>
      <c r="K150" s="71" t="s">
        <v>104</v>
      </c>
      <c r="L150" s="71" t="s">
        <v>2649</v>
      </c>
      <c r="M150" s="71" t="s">
        <v>2650</v>
      </c>
      <c r="N150" s="71" t="s">
        <v>131</v>
      </c>
      <c r="O150" s="71" t="s">
        <v>2651</v>
      </c>
      <c r="P150" s="71" t="s">
        <v>2652</v>
      </c>
      <c r="Q150" s="71" t="s">
        <v>134</v>
      </c>
      <c r="R150" s="71" t="s">
        <v>2653</v>
      </c>
      <c r="S150" s="71" t="s">
        <v>2638</v>
      </c>
      <c r="T150" s="73" t="s">
        <v>113</v>
      </c>
      <c r="U150" s="74" t="s">
        <v>114</v>
      </c>
      <c r="V150" s="75" t="s">
        <v>2654</v>
      </c>
      <c r="W150" s="75"/>
      <c r="X150" s="75" t="s">
        <v>2655</v>
      </c>
      <c r="Y150" s="73" t="s">
        <v>2656</v>
      </c>
      <c r="Z150" s="76"/>
      <c r="AA150" s="76"/>
      <c r="AB150" s="76"/>
      <c r="AC150" s="77" t="s">
        <v>2657</v>
      </c>
      <c r="AD150" s="81" t="n">
        <v>516414941</v>
      </c>
      <c r="AE150" s="77" t="s">
        <v>2656</v>
      </c>
      <c r="AF150" s="82"/>
      <c r="AG150" s="77"/>
      <c r="AH150" s="77"/>
      <c r="AI150" s="77"/>
      <c r="AJ150" s="78" t="s">
        <v>142</v>
      </c>
      <c r="AK150" s="78" t="s">
        <v>142</v>
      </c>
      <c r="AL150" s="78" t="s">
        <v>120</v>
      </c>
    </row>
    <row r="151" s="49" customFormat="true" ht="30" hidden="false" customHeight="true" outlineLevel="0" collapsed="false">
      <c r="A151" s="86" t="n">
        <v>70997241</v>
      </c>
      <c r="B151" s="102" t="s">
        <v>2658</v>
      </c>
      <c r="C151" s="90" t="s">
        <v>98</v>
      </c>
      <c r="D151" s="90" t="s">
        <v>2659</v>
      </c>
      <c r="E151" s="71" t="s">
        <v>2660</v>
      </c>
      <c r="F151" s="71" t="s">
        <v>2661</v>
      </c>
      <c r="G151" s="71" t="s">
        <v>2631</v>
      </c>
      <c r="H151" s="71" t="s">
        <v>2662</v>
      </c>
      <c r="I151" s="72" t="n">
        <v>2363</v>
      </c>
      <c r="J151" s="72" t="n">
        <v>3</v>
      </c>
      <c r="K151" s="71" t="s">
        <v>104</v>
      </c>
      <c r="L151" s="71" t="s">
        <v>2663</v>
      </c>
      <c r="M151" s="71" t="s">
        <v>2664</v>
      </c>
      <c r="N151" s="71" t="s">
        <v>131</v>
      </c>
      <c r="O151" s="71" t="s">
        <v>2665</v>
      </c>
      <c r="P151" s="71" t="s">
        <v>2666</v>
      </c>
      <c r="Q151" s="71" t="s">
        <v>134</v>
      </c>
      <c r="R151" s="71" t="s">
        <v>2667</v>
      </c>
      <c r="S151" s="71" t="s">
        <v>2638</v>
      </c>
      <c r="T151" s="73" t="s">
        <v>248</v>
      </c>
      <c r="U151" s="91" t="s">
        <v>2668</v>
      </c>
      <c r="V151" s="84" t="n">
        <v>516412357</v>
      </c>
      <c r="W151" s="75" t="s">
        <v>2669</v>
      </c>
      <c r="X151" s="75" t="s">
        <v>2670</v>
      </c>
      <c r="Y151" s="73" t="s">
        <v>2671</v>
      </c>
      <c r="Z151" s="76"/>
      <c r="AA151" s="76"/>
      <c r="AB151" s="76"/>
      <c r="AC151" s="77" t="s">
        <v>2672</v>
      </c>
      <c r="AD151" s="81" t="n">
        <v>516412357</v>
      </c>
      <c r="AE151" s="77" t="s">
        <v>2669</v>
      </c>
      <c r="AF151" s="82"/>
      <c r="AG151" s="77" t="s">
        <v>2673</v>
      </c>
      <c r="AH151" s="81" t="n">
        <v>516412359</v>
      </c>
      <c r="AI151" s="77" t="s">
        <v>2674</v>
      </c>
      <c r="AJ151" s="78" t="s">
        <v>142</v>
      </c>
      <c r="AK151" s="109" t="s">
        <v>120</v>
      </c>
      <c r="AL151" s="78" t="s">
        <v>120</v>
      </c>
    </row>
    <row r="152" s="49" customFormat="true" ht="30" hidden="false" customHeight="true" outlineLevel="0" collapsed="false">
      <c r="A152" s="86" t="n">
        <v>62073133</v>
      </c>
      <c r="B152" s="69" t="s">
        <v>2675</v>
      </c>
      <c r="C152" s="75" t="s">
        <v>98</v>
      </c>
      <c r="D152" s="75" t="s">
        <v>2676</v>
      </c>
      <c r="E152" s="71" t="s">
        <v>2677</v>
      </c>
      <c r="F152" s="71" t="s">
        <v>2678</v>
      </c>
      <c r="G152" s="71" t="s">
        <v>2631</v>
      </c>
      <c r="H152" s="71" t="s">
        <v>2679</v>
      </c>
      <c r="I152" s="72" t="n">
        <v>33</v>
      </c>
      <c r="J152" s="72" t="n">
        <v>13</v>
      </c>
      <c r="K152" s="71" t="s">
        <v>104</v>
      </c>
      <c r="L152" s="71" t="s">
        <v>2680</v>
      </c>
      <c r="M152" s="71" t="s">
        <v>2681</v>
      </c>
      <c r="N152" s="71" t="s">
        <v>131</v>
      </c>
      <c r="O152" s="71" t="s">
        <v>2682</v>
      </c>
      <c r="P152" s="71" t="s">
        <v>2683</v>
      </c>
      <c r="Q152" s="71" t="s">
        <v>134</v>
      </c>
      <c r="R152" s="71" t="s">
        <v>2684</v>
      </c>
      <c r="S152" s="71" t="s">
        <v>2638</v>
      </c>
      <c r="T152" s="73" t="s">
        <v>113</v>
      </c>
      <c r="U152" s="74" t="s">
        <v>114</v>
      </c>
      <c r="V152" s="84" t="s">
        <v>2685</v>
      </c>
      <c r="W152" s="75"/>
      <c r="X152" s="75" t="s">
        <v>2686</v>
      </c>
      <c r="Y152" s="73" t="s">
        <v>2687</v>
      </c>
      <c r="Z152" s="76"/>
      <c r="AA152" s="76"/>
      <c r="AB152" s="76"/>
      <c r="AC152" s="77" t="s">
        <v>2688</v>
      </c>
      <c r="AD152" s="81" t="n">
        <v>516418632</v>
      </c>
      <c r="AE152" s="77" t="s">
        <v>2687</v>
      </c>
      <c r="AF152" s="82"/>
      <c r="AG152" s="77" t="s">
        <v>2689</v>
      </c>
      <c r="AH152" s="81" t="n">
        <v>516418632</v>
      </c>
      <c r="AI152" s="77" t="s">
        <v>2687</v>
      </c>
      <c r="AJ152" s="78" t="s">
        <v>142</v>
      </c>
      <c r="AK152" s="78" t="s">
        <v>142</v>
      </c>
      <c r="AL152" s="78" t="s">
        <v>120</v>
      </c>
    </row>
    <row r="153" s="49" customFormat="true" ht="30" hidden="false" customHeight="true" outlineLevel="0" collapsed="false">
      <c r="A153" s="86" t="n">
        <v>62073249</v>
      </c>
      <c r="B153" s="69" t="s">
        <v>2690</v>
      </c>
      <c r="C153" s="75" t="s">
        <v>98</v>
      </c>
      <c r="D153" s="75" t="s">
        <v>2691</v>
      </c>
      <c r="E153" s="71" t="s">
        <v>2692</v>
      </c>
      <c r="F153" s="71" t="s">
        <v>2693</v>
      </c>
      <c r="G153" s="71" t="s">
        <v>2631</v>
      </c>
      <c r="H153" s="71" t="s">
        <v>775</v>
      </c>
      <c r="I153" s="72" t="n">
        <v>1919</v>
      </c>
      <c r="J153" s="72" t="n">
        <v>27</v>
      </c>
      <c r="K153" s="71" t="s">
        <v>104</v>
      </c>
      <c r="L153" s="71" t="s">
        <v>2694</v>
      </c>
      <c r="M153" s="71" t="s">
        <v>2695</v>
      </c>
      <c r="N153" s="71" t="s">
        <v>131</v>
      </c>
      <c r="O153" s="71" t="s">
        <v>2696</v>
      </c>
      <c r="P153" s="71" t="s">
        <v>2697</v>
      </c>
      <c r="Q153" s="71" t="s">
        <v>134</v>
      </c>
      <c r="R153" s="71" t="s">
        <v>2698</v>
      </c>
      <c r="S153" s="71" t="s">
        <v>2638</v>
      </c>
      <c r="T153" s="73" t="s">
        <v>113</v>
      </c>
      <c r="U153" s="74" t="s">
        <v>114</v>
      </c>
      <c r="V153" s="84" t="n">
        <v>516418728</v>
      </c>
      <c r="W153" s="75"/>
      <c r="X153" s="75" t="s">
        <v>2699</v>
      </c>
      <c r="Y153" s="73" t="s">
        <v>2699</v>
      </c>
      <c r="Z153" s="76"/>
      <c r="AA153" s="76"/>
      <c r="AB153" s="76"/>
      <c r="AC153" s="77" t="s">
        <v>2700</v>
      </c>
      <c r="AD153" s="81" t="n">
        <v>516418728</v>
      </c>
      <c r="AE153" s="77" t="s">
        <v>2701</v>
      </c>
      <c r="AF153" s="82"/>
      <c r="AG153" s="77" t="s">
        <v>2702</v>
      </c>
      <c r="AH153" s="81" t="n">
        <v>516418728</v>
      </c>
      <c r="AI153" s="77" t="s">
        <v>2699</v>
      </c>
      <c r="AJ153" s="78" t="s">
        <v>142</v>
      </c>
      <c r="AK153" s="78" t="s">
        <v>142</v>
      </c>
      <c r="AL153" s="78" t="s">
        <v>120</v>
      </c>
    </row>
    <row r="154" s="49" customFormat="true" ht="30" hidden="false" customHeight="true" outlineLevel="0" collapsed="false">
      <c r="A154" s="86" t="n">
        <v>43420656</v>
      </c>
      <c r="B154" s="69" t="s">
        <v>2703</v>
      </c>
      <c r="C154" s="75" t="s">
        <v>98</v>
      </c>
      <c r="D154" s="75" t="s">
        <v>2704</v>
      </c>
      <c r="E154" s="71" t="s">
        <v>2705</v>
      </c>
      <c r="F154" s="71" t="s">
        <v>2706</v>
      </c>
      <c r="G154" s="71" t="s">
        <v>2631</v>
      </c>
      <c r="H154" s="71" t="s">
        <v>2707</v>
      </c>
      <c r="I154" s="72" t="n">
        <v>1200</v>
      </c>
      <c r="J154" s="72" t="n">
        <v>2</v>
      </c>
      <c r="K154" s="71" t="s">
        <v>104</v>
      </c>
      <c r="L154" s="71" t="s">
        <v>2708</v>
      </c>
      <c r="M154" s="71" t="s">
        <v>2709</v>
      </c>
      <c r="N154" s="71" t="s">
        <v>107</v>
      </c>
      <c r="O154" s="71" t="s">
        <v>2710</v>
      </c>
      <c r="P154" s="71" t="s">
        <v>2711</v>
      </c>
      <c r="Q154" s="71" t="s">
        <v>110</v>
      </c>
      <c r="R154" s="71" t="s">
        <v>2712</v>
      </c>
      <c r="S154" s="71" t="s">
        <v>2638</v>
      </c>
      <c r="T154" s="73" t="s">
        <v>113</v>
      </c>
      <c r="U154" s="74" t="s">
        <v>114</v>
      </c>
      <c r="V154" s="84" t="n">
        <v>516412790</v>
      </c>
      <c r="W154" s="87" t="s">
        <v>2713</v>
      </c>
      <c r="X154" s="75" t="s">
        <v>2714</v>
      </c>
      <c r="Y154" s="73" t="s">
        <v>2713</v>
      </c>
      <c r="Z154" s="76"/>
      <c r="AA154" s="76"/>
      <c r="AB154" s="76"/>
      <c r="AC154" s="77" t="s">
        <v>2715</v>
      </c>
      <c r="AD154" s="81" t="n">
        <v>516412790</v>
      </c>
      <c r="AE154" s="77" t="s">
        <v>2713</v>
      </c>
      <c r="AF154" s="82"/>
      <c r="AG154" s="77" t="s">
        <v>2716</v>
      </c>
      <c r="AH154" s="81" t="n">
        <v>516412790</v>
      </c>
      <c r="AI154" s="77" t="s">
        <v>2717</v>
      </c>
      <c r="AJ154" s="78" t="s">
        <v>142</v>
      </c>
      <c r="AK154" s="78" t="s">
        <v>142</v>
      </c>
      <c r="AL154" s="78" t="s">
        <v>120</v>
      </c>
    </row>
    <row r="155" s="49" customFormat="true" ht="30" hidden="false" customHeight="true" outlineLevel="0" collapsed="false">
      <c r="A155" s="86" t="n">
        <v>62073176</v>
      </c>
      <c r="B155" s="69" t="s">
        <v>2718</v>
      </c>
      <c r="C155" s="75" t="s">
        <v>98</v>
      </c>
      <c r="D155" s="75" t="s">
        <v>2719</v>
      </c>
      <c r="E155" s="71" t="s">
        <v>2720</v>
      </c>
      <c r="F155" s="71" t="s">
        <v>2721</v>
      </c>
      <c r="G155" s="71" t="s">
        <v>2631</v>
      </c>
      <c r="H155" s="71" t="s">
        <v>2722</v>
      </c>
      <c r="I155" s="72" t="n">
        <v>2272</v>
      </c>
      <c r="J155" s="72" t="n">
        <v>18</v>
      </c>
      <c r="K155" s="71" t="s">
        <v>104</v>
      </c>
      <c r="L155" s="71" t="s">
        <v>2723</v>
      </c>
      <c r="M155" s="71" t="s">
        <v>2724</v>
      </c>
      <c r="N155" s="71" t="s">
        <v>131</v>
      </c>
      <c r="O155" s="71" t="s">
        <v>2725</v>
      </c>
      <c r="P155" s="71" t="s">
        <v>2726</v>
      </c>
      <c r="Q155" s="71" t="s">
        <v>134</v>
      </c>
      <c r="R155" s="71" t="s">
        <v>2727</v>
      </c>
      <c r="S155" s="71" t="s">
        <v>2638</v>
      </c>
      <c r="T155" s="73" t="s">
        <v>113</v>
      </c>
      <c r="U155" s="74" t="s">
        <v>114</v>
      </c>
      <c r="V155" s="75" t="s">
        <v>2728</v>
      </c>
      <c r="W155" s="75"/>
      <c r="X155" s="75" t="s">
        <v>2729</v>
      </c>
      <c r="Y155" s="73" t="s">
        <v>2730</v>
      </c>
      <c r="Z155" s="76"/>
      <c r="AA155" s="76"/>
      <c r="AB155" s="76"/>
      <c r="AC155" s="77" t="s">
        <v>2731</v>
      </c>
      <c r="AD155" s="81" t="n">
        <v>516418980</v>
      </c>
      <c r="AE155" s="77" t="s">
        <v>2732</v>
      </c>
      <c r="AF155" s="82" t="s">
        <v>2733</v>
      </c>
      <c r="AG155" s="77" t="s">
        <v>2734</v>
      </c>
      <c r="AH155" s="77" t="s">
        <v>2735</v>
      </c>
      <c r="AI155" s="77" t="s">
        <v>2736</v>
      </c>
      <c r="AJ155" s="78" t="s">
        <v>142</v>
      </c>
      <c r="AK155" s="78" t="s">
        <v>142</v>
      </c>
      <c r="AL155" s="78" t="s">
        <v>120</v>
      </c>
    </row>
    <row r="156" s="49" customFormat="true" ht="30" hidden="false" customHeight="true" outlineLevel="0" collapsed="false">
      <c r="A156" s="79" t="n">
        <v>226556</v>
      </c>
      <c r="B156" s="102" t="s">
        <v>2737</v>
      </c>
      <c r="C156" s="75" t="s">
        <v>98</v>
      </c>
      <c r="D156" s="90" t="s">
        <v>2738</v>
      </c>
      <c r="E156" s="71" t="s">
        <v>2739</v>
      </c>
      <c r="F156" s="71" t="s">
        <v>2740</v>
      </c>
      <c r="G156" s="71" t="s">
        <v>1357</v>
      </c>
      <c r="H156" s="71" t="s">
        <v>2741</v>
      </c>
      <c r="I156" s="72" t="n">
        <v>252</v>
      </c>
      <c r="J156" s="72" t="n">
        <v>1</v>
      </c>
      <c r="K156" s="71" t="s">
        <v>104</v>
      </c>
      <c r="L156" s="71" t="s">
        <v>2742</v>
      </c>
      <c r="M156" s="71" t="s">
        <v>2743</v>
      </c>
      <c r="N156" s="71" t="s">
        <v>107</v>
      </c>
      <c r="O156" s="71" t="s">
        <v>2744</v>
      </c>
      <c r="P156" s="71" t="s">
        <v>2745</v>
      </c>
      <c r="Q156" s="71" t="s">
        <v>110</v>
      </c>
      <c r="R156" s="71" t="s">
        <v>2746</v>
      </c>
      <c r="S156" s="71" t="s">
        <v>1364</v>
      </c>
      <c r="T156" s="73" t="s">
        <v>248</v>
      </c>
      <c r="U156" s="91" t="s">
        <v>2747</v>
      </c>
      <c r="V156" s="84" t="n">
        <v>515143012</v>
      </c>
      <c r="W156" s="75"/>
      <c r="X156" s="75" t="s">
        <v>2748</v>
      </c>
      <c r="Y156" s="73" t="s">
        <v>2749</v>
      </c>
      <c r="Z156" s="76"/>
      <c r="AA156" s="76"/>
      <c r="AB156" s="76"/>
      <c r="AC156" s="77" t="s">
        <v>2750</v>
      </c>
      <c r="AD156" s="81" t="n">
        <v>515143024</v>
      </c>
      <c r="AE156" s="77" t="s">
        <v>2749</v>
      </c>
      <c r="AF156" s="82"/>
      <c r="AG156" s="77" t="s">
        <v>2751</v>
      </c>
      <c r="AH156" s="81" t="n">
        <v>515143036</v>
      </c>
      <c r="AI156" s="77" t="s">
        <v>2752</v>
      </c>
      <c r="AJ156" s="78" t="s">
        <v>142</v>
      </c>
      <c r="AK156" s="78" t="s">
        <v>142</v>
      </c>
      <c r="AL156" s="78" t="s">
        <v>120</v>
      </c>
    </row>
    <row r="157" s="49" customFormat="true" ht="30" hidden="false" customHeight="true" outlineLevel="0" collapsed="false">
      <c r="A157" s="86" t="n">
        <v>63434610</v>
      </c>
      <c r="B157" s="69" t="s">
        <v>2753</v>
      </c>
      <c r="C157" s="75" t="s">
        <v>98</v>
      </c>
      <c r="D157" s="75" t="s">
        <v>2754</v>
      </c>
      <c r="E157" s="71" t="s">
        <v>2755</v>
      </c>
      <c r="F157" s="71" t="s">
        <v>2756</v>
      </c>
      <c r="G157" s="71" t="s">
        <v>2757</v>
      </c>
      <c r="H157" s="71" t="s">
        <v>1377</v>
      </c>
      <c r="I157" s="72" t="n">
        <v>974</v>
      </c>
      <c r="J157" s="72" t="n">
        <v>26</v>
      </c>
      <c r="K157" s="71" t="s">
        <v>104</v>
      </c>
      <c r="L157" s="71" t="s">
        <v>2758</v>
      </c>
      <c r="M157" s="71" t="s">
        <v>2759</v>
      </c>
      <c r="N157" s="71" t="s">
        <v>107</v>
      </c>
      <c r="O157" s="71" t="s">
        <v>2760</v>
      </c>
      <c r="P157" s="71" t="s">
        <v>2761</v>
      </c>
      <c r="Q157" s="71" t="s">
        <v>110</v>
      </c>
      <c r="R157" s="71" t="s">
        <v>2762</v>
      </c>
      <c r="S157" s="71" t="s">
        <v>2763</v>
      </c>
      <c r="T157" s="73" t="s">
        <v>113</v>
      </c>
      <c r="U157" s="74" t="s">
        <v>114</v>
      </c>
      <c r="V157" s="75" t="s">
        <v>2764</v>
      </c>
      <c r="W157" s="75" t="s">
        <v>2765</v>
      </c>
      <c r="X157" s="75" t="s">
        <v>2766</v>
      </c>
      <c r="Y157" s="73" t="s">
        <v>2767</v>
      </c>
      <c r="Z157" s="76"/>
      <c r="AA157" s="76"/>
      <c r="AB157" s="76"/>
      <c r="AC157" s="77" t="s">
        <v>2768</v>
      </c>
      <c r="AD157" s="81" t="n">
        <v>519512376</v>
      </c>
      <c r="AE157" s="77" t="s">
        <v>2769</v>
      </c>
      <c r="AF157" s="82"/>
      <c r="AG157" s="77" t="s">
        <v>2768</v>
      </c>
      <c r="AH157" s="81" t="n">
        <v>519512376</v>
      </c>
      <c r="AI157" s="77" t="s">
        <v>2769</v>
      </c>
      <c r="AJ157" s="78" t="s">
        <v>142</v>
      </c>
      <c r="AK157" s="78" t="s">
        <v>142</v>
      </c>
      <c r="AL157" s="78" t="s">
        <v>120</v>
      </c>
    </row>
    <row r="158" s="49" customFormat="true" ht="30" hidden="false" customHeight="true" outlineLevel="0" collapsed="false">
      <c r="A158" s="86" t="n">
        <v>60680377</v>
      </c>
      <c r="B158" s="69" t="s">
        <v>2770</v>
      </c>
      <c r="C158" s="75" t="s">
        <v>98</v>
      </c>
      <c r="D158" s="75" t="s">
        <v>2771</v>
      </c>
      <c r="E158" s="71" t="s">
        <v>2772</v>
      </c>
      <c r="F158" s="71" t="s">
        <v>2773</v>
      </c>
      <c r="G158" s="71" t="s">
        <v>2774</v>
      </c>
      <c r="H158" s="71" t="s">
        <v>743</v>
      </c>
      <c r="I158" s="72" t="n">
        <v>273</v>
      </c>
      <c r="J158" s="72" t="n">
        <v>7</v>
      </c>
      <c r="K158" s="71" t="s">
        <v>104</v>
      </c>
      <c r="L158" s="71" t="s">
        <v>2775</v>
      </c>
      <c r="M158" s="71" t="s">
        <v>2776</v>
      </c>
      <c r="N158" s="71" t="s">
        <v>131</v>
      </c>
      <c r="O158" s="71" t="s">
        <v>2777</v>
      </c>
      <c r="P158" s="105" t="s">
        <v>2778</v>
      </c>
      <c r="Q158" s="71" t="s">
        <v>134</v>
      </c>
      <c r="R158" s="71" t="s">
        <v>2779</v>
      </c>
      <c r="S158" s="71" t="s">
        <v>2763</v>
      </c>
      <c r="T158" s="73" t="s">
        <v>113</v>
      </c>
      <c r="U158" s="74" t="s">
        <v>114</v>
      </c>
      <c r="V158" s="84" t="n">
        <v>516499400</v>
      </c>
      <c r="W158" s="75" t="s">
        <v>2780</v>
      </c>
      <c r="X158" s="75" t="s">
        <v>2781</v>
      </c>
      <c r="Y158" s="73" t="s">
        <v>2782</v>
      </c>
      <c r="Z158" s="76"/>
      <c r="AA158" s="76"/>
      <c r="AB158" s="76"/>
      <c r="AC158" s="77" t="s">
        <v>2783</v>
      </c>
      <c r="AD158" s="81" t="n">
        <v>519512892</v>
      </c>
      <c r="AE158" s="77" t="s">
        <v>2782</v>
      </c>
      <c r="AF158" s="82"/>
      <c r="AG158" s="77" t="s">
        <v>2784</v>
      </c>
      <c r="AH158" s="81" t="n">
        <v>777104865</v>
      </c>
      <c r="AI158" s="77" t="s">
        <v>2785</v>
      </c>
      <c r="AJ158" s="78" t="s">
        <v>142</v>
      </c>
      <c r="AK158" s="78" t="s">
        <v>142</v>
      </c>
      <c r="AL158" s="78" t="s">
        <v>120</v>
      </c>
    </row>
    <row r="159" s="49" customFormat="true" ht="30" hidden="false" customHeight="true" outlineLevel="0" collapsed="false">
      <c r="A159" s="86" t="n">
        <v>65337913</v>
      </c>
      <c r="B159" s="69" t="s">
        <v>2786</v>
      </c>
      <c r="C159" s="75" t="s">
        <v>98</v>
      </c>
      <c r="D159" s="75" t="s">
        <v>2787</v>
      </c>
      <c r="E159" s="71" t="s">
        <v>2788</v>
      </c>
      <c r="F159" s="71" t="s">
        <v>2789</v>
      </c>
      <c r="G159" s="71" t="s">
        <v>2757</v>
      </c>
      <c r="H159" s="71" t="s">
        <v>2790</v>
      </c>
      <c r="I159" s="72" t="n">
        <v>23</v>
      </c>
      <c r="J159" s="72" t="n">
        <v>28</v>
      </c>
      <c r="K159" s="71" t="s">
        <v>104</v>
      </c>
      <c r="L159" s="71" t="s">
        <v>2791</v>
      </c>
      <c r="M159" s="71" t="s">
        <v>2792</v>
      </c>
      <c r="N159" s="71" t="s">
        <v>131</v>
      </c>
      <c r="O159" s="71" t="s">
        <v>2793</v>
      </c>
      <c r="P159" s="71" t="s">
        <v>2794</v>
      </c>
      <c r="Q159" s="71" t="s">
        <v>134</v>
      </c>
      <c r="R159" s="71" t="s">
        <v>2795</v>
      </c>
      <c r="S159" s="71" t="s">
        <v>2763</v>
      </c>
      <c r="T159" s="73" t="s">
        <v>113</v>
      </c>
      <c r="U159" s="74" t="s">
        <v>114</v>
      </c>
      <c r="V159" s="75" t="s">
        <v>2796</v>
      </c>
      <c r="W159" s="75" t="s">
        <v>2797</v>
      </c>
      <c r="X159" s="75" t="s">
        <v>2798</v>
      </c>
      <c r="Y159" s="73" t="s">
        <v>2797</v>
      </c>
      <c r="Z159" s="76"/>
      <c r="AA159" s="76"/>
      <c r="AB159" s="76"/>
      <c r="AC159" s="77" t="s">
        <v>2799</v>
      </c>
      <c r="AD159" s="81" t="n">
        <v>702128136</v>
      </c>
      <c r="AE159" s="77" t="s">
        <v>2800</v>
      </c>
      <c r="AF159" s="82"/>
      <c r="AG159" s="77" t="s">
        <v>2801</v>
      </c>
      <c r="AH159" s="81" t="n">
        <v>702128268</v>
      </c>
      <c r="AI159" s="77" t="s">
        <v>2802</v>
      </c>
      <c r="AJ159" s="78" t="s">
        <v>142</v>
      </c>
      <c r="AK159" s="78" t="s">
        <v>142</v>
      </c>
      <c r="AL159" s="78" t="s">
        <v>120</v>
      </c>
    </row>
    <row r="160" s="49" customFormat="true" ht="30" hidden="false" customHeight="true" outlineLevel="0" collapsed="false">
      <c r="A160" s="86" t="n">
        <v>60575905</v>
      </c>
      <c r="B160" s="69" t="s">
        <v>2803</v>
      </c>
      <c r="C160" s="75" t="s">
        <v>98</v>
      </c>
      <c r="D160" s="75" t="s">
        <v>2804</v>
      </c>
      <c r="E160" s="71" t="s">
        <v>2805</v>
      </c>
      <c r="F160" s="71" t="s">
        <v>2806</v>
      </c>
      <c r="G160" s="71" t="s">
        <v>2757</v>
      </c>
      <c r="H160" s="71" t="s">
        <v>2807</v>
      </c>
      <c r="I160" s="72" t="n">
        <v>241</v>
      </c>
      <c r="J160" s="72" t="n">
        <v>6</v>
      </c>
      <c r="K160" s="71" t="s">
        <v>104</v>
      </c>
      <c r="L160" s="71" t="s">
        <v>2808</v>
      </c>
      <c r="M160" s="71" t="s">
        <v>2809</v>
      </c>
      <c r="N160" s="71" t="s">
        <v>107</v>
      </c>
      <c r="O160" s="71" t="s">
        <v>2810</v>
      </c>
      <c r="P160" s="71" t="s">
        <v>2811</v>
      </c>
      <c r="Q160" s="71" t="s">
        <v>110</v>
      </c>
      <c r="R160" s="71" t="s">
        <v>2812</v>
      </c>
      <c r="S160" s="71" t="s">
        <v>2763</v>
      </c>
      <c r="T160" s="73" t="s">
        <v>113</v>
      </c>
      <c r="U160" s="74" t="s">
        <v>114</v>
      </c>
      <c r="V160" s="75" t="s">
        <v>2813</v>
      </c>
      <c r="W160" s="75"/>
      <c r="X160" s="75" t="s">
        <v>2814</v>
      </c>
      <c r="Y160" s="73" t="s">
        <v>2814</v>
      </c>
      <c r="Z160" s="76" t="s">
        <v>2809</v>
      </c>
      <c r="AA160" s="76" t="n">
        <v>519510215</v>
      </c>
      <c r="AB160" s="76" t="s">
        <v>2814</v>
      </c>
      <c r="AC160" s="77" t="s">
        <v>2809</v>
      </c>
      <c r="AD160" s="81" t="n">
        <v>519510215</v>
      </c>
      <c r="AE160" s="77" t="s">
        <v>2814</v>
      </c>
      <c r="AF160" s="82"/>
      <c r="AG160" s="77" t="s">
        <v>2809</v>
      </c>
      <c r="AH160" s="77" t="n">
        <v>519510215</v>
      </c>
      <c r="AI160" s="77" t="s">
        <v>2814</v>
      </c>
      <c r="AJ160" s="78" t="s">
        <v>142</v>
      </c>
      <c r="AK160" s="78" t="s">
        <v>142</v>
      </c>
      <c r="AL160" s="78" t="s">
        <v>120</v>
      </c>
    </row>
    <row r="161" s="49" customFormat="true" ht="30" hidden="false" customHeight="true" outlineLevel="0" collapsed="false">
      <c r="A161" s="79" t="n">
        <v>89613</v>
      </c>
      <c r="B161" s="69" t="s">
        <v>2815</v>
      </c>
      <c r="C161" s="120" t="s">
        <v>2816</v>
      </c>
      <c r="D161" s="121" t="s">
        <v>2817</v>
      </c>
      <c r="E161" s="73" t="s">
        <v>2818</v>
      </c>
      <c r="F161" s="73" t="s">
        <v>2819</v>
      </c>
      <c r="G161" s="73" t="s">
        <v>2757</v>
      </c>
      <c r="H161" s="73" t="s">
        <v>2648</v>
      </c>
      <c r="I161" s="78" t="n">
        <v>1</v>
      </c>
      <c r="J161" s="78" t="n">
        <v>4</v>
      </c>
      <c r="K161" s="73" t="s">
        <v>104</v>
      </c>
      <c r="L161" s="73" t="s">
        <v>2820</v>
      </c>
      <c r="M161" s="73" t="s">
        <v>2821</v>
      </c>
      <c r="N161" s="73" t="s">
        <v>131</v>
      </c>
      <c r="O161" s="73" t="s">
        <v>2822</v>
      </c>
      <c r="P161" s="73" t="s">
        <v>2823</v>
      </c>
      <c r="Q161" s="73" t="s">
        <v>134</v>
      </c>
      <c r="R161" s="73" t="s">
        <v>2824</v>
      </c>
      <c r="S161" s="73" t="s">
        <v>2763</v>
      </c>
      <c r="T161" s="73" t="s">
        <v>387</v>
      </c>
      <c r="U161" s="73" t="s">
        <v>2825</v>
      </c>
      <c r="V161" s="84" t="n">
        <v>519309019</v>
      </c>
      <c r="W161" s="75" t="s">
        <v>2826</v>
      </c>
      <c r="X161" s="75" t="s">
        <v>2827</v>
      </c>
      <c r="Y161" s="88" t="s">
        <v>2828</v>
      </c>
      <c r="Z161" s="122"/>
      <c r="AA161" s="122"/>
      <c r="AB161" s="122"/>
      <c r="AC161" s="123" t="s">
        <v>2829</v>
      </c>
      <c r="AD161" s="124" t="n">
        <v>519309015</v>
      </c>
      <c r="AE161" s="125" t="s">
        <v>2828</v>
      </c>
      <c r="AF161" s="126"/>
      <c r="AG161" s="123" t="s">
        <v>2830</v>
      </c>
      <c r="AH161" s="123"/>
      <c r="AI161" s="110" t="s">
        <v>2831</v>
      </c>
      <c r="AJ161" s="78" t="s">
        <v>142</v>
      </c>
      <c r="AK161" s="109" t="s">
        <v>120</v>
      </c>
      <c r="AL161" s="78" t="s">
        <v>120</v>
      </c>
    </row>
    <row r="162" s="49" customFormat="true" ht="30" hidden="false" customHeight="true" outlineLevel="0" collapsed="false">
      <c r="A162" s="86" t="n">
        <v>70838763</v>
      </c>
      <c r="B162" s="69" t="s">
        <v>2832</v>
      </c>
      <c r="C162" s="75" t="s">
        <v>98</v>
      </c>
      <c r="D162" s="75" t="s">
        <v>2833</v>
      </c>
      <c r="E162" s="71" t="s">
        <v>2834</v>
      </c>
      <c r="F162" s="71" t="s">
        <v>2835</v>
      </c>
      <c r="G162" s="71" t="s">
        <v>2757</v>
      </c>
      <c r="H162" s="71" t="s">
        <v>2049</v>
      </c>
      <c r="I162" s="72" t="n">
        <v>184</v>
      </c>
      <c r="J162" s="72" t="n">
        <v>1</v>
      </c>
      <c r="K162" s="71" t="s">
        <v>104</v>
      </c>
      <c r="L162" s="71" t="s">
        <v>2836</v>
      </c>
      <c r="M162" s="71" t="s">
        <v>2837</v>
      </c>
      <c r="N162" s="71" t="s">
        <v>107</v>
      </c>
      <c r="O162" s="71" t="s">
        <v>2838</v>
      </c>
      <c r="P162" s="71" t="s">
        <v>2839</v>
      </c>
      <c r="Q162" s="71" t="s">
        <v>110</v>
      </c>
      <c r="R162" s="71" t="s">
        <v>2840</v>
      </c>
      <c r="S162" s="71" t="s">
        <v>2763</v>
      </c>
      <c r="T162" s="73" t="s">
        <v>113</v>
      </c>
      <c r="U162" s="74" t="s">
        <v>114</v>
      </c>
      <c r="V162" s="84" t="s">
        <v>2841</v>
      </c>
      <c r="W162" s="87" t="s">
        <v>2842</v>
      </c>
      <c r="X162" s="75" t="s">
        <v>2843</v>
      </c>
      <c r="Y162" s="73" t="s">
        <v>2844</v>
      </c>
      <c r="Z162" s="76"/>
      <c r="AA162" s="76"/>
      <c r="AB162" s="76"/>
      <c r="AC162" s="77" t="s">
        <v>2845</v>
      </c>
      <c r="AD162" s="81" t="n">
        <v>519510134</v>
      </c>
      <c r="AE162" s="77" t="s">
        <v>2846</v>
      </c>
      <c r="AF162" s="82"/>
      <c r="AG162" s="77" t="s">
        <v>2845</v>
      </c>
      <c r="AH162" s="81" t="n">
        <v>519510134</v>
      </c>
      <c r="AI162" s="77" t="s">
        <v>2846</v>
      </c>
      <c r="AJ162" s="78" t="s">
        <v>142</v>
      </c>
      <c r="AK162" s="78" t="s">
        <v>142</v>
      </c>
      <c r="AL162" s="78" t="s">
        <v>120</v>
      </c>
    </row>
    <row r="163" s="49" customFormat="true" ht="30" hidden="false" customHeight="true" outlineLevel="0" collapsed="false">
      <c r="A163" s="86" t="n">
        <v>48452751</v>
      </c>
      <c r="B163" s="102" t="s">
        <v>2847</v>
      </c>
      <c r="C163" s="90" t="s">
        <v>98</v>
      </c>
      <c r="D163" s="90" t="s">
        <v>2848</v>
      </c>
      <c r="E163" s="71" t="s">
        <v>2849</v>
      </c>
      <c r="F163" s="71" t="s">
        <v>2850</v>
      </c>
      <c r="G163" s="71" t="s">
        <v>2757</v>
      </c>
      <c r="H163" s="71" t="s">
        <v>2851</v>
      </c>
      <c r="I163" s="72" t="n">
        <v>81</v>
      </c>
      <c r="J163" s="72"/>
      <c r="K163" s="71" t="s">
        <v>104</v>
      </c>
      <c r="L163" s="71" t="s">
        <v>2852</v>
      </c>
      <c r="M163" s="71" t="s">
        <v>2853</v>
      </c>
      <c r="N163" s="71" t="s">
        <v>131</v>
      </c>
      <c r="O163" s="71" t="s">
        <v>2854</v>
      </c>
      <c r="P163" s="71" t="s">
        <v>2855</v>
      </c>
      <c r="Q163" s="71" t="s">
        <v>134</v>
      </c>
      <c r="R163" s="71" t="s">
        <v>2856</v>
      </c>
      <c r="S163" s="71" t="s">
        <v>2857</v>
      </c>
      <c r="T163" s="73" t="s">
        <v>248</v>
      </c>
      <c r="U163" s="91" t="s">
        <v>2858</v>
      </c>
      <c r="V163" s="84" t="n">
        <v>519515187</v>
      </c>
      <c r="W163" s="75"/>
      <c r="X163" s="75" t="s">
        <v>2859</v>
      </c>
      <c r="Y163" s="73" t="s">
        <v>2860</v>
      </c>
      <c r="Z163" s="76"/>
      <c r="AA163" s="76"/>
      <c r="AB163" s="76"/>
      <c r="AC163" s="77" t="s">
        <v>2861</v>
      </c>
      <c r="AD163" s="81" t="n">
        <v>519515187</v>
      </c>
      <c r="AE163" s="77" t="s">
        <v>2860</v>
      </c>
      <c r="AF163" s="82"/>
      <c r="AG163" s="77" t="s">
        <v>2862</v>
      </c>
      <c r="AH163" s="81" t="n">
        <v>724108826</v>
      </c>
      <c r="AI163" s="77" t="s">
        <v>2863</v>
      </c>
      <c r="AJ163" s="78" t="s">
        <v>142</v>
      </c>
      <c r="AK163" s="78" t="s">
        <v>142</v>
      </c>
      <c r="AL163" s="78" t="s">
        <v>120</v>
      </c>
    </row>
    <row r="164" s="49" customFormat="true" ht="30" hidden="false" customHeight="true" outlineLevel="0" collapsed="false">
      <c r="A164" s="86" t="n">
        <v>62076051</v>
      </c>
      <c r="B164" s="80" t="s">
        <v>2864</v>
      </c>
      <c r="C164" s="75" t="s">
        <v>98</v>
      </c>
      <c r="D164" s="75" t="s">
        <v>2865</v>
      </c>
      <c r="E164" s="71" t="s">
        <v>2866</v>
      </c>
      <c r="F164" s="71" t="s">
        <v>2867</v>
      </c>
      <c r="G164" s="71" t="s">
        <v>2868</v>
      </c>
      <c r="H164" s="71" t="s">
        <v>2049</v>
      </c>
      <c r="I164" s="72" t="n">
        <v>363</v>
      </c>
      <c r="J164" s="72"/>
      <c r="K164" s="71" t="s">
        <v>1339</v>
      </c>
      <c r="L164" s="71" t="s">
        <v>2869</v>
      </c>
      <c r="M164" s="71" t="s">
        <v>2870</v>
      </c>
      <c r="N164" s="71" t="s">
        <v>107</v>
      </c>
      <c r="O164" s="71" t="s">
        <v>2871</v>
      </c>
      <c r="P164" s="71" t="s">
        <v>2872</v>
      </c>
      <c r="Q164" s="71" t="s">
        <v>110</v>
      </c>
      <c r="R164" s="71" t="s">
        <v>2873</v>
      </c>
      <c r="S164" s="71" t="s">
        <v>2874</v>
      </c>
      <c r="T164" s="73" t="s">
        <v>113</v>
      </c>
      <c r="U164" s="74" t="s">
        <v>114</v>
      </c>
      <c r="V164" s="75" t="s">
        <v>2875</v>
      </c>
      <c r="W164" s="75"/>
      <c r="X164" s="75" t="s">
        <v>2876</v>
      </c>
      <c r="Y164" s="73" t="s">
        <v>2876</v>
      </c>
      <c r="Z164" s="76" t="s">
        <v>119</v>
      </c>
      <c r="AA164" s="76" t="s">
        <v>119</v>
      </c>
      <c r="AB164" s="76" t="s">
        <v>119</v>
      </c>
      <c r="AC164" s="77" t="s">
        <v>119</v>
      </c>
      <c r="AD164" s="77" t="s">
        <v>119</v>
      </c>
      <c r="AE164" s="77" t="s">
        <v>119</v>
      </c>
      <c r="AF164" s="77" t="s">
        <v>119</v>
      </c>
      <c r="AG164" s="77" t="s">
        <v>119</v>
      </c>
      <c r="AH164" s="77" t="s">
        <v>119</v>
      </c>
      <c r="AI164" s="77" t="s">
        <v>119</v>
      </c>
      <c r="AJ164" s="78" t="s">
        <v>120</v>
      </c>
      <c r="AK164" s="109" t="s">
        <v>120</v>
      </c>
      <c r="AL164" s="78" t="s">
        <v>120</v>
      </c>
    </row>
    <row r="165" s="49" customFormat="true" ht="30" hidden="false" customHeight="true" outlineLevel="0" collapsed="false">
      <c r="A165" s="86" t="n">
        <v>45671788</v>
      </c>
      <c r="B165" s="102" t="s">
        <v>2877</v>
      </c>
      <c r="C165" s="90" t="s">
        <v>98</v>
      </c>
      <c r="D165" s="90" t="s">
        <v>2878</v>
      </c>
      <c r="E165" s="71" t="s">
        <v>2879</v>
      </c>
      <c r="F165" s="71" t="s">
        <v>2880</v>
      </c>
      <c r="G165" s="71" t="s">
        <v>2881</v>
      </c>
      <c r="H165" s="71" t="s">
        <v>2882</v>
      </c>
      <c r="I165" s="72" t="n">
        <v>1</v>
      </c>
      <c r="J165" s="72"/>
      <c r="K165" s="71" t="s">
        <v>104</v>
      </c>
      <c r="L165" s="71" t="s">
        <v>2883</v>
      </c>
      <c r="M165" s="71" t="s">
        <v>2884</v>
      </c>
      <c r="N165" s="71" t="s">
        <v>131</v>
      </c>
      <c r="O165" s="71" t="s">
        <v>2885</v>
      </c>
      <c r="P165" s="71" t="s">
        <v>2886</v>
      </c>
      <c r="Q165" s="71" t="s">
        <v>134</v>
      </c>
      <c r="R165" s="71" t="s">
        <v>2887</v>
      </c>
      <c r="S165" s="71" t="s">
        <v>2888</v>
      </c>
      <c r="T165" s="73" t="s">
        <v>248</v>
      </c>
      <c r="U165" s="91" t="s">
        <v>2889</v>
      </c>
      <c r="V165" s="75" t="s">
        <v>2890</v>
      </c>
      <c r="W165" s="75" t="s">
        <v>2891</v>
      </c>
      <c r="X165" s="75" t="s">
        <v>2892</v>
      </c>
      <c r="Y165" s="73" t="s">
        <v>2893</v>
      </c>
      <c r="Z165" s="76" t="s">
        <v>2894</v>
      </c>
      <c r="AA165" s="85" t="n">
        <v>515277111</v>
      </c>
      <c r="AB165" s="76" t="s">
        <v>2893</v>
      </c>
      <c r="AC165" s="77" t="s">
        <v>2894</v>
      </c>
      <c r="AD165" s="81" t="n">
        <v>515277111</v>
      </c>
      <c r="AE165" s="77" t="s">
        <v>2893</v>
      </c>
      <c r="AF165" s="82"/>
      <c r="AG165" s="77" t="s">
        <v>2895</v>
      </c>
      <c r="AH165" s="81" t="s">
        <v>2896</v>
      </c>
      <c r="AI165" s="77" t="s">
        <v>2891</v>
      </c>
      <c r="AJ165" s="78" t="s">
        <v>142</v>
      </c>
      <c r="AK165" s="78" t="s">
        <v>142</v>
      </c>
      <c r="AL165" s="78" t="s">
        <v>120</v>
      </c>
    </row>
    <row r="166" s="49" customFormat="true" ht="30" hidden="false" customHeight="true" outlineLevel="0" collapsed="false">
      <c r="A166" s="86" t="n">
        <v>45671818</v>
      </c>
      <c r="B166" s="102" t="s">
        <v>2897</v>
      </c>
      <c r="C166" s="90" t="s">
        <v>98</v>
      </c>
      <c r="D166" s="90" t="s">
        <v>2898</v>
      </c>
      <c r="E166" s="71" t="s">
        <v>2899</v>
      </c>
      <c r="F166" s="71" t="s">
        <v>2900</v>
      </c>
      <c r="G166" s="71" t="s">
        <v>2901</v>
      </c>
      <c r="H166" s="71" t="s">
        <v>2902</v>
      </c>
      <c r="I166" s="72" t="n">
        <v>153</v>
      </c>
      <c r="J166" s="72"/>
      <c r="K166" s="71" t="s">
        <v>104</v>
      </c>
      <c r="L166" s="71" t="s">
        <v>2903</v>
      </c>
      <c r="M166" s="71" t="s">
        <v>2904</v>
      </c>
      <c r="N166" s="71" t="s">
        <v>131</v>
      </c>
      <c r="O166" s="71" t="s">
        <v>2905</v>
      </c>
      <c r="P166" s="71" t="s">
        <v>2906</v>
      </c>
      <c r="Q166" s="71" t="s">
        <v>134</v>
      </c>
      <c r="R166" s="71" t="s">
        <v>2907</v>
      </c>
      <c r="S166" s="71" t="s">
        <v>2908</v>
      </c>
      <c r="T166" s="73" t="s">
        <v>248</v>
      </c>
      <c r="U166" s="91" t="s">
        <v>2909</v>
      </c>
      <c r="V166" s="84" t="n">
        <v>515300512</v>
      </c>
      <c r="W166" s="75" t="s">
        <v>2910</v>
      </c>
      <c r="X166" s="75" t="s">
        <v>2911</v>
      </c>
      <c r="Y166" s="73" t="s">
        <v>2912</v>
      </c>
      <c r="Z166" s="76"/>
      <c r="AA166" s="76"/>
      <c r="AB166" s="76"/>
      <c r="AC166" s="77" t="s">
        <v>2913</v>
      </c>
      <c r="AD166" s="81" t="n">
        <v>724192361</v>
      </c>
      <c r="AE166" s="77" t="s">
        <v>2912</v>
      </c>
      <c r="AF166" s="82"/>
      <c r="AG166" s="77" t="s">
        <v>2914</v>
      </c>
      <c r="AH166" s="77" t="s">
        <v>2915</v>
      </c>
      <c r="AI166" s="77" t="s">
        <v>2916</v>
      </c>
      <c r="AJ166" s="78" t="s">
        <v>142</v>
      </c>
      <c r="AK166" s="78" t="s">
        <v>142</v>
      </c>
      <c r="AL166" s="78" t="s">
        <v>120</v>
      </c>
    </row>
    <row r="167" s="49" customFormat="true" ht="30" hidden="false" customHeight="true" outlineLevel="0" collapsed="false">
      <c r="A167" s="86" t="n">
        <v>60555211</v>
      </c>
      <c r="B167" s="69" t="s">
        <v>2917</v>
      </c>
      <c r="C167" s="75" t="s">
        <v>2918</v>
      </c>
      <c r="D167" s="75" t="s">
        <v>2919</v>
      </c>
      <c r="E167" s="71" t="s">
        <v>2920</v>
      </c>
      <c r="F167" s="71" t="s">
        <v>2921</v>
      </c>
      <c r="G167" s="71" t="s">
        <v>2922</v>
      </c>
      <c r="H167" s="71" t="s">
        <v>2923</v>
      </c>
      <c r="I167" s="72" t="n">
        <v>1143</v>
      </c>
      <c r="J167" s="72" t="n">
        <v>2</v>
      </c>
      <c r="K167" s="71" t="s">
        <v>104</v>
      </c>
      <c r="L167" s="71" t="s">
        <v>2924</v>
      </c>
      <c r="M167" s="71" t="s">
        <v>2925</v>
      </c>
      <c r="N167" s="71" t="s">
        <v>131</v>
      </c>
      <c r="O167" s="71" t="s">
        <v>2926</v>
      </c>
      <c r="P167" s="71" t="s">
        <v>2927</v>
      </c>
      <c r="Q167" s="71" t="s">
        <v>134</v>
      </c>
      <c r="R167" s="71" t="s">
        <v>2928</v>
      </c>
      <c r="S167" s="71" t="s">
        <v>112</v>
      </c>
      <c r="T167" s="73" t="s">
        <v>113</v>
      </c>
      <c r="U167" s="74" t="s">
        <v>114</v>
      </c>
      <c r="V167" s="75" t="s">
        <v>2929</v>
      </c>
      <c r="W167" s="75" t="s">
        <v>2930</v>
      </c>
      <c r="X167" s="75" t="s">
        <v>2931</v>
      </c>
      <c r="Y167" s="73" t="s">
        <v>2932</v>
      </c>
      <c r="Z167" s="76"/>
      <c r="AA167" s="85"/>
      <c r="AB167" s="76"/>
      <c r="AC167" s="77" t="s">
        <v>2933</v>
      </c>
      <c r="AD167" s="81" t="n">
        <v>533555108</v>
      </c>
      <c r="AE167" s="77" t="s">
        <v>2932</v>
      </c>
      <c r="AF167" s="82"/>
      <c r="AG167" s="77" t="s">
        <v>2934</v>
      </c>
      <c r="AH167" s="81" t="n">
        <v>533555110</v>
      </c>
      <c r="AI167" s="77" t="s">
        <v>2935</v>
      </c>
      <c r="AJ167" s="78" t="s">
        <v>142</v>
      </c>
      <c r="AK167" s="78" t="s">
        <v>142</v>
      </c>
      <c r="AL167" s="78" t="s">
        <v>120</v>
      </c>
    </row>
    <row r="168" s="49" customFormat="true" ht="30" hidden="false" customHeight="true" outlineLevel="0" collapsed="false">
      <c r="A168" s="86" t="n">
        <v>70853584</v>
      </c>
      <c r="B168" s="69" t="s">
        <v>2936</v>
      </c>
      <c r="C168" s="75" t="s">
        <v>98</v>
      </c>
      <c r="D168" s="75" t="s">
        <v>2937</v>
      </c>
      <c r="E168" s="71" t="s">
        <v>2938</v>
      </c>
      <c r="F168" s="71" t="s">
        <v>2939</v>
      </c>
      <c r="G168" s="71" t="s">
        <v>2940</v>
      </c>
      <c r="H168" s="71" t="s">
        <v>2941</v>
      </c>
      <c r="I168" s="72" t="n">
        <v>178</v>
      </c>
      <c r="J168" s="72" t="n">
        <v>30</v>
      </c>
      <c r="K168" s="71" t="s">
        <v>104</v>
      </c>
      <c r="L168" s="71" t="s">
        <v>2942</v>
      </c>
      <c r="M168" s="71" t="s">
        <v>2943</v>
      </c>
      <c r="N168" s="71" t="s">
        <v>107</v>
      </c>
      <c r="O168" s="71" t="s">
        <v>2944</v>
      </c>
      <c r="P168" s="71" t="s">
        <v>2945</v>
      </c>
      <c r="Q168" s="71" t="s">
        <v>110</v>
      </c>
      <c r="R168" s="71" t="s">
        <v>2946</v>
      </c>
      <c r="S168" s="71" t="s">
        <v>2947</v>
      </c>
      <c r="T168" s="73" t="s">
        <v>113</v>
      </c>
      <c r="U168" s="74" t="s">
        <v>114</v>
      </c>
      <c r="V168" s="75" t="s">
        <v>2948</v>
      </c>
      <c r="W168" s="75"/>
      <c r="X168" s="75" t="s">
        <v>2949</v>
      </c>
      <c r="Y168" s="73" t="s">
        <v>2950</v>
      </c>
      <c r="Z168" s="76"/>
      <c r="AA168" s="76"/>
      <c r="AB168" s="76"/>
      <c r="AC168" s="77" t="s">
        <v>2951</v>
      </c>
      <c r="AD168" s="81" t="n">
        <v>777736433</v>
      </c>
      <c r="AE168" s="77" t="s">
        <v>2950</v>
      </c>
      <c r="AF168" s="82"/>
      <c r="AG168" s="77" t="s">
        <v>2952</v>
      </c>
      <c r="AH168" s="81" t="n">
        <v>603996093</v>
      </c>
      <c r="AI168" s="77" t="s">
        <v>2953</v>
      </c>
      <c r="AJ168" s="78" t="s">
        <v>142</v>
      </c>
      <c r="AK168" s="78" t="s">
        <v>142</v>
      </c>
      <c r="AL168" s="78" t="s">
        <v>120</v>
      </c>
    </row>
    <row r="169" s="49" customFormat="true" ht="30" hidden="false" customHeight="true" outlineLevel="0" collapsed="false">
      <c r="A169" s="86" t="n">
        <v>60680369</v>
      </c>
      <c r="B169" s="69" t="s">
        <v>2954</v>
      </c>
      <c r="C169" s="75" t="s">
        <v>98</v>
      </c>
      <c r="D169" s="75" t="s">
        <v>2955</v>
      </c>
      <c r="E169" s="73" t="s">
        <v>2956</v>
      </c>
      <c r="F169" s="71" t="s">
        <v>2957</v>
      </c>
      <c r="G169" s="71" t="s">
        <v>2958</v>
      </c>
      <c r="H169" s="71" t="s">
        <v>2959</v>
      </c>
      <c r="I169" s="72" t="n">
        <v>31</v>
      </c>
      <c r="J169" s="72" t="n">
        <v>7</v>
      </c>
      <c r="K169" s="71" t="s">
        <v>104</v>
      </c>
      <c r="L169" s="71" t="s">
        <v>2960</v>
      </c>
      <c r="M169" s="71" t="s">
        <v>2961</v>
      </c>
      <c r="N169" s="71" t="s">
        <v>131</v>
      </c>
      <c r="O169" s="71" t="s">
        <v>2962</v>
      </c>
      <c r="P169" s="71" t="s">
        <v>2963</v>
      </c>
      <c r="Q169" s="71" t="s">
        <v>134</v>
      </c>
      <c r="R169" s="71" t="s">
        <v>2964</v>
      </c>
      <c r="S169" s="71" t="s">
        <v>2965</v>
      </c>
      <c r="T169" s="73" t="s">
        <v>113</v>
      </c>
      <c r="U169" s="74" t="s">
        <v>114</v>
      </c>
      <c r="V169" s="75" t="s">
        <v>2966</v>
      </c>
      <c r="W169" s="75" t="s">
        <v>2967</v>
      </c>
      <c r="X169" s="75" t="s">
        <v>2968</v>
      </c>
      <c r="Y169" s="73" t="s">
        <v>2969</v>
      </c>
      <c r="Z169" s="76" t="s">
        <v>2970</v>
      </c>
      <c r="AA169" s="85" t="n">
        <v>602281613</v>
      </c>
      <c r="AB169" s="76" t="s">
        <v>2971</v>
      </c>
      <c r="AC169" s="77" t="s">
        <v>2972</v>
      </c>
      <c r="AD169" s="77" t="s">
        <v>2973</v>
      </c>
      <c r="AE169" s="77" t="s">
        <v>2969</v>
      </c>
      <c r="AF169" s="82"/>
      <c r="AG169" s="77" t="s">
        <v>2970</v>
      </c>
      <c r="AH169" s="81" t="n">
        <v>602281613</v>
      </c>
      <c r="AI169" s="77" t="s">
        <v>2971</v>
      </c>
      <c r="AJ169" s="78" t="s">
        <v>142</v>
      </c>
      <c r="AK169" s="78" t="s">
        <v>142</v>
      </c>
      <c r="AL169" s="78" t="s">
        <v>120</v>
      </c>
    </row>
    <row r="170" s="49" customFormat="true" ht="30" hidden="false" customHeight="true" outlineLevel="0" collapsed="false">
      <c r="A170" s="86" t="n">
        <v>16355474</v>
      </c>
      <c r="B170" s="69" t="s">
        <v>2974</v>
      </c>
      <c r="C170" s="75" t="s">
        <v>2975</v>
      </c>
      <c r="D170" s="75" t="s">
        <v>2976</v>
      </c>
      <c r="E170" s="71" t="s">
        <v>2977</v>
      </c>
      <c r="F170" s="71" t="s">
        <v>2978</v>
      </c>
      <c r="G170" s="71" t="s">
        <v>2979</v>
      </c>
      <c r="H170" s="71" t="s">
        <v>2980</v>
      </c>
      <c r="I170" s="72" t="n">
        <v>136</v>
      </c>
      <c r="J170" s="72" t="n">
        <v>1</v>
      </c>
      <c r="K170" s="71" t="s">
        <v>585</v>
      </c>
      <c r="L170" s="71" t="s">
        <v>2981</v>
      </c>
      <c r="M170" s="71" t="s">
        <v>2982</v>
      </c>
      <c r="N170" s="71" t="s">
        <v>131</v>
      </c>
      <c r="O170" s="71" t="s">
        <v>2983</v>
      </c>
      <c r="P170" s="71" t="s">
        <v>2984</v>
      </c>
      <c r="Q170" s="71" t="s">
        <v>134</v>
      </c>
      <c r="R170" s="71" t="s">
        <v>2985</v>
      </c>
      <c r="S170" s="71" t="s">
        <v>2965</v>
      </c>
      <c r="T170" s="73" t="s">
        <v>113</v>
      </c>
      <c r="U170" s="74" t="s">
        <v>114</v>
      </c>
      <c r="V170" s="75" t="s">
        <v>2986</v>
      </c>
      <c r="W170" s="75" t="s">
        <v>2987</v>
      </c>
      <c r="X170" s="75" t="s">
        <v>2988</v>
      </c>
      <c r="Y170" s="73" t="s">
        <v>2989</v>
      </c>
      <c r="Z170" s="76"/>
      <c r="AA170" s="76"/>
      <c r="AB170" s="76"/>
      <c r="AC170" s="77" t="s">
        <v>2990</v>
      </c>
      <c r="AD170" s="77" t="s">
        <v>2991</v>
      </c>
      <c r="AE170" s="77" t="s">
        <v>2992</v>
      </c>
      <c r="AF170" s="82"/>
      <c r="AG170" s="77" t="s">
        <v>2993</v>
      </c>
      <c r="AH170" s="81" t="n">
        <v>724191110</v>
      </c>
      <c r="AI170" s="77" t="s">
        <v>2994</v>
      </c>
      <c r="AJ170" s="78" t="s">
        <v>142</v>
      </c>
      <c r="AK170" s="78" t="s">
        <v>142</v>
      </c>
      <c r="AL170" s="78" t="s">
        <v>120</v>
      </c>
    </row>
    <row r="171" s="49" customFormat="true" ht="30" hidden="false" customHeight="true" outlineLevel="0" collapsed="false">
      <c r="A171" s="86" t="n">
        <v>70849510</v>
      </c>
      <c r="B171" s="69" t="s">
        <v>2995</v>
      </c>
      <c r="C171" s="75" t="s">
        <v>98</v>
      </c>
      <c r="D171" s="75" t="s">
        <v>2996</v>
      </c>
      <c r="E171" s="71" t="s">
        <v>2997</v>
      </c>
      <c r="F171" s="71" t="s">
        <v>2998</v>
      </c>
      <c r="G171" s="71" t="s">
        <v>2979</v>
      </c>
      <c r="H171" s="71" t="s">
        <v>743</v>
      </c>
      <c r="I171" s="72" t="n">
        <v>684</v>
      </c>
      <c r="J171" s="72" t="n">
        <v>4</v>
      </c>
      <c r="K171" s="71" t="s">
        <v>104</v>
      </c>
      <c r="L171" s="71" t="s">
        <v>2999</v>
      </c>
      <c r="M171" s="71" t="s">
        <v>3000</v>
      </c>
      <c r="N171" s="71" t="s">
        <v>131</v>
      </c>
      <c r="O171" s="71" t="s">
        <v>3001</v>
      </c>
      <c r="P171" s="71" t="s">
        <v>3002</v>
      </c>
      <c r="Q171" s="71" t="s">
        <v>134</v>
      </c>
      <c r="R171" s="71" t="s">
        <v>3003</v>
      </c>
      <c r="S171" s="71" t="s">
        <v>2965</v>
      </c>
      <c r="T171" s="73" t="s">
        <v>113</v>
      </c>
      <c r="U171" s="74" t="s">
        <v>114</v>
      </c>
      <c r="V171" s="75" t="s">
        <v>3004</v>
      </c>
      <c r="W171" s="75"/>
      <c r="X171" s="75" t="s">
        <v>3005</v>
      </c>
      <c r="Y171" s="73" t="s">
        <v>3005</v>
      </c>
      <c r="Z171" s="76" t="s">
        <v>3006</v>
      </c>
      <c r="AA171" s="85" t="n">
        <v>604485592</v>
      </c>
      <c r="AB171" s="76"/>
      <c r="AC171" s="77" t="s">
        <v>3006</v>
      </c>
      <c r="AD171" s="81" t="n">
        <v>604485592</v>
      </c>
      <c r="AE171" s="77"/>
      <c r="AF171" s="82"/>
      <c r="AG171" s="77" t="s">
        <v>3006</v>
      </c>
      <c r="AH171" s="81" t="n">
        <v>604485592</v>
      </c>
      <c r="AI171" s="77"/>
      <c r="AJ171" s="78" t="s">
        <v>142</v>
      </c>
      <c r="AK171" s="78" t="s">
        <v>142</v>
      </c>
      <c r="AL171" s="78" t="s">
        <v>120</v>
      </c>
    </row>
    <row r="172" s="49" customFormat="true" ht="30" hidden="false" customHeight="true" outlineLevel="0" collapsed="false">
      <c r="A172" s="86" t="n">
        <v>70839034</v>
      </c>
      <c r="B172" s="69" t="s">
        <v>3007</v>
      </c>
      <c r="C172" s="75" t="s">
        <v>98</v>
      </c>
      <c r="D172" s="75" t="s">
        <v>3008</v>
      </c>
      <c r="E172" s="71" t="s">
        <v>3009</v>
      </c>
      <c r="F172" s="71" t="s">
        <v>3010</v>
      </c>
      <c r="G172" s="71" t="s">
        <v>2979</v>
      </c>
      <c r="H172" s="71" t="s">
        <v>3011</v>
      </c>
      <c r="I172" s="72" t="n">
        <v>999</v>
      </c>
      <c r="J172" s="72" t="n">
        <v>24</v>
      </c>
      <c r="K172" s="71" t="s">
        <v>227</v>
      </c>
      <c r="L172" s="71" t="s">
        <v>3012</v>
      </c>
      <c r="M172" s="71" t="s">
        <v>3013</v>
      </c>
      <c r="N172" s="71" t="s">
        <v>107</v>
      </c>
      <c r="O172" s="71" t="s">
        <v>3014</v>
      </c>
      <c r="P172" s="71" t="s">
        <v>3015</v>
      </c>
      <c r="Q172" s="71" t="s">
        <v>110</v>
      </c>
      <c r="R172" s="71" t="s">
        <v>3016</v>
      </c>
      <c r="S172" s="71" t="s">
        <v>2965</v>
      </c>
      <c r="T172" s="73" t="s">
        <v>113</v>
      </c>
      <c r="U172" s="74" t="s">
        <v>114</v>
      </c>
      <c r="V172" s="84" t="n">
        <v>519412659</v>
      </c>
      <c r="W172" s="75" t="s">
        <v>3017</v>
      </c>
      <c r="X172" s="75" t="s">
        <v>3018</v>
      </c>
      <c r="Y172" s="73" t="s">
        <v>3017</v>
      </c>
      <c r="Z172" s="76" t="s">
        <v>3019</v>
      </c>
      <c r="AA172" s="85" t="n">
        <v>519412659</v>
      </c>
      <c r="AB172" s="76" t="s">
        <v>3017</v>
      </c>
      <c r="AC172" s="77" t="s">
        <v>3020</v>
      </c>
      <c r="AD172" s="81" t="n">
        <v>519413979</v>
      </c>
      <c r="AE172" s="77" t="s">
        <v>3017</v>
      </c>
      <c r="AF172" s="82"/>
      <c r="AG172" s="77" t="s">
        <v>3019</v>
      </c>
      <c r="AH172" s="81" t="n">
        <v>519412659</v>
      </c>
      <c r="AI172" s="77" t="s">
        <v>3017</v>
      </c>
      <c r="AJ172" s="78" t="s">
        <v>142</v>
      </c>
      <c r="AK172" s="78" t="s">
        <v>142</v>
      </c>
      <c r="AL172" s="78" t="s">
        <v>120</v>
      </c>
    </row>
    <row r="173" s="49" customFormat="true" ht="30" hidden="false" customHeight="true" outlineLevel="0" collapsed="false">
      <c r="A173" s="86" t="n">
        <v>46937102</v>
      </c>
      <c r="B173" s="102" t="s">
        <v>3021</v>
      </c>
      <c r="C173" s="90" t="s">
        <v>98</v>
      </c>
      <c r="D173" s="90" t="s">
        <v>3022</v>
      </c>
      <c r="E173" s="71" t="s">
        <v>3023</v>
      </c>
      <c r="F173" s="71" t="s">
        <v>3024</v>
      </c>
      <c r="G173" s="71" t="s">
        <v>3025</v>
      </c>
      <c r="H173" s="71" t="s">
        <v>3026</v>
      </c>
      <c r="I173" s="72" t="n">
        <v>4037</v>
      </c>
      <c r="J173" s="72" t="n">
        <v>11</v>
      </c>
      <c r="K173" s="71" t="s">
        <v>104</v>
      </c>
      <c r="L173" s="71" t="s">
        <v>3027</v>
      </c>
      <c r="M173" s="71" t="s">
        <v>3028</v>
      </c>
      <c r="N173" s="71" t="s">
        <v>131</v>
      </c>
      <c r="O173" s="71" t="s">
        <v>3029</v>
      </c>
      <c r="P173" s="71" t="s">
        <v>3030</v>
      </c>
      <c r="Q173" s="71" t="s">
        <v>134</v>
      </c>
      <c r="R173" s="71" t="s">
        <v>3031</v>
      </c>
      <c r="S173" s="71" t="s">
        <v>3032</v>
      </c>
      <c r="T173" s="73" t="s">
        <v>248</v>
      </c>
      <c r="U173" s="91" t="s">
        <v>3033</v>
      </c>
      <c r="V173" s="127" t="s">
        <v>3034</v>
      </c>
      <c r="W173" s="75" t="s">
        <v>3035</v>
      </c>
      <c r="X173" s="75" t="s">
        <v>3036</v>
      </c>
      <c r="Y173" s="73" t="s">
        <v>3037</v>
      </c>
      <c r="Z173" s="76"/>
      <c r="AA173" s="76"/>
      <c r="AB173" s="76"/>
      <c r="AC173" s="77" t="s">
        <v>3038</v>
      </c>
      <c r="AD173" s="81" t="n">
        <v>518399934</v>
      </c>
      <c r="AE173" s="77" t="s">
        <v>3039</v>
      </c>
      <c r="AF173" s="82"/>
      <c r="AG173" s="77" t="s">
        <v>3040</v>
      </c>
      <c r="AH173" s="81" t="n">
        <v>518399939</v>
      </c>
      <c r="AI173" s="77" t="s">
        <v>3041</v>
      </c>
      <c r="AJ173" s="78" t="s">
        <v>142</v>
      </c>
      <c r="AK173" s="78" t="s">
        <v>142</v>
      </c>
      <c r="AL173" s="78" t="s">
        <v>120</v>
      </c>
    </row>
    <row r="174" s="49" customFormat="true" ht="30" hidden="false" customHeight="true" outlineLevel="0" collapsed="false">
      <c r="A174" s="86" t="n">
        <v>62076060</v>
      </c>
      <c r="B174" s="69" t="s">
        <v>3042</v>
      </c>
      <c r="C174" s="75" t="s">
        <v>98</v>
      </c>
      <c r="D174" s="75" t="s">
        <v>3043</v>
      </c>
      <c r="E174" s="71" t="s">
        <v>3044</v>
      </c>
      <c r="F174" s="71" t="s">
        <v>3045</v>
      </c>
      <c r="G174" s="71" t="s">
        <v>2631</v>
      </c>
      <c r="H174" s="71" t="s">
        <v>2722</v>
      </c>
      <c r="I174" s="72" t="n">
        <v>2304</v>
      </c>
      <c r="J174" s="72" t="n">
        <v>17</v>
      </c>
      <c r="K174" s="71" t="s">
        <v>1339</v>
      </c>
      <c r="L174" s="71" t="s">
        <v>3046</v>
      </c>
      <c r="M174" s="71" t="s">
        <v>3047</v>
      </c>
      <c r="N174" s="71" t="s">
        <v>107</v>
      </c>
      <c r="O174" s="71" t="s">
        <v>3048</v>
      </c>
      <c r="P174" s="71" t="s">
        <v>3049</v>
      </c>
      <c r="Q174" s="71" t="s">
        <v>110</v>
      </c>
      <c r="R174" s="71" t="s">
        <v>3050</v>
      </c>
      <c r="S174" s="71" t="s">
        <v>2638</v>
      </c>
      <c r="T174" s="73" t="s">
        <v>113</v>
      </c>
      <c r="U174" s="74" t="s">
        <v>114</v>
      </c>
      <c r="V174" s="84" t="n">
        <v>516410631</v>
      </c>
      <c r="W174" s="75"/>
      <c r="X174" s="75" t="s">
        <v>3051</v>
      </c>
      <c r="Y174" s="73" t="s">
        <v>3052</v>
      </c>
      <c r="Z174" s="76"/>
      <c r="AA174" s="76"/>
      <c r="AB174" s="76"/>
      <c r="AC174" s="77" t="s">
        <v>3053</v>
      </c>
      <c r="AD174" s="81" t="n">
        <v>516410630</v>
      </c>
      <c r="AE174" s="77" t="s">
        <v>3054</v>
      </c>
      <c r="AF174" s="82"/>
      <c r="AG174" s="77" t="s">
        <v>3055</v>
      </c>
      <c r="AH174" s="81" t="n">
        <v>516410633</v>
      </c>
      <c r="AI174" s="77" t="s">
        <v>3056</v>
      </c>
      <c r="AJ174" s="78" t="s">
        <v>142</v>
      </c>
      <c r="AK174" s="109" t="s">
        <v>120</v>
      </c>
      <c r="AL174" s="78" t="s">
        <v>120</v>
      </c>
    </row>
    <row r="175" s="49" customFormat="true" ht="30" hidden="false" customHeight="true" outlineLevel="0" collapsed="false">
      <c r="A175" s="86" t="n">
        <v>70851212</v>
      </c>
      <c r="B175" s="69" t="s">
        <v>3057</v>
      </c>
      <c r="C175" s="75" t="s">
        <v>98</v>
      </c>
      <c r="D175" s="75" t="s">
        <v>3058</v>
      </c>
      <c r="E175" s="71" t="s">
        <v>3059</v>
      </c>
      <c r="F175" s="71" t="s">
        <v>3060</v>
      </c>
      <c r="G175" s="71" t="s">
        <v>3061</v>
      </c>
      <c r="H175" s="71" t="s">
        <v>2049</v>
      </c>
      <c r="I175" s="72" t="n">
        <v>462</v>
      </c>
      <c r="J175" s="72"/>
      <c r="K175" s="71" t="s">
        <v>585</v>
      </c>
      <c r="L175" s="71" t="s">
        <v>3062</v>
      </c>
      <c r="M175" s="71" t="s">
        <v>3063</v>
      </c>
      <c r="N175" s="71" t="s">
        <v>107</v>
      </c>
      <c r="O175" s="71" t="s">
        <v>3064</v>
      </c>
      <c r="P175" s="71" t="s">
        <v>3065</v>
      </c>
      <c r="Q175" s="71" t="s">
        <v>110</v>
      </c>
      <c r="R175" s="71" t="s">
        <v>3066</v>
      </c>
      <c r="S175" s="71" t="s">
        <v>3067</v>
      </c>
      <c r="T175" s="73" t="s">
        <v>113</v>
      </c>
      <c r="U175" s="74" t="s">
        <v>114</v>
      </c>
      <c r="V175" s="75" t="s">
        <v>3068</v>
      </c>
      <c r="W175" s="75" t="s">
        <v>3069</v>
      </c>
      <c r="X175" s="75" t="s">
        <v>3070</v>
      </c>
      <c r="Y175" s="73" t="s">
        <v>3071</v>
      </c>
      <c r="Z175" s="76"/>
      <c r="AA175" s="76"/>
      <c r="AB175" s="76"/>
      <c r="AC175" s="77" t="s">
        <v>3072</v>
      </c>
      <c r="AD175" s="81" t="n">
        <v>519424257</v>
      </c>
      <c r="AE175" s="77" t="s">
        <v>3073</v>
      </c>
      <c r="AF175" s="82"/>
      <c r="AG175" s="77" t="s">
        <v>3072</v>
      </c>
      <c r="AH175" s="81" t="n">
        <v>519424257</v>
      </c>
      <c r="AI175" s="77" t="s">
        <v>3073</v>
      </c>
      <c r="AJ175" s="78" t="s">
        <v>142</v>
      </c>
      <c r="AK175" s="78" t="s">
        <v>142</v>
      </c>
      <c r="AL175" s="78" t="s">
        <v>120</v>
      </c>
    </row>
    <row r="176" s="49" customFormat="true" ht="30" hidden="false" customHeight="true" outlineLevel="0" collapsed="false">
      <c r="A176" s="86" t="n">
        <v>60680300</v>
      </c>
      <c r="B176" s="69" t="s">
        <v>3074</v>
      </c>
      <c r="C176" s="75" t="s">
        <v>3075</v>
      </c>
      <c r="D176" s="75" t="s">
        <v>3076</v>
      </c>
      <c r="E176" s="71" t="s">
        <v>3077</v>
      </c>
      <c r="F176" s="71" t="s">
        <v>3078</v>
      </c>
      <c r="G176" s="71" t="s">
        <v>3061</v>
      </c>
      <c r="H176" s="71" t="s">
        <v>3079</v>
      </c>
      <c r="I176" s="72" t="n">
        <v>131</v>
      </c>
      <c r="J176" s="72"/>
      <c r="K176" s="71" t="s">
        <v>585</v>
      </c>
      <c r="L176" s="71" t="s">
        <v>3080</v>
      </c>
      <c r="M176" s="71" t="s">
        <v>3081</v>
      </c>
      <c r="N176" s="71" t="s">
        <v>107</v>
      </c>
      <c r="O176" s="71" t="s">
        <v>3082</v>
      </c>
      <c r="P176" s="71" t="s">
        <v>3083</v>
      </c>
      <c r="Q176" s="71" t="s">
        <v>110</v>
      </c>
      <c r="R176" s="71" t="s">
        <v>3084</v>
      </c>
      <c r="S176" s="71" t="s">
        <v>3085</v>
      </c>
      <c r="T176" s="73" t="s">
        <v>113</v>
      </c>
      <c r="U176" s="74" t="s">
        <v>114</v>
      </c>
      <c r="V176" s="84" t="n">
        <v>519424829</v>
      </c>
      <c r="W176" s="75"/>
      <c r="X176" s="75" t="s">
        <v>3086</v>
      </c>
      <c r="Y176" s="73" t="s">
        <v>3086</v>
      </c>
      <c r="Z176" s="76"/>
      <c r="AA176" s="76"/>
      <c r="AB176" s="76"/>
      <c r="AC176" s="77" t="s">
        <v>3087</v>
      </c>
      <c r="AD176" s="81" t="n">
        <v>519424829</v>
      </c>
      <c r="AE176" s="77" t="s">
        <v>3086</v>
      </c>
      <c r="AF176" s="82"/>
      <c r="AG176" s="77" t="s">
        <v>3088</v>
      </c>
      <c r="AH176" s="81" t="n">
        <v>519424829</v>
      </c>
      <c r="AI176" s="77" t="s">
        <v>3086</v>
      </c>
      <c r="AJ176" s="78" t="s">
        <v>142</v>
      </c>
      <c r="AK176" s="78" t="s">
        <v>142</v>
      </c>
      <c r="AL176" s="78" t="s">
        <v>120</v>
      </c>
    </row>
    <row r="177" s="49" customFormat="true" ht="30" hidden="false" customHeight="true" outlineLevel="0" collapsed="false">
      <c r="A177" s="86" t="n">
        <v>70841675</v>
      </c>
      <c r="B177" s="69" t="s">
        <v>3089</v>
      </c>
      <c r="C177" s="75" t="s">
        <v>98</v>
      </c>
      <c r="D177" s="75" t="s">
        <v>3090</v>
      </c>
      <c r="E177" s="71" t="s">
        <v>3091</v>
      </c>
      <c r="F177" s="71" t="s">
        <v>3092</v>
      </c>
      <c r="G177" s="71" t="s">
        <v>3093</v>
      </c>
      <c r="H177" s="71" t="s">
        <v>2049</v>
      </c>
      <c r="I177" s="72" t="n">
        <v>139</v>
      </c>
      <c r="J177" s="72"/>
      <c r="K177" s="71" t="s">
        <v>104</v>
      </c>
      <c r="L177" s="71" t="s">
        <v>3094</v>
      </c>
      <c r="M177" s="71" t="s">
        <v>3095</v>
      </c>
      <c r="N177" s="71" t="s">
        <v>107</v>
      </c>
      <c r="O177" s="71" t="s">
        <v>3096</v>
      </c>
      <c r="P177" s="71" t="s">
        <v>3097</v>
      </c>
      <c r="Q177" s="71" t="s">
        <v>110</v>
      </c>
      <c r="R177" s="71" t="s">
        <v>3098</v>
      </c>
      <c r="S177" s="71" t="s">
        <v>3099</v>
      </c>
      <c r="T177" s="73" t="s">
        <v>113</v>
      </c>
      <c r="U177" s="74" t="s">
        <v>114</v>
      </c>
      <c r="V177" s="75" t="s">
        <v>3100</v>
      </c>
      <c r="W177" s="75"/>
      <c r="X177" s="75" t="s">
        <v>3101</v>
      </c>
      <c r="Y177" s="73" t="s">
        <v>3101</v>
      </c>
      <c r="Z177" s="76"/>
      <c r="AA177" s="76"/>
      <c r="AB177" s="76"/>
      <c r="AC177" s="77" t="s">
        <v>3102</v>
      </c>
      <c r="AD177" s="81" t="n">
        <v>727809418</v>
      </c>
      <c r="AE177" s="77" t="s">
        <v>3101</v>
      </c>
      <c r="AF177" s="82"/>
      <c r="AG177" s="77"/>
      <c r="AH177" s="77"/>
      <c r="AI177" s="77"/>
      <c r="AJ177" s="78" t="s">
        <v>142</v>
      </c>
      <c r="AK177" s="78" t="s">
        <v>142</v>
      </c>
      <c r="AL177" s="78" t="s">
        <v>120</v>
      </c>
    </row>
    <row r="178" s="49" customFormat="true" ht="30" hidden="false" customHeight="true" outlineLevel="0" collapsed="false">
      <c r="A178" s="79" t="n">
        <v>55166</v>
      </c>
      <c r="B178" s="69" t="s">
        <v>3103</v>
      </c>
      <c r="C178" s="75" t="s">
        <v>3104</v>
      </c>
      <c r="D178" s="75" t="s">
        <v>3105</v>
      </c>
      <c r="E178" s="71" t="s">
        <v>3106</v>
      </c>
      <c r="F178" s="71" t="s">
        <v>3107</v>
      </c>
      <c r="G178" s="71" t="s">
        <v>3093</v>
      </c>
      <c r="H178" s="71" t="s">
        <v>3108</v>
      </c>
      <c r="I178" s="72" t="n">
        <v>127</v>
      </c>
      <c r="J178" s="72"/>
      <c r="K178" s="71" t="s">
        <v>104</v>
      </c>
      <c r="L178" s="71" t="s">
        <v>3109</v>
      </c>
      <c r="M178" s="71" t="s">
        <v>3110</v>
      </c>
      <c r="N178" s="71" t="s">
        <v>131</v>
      </c>
      <c r="O178" s="71" t="s">
        <v>3111</v>
      </c>
      <c r="P178" s="71" t="s">
        <v>3112</v>
      </c>
      <c r="Q178" s="71" t="s">
        <v>134</v>
      </c>
      <c r="R178" s="71" t="s">
        <v>3113</v>
      </c>
      <c r="S178" s="71" t="s">
        <v>3099</v>
      </c>
      <c r="T178" s="73" t="s">
        <v>113</v>
      </c>
      <c r="U178" s="74" t="s">
        <v>114</v>
      </c>
      <c r="V178" s="75" t="s">
        <v>3114</v>
      </c>
      <c r="W178" s="75"/>
      <c r="X178" s="75" t="s">
        <v>3115</v>
      </c>
      <c r="Y178" s="114" t="s">
        <v>3116</v>
      </c>
      <c r="Z178" s="76"/>
      <c r="AA178" s="76"/>
      <c r="AB178" s="76"/>
      <c r="AC178" s="77" t="s">
        <v>3117</v>
      </c>
      <c r="AD178" s="77" t="s">
        <v>3118</v>
      </c>
      <c r="AE178" s="77" t="s">
        <v>3119</v>
      </c>
      <c r="AF178" s="82"/>
      <c r="AG178" s="77" t="s">
        <v>3120</v>
      </c>
      <c r="AH178" s="81" t="s">
        <v>3121</v>
      </c>
      <c r="AI178" s="77" t="s">
        <v>3122</v>
      </c>
      <c r="AJ178" s="78" t="s">
        <v>142</v>
      </c>
      <c r="AK178" s="78" t="s">
        <v>142</v>
      </c>
      <c r="AL178" s="78" t="s">
        <v>120</v>
      </c>
    </row>
    <row r="179" s="49" customFormat="true" ht="30" hidden="false" customHeight="true" outlineLevel="0" collapsed="false">
      <c r="A179" s="86" t="n">
        <v>49438875</v>
      </c>
      <c r="B179" s="69" t="s">
        <v>3123</v>
      </c>
      <c r="C179" s="75" t="s">
        <v>98</v>
      </c>
      <c r="D179" s="75" t="s">
        <v>3124</v>
      </c>
      <c r="E179" s="71" t="s">
        <v>3125</v>
      </c>
      <c r="F179" s="71" t="s">
        <v>3126</v>
      </c>
      <c r="G179" s="71" t="s">
        <v>3093</v>
      </c>
      <c r="H179" s="71" t="s">
        <v>212</v>
      </c>
      <c r="I179" s="72" t="n">
        <v>168</v>
      </c>
      <c r="J179" s="72"/>
      <c r="K179" s="71" t="s">
        <v>104</v>
      </c>
      <c r="L179" s="71" t="s">
        <v>3127</v>
      </c>
      <c r="M179" s="71" t="s">
        <v>3128</v>
      </c>
      <c r="N179" s="71" t="s">
        <v>107</v>
      </c>
      <c r="O179" s="71" t="s">
        <v>3129</v>
      </c>
      <c r="P179" s="71" t="s">
        <v>3130</v>
      </c>
      <c r="Q179" s="71" t="s">
        <v>110</v>
      </c>
      <c r="R179" s="71" t="s">
        <v>3131</v>
      </c>
      <c r="S179" s="71" t="s">
        <v>3099</v>
      </c>
      <c r="T179" s="73" t="s">
        <v>113</v>
      </c>
      <c r="U179" s="74" t="s">
        <v>114</v>
      </c>
      <c r="V179" s="75" t="s">
        <v>3132</v>
      </c>
      <c r="W179" s="75"/>
      <c r="X179" s="75" t="s">
        <v>3133</v>
      </c>
      <c r="Y179" s="73" t="s">
        <v>3134</v>
      </c>
      <c r="Z179" s="76" t="s">
        <v>3135</v>
      </c>
      <c r="AA179" s="85" t="n">
        <v>515322234</v>
      </c>
      <c r="AB179" s="76" t="s">
        <v>3134</v>
      </c>
      <c r="AC179" s="77" t="s">
        <v>3136</v>
      </c>
      <c r="AD179" s="81" t="n">
        <v>515322234</v>
      </c>
      <c r="AE179" s="77" t="s">
        <v>3134</v>
      </c>
      <c r="AF179" s="82"/>
      <c r="AG179" s="77" t="s">
        <v>3136</v>
      </c>
      <c r="AH179" s="81" t="n">
        <v>515322234</v>
      </c>
      <c r="AI179" s="77" t="s">
        <v>3134</v>
      </c>
      <c r="AJ179" s="78" t="s">
        <v>142</v>
      </c>
      <c r="AK179" s="78" t="s">
        <v>142</v>
      </c>
      <c r="AL179" s="78" t="s">
        <v>120</v>
      </c>
    </row>
    <row r="180" s="49" customFormat="true" ht="30" hidden="false" customHeight="true" outlineLevel="0" collapsed="false">
      <c r="A180" s="86" t="n">
        <v>44946805</v>
      </c>
      <c r="B180" s="69" t="s">
        <v>3137</v>
      </c>
      <c r="C180" s="75" t="s">
        <v>98</v>
      </c>
      <c r="D180" s="75" t="s">
        <v>3138</v>
      </c>
      <c r="E180" s="71" t="s">
        <v>3139</v>
      </c>
      <c r="F180" s="71" t="s">
        <v>3140</v>
      </c>
      <c r="G180" s="71" t="s">
        <v>3141</v>
      </c>
      <c r="H180" s="71" t="s">
        <v>1153</v>
      </c>
      <c r="I180" s="72" t="n">
        <v>1607</v>
      </c>
      <c r="J180" s="72" t="s">
        <v>3142</v>
      </c>
      <c r="K180" s="71" t="s">
        <v>104</v>
      </c>
      <c r="L180" s="71" t="s">
        <v>3143</v>
      </c>
      <c r="M180" s="71" t="s">
        <v>3144</v>
      </c>
      <c r="N180" s="71" t="s">
        <v>107</v>
      </c>
      <c r="O180" s="71" t="s">
        <v>3145</v>
      </c>
      <c r="P180" s="71" t="s">
        <v>3146</v>
      </c>
      <c r="Q180" s="71" t="s">
        <v>110</v>
      </c>
      <c r="R180" s="71" t="s">
        <v>3147</v>
      </c>
      <c r="S180" s="71" t="s">
        <v>3148</v>
      </c>
      <c r="T180" s="73" t="s">
        <v>113</v>
      </c>
      <c r="U180" s="74" t="s">
        <v>114</v>
      </c>
      <c r="V180" s="84" t="s">
        <v>3149</v>
      </c>
      <c r="W180" s="75"/>
      <c r="X180" s="75" t="s">
        <v>3150</v>
      </c>
      <c r="Y180" s="73" t="s">
        <v>3150</v>
      </c>
      <c r="Z180" s="76" t="s">
        <v>3151</v>
      </c>
      <c r="AA180" s="85" t="n">
        <v>739349351</v>
      </c>
      <c r="AB180" s="76" t="s">
        <v>3150</v>
      </c>
      <c r="AC180" s="77" t="s">
        <v>3152</v>
      </c>
      <c r="AD180" s="77" t="s">
        <v>3153</v>
      </c>
      <c r="AE180" s="77" t="s">
        <v>3150</v>
      </c>
      <c r="AF180" s="82"/>
      <c r="AG180" s="77"/>
      <c r="AH180" s="77"/>
      <c r="AI180" s="77"/>
      <c r="AJ180" s="78" t="s">
        <v>142</v>
      </c>
      <c r="AK180" s="78" t="s">
        <v>142</v>
      </c>
      <c r="AL180" s="78" t="s">
        <v>120</v>
      </c>
    </row>
    <row r="181" s="49" customFormat="true" ht="30" hidden="false" customHeight="true" outlineLevel="0" collapsed="false">
      <c r="A181" s="86" t="n">
        <v>44946902</v>
      </c>
      <c r="B181" s="105" t="s">
        <v>3154</v>
      </c>
      <c r="C181" s="128" t="s">
        <v>3155</v>
      </c>
      <c r="D181" s="75" t="s">
        <v>3156</v>
      </c>
      <c r="E181" s="71" t="s">
        <v>3157</v>
      </c>
      <c r="F181" s="71" t="s">
        <v>3158</v>
      </c>
      <c r="G181" s="71" t="s">
        <v>3141</v>
      </c>
      <c r="H181" s="71" t="s">
        <v>3159</v>
      </c>
      <c r="I181" s="72" t="n">
        <v>619</v>
      </c>
      <c r="J181" s="72" t="n">
        <v>2</v>
      </c>
      <c r="K181" s="71" t="s">
        <v>104</v>
      </c>
      <c r="L181" s="71" t="s">
        <v>3160</v>
      </c>
      <c r="M181" s="71" t="s">
        <v>3161</v>
      </c>
      <c r="N181" s="71" t="s">
        <v>107</v>
      </c>
      <c r="O181" s="71" t="s">
        <v>3162</v>
      </c>
      <c r="P181" s="71" t="s">
        <v>3163</v>
      </c>
      <c r="Q181" s="71" t="s">
        <v>110</v>
      </c>
      <c r="R181" s="71" t="s">
        <v>3164</v>
      </c>
      <c r="S181" s="71" t="s">
        <v>3148</v>
      </c>
      <c r="T181" s="73" t="s">
        <v>113</v>
      </c>
      <c r="U181" s="74" t="s">
        <v>114</v>
      </c>
      <c r="V181" s="75" t="s">
        <v>3165</v>
      </c>
      <c r="W181" s="75" t="s">
        <v>3166</v>
      </c>
      <c r="X181" s="75" t="s">
        <v>3167</v>
      </c>
      <c r="Y181" s="88" t="s">
        <v>3168</v>
      </c>
      <c r="Z181" s="76"/>
      <c r="AA181" s="76"/>
      <c r="AB181" s="76"/>
      <c r="AC181" s="77" t="s">
        <v>3169</v>
      </c>
      <c r="AD181" s="81" t="n">
        <v>546437119</v>
      </c>
      <c r="AE181" s="77" t="s">
        <v>3170</v>
      </c>
      <c r="AF181" s="82"/>
      <c r="AG181" s="77" t="s">
        <v>3169</v>
      </c>
      <c r="AH181" s="81" t="n">
        <v>546437119</v>
      </c>
      <c r="AI181" s="77" t="s">
        <v>3170</v>
      </c>
      <c r="AJ181" s="78" t="s">
        <v>142</v>
      </c>
      <c r="AK181" s="78" t="s">
        <v>142</v>
      </c>
      <c r="AL181" s="78" t="s">
        <v>120</v>
      </c>
    </row>
    <row r="182" s="49" customFormat="true" ht="30" hidden="false" customHeight="true" outlineLevel="0" collapsed="false">
      <c r="A182" s="79" t="n">
        <v>225827</v>
      </c>
      <c r="B182" s="106" t="s">
        <v>3171</v>
      </c>
      <c r="C182" s="93" t="s">
        <v>3172</v>
      </c>
      <c r="D182" s="90" t="s">
        <v>3173</v>
      </c>
      <c r="E182" s="71" t="s">
        <v>3174</v>
      </c>
      <c r="F182" s="71" t="s">
        <v>3175</v>
      </c>
      <c r="G182" s="71" t="s">
        <v>3141</v>
      </c>
      <c r="H182" s="71" t="s">
        <v>3176</v>
      </c>
      <c r="I182" s="72"/>
      <c r="J182" s="72" t="n">
        <v>16</v>
      </c>
      <c r="K182" s="71" t="s">
        <v>104</v>
      </c>
      <c r="L182" s="71" t="s">
        <v>3177</v>
      </c>
      <c r="M182" s="71" t="s">
        <v>3178</v>
      </c>
      <c r="N182" s="71" t="s">
        <v>131</v>
      </c>
      <c r="O182" s="71" t="s">
        <v>3179</v>
      </c>
      <c r="P182" s="71" t="s">
        <v>3180</v>
      </c>
      <c r="Q182" s="71" t="s">
        <v>134</v>
      </c>
      <c r="R182" s="71" t="s">
        <v>3181</v>
      </c>
      <c r="S182" s="71" t="s">
        <v>3148</v>
      </c>
      <c r="T182" s="73" t="s">
        <v>342</v>
      </c>
      <c r="U182" s="91" t="s">
        <v>3182</v>
      </c>
      <c r="V182" s="75" t="s">
        <v>3183</v>
      </c>
      <c r="W182" s="75"/>
      <c r="X182" s="75" t="s">
        <v>3184</v>
      </c>
      <c r="Y182" s="73" t="s">
        <v>3185</v>
      </c>
      <c r="Z182" s="76"/>
      <c r="AA182" s="76"/>
      <c r="AB182" s="76"/>
      <c r="AC182" s="77" t="s">
        <v>3186</v>
      </c>
      <c r="AD182" s="81" t="n">
        <v>546439658</v>
      </c>
      <c r="AE182" s="77" t="s">
        <v>3187</v>
      </c>
      <c r="AF182" s="82"/>
      <c r="AG182" s="77" t="s">
        <v>3188</v>
      </c>
      <c r="AH182" s="81" t="n">
        <v>546439527</v>
      </c>
      <c r="AI182" s="77" t="s">
        <v>3189</v>
      </c>
      <c r="AJ182" s="78" t="s">
        <v>142</v>
      </c>
      <c r="AK182" s="78" t="s">
        <v>142</v>
      </c>
      <c r="AL182" s="78" t="s">
        <v>120</v>
      </c>
    </row>
    <row r="183" s="49" customFormat="true" ht="30" hidden="false" customHeight="true" outlineLevel="0" collapsed="false">
      <c r="A183" s="86" t="n">
        <v>70840661</v>
      </c>
      <c r="B183" s="69" t="s">
        <v>3190</v>
      </c>
      <c r="C183" s="75" t="s">
        <v>98</v>
      </c>
      <c r="D183" s="75" t="s">
        <v>3191</v>
      </c>
      <c r="E183" s="71" t="s">
        <v>3192</v>
      </c>
      <c r="F183" s="71" t="s">
        <v>3193</v>
      </c>
      <c r="G183" s="71" t="s">
        <v>3141</v>
      </c>
      <c r="H183" s="71" t="s">
        <v>3176</v>
      </c>
      <c r="I183" s="72" t="n">
        <v>484</v>
      </c>
      <c r="J183" s="72" t="n">
        <v>42</v>
      </c>
      <c r="K183" s="71" t="s">
        <v>3194</v>
      </c>
      <c r="L183" s="71" t="s">
        <v>3195</v>
      </c>
      <c r="M183" s="71" t="s">
        <v>3196</v>
      </c>
      <c r="N183" s="71" t="s">
        <v>107</v>
      </c>
      <c r="O183" s="71" t="s">
        <v>3197</v>
      </c>
      <c r="P183" s="71" t="s">
        <v>3198</v>
      </c>
      <c r="Q183" s="71" t="s">
        <v>110</v>
      </c>
      <c r="R183" s="71" t="s">
        <v>3199</v>
      </c>
      <c r="S183" s="71" t="s">
        <v>3148</v>
      </c>
      <c r="T183" s="73" t="s">
        <v>113</v>
      </c>
      <c r="U183" s="74" t="s">
        <v>114</v>
      </c>
      <c r="V183" s="84" t="s">
        <v>3200</v>
      </c>
      <c r="W183" s="75" t="s">
        <v>3201</v>
      </c>
      <c r="X183" s="75" t="s">
        <v>3202</v>
      </c>
      <c r="Y183" s="73" t="s">
        <v>3203</v>
      </c>
      <c r="Z183" s="76"/>
      <c r="AA183" s="76"/>
      <c r="AB183" s="76"/>
      <c r="AC183" s="77"/>
      <c r="AD183" s="81" t="n">
        <v>546451931</v>
      </c>
      <c r="AE183" s="96" t="s">
        <v>3204</v>
      </c>
      <c r="AF183" s="82" t="n">
        <v>0</v>
      </c>
      <c r="AG183" s="77" t="s">
        <v>3205</v>
      </c>
      <c r="AH183" s="81" t="n">
        <v>546451931</v>
      </c>
      <c r="AI183" s="77"/>
      <c r="AJ183" s="78" t="s">
        <v>142</v>
      </c>
      <c r="AK183" s="78" t="s">
        <v>142</v>
      </c>
      <c r="AL183" s="78" t="s">
        <v>120</v>
      </c>
    </row>
    <row r="184" s="49" customFormat="true" ht="30" hidden="false" customHeight="true" outlineLevel="0" collapsed="false">
      <c r="A184" s="86" t="n">
        <v>66596769</v>
      </c>
      <c r="B184" s="69" t="s">
        <v>3206</v>
      </c>
      <c r="C184" s="75" t="s">
        <v>98</v>
      </c>
      <c r="D184" s="75" t="s">
        <v>3207</v>
      </c>
      <c r="E184" s="71" t="s">
        <v>3208</v>
      </c>
      <c r="F184" s="71" t="s">
        <v>3209</v>
      </c>
      <c r="G184" s="71" t="s">
        <v>3141</v>
      </c>
      <c r="H184" s="71" t="s">
        <v>3210</v>
      </c>
      <c r="I184" s="72" t="n">
        <v>859</v>
      </c>
      <c r="J184" s="72" t="n">
        <v>2</v>
      </c>
      <c r="K184" s="71" t="s">
        <v>104</v>
      </c>
      <c r="L184" s="71" t="s">
        <v>3211</v>
      </c>
      <c r="M184" s="71" t="s">
        <v>3212</v>
      </c>
      <c r="N184" s="71" t="s">
        <v>107</v>
      </c>
      <c r="O184" s="71" t="s">
        <v>3213</v>
      </c>
      <c r="P184" s="71" t="s">
        <v>3214</v>
      </c>
      <c r="Q184" s="71" t="s">
        <v>110</v>
      </c>
      <c r="R184" s="71" t="s">
        <v>3215</v>
      </c>
      <c r="S184" s="71" t="s">
        <v>3148</v>
      </c>
      <c r="T184" s="73" t="s">
        <v>113</v>
      </c>
      <c r="U184" s="74" t="s">
        <v>114</v>
      </c>
      <c r="V184" s="75" t="s">
        <v>3216</v>
      </c>
      <c r="W184" s="75" t="s">
        <v>3217</v>
      </c>
      <c r="X184" s="75" t="s">
        <v>3218</v>
      </c>
      <c r="Y184" s="73" t="s">
        <v>3219</v>
      </c>
      <c r="Z184" s="76"/>
      <c r="AA184" s="76"/>
      <c r="AB184" s="76"/>
      <c r="AC184" s="77" t="s">
        <v>3220</v>
      </c>
      <c r="AD184" s="81" t="n">
        <v>546451109</v>
      </c>
      <c r="AE184" s="77" t="s">
        <v>3221</v>
      </c>
      <c r="AF184" s="82"/>
      <c r="AG184" s="77" t="s">
        <v>3220</v>
      </c>
      <c r="AH184" s="81" t="n">
        <v>546451109</v>
      </c>
      <c r="AI184" s="77" t="s">
        <v>3221</v>
      </c>
      <c r="AJ184" s="78" t="s">
        <v>142</v>
      </c>
      <c r="AK184" s="109" t="s">
        <v>120</v>
      </c>
      <c r="AL184" s="78" t="s">
        <v>120</v>
      </c>
    </row>
    <row r="185" s="49" customFormat="true" ht="30" hidden="false" customHeight="true" outlineLevel="0" collapsed="false">
      <c r="A185" s="86" t="n">
        <v>44946775</v>
      </c>
      <c r="B185" s="69" t="s">
        <v>3222</v>
      </c>
      <c r="C185" s="75" t="s">
        <v>98</v>
      </c>
      <c r="D185" s="75" t="s">
        <v>3223</v>
      </c>
      <c r="E185" s="71" t="s">
        <v>3224</v>
      </c>
      <c r="F185" s="71" t="s">
        <v>3225</v>
      </c>
      <c r="G185" s="71" t="s">
        <v>3226</v>
      </c>
      <c r="H185" s="71" t="s">
        <v>3227</v>
      </c>
      <c r="I185" s="72" t="n">
        <v>144</v>
      </c>
      <c r="J185" s="72" t="n">
        <v>12</v>
      </c>
      <c r="K185" s="71" t="s">
        <v>227</v>
      </c>
      <c r="L185" s="71" t="s">
        <v>3228</v>
      </c>
      <c r="M185" s="71" t="s">
        <v>3229</v>
      </c>
      <c r="N185" s="71" t="s">
        <v>107</v>
      </c>
      <c r="O185" s="71" t="s">
        <v>3230</v>
      </c>
      <c r="P185" s="71" t="s">
        <v>3231</v>
      </c>
      <c r="Q185" s="71" t="s">
        <v>110</v>
      </c>
      <c r="R185" s="71" t="s">
        <v>3232</v>
      </c>
      <c r="S185" s="71" t="s">
        <v>3233</v>
      </c>
      <c r="T185" s="73" t="s">
        <v>113</v>
      </c>
      <c r="U185" s="74" t="s">
        <v>114</v>
      </c>
      <c r="V185" s="84" t="s">
        <v>3234</v>
      </c>
      <c r="W185" s="75"/>
      <c r="X185" s="75" t="s">
        <v>3235</v>
      </c>
      <c r="Y185" s="73" t="s">
        <v>3236</v>
      </c>
      <c r="Z185" s="76" t="s">
        <v>3237</v>
      </c>
      <c r="AA185" s="85" t="n">
        <v>731155682</v>
      </c>
      <c r="AB185" s="76" t="s">
        <v>3238</v>
      </c>
      <c r="AC185" s="77" t="s">
        <v>3237</v>
      </c>
      <c r="AD185" s="81" t="n">
        <v>731155682</v>
      </c>
      <c r="AE185" s="77" t="s">
        <v>3238</v>
      </c>
      <c r="AF185" s="82"/>
      <c r="AG185" s="77" t="s">
        <v>3237</v>
      </c>
      <c r="AH185" s="81" t="n">
        <v>731155682</v>
      </c>
      <c r="AI185" s="77" t="s">
        <v>3238</v>
      </c>
      <c r="AJ185" s="78" t="s">
        <v>142</v>
      </c>
      <c r="AK185" s="78" t="s">
        <v>142</v>
      </c>
      <c r="AL185" s="78" t="s">
        <v>120</v>
      </c>
    </row>
    <row r="186" s="49" customFormat="true" ht="30" hidden="false" customHeight="true" outlineLevel="0" collapsed="false">
      <c r="A186" s="86" t="n">
        <v>49461583</v>
      </c>
      <c r="B186" s="69" t="s">
        <v>3239</v>
      </c>
      <c r="C186" s="75" t="s">
        <v>98</v>
      </c>
      <c r="D186" s="75" t="s">
        <v>3240</v>
      </c>
      <c r="E186" s="71" t="s">
        <v>3241</v>
      </c>
      <c r="F186" s="71" t="s">
        <v>3242</v>
      </c>
      <c r="G186" s="71" t="s">
        <v>3243</v>
      </c>
      <c r="H186" s="71" t="s">
        <v>1377</v>
      </c>
      <c r="I186" s="72" t="n">
        <v>232</v>
      </c>
      <c r="J186" s="72"/>
      <c r="K186" s="71" t="s">
        <v>104</v>
      </c>
      <c r="L186" s="71" t="s">
        <v>3244</v>
      </c>
      <c r="M186" s="71" t="s">
        <v>3245</v>
      </c>
      <c r="N186" s="71" t="s">
        <v>107</v>
      </c>
      <c r="O186" s="71" t="s">
        <v>3246</v>
      </c>
      <c r="P186" s="71" t="s">
        <v>3247</v>
      </c>
      <c r="Q186" s="71" t="s">
        <v>110</v>
      </c>
      <c r="R186" s="71" t="s">
        <v>3248</v>
      </c>
      <c r="S186" s="71" t="s">
        <v>3249</v>
      </c>
      <c r="T186" s="73" t="s">
        <v>113</v>
      </c>
      <c r="U186" s="74" t="s">
        <v>114</v>
      </c>
      <c r="V186" s="75" t="s">
        <v>3250</v>
      </c>
      <c r="W186" s="75"/>
      <c r="X186" s="75" t="s">
        <v>3251</v>
      </c>
      <c r="Y186" s="73" t="s">
        <v>3252</v>
      </c>
      <c r="Z186" s="76"/>
      <c r="AA186" s="76"/>
      <c r="AB186" s="76"/>
      <c r="AC186" s="77" t="s">
        <v>3253</v>
      </c>
      <c r="AD186" s="81" t="n">
        <v>603812227</v>
      </c>
      <c r="AE186" s="77"/>
      <c r="AF186" s="82"/>
      <c r="AG186" s="77"/>
      <c r="AH186" s="77"/>
      <c r="AI186" s="77"/>
      <c r="AJ186" s="78" t="s">
        <v>142</v>
      </c>
      <c r="AK186" s="78" t="s">
        <v>142</v>
      </c>
      <c r="AL186" s="78" t="s">
        <v>120</v>
      </c>
    </row>
    <row r="187" s="49" customFormat="true" ht="30" hidden="false" customHeight="true" outlineLevel="0" collapsed="false">
      <c r="A187" s="86" t="n">
        <v>49459171</v>
      </c>
      <c r="B187" s="69" t="s">
        <v>3254</v>
      </c>
      <c r="C187" s="75" t="s">
        <v>98</v>
      </c>
      <c r="D187" s="75" t="s">
        <v>3255</v>
      </c>
      <c r="E187" s="71" t="s">
        <v>3256</v>
      </c>
      <c r="F187" s="71" t="s">
        <v>3257</v>
      </c>
      <c r="G187" s="71" t="s">
        <v>3243</v>
      </c>
      <c r="H187" s="71" t="s">
        <v>1944</v>
      </c>
      <c r="I187" s="72" t="n">
        <v>400</v>
      </c>
      <c r="J187" s="72"/>
      <c r="K187" s="71" t="s">
        <v>104</v>
      </c>
      <c r="L187" s="71" t="s">
        <v>3258</v>
      </c>
      <c r="M187" s="71" t="s">
        <v>3259</v>
      </c>
      <c r="N187" s="71" t="s">
        <v>131</v>
      </c>
      <c r="O187" s="71" t="s">
        <v>3260</v>
      </c>
      <c r="P187" s="71" t="s">
        <v>3261</v>
      </c>
      <c r="Q187" s="71" t="s">
        <v>134</v>
      </c>
      <c r="R187" s="71" t="s">
        <v>3262</v>
      </c>
      <c r="S187" s="71" t="s">
        <v>3249</v>
      </c>
      <c r="T187" s="73" t="s">
        <v>113</v>
      </c>
      <c r="U187" s="74" t="s">
        <v>114</v>
      </c>
      <c r="V187" s="84" t="s">
        <v>3263</v>
      </c>
      <c r="W187" s="75" t="s">
        <v>3264</v>
      </c>
      <c r="X187" s="75" t="s">
        <v>3265</v>
      </c>
      <c r="Y187" s="73" t="s">
        <v>3265</v>
      </c>
      <c r="Z187" s="76" t="s">
        <v>3266</v>
      </c>
      <c r="AA187" s="85" t="n">
        <v>547231476</v>
      </c>
      <c r="AB187" s="76" t="s">
        <v>3265</v>
      </c>
      <c r="AC187" s="77" t="s">
        <v>3267</v>
      </c>
      <c r="AD187" s="81" t="n">
        <v>547231476</v>
      </c>
      <c r="AE187" s="77" t="s">
        <v>3265</v>
      </c>
      <c r="AF187" s="82"/>
      <c r="AG187" s="77" t="s">
        <v>3268</v>
      </c>
      <c r="AH187" s="81" t="n">
        <v>547231476</v>
      </c>
      <c r="AI187" s="77" t="s">
        <v>3265</v>
      </c>
      <c r="AJ187" s="78" t="s">
        <v>142</v>
      </c>
      <c r="AK187" s="78" t="s">
        <v>142</v>
      </c>
      <c r="AL187" s="78" t="s">
        <v>120</v>
      </c>
    </row>
    <row r="188" s="49" customFormat="true" ht="30" hidden="false" customHeight="true" outlineLevel="0" collapsed="false">
      <c r="A188" s="79" t="n">
        <v>55468</v>
      </c>
      <c r="B188" s="69" t="s">
        <v>3269</v>
      </c>
      <c r="C188" s="75" t="s">
        <v>98</v>
      </c>
      <c r="D188" s="75" t="s">
        <v>3270</v>
      </c>
      <c r="E188" s="71" t="s">
        <v>3271</v>
      </c>
      <c r="F188" s="71" t="s">
        <v>3272</v>
      </c>
      <c r="G188" s="71" t="s">
        <v>3273</v>
      </c>
      <c r="H188" s="71" t="s">
        <v>3274</v>
      </c>
      <c r="I188" s="72" t="n">
        <v>198</v>
      </c>
      <c r="J188" s="72"/>
      <c r="K188" s="71" t="s">
        <v>104</v>
      </c>
      <c r="L188" s="71" t="s">
        <v>3275</v>
      </c>
      <c r="M188" s="71" t="s">
        <v>3276</v>
      </c>
      <c r="N188" s="71" t="s">
        <v>131</v>
      </c>
      <c r="O188" s="71" t="s">
        <v>3277</v>
      </c>
      <c r="P188" s="71" t="s">
        <v>3278</v>
      </c>
      <c r="Q188" s="71" t="s">
        <v>134</v>
      </c>
      <c r="R188" s="71" t="s">
        <v>3279</v>
      </c>
      <c r="S188" s="71" t="s">
        <v>3280</v>
      </c>
      <c r="T188" s="73" t="s">
        <v>113</v>
      </c>
      <c r="U188" s="74" t="s">
        <v>114</v>
      </c>
      <c r="V188" s="75" t="s">
        <v>3281</v>
      </c>
      <c r="W188" s="75"/>
      <c r="X188" s="75" t="s">
        <v>3282</v>
      </c>
      <c r="Y188" s="73" t="s">
        <v>3283</v>
      </c>
      <c r="Z188" s="76" t="s">
        <v>3284</v>
      </c>
      <c r="AA188" s="76" t="s">
        <v>3285</v>
      </c>
      <c r="AB188" s="76" t="s">
        <v>3286</v>
      </c>
      <c r="AC188" s="77" t="s">
        <v>3287</v>
      </c>
      <c r="AD188" s="81" t="n">
        <v>547426321</v>
      </c>
      <c r="AE188" s="77" t="s">
        <v>3288</v>
      </c>
      <c r="AF188" s="82"/>
      <c r="AG188" s="77" t="s">
        <v>3289</v>
      </c>
      <c r="AH188" s="81" t="n">
        <v>547426314</v>
      </c>
      <c r="AI188" s="77" t="s">
        <v>3290</v>
      </c>
      <c r="AJ188" s="78" t="s">
        <v>142</v>
      </c>
      <c r="AK188" s="78" t="s">
        <v>142</v>
      </c>
      <c r="AL188" s="78" t="s">
        <v>120</v>
      </c>
    </row>
    <row r="189" s="49" customFormat="true" ht="30" hidden="false" customHeight="true" outlineLevel="0" collapsed="false">
      <c r="A189" s="86" t="n">
        <v>70842663</v>
      </c>
      <c r="B189" s="69" t="s">
        <v>3291</v>
      </c>
      <c r="C189" s="75" t="s">
        <v>98</v>
      </c>
      <c r="D189" s="75" t="s">
        <v>3292</v>
      </c>
      <c r="E189" s="71" t="s">
        <v>3293</v>
      </c>
      <c r="F189" s="71" t="s">
        <v>3294</v>
      </c>
      <c r="G189" s="71" t="s">
        <v>3295</v>
      </c>
      <c r="H189" s="71" t="s">
        <v>3296</v>
      </c>
      <c r="I189" s="72" t="n">
        <v>530</v>
      </c>
      <c r="J189" s="72"/>
      <c r="K189" s="71" t="s">
        <v>104</v>
      </c>
      <c r="L189" s="71" t="s">
        <v>3297</v>
      </c>
      <c r="M189" s="71" t="s">
        <v>3298</v>
      </c>
      <c r="N189" s="71" t="s">
        <v>131</v>
      </c>
      <c r="O189" s="71" t="s">
        <v>3298</v>
      </c>
      <c r="P189" s="71" t="s">
        <v>3298</v>
      </c>
      <c r="Q189" s="71" t="s">
        <v>134</v>
      </c>
      <c r="R189" s="71" t="s">
        <v>3299</v>
      </c>
      <c r="S189" s="71" t="s">
        <v>3300</v>
      </c>
      <c r="T189" s="73" t="s">
        <v>113</v>
      </c>
      <c r="U189" s="74" t="s">
        <v>114</v>
      </c>
      <c r="V189" s="75" t="s">
        <v>3301</v>
      </c>
      <c r="W189" s="87" t="s">
        <v>3302</v>
      </c>
      <c r="X189" s="87" t="s">
        <v>3303</v>
      </c>
      <c r="Y189" s="87" t="s">
        <v>3303</v>
      </c>
      <c r="Z189" s="76"/>
      <c r="AA189" s="76"/>
      <c r="AB189" s="76"/>
      <c r="AC189" s="77"/>
      <c r="AD189" s="77"/>
      <c r="AE189" s="77"/>
      <c r="AF189" s="82"/>
      <c r="AG189" s="77"/>
      <c r="AH189" s="77"/>
      <c r="AI189" s="77"/>
      <c r="AJ189" s="78" t="s">
        <v>142</v>
      </c>
      <c r="AK189" s="78" t="s">
        <v>142</v>
      </c>
      <c r="AL189" s="78" t="s">
        <v>120</v>
      </c>
    </row>
    <row r="190" s="49" customFormat="true" ht="30" hidden="false" customHeight="true" outlineLevel="0" collapsed="false">
      <c r="A190" s="86" t="n">
        <v>49461702</v>
      </c>
      <c r="B190" s="80" t="s">
        <v>3304</v>
      </c>
      <c r="C190" s="75" t="s">
        <v>98</v>
      </c>
      <c r="D190" s="75" t="s">
        <v>3305</v>
      </c>
      <c r="E190" s="71" t="s">
        <v>3306</v>
      </c>
      <c r="F190" s="71" t="s">
        <v>3307</v>
      </c>
      <c r="G190" s="71" t="s">
        <v>3308</v>
      </c>
      <c r="H190" s="71" t="s">
        <v>743</v>
      </c>
      <c r="I190" s="72" t="n">
        <v>702</v>
      </c>
      <c r="J190" s="72" t="n">
        <v>4</v>
      </c>
      <c r="K190" s="71" t="s">
        <v>297</v>
      </c>
      <c r="L190" s="71" t="s">
        <v>3309</v>
      </c>
      <c r="M190" s="71" t="s">
        <v>3310</v>
      </c>
      <c r="N190" s="71" t="s">
        <v>131</v>
      </c>
      <c r="O190" s="71" t="s">
        <v>3311</v>
      </c>
      <c r="P190" s="71" t="s">
        <v>3312</v>
      </c>
      <c r="Q190" s="71" t="s">
        <v>134</v>
      </c>
      <c r="R190" s="71" t="s">
        <v>3313</v>
      </c>
      <c r="S190" s="71" t="s">
        <v>3314</v>
      </c>
      <c r="T190" s="73" t="s">
        <v>113</v>
      </c>
      <c r="U190" s="74" t="s">
        <v>114</v>
      </c>
      <c r="V190" s="75" t="s">
        <v>3315</v>
      </c>
      <c r="W190" s="75"/>
      <c r="X190" s="75" t="s">
        <v>3316</v>
      </c>
      <c r="Y190" s="75" t="s">
        <v>3316</v>
      </c>
      <c r="Z190" s="76" t="s">
        <v>119</v>
      </c>
      <c r="AA190" s="76" t="s">
        <v>119</v>
      </c>
      <c r="AB190" s="76" t="s">
        <v>119</v>
      </c>
      <c r="AC190" s="77" t="s">
        <v>119</v>
      </c>
      <c r="AD190" s="77" t="s">
        <v>119</v>
      </c>
      <c r="AE190" s="77" t="s">
        <v>119</v>
      </c>
      <c r="AF190" s="77" t="s">
        <v>119</v>
      </c>
      <c r="AG190" s="77" t="s">
        <v>119</v>
      </c>
      <c r="AH190" s="77" t="s">
        <v>119</v>
      </c>
      <c r="AI190" s="77" t="s">
        <v>119</v>
      </c>
      <c r="AJ190" s="78" t="s">
        <v>120</v>
      </c>
      <c r="AK190" s="109" t="s">
        <v>120</v>
      </c>
      <c r="AL190" s="78" t="s">
        <v>120</v>
      </c>
    </row>
    <row r="191" s="49" customFormat="true" ht="30" hidden="false" customHeight="true" outlineLevel="0" collapsed="false">
      <c r="A191" s="79" t="n">
        <v>212733</v>
      </c>
      <c r="B191" s="102" t="s">
        <v>3317</v>
      </c>
      <c r="C191" s="90" t="s">
        <v>98</v>
      </c>
      <c r="D191" s="90" t="s">
        <v>3318</v>
      </c>
      <c r="E191" s="71" t="s">
        <v>3319</v>
      </c>
      <c r="F191" s="71" t="s">
        <v>3320</v>
      </c>
      <c r="G191" s="71" t="s">
        <v>3321</v>
      </c>
      <c r="H191" s="71" t="s">
        <v>3322</v>
      </c>
      <c r="I191" s="72" t="n">
        <v>432</v>
      </c>
      <c r="J191" s="72"/>
      <c r="K191" s="71" t="s">
        <v>104</v>
      </c>
      <c r="L191" s="71" t="s">
        <v>3323</v>
      </c>
      <c r="M191" s="71" t="s">
        <v>3324</v>
      </c>
      <c r="N191" s="71" t="s">
        <v>131</v>
      </c>
      <c r="O191" s="71" t="s">
        <v>3325</v>
      </c>
      <c r="P191" s="71" t="s">
        <v>3326</v>
      </c>
      <c r="Q191" s="71" t="s">
        <v>134</v>
      </c>
      <c r="R191" s="71" t="s">
        <v>3327</v>
      </c>
      <c r="S191" s="71" t="s">
        <v>3328</v>
      </c>
      <c r="T191" s="73" t="s">
        <v>248</v>
      </c>
      <c r="U191" s="91" t="s">
        <v>3329</v>
      </c>
      <c r="V191" s="75" t="s">
        <v>3330</v>
      </c>
      <c r="W191" s="87" t="s">
        <v>3331</v>
      </c>
      <c r="X191" s="75" t="s">
        <v>3332</v>
      </c>
      <c r="Y191" s="75" t="s">
        <v>3333</v>
      </c>
      <c r="Z191" s="76"/>
      <c r="AA191" s="85"/>
      <c r="AB191" s="76"/>
      <c r="AC191" s="77" t="s">
        <v>3334</v>
      </c>
      <c r="AD191" s="81" t="n">
        <v>546418817</v>
      </c>
      <c r="AE191" s="77"/>
      <c r="AF191" s="82"/>
      <c r="AG191" s="77" t="s">
        <v>3335</v>
      </c>
      <c r="AH191" s="81" t="n">
        <v>546418814</v>
      </c>
      <c r="AI191" s="77"/>
      <c r="AJ191" s="78" t="s">
        <v>142</v>
      </c>
      <c r="AK191" s="78" t="s">
        <v>142</v>
      </c>
      <c r="AL191" s="78" t="s">
        <v>120</v>
      </c>
    </row>
    <row r="192" s="49" customFormat="true" ht="30" hidden="false" customHeight="true" outlineLevel="0" collapsed="false">
      <c r="A192" s="86" t="n">
        <v>49459899</v>
      </c>
      <c r="B192" s="69" t="s">
        <v>3336</v>
      </c>
      <c r="C192" s="75" t="s">
        <v>98</v>
      </c>
      <c r="D192" s="75" t="s">
        <v>3337</v>
      </c>
      <c r="E192" s="71" t="s">
        <v>3338</v>
      </c>
      <c r="F192" s="71" t="s">
        <v>3339</v>
      </c>
      <c r="G192" s="71" t="s">
        <v>3321</v>
      </c>
      <c r="H192" s="71" t="s">
        <v>1928</v>
      </c>
      <c r="I192" s="72" t="n">
        <v>39</v>
      </c>
      <c r="J192" s="72"/>
      <c r="K192" s="71" t="s">
        <v>1339</v>
      </c>
      <c r="L192" s="71" t="s">
        <v>3340</v>
      </c>
      <c r="M192" s="71" t="s">
        <v>3341</v>
      </c>
      <c r="N192" s="71" t="s">
        <v>131</v>
      </c>
      <c r="O192" s="71" t="s">
        <v>3342</v>
      </c>
      <c r="P192" s="71" t="s">
        <v>3343</v>
      </c>
      <c r="Q192" s="71" t="s">
        <v>134</v>
      </c>
      <c r="R192" s="71" t="s">
        <v>3344</v>
      </c>
      <c r="S192" s="71" t="s">
        <v>3345</v>
      </c>
      <c r="T192" s="73" t="s">
        <v>113</v>
      </c>
      <c r="U192" s="74" t="s">
        <v>114</v>
      </c>
      <c r="V192" s="84" t="s">
        <v>3346</v>
      </c>
      <c r="W192" s="75" t="s">
        <v>3347</v>
      </c>
      <c r="X192" s="75" t="s">
        <v>3348</v>
      </c>
      <c r="Y192" s="73" t="s">
        <v>3347</v>
      </c>
      <c r="Z192" s="76"/>
      <c r="AA192" s="76"/>
      <c r="AB192" s="76"/>
      <c r="AC192" s="77" t="s">
        <v>3349</v>
      </c>
      <c r="AD192" s="81" t="n">
        <v>546411023</v>
      </c>
      <c r="AE192" s="77" t="s">
        <v>3347</v>
      </c>
      <c r="AF192" s="82"/>
      <c r="AG192" s="77" t="s">
        <v>3350</v>
      </c>
      <c r="AH192" s="81" t="n">
        <v>546411023</v>
      </c>
      <c r="AI192" s="77" t="s">
        <v>3347</v>
      </c>
      <c r="AJ192" s="78" t="s">
        <v>142</v>
      </c>
      <c r="AK192" s="78" t="s">
        <v>142</v>
      </c>
      <c r="AL192" s="78" t="s">
        <v>120</v>
      </c>
    </row>
    <row r="193" s="49" customFormat="true" ht="30" hidden="false" customHeight="true" outlineLevel="0" collapsed="false">
      <c r="A193" s="86" t="n">
        <v>44946783</v>
      </c>
      <c r="B193" s="69" t="s">
        <v>3351</v>
      </c>
      <c r="C193" s="75" t="s">
        <v>98</v>
      </c>
      <c r="D193" s="75" t="s">
        <v>3352</v>
      </c>
      <c r="E193" s="71" t="s">
        <v>3353</v>
      </c>
      <c r="F193" s="71" t="s">
        <v>3354</v>
      </c>
      <c r="G193" s="71" t="s">
        <v>3355</v>
      </c>
      <c r="H193" s="71" t="s">
        <v>3356</v>
      </c>
      <c r="I193" s="72" t="n">
        <v>1529</v>
      </c>
      <c r="J193" s="72" t="n">
        <v>21</v>
      </c>
      <c r="K193" s="71" t="s">
        <v>104</v>
      </c>
      <c r="L193" s="71" t="s">
        <v>3357</v>
      </c>
      <c r="M193" s="71" t="s">
        <v>3358</v>
      </c>
      <c r="N193" s="71" t="s">
        <v>107</v>
      </c>
      <c r="O193" s="71" t="s">
        <v>3359</v>
      </c>
      <c r="P193" s="71" t="s">
        <v>3360</v>
      </c>
      <c r="Q193" s="71" t="s">
        <v>110</v>
      </c>
      <c r="R193" s="71" t="s">
        <v>3361</v>
      </c>
      <c r="S193" s="71" t="s">
        <v>3362</v>
      </c>
      <c r="T193" s="73" t="s">
        <v>113</v>
      </c>
      <c r="U193" s="74" t="s">
        <v>114</v>
      </c>
      <c r="V193" s="75" t="s">
        <v>3363</v>
      </c>
      <c r="W193" s="75"/>
      <c r="X193" s="75" t="s">
        <v>3364</v>
      </c>
      <c r="Y193" s="73" t="s">
        <v>3364</v>
      </c>
      <c r="Z193" s="76"/>
      <c r="AA193" s="76"/>
      <c r="AB193" s="76"/>
      <c r="AC193" s="77" t="s">
        <v>3365</v>
      </c>
      <c r="AD193" s="81" t="n">
        <v>737259156</v>
      </c>
      <c r="AE193" s="77" t="s">
        <v>3364</v>
      </c>
      <c r="AF193" s="82" t="s">
        <v>3366</v>
      </c>
      <c r="AG193" s="77" t="s">
        <v>3367</v>
      </c>
      <c r="AH193" s="81" t="n">
        <v>777270263</v>
      </c>
      <c r="AI193" s="77" t="s">
        <v>3368</v>
      </c>
      <c r="AJ193" s="78" t="s">
        <v>142</v>
      </c>
      <c r="AK193" s="78" t="s">
        <v>142</v>
      </c>
      <c r="AL193" s="78" t="s">
        <v>120</v>
      </c>
    </row>
    <row r="194" s="49" customFormat="true" ht="30" hidden="false" customHeight="true" outlineLevel="0" collapsed="false">
      <c r="A194" s="86" t="n">
        <v>44946881</v>
      </c>
      <c r="B194" s="69" t="s">
        <v>3369</v>
      </c>
      <c r="C194" s="75" t="s">
        <v>98</v>
      </c>
      <c r="D194" s="75" t="s">
        <v>3370</v>
      </c>
      <c r="E194" s="71" t="s">
        <v>3371</v>
      </c>
      <c r="F194" s="71" t="s">
        <v>3372</v>
      </c>
      <c r="G194" s="71" t="s">
        <v>3355</v>
      </c>
      <c r="H194" s="71" t="s">
        <v>1406</v>
      </c>
      <c r="I194" s="72" t="n">
        <v>1084</v>
      </c>
      <c r="J194" s="72" t="n">
        <v>1</v>
      </c>
      <c r="K194" s="71" t="s">
        <v>104</v>
      </c>
      <c r="L194" s="71" t="s">
        <v>3373</v>
      </c>
      <c r="M194" s="71" t="s">
        <v>3374</v>
      </c>
      <c r="N194" s="71" t="s">
        <v>131</v>
      </c>
      <c r="O194" s="71" t="s">
        <v>3375</v>
      </c>
      <c r="P194" s="71" t="s">
        <v>3376</v>
      </c>
      <c r="Q194" s="71" t="s">
        <v>134</v>
      </c>
      <c r="R194" s="71" t="s">
        <v>3377</v>
      </c>
      <c r="S194" s="71" t="s">
        <v>3362</v>
      </c>
      <c r="T194" s="73" t="s">
        <v>113</v>
      </c>
      <c r="U194" s="74" t="s">
        <v>114</v>
      </c>
      <c r="V194" s="75" t="s">
        <v>3378</v>
      </c>
      <c r="W194" s="75" t="s">
        <v>3379</v>
      </c>
      <c r="X194" s="75" t="s">
        <v>3380</v>
      </c>
      <c r="Y194" s="73" t="s">
        <v>3381</v>
      </c>
      <c r="Z194" s="76" t="s">
        <v>3382</v>
      </c>
      <c r="AA194" s="85" t="n">
        <v>541230763</v>
      </c>
      <c r="AB194" s="76" t="s">
        <v>3381</v>
      </c>
      <c r="AC194" s="77" t="s">
        <v>3382</v>
      </c>
      <c r="AD194" s="81" t="n">
        <v>541230763</v>
      </c>
      <c r="AE194" s="77" t="s">
        <v>3381</v>
      </c>
      <c r="AF194" s="82"/>
      <c r="AG194" s="77" t="s">
        <v>3382</v>
      </c>
      <c r="AH194" s="81" t="n">
        <v>541230763</v>
      </c>
      <c r="AI194" s="77" t="s">
        <v>3381</v>
      </c>
      <c r="AJ194" s="78" t="s">
        <v>142</v>
      </c>
      <c r="AK194" s="78" t="s">
        <v>142</v>
      </c>
      <c r="AL194" s="78" t="s">
        <v>120</v>
      </c>
    </row>
    <row r="195" s="49" customFormat="true" ht="30" hidden="false" customHeight="true" outlineLevel="0" collapsed="false">
      <c r="A195" s="79" t="n">
        <v>53198</v>
      </c>
      <c r="B195" s="69" t="s">
        <v>3383</v>
      </c>
      <c r="C195" s="75" t="s">
        <v>3384</v>
      </c>
      <c r="D195" s="75" t="s">
        <v>3385</v>
      </c>
      <c r="E195" s="71" t="s">
        <v>3386</v>
      </c>
      <c r="F195" s="71" t="s">
        <v>3387</v>
      </c>
      <c r="G195" s="71" t="s">
        <v>3388</v>
      </c>
      <c r="H195" s="71" t="s">
        <v>3389</v>
      </c>
      <c r="I195" s="72" t="n">
        <v>22</v>
      </c>
      <c r="J195" s="72"/>
      <c r="K195" s="71" t="s">
        <v>104</v>
      </c>
      <c r="L195" s="71" t="s">
        <v>3390</v>
      </c>
      <c r="M195" s="71" t="s">
        <v>3391</v>
      </c>
      <c r="N195" s="71" t="s">
        <v>131</v>
      </c>
      <c r="O195" s="71" t="s">
        <v>3392</v>
      </c>
      <c r="P195" s="71" t="s">
        <v>3393</v>
      </c>
      <c r="Q195" s="71" t="s">
        <v>134</v>
      </c>
      <c r="R195" s="71" t="s">
        <v>3394</v>
      </c>
      <c r="S195" s="71" t="s">
        <v>1227</v>
      </c>
      <c r="T195" s="73" t="s">
        <v>113</v>
      </c>
      <c r="U195" s="74" t="s">
        <v>114</v>
      </c>
      <c r="V195" s="84" t="n">
        <v>549410077</v>
      </c>
      <c r="W195" s="75"/>
      <c r="X195" s="75" t="s">
        <v>3395</v>
      </c>
      <c r="Y195" s="73" t="s">
        <v>3396</v>
      </c>
      <c r="Z195" s="76"/>
      <c r="AA195" s="76"/>
      <c r="AB195" s="76"/>
      <c r="AC195" s="77" t="s">
        <v>3397</v>
      </c>
      <c r="AD195" s="77" t="s">
        <v>3398</v>
      </c>
      <c r="AE195" s="77" t="s">
        <v>3399</v>
      </c>
      <c r="AF195" s="82"/>
      <c r="AG195" s="77" t="s">
        <v>3400</v>
      </c>
      <c r="AH195" s="81" t="n">
        <v>549410077</v>
      </c>
      <c r="AI195" s="77" t="s">
        <v>3401</v>
      </c>
      <c r="AJ195" s="78" t="s">
        <v>142</v>
      </c>
      <c r="AK195" s="78" t="s">
        <v>142</v>
      </c>
      <c r="AL195" s="78" t="s">
        <v>120</v>
      </c>
    </row>
    <row r="196" s="49" customFormat="true" ht="30" hidden="false" customHeight="true" outlineLevel="0" collapsed="false">
      <c r="A196" s="86" t="n">
        <v>70838437</v>
      </c>
      <c r="B196" s="80" t="s">
        <v>3402</v>
      </c>
      <c r="C196" s="75" t="s">
        <v>98</v>
      </c>
      <c r="D196" s="75" t="s">
        <v>3403</v>
      </c>
      <c r="E196" s="71" t="s">
        <v>3404</v>
      </c>
      <c r="F196" s="71" t="s">
        <v>3405</v>
      </c>
      <c r="G196" s="71" t="s">
        <v>3406</v>
      </c>
      <c r="H196" s="71" t="s">
        <v>3407</v>
      </c>
      <c r="I196" s="72" t="n">
        <v>417</v>
      </c>
      <c r="J196" s="72"/>
      <c r="K196" s="71" t="s">
        <v>104</v>
      </c>
      <c r="L196" s="71" t="s">
        <v>3408</v>
      </c>
      <c r="M196" s="71" t="s">
        <v>3409</v>
      </c>
      <c r="N196" s="71" t="s">
        <v>131</v>
      </c>
      <c r="O196" s="71" t="s">
        <v>3410</v>
      </c>
      <c r="P196" s="71" t="s">
        <v>3411</v>
      </c>
      <c r="Q196" s="71" t="s">
        <v>134</v>
      </c>
      <c r="R196" s="71" t="s">
        <v>3412</v>
      </c>
      <c r="S196" s="71" t="s">
        <v>3413</v>
      </c>
      <c r="T196" s="73" t="s">
        <v>113</v>
      </c>
      <c r="U196" s="74" t="s">
        <v>114</v>
      </c>
      <c r="V196" s="75" t="s">
        <v>3414</v>
      </c>
      <c r="W196" s="75"/>
      <c r="X196" s="75" t="s">
        <v>3415</v>
      </c>
      <c r="Y196" s="73" t="s">
        <v>3415</v>
      </c>
      <c r="Z196" s="76" t="s">
        <v>119</v>
      </c>
      <c r="AA196" s="76" t="s">
        <v>119</v>
      </c>
      <c r="AB196" s="76" t="s">
        <v>119</v>
      </c>
      <c r="AC196" s="77" t="s">
        <v>119</v>
      </c>
      <c r="AD196" s="77" t="s">
        <v>119</v>
      </c>
      <c r="AE196" s="77" t="s">
        <v>119</v>
      </c>
      <c r="AF196" s="77" t="s">
        <v>119</v>
      </c>
      <c r="AG196" s="77" t="s">
        <v>119</v>
      </c>
      <c r="AH196" s="77" t="s">
        <v>119</v>
      </c>
      <c r="AI196" s="77" t="s">
        <v>119</v>
      </c>
      <c r="AJ196" s="78" t="s">
        <v>120</v>
      </c>
      <c r="AK196" s="109" t="s">
        <v>120</v>
      </c>
      <c r="AL196" s="78" t="s">
        <v>120</v>
      </c>
    </row>
    <row r="197" s="49" customFormat="true" ht="30" hidden="false" customHeight="true" outlineLevel="0" collapsed="false">
      <c r="A197" s="86" t="n">
        <v>46937081</v>
      </c>
      <c r="B197" s="102" t="s">
        <v>3416</v>
      </c>
      <c r="C197" s="90" t="s">
        <v>98</v>
      </c>
      <c r="D197" s="90" t="s">
        <v>3417</v>
      </c>
      <c r="E197" s="71" t="s">
        <v>3418</v>
      </c>
      <c r="F197" s="71" t="s">
        <v>3419</v>
      </c>
      <c r="G197" s="71" t="s">
        <v>3025</v>
      </c>
      <c r="H197" s="71" t="s">
        <v>3420</v>
      </c>
      <c r="I197" s="72" t="n">
        <v>3273</v>
      </c>
      <c r="J197" s="72" t="n">
        <v>1</v>
      </c>
      <c r="K197" s="71" t="s">
        <v>104</v>
      </c>
      <c r="L197" s="71" t="s">
        <v>3421</v>
      </c>
      <c r="M197" s="71" t="s">
        <v>3422</v>
      </c>
      <c r="N197" s="71" t="s">
        <v>107</v>
      </c>
      <c r="O197" s="71" t="s">
        <v>3423</v>
      </c>
      <c r="P197" s="71" t="s">
        <v>3424</v>
      </c>
      <c r="Q197" s="71" t="s">
        <v>110</v>
      </c>
      <c r="R197" s="71" t="s">
        <v>3425</v>
      </c>
      <c r="S197" s="71" t="s">
        <v>3032</v>
      </c>
      <c r="T197" s="73" t="s">
        <v>248</v>
      </c>
      <c r="U197" s="91" t="s">
        <v>3426</v>
      </c>
      <c r="V197" s="75" t="s">
        <v>3427</v>
      </c>
      <c r="W197" s="75"/>
      <c r="X197" s="75" t="s">
        <v>3428</v>
      </c>
      <c r="Y197" s="73" t="s">
        <v>3429</v>
      </c>
      <c r="Z197" s="76"/>
      <c r="AA197" s="76"/>
      <c r="AB197" s="76"/>
      <c r="AC197" s="77" t="s">
        <v>3430</v>
      </c>
      <c r="AD197" s="81" t="n">
        <v>518321834</v>
      </c>
      <c r="AE197" s="77" t="s">
        <v>3429</v>
      </c>
      <c r="AF197" s="82"/>
      <c r="AG197" s="77"/>
      <c r="AH197" s="77"/>
      <c r="AI197" s="77"/>
      <c r="AJ197" s="78" t="s">
        <v>142</v>
      </c>
      <c r="AK197" s="78" t="s">
        <v>142</v>
      </c>
      <c r="AL197" s="78" t="s">
        <v>120</v>
      </c>
    </row>
    <row r="198" s="49" customFormat="true" ht="30" hidden="false" customHeight="true" outlineLevel="0" collapsed="false">
      <c r="A198" s="86" t="n">
        <v>70284831</v>
      </c>
      <c r="B198" s="80" t="s">
        <v>3431</v>
      </c>
      <c r="C198" s="75" t="s">
        <v>98</v>
      </c>
      <c r="D198" s="75" t="s">
        <v>3432</v>
      </c>
      <c r="E198" s="71" t="s">
        <v>3433</v>
      </c>
      <c r="F198" s="71" t="s">
        <v>3434</v>
      </c>
      <c r="G198" s="71" t="s">
        <v>3025</v>
      </c>
      <c r="H198" s="71" t="s">
        <v>3435</v>
      </c>
      <c r="I198" s="72" t="n">
        <v>2952</v>
      </c>
      <c r="J198" s="72" t="n">
        <v>5</v>
      </c>
      <c r="K198" s="71" t="s">
        <v>104</v>
      </c>
      <c r="L198" s="71" t="s">
        <v>3436</v>
      </c>
      <c r="M198" s="71" t="s">
        <v>3437</v>
      </c>
      <c r="N198" s="71" t="s">
        <v>3438</v>
      </c>
      <c r="O198" s="71" t="s">
        <v>3437</v>
      </c>
      <c r="P198" s="71" t="s">
        <v>3439</v>
      </c>
      <c r="Q198" s="71" t="s">
        <v>3440</v>
      </c>
      <c r="R198" s="71" t="s">
        <v>3437</v>
      </c>
      <c r="S198" s="71" t="s">
        <v>3032</v>
      </c>
      <c r="T198" s="73" t="s">
        <v>113</v>
      </c>
      <c r="U198" s="74" t="s">
        <v>114</v>
      </c>
      <c r="V198" s="75" t="s">
        <v>3441</v>
      </c>
      <c r="W198" s="75"/>
      <c r="X198" s="75" t="s">
        <v>3442</v>
      </c>
      <c r="Y198" s="73" t="s">
        <v>3442</v>
      </c>
      <c r="Z198" s="76" t="s">
        <v>119</v>
      </c>
      <c r="AA198" s="76" t="s">
        <v>119</v>
      </c>
      <c r="AB198" s="76" t="s">
        <v>119</v>
      </c>
      <c r="AC198" s="77" t="s">
        <v>119</v>
      </c>
      <c r="AD198" s="77" t="s">
        <v>119</v>
      </c>
      <c r="AE198" s="77" t="s">
        <v>119</v>
      </c>
      <c r="AF198" s="77" t="s">
        <v>119</v>
      </c>
      <c r="AG198" s="77" t="s">
        <v>119</v>
      </c>
      <c r="AH198" s="77" t="s">
        <v>119</v>
      </c>
      <c r="AI198" s="77" t="s">
        <v>119</v>
      </c>
      <c r="AJ198" s="78" t="s">
        <v>120</v>
      </c>
      <c r="AK198" s="109" t="s">
        <v>120</v>
      </c>
      <c r="AL198" s="78" t="s">
        <v>120</v>
      </c>
    </row>
    <row r="199" s="49" customFormat="true" ht="30" hidden="false" customHeight="true" outlineLevel="0" collapsed="false">
      <c r="A199" s="86" t="n">
        <v>49939386</v>
      </c>
      <c r="B199" s="69" t="s">
        <v>3443</v>
      </c>
      <c r="C199" s="75" t="s">
        <v>98</v>
      </c>
      <c r="D199" s="75" t="s">
        <v>3444</v>
      </c>
      <c r="E199" s="71" t="s">
        <v>3433</v>
      </c>
      <c r="F199" s="71" t="s">
        <v>3434</v>
      </c>
      <c r="G199" s="71" t="s">
        <v>3025</v>
      </c>
      <c r="H199" s="71" t="s">
        <v>3435</v>
      </c>
      <c r="I199" s="72" t="n">
        <v>2952</v>
      </c>
      <c r="J199" s="72" t="n">
        <v>5</v>
      </c>
      <c r="K199" s="71" t="s">
        <v>104</v>
      </c>
      <c r="L199" s="71" t="s">
        <v>3445</v>
      </c>
      <c r="M199" s="71" t="s">
        <v>3446</v>
      </c>
      <c r="N199" s="71" t="s">
        <v>107</v>
      </c>
      <c r="O199" s="71" t="s">
        <v>3447</v>
      </c>
      <c r="P199" s="71" t="s">
        <v>3448</v>
      </c>
      <c r="Q199" s="71" t="s">
        <v>110</v>
      </c>
      <c r="R199" s="71" t="s">
        <v>3449</v>
      </c>
      <c r="S199" s="71" t="s">
        <v>3032</v>
      </c>
      <c r="T199" s="73" t="s">
        <v>113</v>
      </c>
      <c r="U199" s="74" t="s">
        <v>114</v>
      </c>
      <c r="V199" s="84" t="n">
        <v>725341590</v>
      </c>
      <c r="W199" s="75"/>
      <c r="X199" s="75" t="s">
        <v>3450</v>
      </c>
      <c r="Y199" s="73" t="s">
        <v>3451</v>
      </c>
      <c r="Z199" s="76"/>
      <c r="AA199" s="76"/>
      <c r="AB199" s="76"/>
      <c r="AC199" s="77" t="s">
        <v>3452</v>
      </c>
      <c r="AD199" s="81" t="n">
        <v>725341597</v>
      </c>
      <c r="AE199" s="77" t="s">
        <v>3451</v>
      </c>
      <c r="AF199" s="82" t="s">
        <v>3453</v>
      </c>
      <c r="AG199" s="77" t="s">
        <v>3454</v>
      </c>
      <c r="AH199" s="77" t="s">
        <v>3455</v>
      </c>
      <c r="AI199" s="77" t="s">
        <v>3451</v>
      </c>
      <c r="AJ199" s="78" t="s">
        <v>142</v>
      </c>
      <c r="AK199" s="78" t="s">
        <v>142</v>
      </c>
      <c r="AL199" s="78" t="s">
        <v>120</v>
      </c>
    </row>
    <row r="200" s="49" customFormat="true" ht="30" hidden="false" customHeight="true" outlineLevel="0" collapsed="false">
      <c r="A200" s="86" t="n">
        <v>46937170</v>
      </c>
      <c r="B200" s="102" t="s">
        <v>3456</v>
      </c>
      <c r="C200" s="90" t="s">
        <v>98</v>
      </c>
      <c r="D200" s="90" t="s">
        <v>3457</v>
      </c>
      <c r="E200" s="71" t="s">
        <v>3458</v>
      </c>
      <c r="F200" s="71" t="s">
        <v>3459</v>
      </c>
      <c r="G200" s="71" t="s">
        <v>3025</v>
      </c>
      <c r="H200" s="71" t="s">
        <v>3460</v>
      </c>
      <c r="I200" s="72" t="n">
        <v>2923</v>
      </c>
      <c r="J200" s="72" t="n">
        <v>1</v>
      </c>
      <c r="K200" s="71" t="s">
        <v>104</v>
      </c>
      <c r="L200" s="71" t="s">
        <v>3461</v>
      </c>
      <c r="M200" s="71" t="s">
        <v>3462</v>
      </c>
      <c r="N200" s="71" t="s">
        <v>131</v>
      </c>
      <c r="O200" s="71" t="s">
        <v>3463</v>
      </c>
      <c r="P200" s="71" t="s">
        <v>3464</v>
      </c>
      <c r="Q200" s="71" t="s">
        <v>134</v>
      </c>
      <c r="R200" s="71" t="s">
        <v>3465</v>
      </c>
      <c r="S200" s="71" t="s">
        <v>3032</v>
      </c>
      <c r="T200" s="73" t="s">
        <v>248</v>
      </c>
      <c r="U200" s="91" t="s">
        <v>3466</v>
      </c>
      <c r="V200" s="75" t="s">
        <v>3467</v>
      </c>
      <c r="W200" s="75"/>
      <c r="X200" s="75" t="s">
        <v>3468</v>
      </c>
      <c r="Y200" s="73" t="s">
        <v>3469</v>
      </c>
      <c r="Z200" s="76"/>
      <c r="AA200" s="76"/>
      <c r="AB200" s="76"/>
      <c r="AC200" s="77" t="s">
        <v>3470</v>
      </c>
      <c r="AD200" s="81" t="n">
        <v>518344585</v>
      </c>
      <c r="AE200" s="77" t="s">
        <v>3469</v>
      </c>
      <c r="AF200" s="82"/>
      <c r="AG200" s="77" t="s">
        <v>3471</v>
      </c>
      <c r="AH200" s="81" t="n">
        <v>518321580</v>
      </c>
      <c r="AI200" s="77" t="s">
        <v>3472</v>
      </c>
      <c r="AJ200" s="78" t="s">
        <v>142</v>
      </c>
      <c r="AK200" s="78" t="s">
        <v>142</v>
      </c>
      <c r="AL200" s="78" t="s">
        <v>120</v>
      </c>
    </row>
    <row r="201" s="49" customFormat="true" ht="30" hidden="false" customHeight="true" outlineLevel="0" collapsed="false">
      <c r="A201" s="86" t="n">
        <v>49939378</v>
      </c>
      <c r="B201" s="69" t="s">
        <v>3473</v>
      </c>
      <c r="C201" s="75" t="s">
        <v>98</v>
      </c>
      <c r="D201" s="75" t="s">
        <v>3474</v>
      </c>
      <c r="E201" s="71" t="s">
        <v>3475</v>
      </c>
      <c r="F201" s="71" t="s">
        <v>3476</v>
      </c>
      <c r="G201" s="71" t="s">
        <v>3025</v>
      </c>
      <c r="H201" s="71" t="s">
        <v>3460</v>
      </c>
      <c r="I201" s="72" t="n">
        <v>2854</v>
      </c>
      <c r="J201" s="72" t="n">
        <v>2</v>
      </c>
      <c r="K201" s="71" t="s">
        <v>104</v>
      </c>
      <c r="L201" s="71" t="s">
        <v>3477</v>
      </c>
      <c r="M201" s="71" t="s">
        <v>3478</v>
      </c>
      <c r="N201" s="71" t="s">
        <v>107</v>
      </c>
      <c r="O201" s="71" t="s">
        <v>3479</v>
      </c>
      <c r="P201" s="71" t="s">
        <v>3480</v>
      </c>
      <c r="Q201" s="71" t="s">
        <v>110</v>
      </c>
      <c r="R201" s="71" t="s">
        <v>3481</v>
      </c>
      <c r="S201" s="71" t="s">
        <v>3032</v>
      </c>
      <c r="T201" s="73" t="s">
        <v>113</v>
      </c>
      <c r="U201" s="74" t="s">
        <v>114</v>
      </c>
      <c r="V201" s="84" t="n">
        <v>518606415</v>
      </c>
      <c r="W201" s="75"/>
      <c r="X201" s="75" t="s">
        <v>3482</v>
      </c>
      <c r="Y201" s="73" t="s">
        <v>3482</v>
      </c>
      <c r="Z201" s="76"/>
      <c r="AA201" s="76"/>
      <c r="AB201" s="76"/>
      <c r="AC201" s="77" t="s">
        <v>3483</v>
      </c>
      <c r="AD201" s="81" t="n">
        <v>518606422</v>
      </c>
      <c r="AE201" s="77" t="s">
        <v>3482</v>
      </c>
      <c r="AF201" s="82"/>
      <c r="AG201" s="77" t="s">
        <v>3484</v>
      </c>
      <c r="AH201" s="81" t="n">
        <v>518615082</v>
      </c>
      <c r="AI201" s="77" t="s">
        <v>3482</v>
      </c>
      <c r="AJ201" s="78" t="s">
        <v>142</v>
      </c>
      <c r="AK201" s="78" t="s">
        <v>142</v>
      </c>
      <c r="AL201" s="78" t="s">
        <v>120</v>
      </c>
    </row>
    <row r="202" s="49" customFormat="true" ht="30" hidden="false" customHeight="true" outlineLevel="0" collapsed="false">
      <c r="A202" s="79" t="n">
        <v>838225</v>
      </c>
      <c r="B202" s="69" t="s">
        <v>3485</v>
      </c>
      <c r="C202" s="75" t="s">
        <v>3486</v>
      </c>
      <c r="D202" s="75" t="s">
        <v>3487</v>
      </c>
      <c r="E202" s="71" t="s">
        <v>3488</v>
      </c>
      <c r="F202" s="71" t="s">
        <v>3489</v>
      </c>
      <c r="G202" s="71" t="s">
        <v>3490</v>
      </c>
      <c r="H202" s="71" t="s">
        <v>3491</v>
      </c>
      <c r="I202" s="72" t="n">
        <v>3756</v>
      </c>
      <c r="J202" s="72" t="n">
        <v>21</v>
      </c>
      <c r="K202" s="71" t="s">
        <v>104</v>
      </c>
      <c r="L202" s="71" t="s">
        <v>3492</v>
      </c>
      <c r="M202" s="71" t="s">
        <v>3493</v>
      </c>
      <c r="N202" s="71" t="s">
        <v>107</v>
      </c>
      <c r="O202" s="71" t="s">
        <v>3494</v>
      </c>
      <c r="P202" s="71" t="s">
        <v>3495</v>
      </c>
      <c r="Q202" s="71" t="s">
        <v>110</v>
      </c>
      <c r="R202" s="71" t="s">
        <v>3496</v>
      </c>
      <c r="S202" s="71" t="s">
        <v>3032</v>
      </c>
      <c r="T202" s="73" t="s">
        <v>113</v>
      </c>
      <c r="U202" s="74" t="s">
        <v>114</v>
      </c>
      <c r="V202" s="75" t="s">
        <v>3497</v>
      </c>
      <c r="W202" s="75"/>
      <c r="X202" s="75" t="s">
        <v>3498</v>
      </c>
      <c r="Y202" s="73" t="s">
        <v>3499</v>
      </c>
      <c r="Z202" s="76"/>
      <c r="AA202" s="76"/>
      <c r="AB202" s="76"/>
      <c r="AC202" s="77" t="s">
        <v>3500</v>
      </c>
      <c r="AD202" s="81" t="n">
        <v>518343011</v>
      </c>
      <c r="AE202" s="77" t="s">
        <v>3501</v>
      </c>
      <c r="AF202" s="82"/>
      <c r="AG202" s="77" t="s">
        <v>3502</v>
      </c>
      <c r="AH202" s="77" t="s">
        <v>3503</v>
      </c>
      <c r="AI202" s="77" t="s">
        <v>3504</v>
      </c>
      <c r="AJ202" s="78" t="s">
        <v>142</v>
      </c>
      <c r="AK202" s="78" t="s">
        <v>142</v>
      </c>
      <c r="AL202" s="78" t="s">
        <v>120</v>
      </c>
    </row>
    <row r="203" s="49" customFormat="true" ht="30" hidden="false" customHeight="true" outlineLevel="0" collapsed="false">
      <c r="A203" s="86" t="n">
        <v>60575573</v>
      </c>
      <c r="B203" s="69" t="s">
        <v>3505</v>
      </c>
      <c r="C203" s="75" t="s">
        <v>98</v>
      </c>
      <c r="D203" s="75" t="s">
        <v>3506</v>
      </c>
      <c r="E203" s="71" t="s">
        <v>3507</v>
      </c>
      <c r="F203" s="71" t="s">
        <v>3508</v>
      </c>
      <c r="G203" s="71" t="s">
        <v>3061</v>
      </c>
      <c r="H203" s="71" t="s">
        <v>3509</v>
      </c>
      <c r="I203" s="72" t="n">
        <v>39</v>
      </c>
      <c r="J203" s="72"/>
      <c r="K203" s="71" t="s">
        <v>227</v>
      </c>
      <c r="L203" s="71" t="s">
        <v>3510</v>
      </c>
      <c r="M203" s="71" t="s">
        <v>3511</v>
      </c>
      <c r="N203" s="71" t="s">
        <v>107</v>
      </c>
      <c r="O203" s="71" t="s">
        <v>3512</v>
      </c>
      <c r="P203" s="71" t="s">
        <v>3513</v>
      </c>
      <c r="Q203" s="71" t="s">
        <v>110</v>
      </c>
      <c r="R203" s="71" t="s">
        <v>3514</v>
      </c>
      <c r="S203" s="71" t="s">
        <v>3067</v>
      </c>
      <c r="T203" s="73" t="s">
        <v>113</v>
      </c>
      <c r="U203" s="74" t="s">
        <v>114</v>
      </c>
      <c r="V203" s="75" t="s">
        <v>3515</v>
      </c>
      <c r="W203" s="75" t="s">
        <v>3516</v>
      </c>
      <c r="X203" s="75" t="s">
        <v>3517</v>
      </c>
      <c r="Y203" s="73" t="s">
        <v>3518</v>
      </c>
      <c r="Z203" s="76"/>
      <c r="AA203" s="76"/>
      <c r="AB203" s="76"/>
      <c r="AC203" s="77" t="s">
        <v>3519</v>
      </c>
      <c r="AD203" s="81" t="n">
        <v>776382007</v>
      </c>
      <c r="AE203" s="77" t="s">
        <v>3518</v>
      </c>
      <c r="AF203" s="82"/>
      <c r="AG203" s="77" t="s">
        <v>3519</v>
      </c>
      <c r="AH203" s="81" t="n">
        <v>776382007</v>
      </c>
      <c r="AI203" s="77" t="s">
        <v>3520</v>
      </c>
      <c r="AJ203" s="78" t="s">
        <v>142</v>
      </c>
      <c r="AK203" s="78" t="s">
        <v>142</v>
      </c>
      <c r="AL203" s="78" t="s">
        <v>120</v>
      </c>
    </row>
    <row r="204" s="49" customFormat="true" ht="30" hidden="false" customHeight="true" outlineLevel="0" collapsed="false">
      <c r="A204" s="86" t="n">
        <v>69651914</v>
      </c>
      <c r="B204" s="69" t="s">
        <v>3521</v>
      </c>
      <c r="C204" s="75" t="s">
        <v>98</v>
      </c>
      <c r="D204" s="75" t="s">
        <v>3522</v>
      </c>
      <c r="E204" s="71" t="s">
        <v>3523</v>
      </c>
      <c r="F204" s="71" t="s">
        <v>3524</v>
      </c>
      <c r="G204" s="71" t="s">
        <v>3525</v>
      </c>
      <c r="H204" s="71" t="s">
        <v>3526</v>
      </c>
      <c r="I204" s="72" t="n">
        <v>243</v>
      </c>
      <c r="J204" s="72"/>
      <c r="K204" s="71" t="s">
        <v>104</v>
      </c>
      <c r="L204" s="71" t="s">
        <v>3527</v>
      </c>
      <c r="M204" s="71" t="s">
        <v>3528</v>
      </c>
      <c r="N204" s="71" t="s">
        <v>107</v>
      </c>
      <c r="O204" s="71" t="s">
        <v>3529</v>
      </c>
      <c r="P204" s="71" t="s">
        <v>3530</v>
      </c>
      <c r="Q204" s="71" t="s">
        <v>110</v>
      </c>
      <c r="R204" s="71" t="s">
        <v>3531</v>
      </c>
      <c r="S204" s="71" t="s">
        <v>3532</v>
      </c>
      <c r="T204" s="73" t="s">
        <v>113</v>
      </c>
      <c r="U204" s="74" t="s">
        <v>114</v>
      </c>
      <c r="V204" s="84" t="n">
        <v>518699661</v>
      </c>
      <c r="W204" s="75" t="s">
        <v>3533</v>
      </c>
      <c r="X204" s="75" t="s">
        <v>3534</v>
      </c>
      <c r="Y204" s="73" t="s">
        <v>3534</v>
      </c>
      <c r="Z204" s="76"/>
      <c r="AA204" s="76"/>
      <c r="AB204" s="76"/>
      <c r="AC204" s="77" t="s">
        <v>3535</v>
      </c>
      <c r="AD204" s="81" t="n">
        <v>518699664</v>
      </c>
      <c r="AE204" s="77" t="s">
        <v>3536</v>
      </c>
      <c r="AF204" s="82"/>
      <c r="AG204" s="77" t="s">
        <v>3537</v>
      </c>
      <c r="AH204" s="81" t="n">
        <v>601568010</v>
      </c>
      <c r="AI204" s="77" t="s">
        <v>3534</v>
      </c>
      <c r="AJ204" s="78" t="s">
        <v>142</v>
      </c>
      <c r="AK204" s="78" t="s">
        <v>142</v>
      </c>
      <c r="AL204" s="78" t="s">
        <v>120</v>
      </c>
    </row>
    <row r="205" s="49" customFormat="true" ht="33.75" hidden="false" customHeight="true" outlineLevel="0" collapsed="false">
      <c r="A205" s="79" t="n">
        <v>90352</v>
      </c>
      <c r="B205" s="102" t="s">
        <v>3538</v>
      </c>
      <c r="C205" s="94" t="s">
        <v>98</v>
      </c>
      <c r="D205" s="95" t="s">
        <v>3539</v>
      </c>
      <c r="E205" s="71" t="s">
        <v>3540</v>
      </c>
      <c r="F205" s="71" t="s">
        <v>3541</v>
      </c>
      <c r="G205" s="71" t="s">
        <v>3025</v>
      </c>
      <c r="H205" s="71" t="s">
        <v>3542</v>
      </c>
      <c r="I205" s="72" t="n">
        <v>27</v>
      </c>
      <c r="J205" s="72" t="n">
        <v>9</v>
      </c>
      <c r="K205" s="71" t="s">
        <v>104</v>
      </c>
      <c r="L205" s="71" t="s">
        <v>3543</v>
      </c>
      <c r="M205" s="71" t="s">
        <v>3544</v>
      </c>
      <c r="N205" s="71" t="s">
        <v>107</v>
      </c>
      <c r="O205" s="71" t="s">
        <v>3545</v>
      </c>
      <c r="P205" s="71" t="s">
        <v>3546</v>
      </c>
      <c r="Q205" s="71" t="s">
        <v>110</v>
      </c>
      <c r="R205" s="71" t="s">
        <v>3547</v>
      </c>
      <c r="S205" s="71" t="s">
        <v>3032</v>
      </c>
      <c r="T205" s="73" t="s">
        <v>387</v>
      </c>
      <c r="U205" s="91" t="s">
        <v>3548</v>
      </c>
      <c r="V205" s="84" t="n">
        <v>518355735</v>
      </c>
      <c r="W205" s="75" t="s">
        <v>3549</v>
      </c>
      <c r="X205" s="75" t="s">
        <v>3550</v>
      </c>
      <c r="Y205" s="73" t="s">
        <v>3549</v>
      </c>
      <c r="Z205" s="76"/>
      <c r="AA205" s="76"/>
      <c r="AB205" s="76"/>
      <c r="AC205" s="77" t="s">
        <v>3551</v>
      </c>
      <c r="AD205" s="81" t="n">
        <v>518352568</v>
      </c>
      <c r="AE205" s="77" t="s">
        <v>3552</v>
      </c>
      <c r="AF205" s="82" t="s">
        <v>3553</v>
      </c>
      <c r="AG205" s="77" t="s">
        <v>3554</v>
      </c>
      <c r="AH205" s="77" t="s">
        <v>3555</v>
      </c>
      <c r="AI205" s="77" t="s">
        <v>3556</v>
      </c>
      <c r="AJ205" s="78" t="s">
        <v>142</v>
      </c>
      <c r="AK205" s="78" t="s">
        <v>142</v>
      </c>
      <c r="AL205" s="78" t="s">
        <v>120</v>
      </c>
    </row>
    <row r="206" s="49" customFormat="true" ht="45" hidden="false" customHeight="false" outlineLevel="0" collapsed="false">
      <c r="A206" s="79" t="n">
        <v>559130</v>
      </c>
      <c r="B206" s="69" t="s">
        <v>3557</v>
      </c>
      <c r="C206" s="75" t="s">
        <v>98</v>
      </c>
      <c r="D206" s="75" t="s">
        <v>3558</v>
      </c>
      <c r="E206" s="71" t="s">
        <v>3559</v>
      </c>
      <c r="F206" s="71" t="s">
        <v>3560</v>
      </c>
      <c r="G206" s="71" t="s">
        <v>3561</v>
      </c>
      <c r="H206" s="71" t="s">
        <v>3562</v>
      </c>
      <c r="I206" s="72" t="n">
        <v>813</v>
      </c>
      <c r="J206" s="72" t="n">
        <v>1</v>
      </c>
      <c r="K206" s="71" t="s">
        <v>104</v>
      </c>
      <c r="L206" s="71" t="s">
        <v>3563</v>
      </c>
      <c r="M206" s="71" t="s">
        <v>3564</v>
      </c>
      <c r="N206" s="71" t="s">
        <v>107</v>
      </c>
      <c r="O206" s="71" t="s">
        <v>3565</v>
      </c>
      <c r="P206" s="71" t="s">
        <v>3566</v>
      </c>
      <c r="Q206" s="71" t="s">
        <v>110</v>
      </c>
      <c r="R206" s="71" t="s">
        <v>3567</v>
      </c>
      <c r="S206" s="71" t="s">
        <v>3032</v>
      </c>
      <c r="T206" s="73" t="s">
        <v>113</v>
      </c>
      <c r="U206" s="74" t="s">
        <v>114</v>
      </c>
      <c r="V206" s="84" t="s">
        <v>3568</v>
      </c>
      <c r="W206" s="75" t="s">
        <v>3569</v>
      </c>
      <c r="X206" s="118" t="s">
        <v>3570</v>
      </c>
      <c r="Y206" s="73" t="s">
        <v>3569</v>
      </c>
      <c r="Z206" s="76"/>
      <c r="AA206" s="85" t="n">
        <v>518342560</v>
      </c>
      <c r="AB206" s="76" t="s">
        <v>3569</v>
      </c>
      <c r="AC206" s="77" t="s">
        <v>3571</v>
      </c>
      <c r="AD206" s="81" t="n">
        <v>518342558</v>
      </c>
      <c r="AE206" s="77" t="s">
        <v>3569</v>
      </c>
      <c r="AF206" s="82"/>
      <c r="AG206" s="77" t="s">
        <v>3572</v>
      </c>
      <c r="AH206" s="81" t="n">
        <v>518342558</v>
      </c>
      <c r="AI206" s="77" t="s">
        <v>3569</v>
      </c>
      <c r="AJ206" s="78" t="s">
        <v>142</v>
      </c>
      <c r="AK206" s="78" t="s">
        <v>142</v>
      </c>
      <c r="AL206" s="78" t="s">
        <v>120</v>
      </c>
    </row>
    <row r="207" s="49" customFormat="true" ht="30" hidden="false" customHeight="true" outlineLevel="0" collapsed="false">
      <c r="A207" s="86" t="n">
        <v>70836931</v>
      </c>
      <c r="B207" s="80" t="s">
        <v>3573</v>
      </c>
      <c r="C207" s="75" t="s">
        <v>98</v>
      </c>
      <c r="D207" s="75" t="s">
        <v>3574</v>
      </c>
      <c r="E207" s="71" t="s">
        <v>3575</v>
      </c>
      <c r="F207" s="71" t="s">
        <v>3576</v>
      </c>
      <c r="G207" s="71" t="s">
        <v>3025</v>
      </c>
      <c r="H207" s="71" t="s">
        <v>3577</v>
      </c>
      <c r="I207" s="72" t="n">
        <v>3655</v>
      </c>
      <c r="J207" s="72" t="n">
        <v>2</v>
      </c>
      <c r="K207" s="71" t="s">
        <v>104</v>
      </c>
      <c r="L207" s="71" t="s">
        <v>3578</v>
      </c>
      <c r="M207" s="71" t="s">
        <v>3579</v>
      </c>
      <c r="N207" s="71" t="s">
        <v>131</v>
      </c>
      <c r="O207" s="71" t="s">
        <v>3580</v>
      </c>
      <c r="P207" s="71" t="s">
        <v>3581</v>
      </c>
      <c r="Q207" s="71" t="s">
        <v>134</v>
      </c>
      <c r="R207" s="71" t="s">
        <v>3582</v>
      </c>
      <c r="S207" s="71" t="s">
        <v>3032</v>
      </c>
      <c r="T207" s="73" t="s">
        <v>113</v>
      </c>
      <c r="U207" s="74" t="s">
        <v>114</v>
      </c>
      <c r="V207" s="75" t="n">
        <v>518351365</v>
      </c>
      <c r="W207" s="75"/>
      <c r="X207" s="75" t="s">
        <v>3583</v>
      </c>
      <c r="Y207" s="73" t="s">
        <v>3583</v>
      </c>
      <c r="Z207" s="76" t="s">
        <v>119</v>
      </c>
      <c r="AA207" s="76" t="s">
        <v>119</v>
      </c>
      <c r="AB207" s="76" t="s">
        <v>119</v>
      </c>
      <c r="AC207" s="77" t="s">
        <v>119</v>
      </c>
      <c r="AD207" s="77" t="s">
        <v>119</v>
      </c>
      <c r="AE207" s="77" t="s">
        <v>119</v>
      </c>
      <c r="AF207" s="77" t="s">
        <v>119</v>
      </c>
      <c r="AG207" s="77" t="s">
        <v>119</v>
      </c>
      <c r="AH207" s="77" t="s">
        <v>119</v>
      </c>
      <c r="AI207" s="77" t="s">
        <v>119</v>
      </c>
      <c r="AJ207" s="78" t="s">
        <v>120</v>
      </c>
      <c r="AK207" s="109" t="s">
        <v>120</v>
      </c>
      <c r="AL207" s="78" t="s">
        <v>120</v>
      </c>
    </row>
    <row r="208" s="49" customFormat="true" ht="30" hidden="false" customHeight="true" outlineLevel="0" collapsed="false">
      <c r="A208" s="79" t="n">
        <v>373290</v>
      </c>
      <c r="B208" s="102" t="s">
        <v>3584</v>
      </c>
      <c r="C208" s="94" t="s">
        <v>3585</v>
      </c>
      <c r="D208" s="95" t="s">
        <v>3586</v>
      </c>
      <c r="E208" s="71" t="s">
        <v>3587</v>
      </c>
      <c r="F208" s="71" t="s">
        <v>3588</v>
      </c>
      <c r="G208" s="71" t="s">
        <v>3025</v>
      </c>
      <c r="H208" s="71" t="s">
        <v>3589</v>
      </c>
      <c r="I208" s="72" t="n">
        <v>601</v>
      </c>
      <c r="J208" s="72" t="n">
        <v>2</v>
      </c>
      <c r="K208" s="71" t="s">
        <v>104</v>
      </c>
      <c r="L208" s="71" t="s">
        <v>3590</v>
      </c>
      <c r="M208" s="71" t="s">
        <v>3591</v>
      </c>
      <c r="N208" s="71" t="s">
        <v>131</v>
      </c>
      <c r="O208" s="71" t="s">
        <v>3592</v>
      </c>
      <c r="P208" s="71" t="s">
        <v>3593</v>
      </c>
      <c r="Q208" s="71" t="s">
        <v>134</v>
      </c>
      <c r="R208" s="71" t="s">
        <v>3594</v>
      </c>
      <c r="S208" s="71" t="s">
        <v>3032</v>
      </c>
      <c r="T208" s="73" t="s">
        <v>387</v>
      </c>
      <c r="U208" s="91" t="s">
        <v>3595</v>
      </c>
      <c r="V208" s="75" t="s">
        <v>3596</v>
      </c>
      <c r="W208" s="75" t="s">
        <v>3597</v>
      </c>
      <c r="X208" s="75" t="s">
        <v>3598</v>
      </c>
      <c r="Y208" s="73" t="s">
        <v>3599</v>
      </c>
      <c r="Z208" s="76"/>
      <c r="AA208" s="76"/>
      <c r="AB208" s="76"/>
      <c r="AC208" s="77" t="s">
        <v>3600</v>
      </c>
      <c r="AD208" s="81" t="n">
        <v>518351051</v>
      </c>
      <c r="AE208" s="77" t="s">
        <v>3599</v>
      </c>
      <c r="AF208" s="82"/>
      <c r="AG208" s="77" t="s">
        <v>3601</v>
      </c>
      <c r="AH208" s="81" t="n">
        <v>725709992</v>
      </c>
      <c r="AI208" s="77"/>
      <c r="AJ208" s="78" t="s">
        <v>142</v>
      </c>
      <c r="AK208" s="78" t="s">
        <v>142</v>
      </c>
      <c r="AL208" s="78" t="s">
        <v>120</v>
      </c>
    </row>
    <row r="209" s="49" customFormat="true" ht="30" hidden="false" customHeight="true" outlineLevel="0" collapsed="false">
      <c r="A209" s="79" t="n">
        <v>559539</v>
      </c>
      <c r="B209" s="69" t="s">
        <v>3602</v>
      </c>
      <c r="C209" s="75" t="s">
        <v>98</v>
      </c>
      <c r="D209" s="75" t="s">
        <v>3603</v>
      </c>
      <c r="E209" s="71" t="s">
        <v>3604</v>
      </c>
      <c r="F209" s="71" t="s">
        <v>3605</v>
      </c>
      <c r="G209" s="71" t="s">
        <v>3025</v>
      </c>
      <c r="H209" s="71" t="s">
        <v>3606</v>
      </c>
      <c r="I209" s="72" t="n">
        <v>2222</v>
      </c>
      <c r="J209" s="72" t="n">
        <v>32</v>
      </c>
      <c r="K209" s="71" t="s">
        <v>104</v>
      </c>
      <c r="L209" s="71" t="s">
        <v>3607</v>
      </c>
      <c r="M209" s="71" t="s">
        <v>3608</v>
      </c>
      <c r="N209" s="71" t="s">
        <v>131</v>
      </c>
      <c r="O209" s="71" t="s">
        <v>3609</v>
      </c>
      <c r="P209" s="71" t="s">
        <v>3610</v>
      </c>
      <c r="Q209" s="71" t="s">
        <v>134</v>
      </c>
      <c r="R209" s="71" t="s">
        <v>3611</v>
      </c>
      <c r="S209" s="71" t="s">
        <v>3032</v>
      </c>
      <c r="T209" s="73" t="s">
        <v>113</v>
      </c>
      <c r="U209" s="74" t="s">
        <v>114</v>
      </c>
      <c r="V209" s="75" t="s">
        <v>3612</v>
      </c>
      <c r="W209" s="75" t="s">
        <v>3613</v>
      </c>
      <c r="X209" s="75" t="s">
        <v>3614</v>
      </c>
      <c r="Y209" s="73" t="s">
        <v>3615</v>
      </c>
      <c r="Z209" s="76"/>
      <c r="AA209" s="76"/>
      <c r="AB209" s="76"/>
      <c r="AC209" s="77" t="s">
        <v>3616</v>
      </c>
      <c r="AD209" s="81" t="n">
        <v>723355345</v>
      </c>
      <c r="AE209" s="77" t="s">
        <v>3615</v>
      </c>
      <c r="AF209" s="82"/>
      <c r="AG209" s="77"/>
      <c r="AH209" s="81"/>
      <c r="AI209" s="77"/>
      <c r="AJ209" s="78" t="s">
        <v>142</v>
      </c>
      <c r="AK209" s="78" t="s">
        <v>142</v>
      </c>
      <c r="AL209" s="78" t="s">
        <v>120</v>
      </c>
    </row>
    <row r="210" s="49" customFormat="true" ht="30" hidden="false" customHeight="true" outlineLevel="0" collapsed="false">
      <c r="A210" s="86" t="n">
        <v>64480020</v>
      </c>
      <c r="B210" s="69" t="s">
        <v>3617</v>
      </c>
      <c r="C210" s="75" t="s">
        <v>98</v>
      </c>
      <c r="D210" s="75" t="s">
        <v>3618</v>
      </c>
      <c r="E210" s="71" t="s">
        <v>3619</v>
      </c>
      <c r="F210" s="71" t="s">
        <v>3620</v>
      </c>
      <c r="G210" s="71" t="s">
        <v>3025</v>
      </c>
      <c r="H210" s="71" t="s">
        <v>3621</v>
      </c>
      <c r="I210" s="72" t="n">
        <v>2267</v>
      </c>
      <c r="J210" s="72" t="n">
        <v>1</v>
      </c>
      <c r="K210" s="71" t="s">
        <v>104</v>
      </c>
      <c r="L210" s="71" t="s">
        <v>3622</v>
      </c>
      <c r="M210" s="71" t="s">
        <v>3623</v>
      </c>
      <c r="N210" s="71" t="s">
        <v>131</v>
      </c>
      <c r="O210" s="71" t="s">
        <v>3624</v>
      </c>
      <c r="P210" s="71" t="s">
        <v>3625</v>
      </c>
      <c r="Q210" s="71" t="s">
        <v>134</v>
      </c>
      <c r="R210" s="71" t="s">
        <v>3626</v>
      </c>
      <c r="S210" s="71" t="s">
        <v>3032</v>
      </c>
      <c r="T210" s="73" t="s">
        <v>113</v>
      </c>
      <c r="U210" s="74" t="s">
        <v>114</v>
      </c>
      <c r="V210" s="75" t="s">
        <v>3627</v>
      </c>
      <c r="W210" s="75"/>
      <c r="X210" s="75" t="s">
        <v>3628</v>
      </c>
      <c r="Y210" s="73" t="s">
        <v>3629</v>
      </c>
      <c r="Z210" s="76"/>
      <c r="AA210" s="76"/>
      <c r="AB210" s="76"/>
      <c r="AC210" s="77" t="s">
        <v>3630</v>
      </c>
      <c r="AD210" s="81" t="n">
        <v>518305306</v>
      </c>
      <c r="AE210" s="77" t="s">
        <v>3631</v>
      </c>
      <c r="AF210" s="82"/>
      <c r="AG210" s="77" t="s">
        <v>3623</v>
      </c>
      <c r="AH210" s="77" t="s">
        <v>3632</v>
      </c>
      <c r="AI210" s="77" t="s">
        <v>3633</v>
      </c>
      <c r="AJ210" s="78" t="s">
        <v>142</v>
      </c>
      <c r="AK210" s="78" t="s">
        <v>142</v>
      </c>
      <c r="AL210" s="78" t="s">
        <v>120</v>
      </c>
    </row>
    <row r="211" s="49" customFormat="true" ht="30" hidden="false" customHeight="true" outlineLevel="0" collapsed="false">
      <c r="A211" s="86" t="n">
        <v>47377470</v>
      </c>
      <c r="B211" s="102" t="s">
        <v>3634</v>
      </c>
      <c r="C211" s="90" t="s">
        <v>98</v>
      </c>
      <c r="D211" s="90" t="s">
        <v>3635</v>
      </c>
      <c r="E211" s="71" t="s">
        <v>3636</v>
      </c>
      <c r="F211" s="71" t="s">
        <v>3637</v>
      </c>
      <c r="G211" s="71" t="s">
        <v>3025</v>
      </c>
      <c r="H211" s="71" t="s">
        <v>3621</v>
      </c>
      <c r="I211" s="72" t="n">
        <v>1717</v>
      </c>
      <c r="J211" s="72" t="n">
        <v>3</v>
      </c>
      <c r="K211" s="71" t="s">
        <v>104</v>
      </c>
      <c r="L211" s="71" t="s">
        <v>3638</v>
      </c>
      <c r="M211" s="71" t="s">
        <v>3028</v>
      </c>
      <c r="N211" s="71" t="s">
        <v>3639</v>
      </c>
      <c r="O211" s="71" t="s">
        <v>3640</v>
      </c>
      <c r="P211" s="71" t="s">
        <v>3030</v>
      </c>
      <c r="Q211" s="71" t="s">
        <v>3641</v>
      </c>
      <c r="R211" s="71" t="s">
        <v>3642</v>
      </c>
      <c r="S211" s="71" t="s">
        <v>3032</v>
      </c>
      <c r="T211" s="73" t="s">
        <v>248</v>
      </c>
      <c r="U211" s="91" t="s">
        <v>3643</v>
      </c>
      <c r="V211" s="75" t="s">
        <v>3644</v>
      </c>
      <c r="W211" s="75"/>
      <c r="X211" s="75" t="s">
        <v>3645</v>
      </c>
      <c r="Y211" s="73" t="s">
        <v>3646</v>
      </c>
      <c r="Z211" s="76"/>
      <c r="AA211" s="76"/>
      <c r="AB211" s="76"/>
      <c r="AC211" s="77" t="s">
        <v>3647</v>
      </c>
      <c r="AD211" s="81" t="n">
        <v>518306902</v>
      </c>
      <c r="AE211" s="77" t="s">
        <v>3646</v>
      </c>
      <c r="AF211" s="82"/>
      <c r="AG211" s="77" t="s">
        <v>3648</v>
      </c>
      <c r="AH211" s="81" t="s">
        <v>3649</v>
      </c>
      <c r="AI211" s="77" t="s">
        <v>3650</v>
      </c>
      <c r="AJ211" s="78" t="s">
        <v>142</v>
      </c>
      <c r="AK211" s="78" t="s">
        <v>142</v>
      </c>
      <c r="AL211" s="78" t="s">
        <v>120</v>
      </c>
    </row>
    <row r="212" s="49" customFormat="true" ht="30" hidden="false" customHeight="true" outlineLevel="0" collapsed="false">
      <c r="A212" s="86" t="n">
        <v>71197788</v>
      </c>
      <c r="B212" s="69" t="s">
        <v>3651</v>
      </c>
      <c r="C212" s="75" t="s">
        <v>98</v>
      </c>
      <c r="D212" s="75" t="s">
        <v>3652</v>
      </c>
      <c r="E212" s="71" t="s">
        <v>3653</v>
      </c>
      <c r="F212" s="71" t="s">
        <v>3654</v>
      </c>
      <c r="G212" s="71" t="s">
        <v>3655</v>
      </c>
      <c r="H212" s="71" t="s">
        <v>3656</v>
      </c>
      <c r="I212" s="72" t="n">
        <v>3969</v>
      </c>
      <c r="J212" s="72" t="n">
        <v>2</v>
      </c>
      <c r="K212" s="71" t="s">
        <v>227</v>
      </c>
      <c r="L212" s="71" t="s">
        <v>3657</v>
      </c>
      <c r="M212" s="71" t="s">
        <v>3658</v>
      </c>
      <c r="N212" s="71" t="s">
        <v>107</v>
      </c>
      <c r="O212" s="71" t="s">
        <v>3659</v>
      </c>
      <c r="P212" s="71" t="s">
        <v>3660</v>
      </c>
      <c r="Q212" s="71" t="s">
        <v>110</v>
      </c>
      <c r="R212" s="71" t="s">
        <v>3661</v>
      </c>
      <c r="S212" s="71" t="s">
        <v>3032</v>
      </c>
      <c r="T212" s="73" t="s">
        <v>113</v>
      </c>
      <c r="U212" s="74" t="s">
        <v>114</v>
      </c>
      <c r="V212" s="84" t="n">
        <v>518353638</v>
      </c>
      <c r="W212" s="75" t="s">
        <v>3662</v>
      </c>
      <c r="X212" s="75" t="s">
        <v>3663</v>
      </c>
      <c r="Y212" s="73" t="s">
        <v>3663</v>
      </c>
      <c r="Z212" s="76"/>
      <c r="AA212" s="85"/>
      <c r="AB212" s="76"/>
      <c r="AC212" s="77"/>
      <c r="AD212" s="81"/>
      <c r="AE212" s="77"/>
      <c r="AF212" s="82"/>
      <c r="AG212" s="77"/>
      <c r="AH212" s="81"/>
      <c r="AI212" s="77"/>
      <c r="AJ212" s="78" t="s">
        <v>142</v>
      </c>
      <c r="AK212" s="109" t="s">
        <v>120</v>
      </c>
      <c r="AL212" s="78" t="s">
        <v>120</v>
      </c>
    </row>
    <row r="213" s="49" customFormat="true" ht="30" hidden="false" customHeight="true" outlineLevel="0" collapsed="false">
      <c r="A213" s="79" t="n">
        <v>226637</v>
      </c>
      <c r="B213" s="69" t="s">
        <v>3664</v>
      </c>
      <c r="C213" s="93" t="s">
        <v>3665</v>
      </c>
      <c r="D213" s="90" t="s">
        <v>3666</v>
      </c>
      <c r="E213" s="71" t="s">
        <v>3667</v>
      </c>
      <c r="F213" s="71" t="s">
        <v>3668</v>
      </c>
      <c r="G213" s="71" t="s">
        <v>3669</v>
      </c>
      <c r="H213" s="71" t="s">
        <v>874</v>
      </c>
      <c r="I213" s="72" t="n">
        <v>2731</v>
      </c>
      <c r="J213" s="72" t="n">
        <v>11</v>
      </c>
      <c r="K213" s="71" t="s">
        <v>104</v>
      </c>
      <c r="L213" s="71" t="s">
        <v>3670</v>
      </c>
      <c r="M213" s="105" t="s">
        <v>3671</v>
      </c>
      <c r="N213" s="71" t="s">
        <v>131</v>
      </c>
      <c r="O213" s="71" t="s">
        <v>3672</v>
      </c>
      <c r="P213" s="71" t="s">
        <v>3673</v>
      </c>
      <c r="Q213" s="71" t="s">
        <v>134</v>
      </c>
      <c r="R213" s="71" t="s">
        <v>3674</v>
      </c>
      <c r="S213" s="71" t="s">
        <v>3032</v>
      </c>
      <c r="T213" s="73" t="s">
        <v>342</v>
      </c>
      <c r="U213" s="91" t="s">
        <v>3675</v>
      </c>
      <c r="V213" s="75" t="s">
        <v>3676</v>
      </c>
      <c r="W213" s="75" t="s">
        <v>3677</v>
      </c>
      <c r="X213" s="75" t="s">
        <v>3678</v>
      </c>
      <c r="Y213" s="73" t="s">
        <v>3679</v>
      </c>
      <c r="Z213" s="76"/>
      <c r="AA213" s="76"/>
      <c r="AB213" s="76"/>
      <c r="AC213" s="77" t="s">
        <v>3680</v>
      </c>
      <c r="AD213" s="81" t="n">
        <v>518306311</v>
      </c>
      <c r="AE213" s="77" t="s">
        <v>3681</v>
      </c>
      <c r="AF213" s="82"/>
      <c r="AG213" s="77" t="s">
        <v>3682</v>
      </c>
      <c r="AH213" s="81" t="n">
        <v>518306259</v>
      </c>
      <c r="AI213" s="77" t="s">
        <v>3683</v>
      </c>
      <c r="AJ213" s="78" t="s">
        <v>142</v>
      </c>
      <c r="AK213" s="78" t="s">
        <v>142</v>
      </c>
      <c r="AL213" s="78" t="s">
        <v>120</v>
      </c>
    </row>
    <row r="214" s="49" customFormat="true" ht="30" hidden="false" customHeight="true" outlineLevel="0" collapsed="false">
      <c r="A214" s="86" t="n">
        <v>49939424</v>
      </c>
      <c r="B214" s="69" t="s">
        <v>3684</v>
      </c>
      <c r="C214" s="75" t="s">
        <v>98</v>
      </c>
      <c r="D214" s="75" t="s">
        <v>3685</v>
      </c>
      <c r="E214" s="71" t="s">
        <v>3686</v>
      </c>
      <c r="F214" s="71" t="s">
        <v>3687</v>
      </c>
      <c r="G214" s="71" t="s">
        <v>3688</v>
      </c>
      <c r="H214" s="71" t="s">
        <v>3689</v>
      </c>
      <c r="I214" s="72" t="n">
        <v>848</v>
      </c>
      <c r="J214" s="72"/>
      <c r="K214" s="71" t="s">
        <v>227</v>
      </c>
      <c r="L214" s="71" t="s">
        <v>3690</v>
      </c>
      <c r="M214" s="71" t="s">
        <v>3691</v>
      </c>
      <c r="N214" s="71" t="s">
        <v>131</v>
      </c>
      <c r="O214" s="71" t="s">
        <v>3692</v>
      </c>
      <c r="P214" s="71" t="s">
        <v>3693</v>
      </c>
      <c r="Q214" s="71" t="s">
        <v>134</v>
      </c>
      <c r="R214" s="71" t="s">
        <v>3694</v>
      </c>
      <c r="S214" s="71" t="s">
        <v>3695</v>
      </c>
      <c r="T214" s="73" t="s">
        <v>113</v>
      </c>
      <c r="U214" s="74" t="s">
        <v>114</v>
      </c>
      <c r="V214" s="84" t="n">
        <v>736604437</v>
      </c>
      <c r="W214" s="75"/>
      <c r="X214" s="75" t="s">
        <v>3696</v>
      </c>
      <c r="Y214" s="73" t="s">
        <v>3696</v>
      </c>
      <c r="Z214" s="76"/>
      <c r="AA214" s="76"/>
      <c r="AB214" s="76"/>
      <c r="AC214" s="77"/>
      <c r="AD214" s="77"/>
      <c r="AE214" s="77"/>
      <c r="AF214" s="82"/>
      <c r="AG214" s="77"/>
      <c r="AH214" s="77"/>
      <c r="AI214" s="77"/>
      <c r="AJ214" s="78" t="s">
        <v>142</v>
      </c>
      <c r="AK214" s="78" t="s">
        <v>142</v>
      </c>
      <c r="AL214" s="78" t="s">
        <v>120</v>
      </c>
    </row>
    <row r="215" s="49" customFormat="true" ht="30" hidden="false" customHeight="true" outlineLevel="0" collapsed="false">
      <c r="A215" s="86" t="n">
        <v>61742902</v>
      </c>
      <c r="B215" s="69" t="s">
        <v>3697</v>
      </c>
      <c r="C215" s="75" t="s">
        <v>98</v>
      </c>
      <c r="D215" s="75" t="s">
        <v>3698</v>
      </c>
      <c r="E215" s="71" t="s">
        <v>3699</v>
      </c>
      <c r="F215" s="71" t="s">
        <v>3700</v>
      </c>
      <c r="G215" s="71" t="s">
        <v>3688</v>
      </c>
      <c r="H215" s="71" t="s">
        <v>3274</v>
      </c>
      <c r="I215" s="72" t="n">
        <v>379</v>
      </c>
      <c r="J215" s="72"/>
      <c r="K215" s="71" t="s">
        <v>104</v>
      </c>
      <c r="L215" s="71" t="s">
        <v>3701</v>
      </c>
      <c r="M215" s="71" t="s">
        <v>3702</v>
      </c>
      <c r="N215" s="71" t="s">
        <v>107</v>
      </c>
      <c r="O215" s="71" t="s">
        <v>3703</v>
      </c>
      <c r="P215" s="71" t="s">
        <v>3704</v>
      </c>
      <c r="Q215" s="71" t="s">
        <v>110</v>
      </c>
      <c r="R215" s="71" t="s">
        <v>3705</v>
      </c>
      <c r="S215" s="71" t="s">
        <v>3695</v>
      </c>
      <c r="T215" s="73" t="s">
        <v>113</v>
      </c>
      <c r="U215" s="74" t="s">
        <v>114</v>
      </c>
      <c r="V215" s="75" t="s">
        <v>3706</v>
      </c>
      <c r="W215" s="75"/>
      <c r="X215" s="75" t="s">
        <v>3707</v>
      </c>
      <c r="Y215" s="73" t="s">
        <v>3708</v>
      </c>
      <c r="Z215" s="76" t="s">
        <v>3709</v>
      </c>
      <c r="AA215" s="85" t="n">
        <v>518332186</v>
      </c>
      <c r="AB215" s="76" t="s">
        <v>3710</v>
      </c>
      <c r="AC215" s="77" t="s">
        <v>3711</v>
      </c>
      <c r="AD215" s="81" t="n">
        <v>518332106</v>
      </c>
      <c r="AE215" s="77" t="s">
        <v>3712</v>
      </c>
      <c r="AF215" s="82"/>
      <c r="AG215" s="77" t="s">
        <v>3713</v>
      </c>
      <c r="AH215" s="77" t="s">
        <v>3714</v>
      </c>
      <c r="AI215" s="77" t="s">
        <v>3715</v>
      </c>
      <c r="AJ215" s="78" t="s">
        <v>142</v>
      </c>
      <c r="AK215" s="78" t="s">
        <v>142</v>
      </c>
      <c r="AL215" s="78" t="s">
        <v>120</v>
      </c>
    </row>
    <row r="216" s="49" customFormat="true" ht="30" hidden="false" customHeight="true" outlineLevel="0" collapsed="false">
      <c r="A216" s="86" t="n">
        <v>47375604</v>
      </c>
      <c r="B216" s="102" t="s">
        <v>3716</v>
      </c>
      <c r="C216" s="90" t="s">
        <v>98</v>
      </c>
      <c r="D216" s="90" t="s">
        <v>3717</v>
      </c>
      <c r="E216" s="71" t="s">
        <v>3718</v>
      </c>
      <c r="F216" s="71" t="s">
        <v>3719</v>
      </c>
      <c r="G216" s="71" t="s">
        <v>3688</v>
      </c>
      <c r="H216" s="71" t="s">
        <v>3720</v>
      </c>
      <c r="I216" s="72" t="n">
        <v>515</v>
      </c>
      <c r="J216" s="72"/>
      <c r="K216" s="71" t="s">
        <v>104</v>
      </c>
      <c r="L216" s="71" t="s">
        <v>3721</v>
      </c>
      <c r="M216" s="71" t="s">
        <v>3722</v>
      </c>
      <c r="N216" s="71" t="s">
        <v>107</v>
      </c>
      <c r="O216" s="71" t="s">
        <v>3723</v>
      </c>
      <c r="P216" s="71" t="s">
        <v>3724</v>
      </c>
      <c r="Q216" s="71" t="s">
        <v>110</v>
      </c>
      <c r="R216" s="71" t="s">
        <v>3725</v>
      </c>
      <c r="S216" s="71" t="s">
        <v>3695</v>
      </c>
      <c r="T216" s="73" t="s">
        <v>248</v>
      </c>
      <c r="U216" s="91" t="s">
        <v>3726</v>
      </c>
      <c r="V216" s="75" t="s">
        <v>3727</v>
      </c>
      <c r="W216" s="75"/>
      <c r="X216" s="75" t="s">
        <v>3728</v>
      </c>
      <c r="Y216" s="73" t="s">
        <v>3729</v>
      </c>
      <c r="Z216" s="76"/>
      <c r="AA216" s="76"/>
      <c r="AB216" s="76"/>
      <c r="AC216" s="77" t="s">
        <v>3730</v>
      </c>
      <c r="AD216" s="81" t="n">
        <v>518332967</v>
      </c>
      <c r="AE216" s="77" t="s">
        <v>3729</v>
      </c>
      <c r="AF216" s="82"/>
      <c r="AG216" s="77" t="s">
        <v>3731</v>
      </c>
      <c r="AH216" s="81" t="n">
        <v>737107306</v>
      </c>
      <c r="AI216" s="77" t="s">
        <v>3732</v>
      </c>
      <c r="AJ216" s="78" t="s">
        <v>142</v>
      </c>
      <c r="AK216" s="78" t="s">
        <v>142</v>
      </c>
      <c r="AL216" s="78" t="s">
        <v>120</v>
      </c>
    </row>
    <row r="217" s="49" customFormat="true" ht="30" hidden="false" customHeight="true" outlineLevel="0" collapsed="false">
      <c r="A217" s="86" t="n">
        <v>70837601</v>
      </c>
      <c r="B217" s="69" t="s">
        <v>3733</v>
      </c>
      <c r="C217" s="75" t="s">
        <v>98</v>
      </c>
      <c r="D217" s="75" t="s">
        <v>3734</v>
      </c>
      <c r="E217" s="71" t="s">
        <v>3735</v>
      </c>
      <c r="F217" s="71" t="s">
        <v>3736</v>
      </c>
      <c r="G217" s="71" t="s">
        <v>3688</v>
      </c>
      <c r="H217" s="71" t="s">
        <v>3720</v>
      </c>
      <c r="I217" s="72" t="n">
        <v>509</v>
      </c>
      <c r="J217" s="72"/>
      <c r="K217" s="71" t="s">
        <v>227</v>
      </c>
      <c r="L217" s="71" t="s">
        <v>3737</v>
      </c>
      <c r="M217" s="71" t="s">
        <v>3738</v>
      </c>
      <c r="N217" s="71" t="s">
        <v>131</v>
      </c>
      <c r="O217" s="71" t="s">
        <v>3739</v>
      </c>
      <c r="P217" s="71" t="s">
        <v>3740</v>
      </c>
      <c r="Q217" s="71" t="s">
        <v>134</v>
      </c>
      <c r="R217" s="71" t="s">
        <v>3741</v>
      </c>
      <c r="S217" s="71" t="s">
        <v>3695</v>
      </c>
      <c r="T217" s="73" t="s">
        <v>113</v>
      </c>
      <c r="U217" s="74" t="s">
        <v>114</v>
      </c>
      <c r="V217" s="84" t="n">
        <v>518305520</v>
      </c>
      <c r="W217" s="75"/>
      <c r="X217" s="75" t="s">
        <v>3742</v>
      </c>
      <c r="Y217" s="73" t="s">
        <v>3742</v>
      </c>
      <c r="Z217" s="76"/>
      <c r="AA217" s="76"/>
      <c r="AB217" s="76"/>
      <c r="AC217" s="77" t="s">
        <v>3743</v>
      </c>
      <c r="AD217" s="81" t="n">
        <v>518305521</v>
      </c>
      <c r="AE217" s="77" t="s">
        <v>3742</v>
      </c>
      <c r="AF217" s="82"/>
      <c r="AG217" s="77" t="s">
        <v>3744</v>
      </c>
      <c r="AH217" s="81" t="n">
        <v>518305530</v>
      </c>
      <c r="AI217" s="77" t="s">
        <v>3742</v>
      </c>
      <c r="AJ217" s="78" t="s">
        <v>142</v>
      </c>
      <c r="AK217" s="78" t="s">
        <v>142</v>
      </c>
      <c r="AL217" s="78" t="s">
        <v>120</v>
      </c>
    </row>
    <row r="218" s="49" customFormat="true" ht="30" hidden="false" customHeight="true" outlineLevel="0" collapsed="false">
      <c r="A218" s="79" t="n">
        <v>837385</v>
      </c>
      <c r="B218" s="69" t="s">
        <v>3745</v>
      </c>
      <c r="C218" s="75" t="s">
        <v>3746</v>
      </c>
      <c r="D218" s="75" t="s">
        <v>3747</v>
      </c>
      <c r="E218" s="71" t="s">
        <v>3748</v>
      </c>
      <c r="F218" s="71" t="s">
        <v>3749</v>
      </c>
      <c r="G218" s="71" t="s">
        <v>3688</v>
      </c>
      <c r="H218" s="71" t="s">
        <v>3750</v>
      </c>
      <c r="I218" s="72" t="n">
        <v>890</v>
      </c>
      <c r="J218" s="72"/>
      <c r="K218" s="71" t="s">
        <v>104</v>
      </c>
      <c r="L218" s="71" t="s">
        <v>3751</v>
      </c>
      <c r="M218" s="71" t="s">
        <v>3752</v>
      </c>
      <c r="N218" s="71" t="s">
        <v>107</v>
      </c>
      <c r="O218" s="71" t="s">
        <v>3753</v>
      </c>
      <c r="P218" s="71" t="s">
        <v>3754</v>
      </c>
      <c r="Q218" s="71" t="s">
        <v>110</v>
      </c>
      <c r="R218" s="71" t="s">
        <v>3755</v>
      </c>
      <c r="S218" s="71" t="s">
        <v>3695</v>
      </c>
      <c r="T218" s="73" t="s">
        <v>113</v>
      </c>
      <c r="U218" s="74" t="s">
        <v>114</v>
      </c>
      <c r="V218" s="75" t="s">
        <v>3756</v>
      </c>
      <c r="W218" s="75" t="s">
        <v>3757</v>
      </c>
      <c r="X218" s="75" t="s">
        <v>3758</v>
      </c>
      <c r="Y218" s="73" t="s">
        <v>3759</v>
      </c>
      <c r="Z218" s="76" t="s">
        <v>3760</v>
      </c>
      <c r="AA218" s="85" t="n">
        <v>702013777</v>
      </c>
      <c r="AB218" s="76" t="s">
        <v>3761</v>
      </c>
      <c r="AC218" s="77" t="s">
        <v>3762</v>
      </c>
      <c r="AD218" s="81" t="n">
        <v>518307360</v>
      </c>
      <c r="AE218" s="77" t="s">
        <v>3763</v>
      </c>
      <c r="AF218" s="82" t="s">
        <v>3764</v>
      </c>
      <c r="AG218" s="77" t="s">
        <v>3765</v>
      </c>
      <c r="AH218" s="77" t="s">
        <v>3766</v>
      </c>
      <c r="AI218" s="77" t="s">
        <v>3767</v>
      </c>
      <c r="AJ218" s="78" t="s">
        <v>142</v>
      </c>
      <c r="AK218" s="78" t="s">
        <v>142</v>
      </c>
      <c r="AL218" s="78" t="s">
        <v>142</v>
      </c>
    </row>
    <row r="219" s="49" customFormat="true" ht="30" hidden="false" customHeight="true" outlineLevel="0" collapsed="false">
      <c r="A219" s="86" t="n">
        <v>64480046</v>
      </c>
      <c r="B219" s="69" t="s">
        <v>3768</v>
      </c>
      <c r="C219" s="75" t="s">
        <v>98</v>
      </c>
      <c r="D219" s="75" t="s">
        <v>3769</v>
      </c>
      <c r="E219" s="71" t="s">
        <v>3770</v>
      </c>
      <c r="F219" s="71" t="s">
        <v>3771</v>
      </c>
      <c r="G219" s="71" t="s">
        <v>3688</v>
      </c>
      <c r="H219" s="71" t="s">
        <v>3772</v>
      </c>
      <c r="I219" s="72" t="n">
        <v>1255</v>
      </c>
      <c r="J219" s="72"/>
      <c r="K219" s="71" t="s">
        <v>104</v>
      </c>
      <c r="L219" s="71" t="s">
        <v>3773</v>
      </c>
      <c r="M219" s="71" t="s">
        <v>3774</v>
      </c>
      <c r="N219" s="71" t="s">
        <v>107</v>
      </c>
      <c r="O219" s="71" t="s">
        <v>3775</v>
      </c>
      <c r="P219" s="71" t="s">
        <v>3776</v>
      </c>
      <c r="Q219" s="71" t="s">
        <v>110</v>
      </c>
      <c r="R219" s="71" t="s">
        <v>3777</v>
      </c>
      <c r="S219" s="71" t="s">
        <v>3695</v>
      </c>
      <c r="T219" s="73" t="s">
        <v>113</v>
      </c>
      <c r="U219" s="74" t="s">
        <v>114</v>
      </c>
      <c r="V219" s="84" t="n">
        <v>518334578</v>
      </c>
      <c r="W219" s="75" t="s">
        <v>3778</v>
      </c>
      <c r="X219" s="75" t="s">
        <v>3779</v>
      </c>
      <c r="Y219" s="73" t="s">
        <v>3778</v>
      </c>
      <c r="Z219" s="76"/>
      <c r="AA219" s="76"/>
      <c r="AB219" s="76"/>
      <c r="AC219" s="77" t="s">
        <v>3780</v>
      </c>
      <c r="AD219" s="81" t="n">
        <v>518334578</v>
      </c>
      <c r="AE219" s="77" t="s">
        <v>3778</v>
      </c>
      <c r="AF219" s="82"/>
      <c r="AG219" s="77" t="s">
        <v>3781</v>
      </c>
      <c r="AH219" s="81" t="n">
        <v>518334578</v>
      </c>
      <c r="AI219" s="77" t="s">
        <v>3778</v>
      </c>
      <c r="AJ219" s="78" t="s">
        <v>142</v>
      </c>
      <c r="AK219" s="78" t="s">
        <v>142</v>
      </c>
      <c r="AL219" s="78" t="s">
        <v>120</v>
      </c>
    </row>
    <row r="220" s="49" customFormat="true" ht="30" hidden="false" customHeight="true" outlineLevel="0" collapsed="false">
      <c r="A220" s="86" t="n">
        <v>70841373</v>
      </c>
      <c r="B220" s="69" t="s">
        <v>3782</v>
      </c>
      <c r="C220" s="75" t="s">
        <v>98</v>
      </c>
      <c r="D220" s="75" t="s">
        <v>3783</v>
      </c>
      <c r="E220" s="71" t="s">
        <v>3784</v>
      </c>
      <c r="F220" s="71" t="s">
        <v>3785</v>
      </c>
      <c r="G220" s="71" t="s">
        <v>3786</v>
      </c>
      <c r="H220" s="71" t="s">
        <v>3787</v>
      </c>
      <c r="I220" s="72" t="n">
        <v>462</v>
      </c>
      <c r="J220" s="72"/>
      <c r="K220" s="71" t="s">
        <v>104</v>
      </c>
      <c r="L220" s="71" t="s">
        <v>3788</v>
      </c>
      <c r="M220" s="71" t="s">
        <v>3789</v>
      </c>
      <c r="N220" s="71" t="s">
        <v>131</v>
      </c>
      <c r="O220" s="71" t="s">
        <v>3790</v>
      </c>
      <c r="P220" s="71" t="s">
        <v>3791</v>
      </c>
      <c r="Q220" s="71" t="s">
        <v>134</v>
      </c>
      <c r="R220" s="71" t="s">
        <v>3792</v>
      </c>
      <c r="S220" s="71" t="s">
        <v>3793</v>
      </c>
      <c r="T220" s="73" t="s">
        <v>113</v>
      </c>
      <c r="U220" s="74" t="s">
        <v>114</v>
      </c>
      <c r="V220" s="75" t="n">
        <v>777801484</v>
      </c>
      <c r="W220" s="75"/>
      <c r="X220" s="75" t="s">
        <v>3794</v>
      </c>
      <c r="Y220" s="73" t="s">
        <v>3794</v>
      </c>
      <c r="Z220" s="76"/>
      <c r="AA220" s="85"/>
      <c r="AB220" s="76" t="s">
        <v>3795</v>
      </c>
      <c r="AC220" s="77"/>
      <c r="AD220" s="81"/>
      <c r="AE220" s="77" t="s">
        <v>3795</v>
      </c>
      <c r="AF220" s="82"/>
      <c r="AG220" s="77"/>
      <c r="AH220" s="81"/>
      <c r="AI220" s="77" t="s">
        <v>3795</v>
      </c>
      <c r="AJ220" s="78" t="s">
        <v>142</v>
      </c>
      <c r="AK220" s="78" t="s">
        <v>142</v>
      </c>
      <c r="AL220" s="78" t="s">
        <v>120</v>
      </c>
    </row>
    <row r="221" s="49" customFormat="true" ht="30" hidden="false" customHeight="true" outlineLevel="0" collapsed="false">
      <c r="A221" s="86" t="n">
        <v>49939416</v>
      </c>
      <c r="B221" s="69" t="s">
        <v>3796</v>
      </c>
      <c r="C221" s="75" t="s">
        <v>98</v>
      </c>
      <c r="D221" s="75" t="s">
        <v>3797</v>
      </c>
      <c r="E221" s="71" t="s">
        <v>3798</v>
      </c>
      <c r="F221" s="71" t="s">
        <v>3799</v>
      </c>
      <c r="G221" s="71" t="s">
        <v>2231</v>
      </c>
      <c r="H221" s="71" t="s">
        <v>3800</v>
      </c>
      <c r="I221" s="72" t="n">
        <v>1495</v>
      </c>
      <c r="J221" s="72"/>
      <c r="K221" s="71" t="s">
        <v>104</v>
      </c>
      <c r="L221" s="71" t="s">
        <v>3801</v>
      </c>
      <c r="M221" s="71" t="s">
        <v>3802</v>
      </c>
      <c r="N221" s="71" t="s">
        <v>107</v>
      </c>
      <c r="O221" s="71" t="s">
        <v>3803</v>
      </c>
      <c r="P221" s="71" t="s">
        <v>3804</v>
      </c>
      <c r="Q221" s="71" t="s">
        <v>110</v>
      </c>
      <c r="R221" s="71" t="s">
        <v>3805</v>
      </c>
      <c r="S221" s="71" t="s">
        <v>2238</v>
      </c>
      <c r="T221" s="73" t="s">
        <v>113</v>
      </c>
      <c r="U221" s="74" t="s">
        <v>114</v>
      </c>
      <c r="V221" s="84" t="n">
        <v>518324084</v>
      </c>
      <c r="W221" s="75"/>
      <c r="X221" s="75" t="s">
        <v>3806</v>
      </c>
      <c r="Y221" s="73" t="s">
        <v>3806</v>
      </c>
      <c r="Z221" s="76"/>
      <c r="AA221" s="76"/>
      <c r="AB221" s="76"/>
      <c r="AC221" s="77"/>
      <c r="AD221" s="77"/>
      <c r="AE221" s="77"/>
      <c r="AF221" s="82"/>
      <c r="AG221" s="77"/>
      <c r="AH221" s="77"/>
      <c r="AI221" s="77"/>
      <c r="AJ221" s="78" t="s">
        <v>142</v>
      </c>
      <c r="AK221" s="109" t="s">
        <v>120</v>
      </c>
      <c r="AL221" s="78" t="s">
        <v>120</v>
      </c>
    </row>
    <row r="222" s="49" customFormat="true" ht="30" hidden="false" customHeight="true" outlineLevel="0" collapsed="false">
      <c r="A222" s="86" t="n">
        <v>70851221</v>
      </c>
      <c r="B222" s="69" t="s">
        <v>3807</v>
      </c>
      <c r="C222" s="75" t="s">
        <v>98</v>
      </c>
      <c r="D222" s="75" t="s">
        <v>3808</v>
      </c>
      <c r="E222" s="71" t="s">
        <v>3809</v>
      </c>
      <c r="F222" s="71" t="s">
        <v>3810</v>
      </c>
      <c r="G222" s="71" t="s">
        <v>3811</v>
      </c>
      <c r="H222" s="71" t="s">
        <v>2500</v>
      </c>
      <c r="I222" s="72" t="n">
        <v>79</v>
      </c>
      <c r="J222" s="72" t="n">
        <v>1</v>
      </c>
      <c r="K222" s="71" t="s">
        <v>227</v>
      </c>
      <c r="L222" s="71" t="s">
        <v>3812</v>
      </c>
      <c r="M222" s="71" t="s">
        <v>3813</v>
      </c>
      <c r="N222" s="71" t="s">
        <v>131</v>
      </c>
      <c r="O222" s="71" t="s">
        <v>3814</v>
      </c>
      <c r="P222" s="71" t="s">
        <v>3815</v>
      </c>
      <c r="Q222" s="71" t="s">
        <v>134</v>
      </c>
      <c r="R222" s="71" t="s">
        <v>3816</v>
      </c>
      <c r="S222" s="71" t="s">
        <v>3817</v>
      </c>
      <c r="T222" s="73" t="s">
        <v>113</v>
      </c>
      <c r="U222" s="74" t="s">
        <v>114</v>
      </c>
      <c r="V222" s="75" t="s">
        <v>3818</v>
      </c>
      <c r="W222" s="75"/>
      <c r="X222" s="75" t="s">
        <v>3819</v>
      </c>
      <c r="Y222" s="73" t="s">
        <v>3819</v>
      </c>
      <c r="Z222" s="76"/>
      <c r="AA222" s="76"/>
      <c r="AB222" s="76"/>
      <c r="AC222" s="77" t="s">
        <v>3820</v>
      </c>
      <c r="AD222" s="81" t="n">
        <v>519420204</v>
      </c>
      <c r="AE222" s="77" t="s">
        <v>3821</v>
      </c>
      <c r="AF222" s="82"/>
      <c r="AG222" s="77"/>
      <c r="AH222" s="77"/>
      <c r="AI222" s="77"/>
      <c r="AJ222" s="78" t="s">
        <v>120</v>
      </c>
      <c r="AK222" s="109" t="s">
        <v>120</v>
      </c>
      <c r="AL222" s="78" t="s">
        <v>120</v>
      </c>
    </row>
    <row r="223" s="49" customFormat="true" ht="30" hidden="false" customHeight="true" outlineLevel="0" collapsed="false">
      <c r="A223" s="79" t="n">
        <v>226572</v>
      </c>
      <c r="B223" s="69" t="s">
        <v>3822</v>
      </c>
      <c r="C223" s="99" t="s">
        <v>98</v>
      </c>
      <c r="D223" s="100" t="s">
        <v>3823</v>
      </c>
      <c r="E223" s="71" t="s">
        <v>3824</v>
      </c>
      <c r="F223" s="71" t="s">
        <v>3825</v>
      </c>
      <c r="G223" s="71" t="s">
        <v>3826</v>
      </c>
      <c r="H223" s="71" t="s">
        <v>3827</v>
      </c>
      <c r="I223" s="72" t="n">
        <v>151</v>
      </c>
      <c r="J223" s="72"/>
      <c r="K223" s="71" t="s">
        <v>104</v>
      </c>
      <c r="L223" s="71" t="s">
        <v>3828</v>
      </c>
      <c r="M223" s="71" t="s">
        <v>3829</v>
      </c>
      <c r="N223" s="71" t="s">
        <v>107</v>
      </c>
      <c r="O223" s="71" t="s">
        <v>3830</v>
      </c>
      <c r="P223" s="71" t="s">
        <v>3831</v>
      </c>
      <c r="Q223" s="71" t="s">
        <v>110</v>
      </c>
      <c r="R223" s="71" t="s">
        <v>3832</v>
      </c>
      <c r="S223" s="71" t="s">
        <v>3833</v>
      </c>
      <c r="T223" s="73" t="s">
        <v>342</v>
      </c>
      <c r="U223" s="91" t="s">
        <v>3834</v>
      </c>
      <c r="V223" s="75" t="s">
        <v>3835</v>
      </c>
      <c r="W223" s="75"/>
      <c r="X223" s="75" t="s">
        <v>3836</v>
      </c>
      <c r="Y223" s="73" t="s">
        <v>3836</v>
      </c>
      <c r="Z223" s="76"/>
      <c r="AA223" s="76"/>
      <c r="AB223" s="76"/>
      <c r="AC223" s="77" t="s">
        <v>3837</v>
      </c>
      <c r="AD223" s="81" t="n">
        <v>544240032</v>
      </c>
      <c r="AE223" s="77" t="s">
        <v>3838</v>
      </c>
      <c r="AF223" s="82"/>
      <c r="AG223" s="77" t="s">
        <v>3839</v>
      </c>
      <c r="AH223" s="81" t="n">
        <v>544240032</v>
      </c>
      <c r="AI223" s="77" t="s">
        <v>3840</v>
      </c>
      <c r="AJ223" s="78" t="s">
        <v>142</v>
      </c>
      <c r="AK223" s="78" t="s">
        <v>142</v>
      </c>
      <c r="AL223" s="78" t="s">
        <v>120</v>
      </c>
    </row>
    <row r="224" s="49" customFormat="true" ht="30" hidden="false" customHeight="true" outlineLevel="0" collapsed="false">
      <c r="A224" s="79" t="n">
        <v>380407</v>
      </c>
      <c r="B224" s="69" t="s">
        <v>3841</v>
      </c>
      <c r="C224" s="75" t="s">
        <v>3842</v>
      </c>
      <c r="D224" s="75" t="s">
        <v>3843</v>
      </c>
      <c r="E224" s="71" t="s">
        <v>3844</v>
      </c>
      <c r="F224" s="71" t="s">
        <v>3845</v>
      </c>
      <c r="G224" s="71" t="s">
        <v>3846</v>
      </c>
      <c r="H224" s="71" t="s">
        <v>3847</v>
      </c>
      <c r="I224" s="72" t="n">
        <v>496</v>
      </c>
      <c r="J224" s="72"/>
      <c r="K224" s="71" t="s">
        <v>104</v>
      </c>
      <c r="L224" s="71" t="s">
        <v>3848</v>
      </c>
      <c r="M224" s="71" t="s">
        <v>3849</v>
      </c>
      <c r="N224" s="71" t="s">
        <v>131</v>
      </c>
      <c r="O224" s="71" t="s">
        <v>3850</v>
      </c>
      <c r="P224" s="71" t="s">
        <v>3851</v>
      </c>
      <c r="Q224" s="71" t="s">
        <v>134</v>
      </c>
      <c r="R224" s="71" t="s">
        <v>3852</v>
      </c>
      <c r="S224" s="71" t="s">
        <v>3853</v>
      </c>
      <c r="T224" s="73" t="s">
        <v>113</v>
      </c>
      <c r="U224" s="74" t="s">
        <v>114</v>
      </c>
      <c r="V224" s="75" t="s">
        <v>3854</v>
      </c>
      <c r="W224" s="75" t="s">
        <v>3855</v>
      </c>
      <c r="X224" s="75" t="s">
        <v>3856</v>
      </c>
      <c r="Y224" s="73" t="s">
        <v>3857</v>
      </c>
      <c r="Z224" s="76"/>
      <c r="AA224" s="76"/>
      <c r="AB224" s="76"/>
      <c r="AC224" s="77" t="s">
        <v>3858</v>
      </c>
      <c r="AD224" s="81" t="n">
        <v>724075666</v>
      </c>
      <c r="AE224" s="77" t="s">
        <v>3857</v>
      </c>
      <c r="AF224" s="82"/>
      <c r="AG224" s="77" t="s">
        <v>3859</v>
      </c>
      <c r="AH224" s="81" t="n">
        <v>602512161</v>
      </c>
      <c r="AI224" s="77" t="s">
        <v>3860</v>
      </c>
      <c r="AJ224" s="78" t="s">
        <v>142</v>
      </c>
      <c r="AK224" s="78" t="s">
        <v>142</v>
      </c>
      <c r="AL224" s="78" t="s">
        <v>120</v>
      </c>
    </row>
    <row r="225" s="49" customFormat="true" ht="30" hidden="false" customHeight="true" outlineLevel="0" collapsed="false">
      <c r="A225" s="79" t="n">
        <v>209392</v>
      </c>
      <c r="B225" s="102" t="s">
        <v>3861</v>
      </c>
      <c r="C225" s="90" t="s">
        <v>98</v>
      </c>
      <c r="D225" s="90" t="s">
        <v>3862</v>
      </c>
      <c r="E225" s="71" t="s">
        <v>3863</v>
      </c>
      <c r="F225" s="71" t="s">
        <v>3864</v>
      </c>
      <c r="G225" s="71" t="s">
        <v>3865</v>
      </c>
      <c r="H225" s="71" t="s">
        <v>3866</v>
      </c>
      <c r="I225" s="72" t="n">
        <v>57</v>
      </c>
      <c r="J225" s="72"/>
      <c r="K225" s="71" t="s">
        <v>104</v>
      </c>
      <c r="L225" s="71" t="s">
        <v>3867</v>
      </c>
      <c r="M225" s="71" t="s">
        <v>3868</v>
      </c>
      <c r="N225" s="71" t="s">
        <v>131</v>
      </c>
      <c r="O225" s="71" t="s">
        <v>3869</v>
      </c>
      <c r="P225" s="71" t="s">
        <v>3870</v>
      </c>
      <c r="Q225" s="71" t="s">
        <v>134</v>
      </c>
      <c r="R225" s="71" t="s">
        <v>3871</v>
      </c>
      <c r="S225" s="71" t="s">
        <v>3872</v>
      </c>
      <c r="T225" s="73" t="s">
        <v>248</v>
      </c>
      <c r="U225" s="91" t="s">
        <v>3873</v>
      </c>
      <c r="V225" s="75" t="s">
        <v>3874</v>
      </c>
      <c r="W225" s="75"/>
      <c r="X225" s="75" t="s">
        <v>3875</v>
      </c>
      <c r="Y225" s="73" t="s">
        <v>3876</v>
      </c>
      <c r="Z225" s="76"/>
      <c r="AA225" s="76"/>
      <c r="AB225" s="76"/>
      <c r="AC225" s="77" t="s">
        <v>3877</v>
      </c>
      <c r="AD225" s="77" t="s">
        <v>3878</v>
      </c>
      <c r="AE225" s="77" t="s">
        <v>3876</v>
      </c>
      <c r="AF225" s="82"/>
      <c r="AG225" s="77" t="s">
        <v>3879</v>
      </c>
      <c r="AH225" s="81" t="n">
        <v>702001456</v>
      </c>
      <c r="AI225" s="77" t="s">
        <v>3880</v>
      </c>
      <c r="AJ225" s="78" t="s">
        <v>142</v>
      </c>
      <c r="AK225" s="78" t="s">
        <v>142</v>
      </c>
      <c r="AL225" s="78" t="s">
        <v>120</v>
      </c>
    </row>
    <row r="226" s="49" customFormat="true" ht="30.75" hidden="false" customHeight="true" outlineLevel="0" collapsed="false">
      <c r="A226" s="79" t="n">
        <v>559261</v>
      </c>
      <c r="B226" s="69" t="s">
        <v>3881</v>
      </c>
      <c r="C226" s="75" t="s">
        <v>98</v>
      </c>
      <c r="D226" s="75" t="s">
        <v>3882</v>
      </c>
      <c r="E226" s="71" t="s">
        <v>3883</v>
      </c>
      <c r="F226" s="71" t="s">
        <v>3884</v>
      </c>
      <c r="G226" s="71" t="s">
        <v>3885</v>
      </c>
      <c r="H226" s="71" t="s">
        <v>3886</v>
      </c>
      <c r="I226" s="72" t="n">
        <v>500</v>
      </c>
      <c r="J226" s="72"/>
      <c r="K226" s="71" t="s">
        <v>104</v>
      </c>
      <c r="L226" s="71" t="s">
        <v>3887</v>
      </c>
      <c r="M226" s="71" t="s">
        <v>3888</v>
      </c>
      <c r="N226" s="71" t="s">
        <v>131</v>
      </c>
      <c r="O226" s="71" t="s">
        <v>3889</v>
      </c>
      <c r="P226" s="71" t="s">
        <v>3890</v>
      </c>
      <c r="Q226" s="71" t="s">
        <v>134</v>
      </c>
      <c r="R226" s="71" t="s">
        <v>3891</v>
      </c>
      <c r="S226" s="71" t="s">
        <v>3892</v>
      </c>
      <c r="T226" s="73" t="s">
        <v>113</v>
      </c>
      <c r="U226" s="74" t="s">
        <v>114</v>
      </c>
      <c r="V226" s="84" t="s">
        <v>3893</v>
      </c>
      <c r="W226" s="75" t="s">
        <v>3894</v>
      </c>
      <c r="X226" s="75" t="s">
        <v>3895</v>
      </c>
      <c r="Y226" s="73" t="s">
        <v>3896</v>
      </c>
      <c r="Z226" s="76"/>
      <c r="AA226" s="76"/>
      <c r="AB226" s="76"/>
      <c r="AC226" s="77" t="s">
        <v>3897</v>
      </c>
      <c r="AD226" s="77" t="s">
        <v>3898</v>
      </c>
      <c r="AE226" s="77" t="s">
        <v>3896</v>
      </c>
      <c r="AF226" s="82" t="s">
        <v>3899</v>
      </c>
      <c r="AG226" s="77" t="s">
        <v>3900</v>
      </c>
      <c r="AH226" s="81" t="n">
        <v>517384262</v>
      </c>
      <c r="AI226" s="77" t="s">
        <v>3901</v>
      </c>
      <c r="AJ226" s="78" t="s">
        <v>142</v>
      </c>
      <c r="AK226" s="78" t="s">
        <v>142</v>
      </c>
      <c r="AL226" s="78" t="s">
        <v>120</v>
      </c>
    </row>
    <row r="227" s="49" customFormat="true" ht="30" hidden="false" customHeight="true" outlineLevel="0" collapsed="false">
      <c r="A227" s="86" t="n">
        <v>70921245</v>
      </c>
      <c r="B227" s="102" t="s">
        <v>3902</v>
      </c>
      <c r="C227" s="90" t="s">
        <v>98</v>
      </c>
      <c r="D227" s="90" t="s">
        <v>3903</v>
      </c>
      <c r="E227" s="71" t="s">
        <v>3904</v>
      </c>
      <c r="F227" s="71" t="s">
        <v>3905</v>
      </c>
      <c r="G227" s="71" t="s">
        <v>3906</v>
      </c>
      <c r="H227" s="71" t="s">
        <v>3907</v>
      </c>
      <c r="I227" s="72" t="n">
        <v>1</v>
      </c>
      <c r="J227" s="72"/>
      <c r="K227" s="71" t="s">
        <v>104</v>
      </c>
      <c r="L227" s="71" t="s">
        <v>3908</v>
      </c>
      <c r="M227" s="71" t="s">
        <v>3909</v>
      </c>
      <c r="N227" s="71" t="s">
        <v>107</v>
      </c>
      <c r="O227" s="71" t="s">
        <v>3910</v>
      </c>
      <c r="P227" s="71" t="s">
        <v>3909</v>
      </c>
      <c r="Q227" s="71" t="s">
        <v>110</v>
      </c>
      <c r="R227" s="71" t="s">
        <v>3911</v>
      </c>
      <c r="S227" s="71" t="s">
        <v>3912</v>
      </c>
      <c r="T227" s="73" t="s">
        <v>248</v>
      </c>
      <c r="U227" s="91" t="s">
        <v>3913</v>
      </c>
      <c r="V227" s="84" t="n">
        <v>517305111</v>
      </c>
      <c r="W227" s="75" t="s">
        <v>3914</v>
      </c>
      <c r="X227" s="129" t="s">
        <v>3915</v>
      </c>
      <c r="Y227" s="73" t="s">
        <v>3916</v>
      </c>
      <c r="Z227" s="76"/>
      <c r="AA227" s="76"/>
      <c r="AB227" s="76"/>
      <c r="AC227" s="77" t="s">
        <v>3917</v>
      </c>
      <c r="AD227" s="81" t="n">
        <v>517305126</v>
      </c>
      <c r="AE227" s="77" t="s">
        <v>3916</v>
      </c>
      <c r="AF227" s="82"/>
      <c r="AG227" s="77" t="s">
        <v>3918</v>
      </c>
      <c r="AH227" s="81" t="n">
        <v>739634133</v>
      </c>
      <c r="AI227" s="96" t="s">
        <v>3919</v>
      </c>
      <c r="AJ227" s="78" t="s">
        <v>142</v>
      </c>
      <c r="AK227" s="78" t="s">
        <v>142</v>
      </c>
      <c r="AL227" s="78" t="s">
        <v>120</v>
      </c>
    </row>
    <row r="228" s="49" customFormat="true" ht="30" hidden="false" customHeight="true" outlineLevel="0" collapsed="false">
      <c r="A228" s="86" t="n">
        <v>47885939</v>
      </c>
      <c r="B228" s="80" t="s">
        <v>3920</v>
      </c>
      <c r="C228" s="75" t="s">
        <v>98</v>
      </c>
      <c r="D228" s="75" t="s">
        <v>3921</v>
      </c>
      <c r="E228" s="71" t="s">
        <v>3922</v>
      </c>
      <c r="F228" s="71" t="s">
        <v>3923</v>
      </c>
      <c r="G228" s="71" t="s">
        <v>3924</v>
      </c>
      <c r="H228" s="71" t="s">
        <v>3925</v>
      </c>
      <c r="I228" s="72" t="n">
        <v>281</v>
      </c>
      <c r="J228" s="72" t="n">
        <v>12</v>
      </c>
      <c r="K228" s="71" t="s">
        <v>227</v>
      </c>
      <c r="L228" s="71" t="s">
        <v>3926</v>
      </c>
      <c r="M228" s="71" t="s">
        <v>3927</v>
      </c>
      <c r="N228" s="71" t="s">
        <v>131</v>
      </c>
      <c r="O228" s="71" t="s">
        <v>3928</v>
      </c>
      <c r="P228" s="71" t="s">
        <v>3929</v>
      </c>
      <c r="Q228" s="71" t="s">
        <v>134</v>
      </c>
      <c r="R228" s="71" t="s">
        <v>3930</v>
      </c>
      <c r="S228" s="71" t="s">
        <v>3931</v>
      </c>
      <c r="T228" s="73" t="s">
        <v>113</v>
      </c>
      <c r="U228" s="74" t="s">
        <v>114</v>
      </c>
      <c r="V228" s="75" t="n">
        <v>515531191</v>
      </c>
      <c r="W228" s="75"/>
      <c r="X228" s="75" t="s">
        <v>3932</v>
      </c>
      <c r="Y228" s="73" t="s">
        <v>3932</v>
      </c>
      <c r="Z228" s="76" t="s">
        <v>119</v>
      </c>
      <c r="AA228" s="76" t="s">
        <v>119</v>
      </c>
      <c r="AB228" s="76" t="s">
        <v>119</v>
      </c>
      <c r="AC228" s="77" t="s">
        <v>119</v>
      </c>
      <c r="AD228" s="77" t="s">
        <v>119</v>
      </c>
      <c r="AE228" s="77" t="s">
        <v>119</v>
      </c>
      <c r="AF228" s="77" t="s">
        <v>119</v>
      </c>
      <c r="AG228" s="77" t="s">
        <v>119</v>
      </c>
      <c r="AH228" s="77" t="s">
        <v>119</v>
      </c>
      <c r="AI228" s="77" t="s">
        <v>119</v>
      </c>
      <c r="AJ228" s="78" t="s">
        <v>120</v>
      </c>
      <c r="AK228" s="109" t="s">
        <v>120</v>
      </c>
      <c r="AL228" s="78" t="s">
        <v>120</v>
      </c>
    </row>
    <row r="229" s="49" customFormat="true" ht="30" hidden="false" customHeight="true" outlineLevel="0" collapsed="false">
      <c r="A229" s="86" t="n">
        <v>62077457</v>
      </c>
      <c r="B229" s="69" t="s">
        <v>3933</v>
      </c>
      <c r="C229" s="75" t="s">
        <v>98</v>
      </c>
      <c r="D229" s="75" t="s">
        <v>3934</v>
      </c>
      <c r="E229" s="71" t="s">
        <v>3935</v>
      </c>
      <c r="F229" s="71" t="s">
        <v>3936</v>
      </c>
      <c r="G229" s="71" t="s">
        <v>3937</v>
      </c>
      <c r="H229" s="71" t="s">
        <v>3938</v>
      </c>
      <c r="I229" s="72" t="n">
        <v>48</v>
      </c>
      <c r="J229" s="72"/>
      <c r="K229" s="71" t="s">
        <v>227</v>
      </c>
      <c r="L229" s="71" t="s">
        <v>3939</v>
      </c>
      <c r="M229" s="71" t="s">
        <v>3940</v>
      </c>
      <c r="N229" s="71" t="s">
        <v>131</v>
      </c>
      <c r="O229" s="71" t="s">
        <v>3941</v>
      </c>
      <c r="P229" s="71" t="s">
        <v>3942</v>
      </c>
      <c r="Q229" s="71" t="s">
        <v>134</v>
      </c>
      <c r="R229" s="71" t="s">
        <v>3943</v>
      </c>
      <c r="S229" s="71" t="s">
        <v>3944</v>
      </c>
      <c r="T229" s="73" t="s">
        <v>113</v>
      </c>
      <c r="U229" s="74" t="s">
        <v>114</v>
      </c>
      <c r="V229" s="84" t="n">
        <v>516463922</v>
      </c>
      <c r="W229" s="75"/>
      <c r="X229" s="75" t="s">
        <v>3945</v>
      </c>
      <c r="Y229" s="73" t="s">
        <v>3945</v>
      </c>
      <c r="Z229" s="76"/>
      <c r="AA229" s="76"/>
      <c r="AB229" s="76"/>
      <c r="AC229" s="77" t="s">
        <v>3946</v>
      </c>
      <c r="AD229" s="81" t="n">
        <v>516463922</v>
      </c>
      <c r="AE229" s="77" t="s">
        <v>3945</v>
      </c>
      <c r="AF229" s="82"/>
      <c r="AG229" s="77" t="s">
        <v>3947</v>
      </c>
      <c r="AH229" s="81" t="n">
        <v>516463226</v>
      </c>
      <c r="AI229" s="77" t="s">
        <v>3945</v>
      </c>
      <c r="AJ229" s="78" t="s">
        <v>142</v>
      </c>
      <c r="AK229" s="78" t="s">
        <v>142</v>
      </c>
      <c r="AL229" s="78" t="s">
        <v>120</v>
      </c>
    </row>
    <row r="230" s="49" customFormat="true" ht="30" hidden="false" customHeight="true" outlineLevel="0" collapsed="false">
      <c r="A230" s="79" t="n">
        <v>380458</v>
      </c>
      <c r="B230" s="102" t="s">
        <v>3948</v>
      </c>
      <c r="C230" s="90" t="s">
        <v>98</v>
      </c>
      <c r="D230" s="90" t="s">
        <v>3949</v>
      </c>
      <c r="E230" s="71" t="s">
        <v>3950</v>
      </c>
      <c r="F230" s="71" t="s">
        <v>3951</v>
      </c>
      <c r="G230" s="71" t="s">
        <v>3952</v>
      </c>
      <c r="H230" s="71" t="s">
        <v>3866</v>
      </c>
      <c r="I230" s="72" t="n">
        <v>1</v>
      </c>
      <c r="J230" s="72"/>
      <c r="K230" s="71" t="s">
        <v>227</v>
      </c>
      <c r="L230" s="71" t="s">
        <v>3953</v>
      </c>
      <c r="M230" s="71" t="s">
        <v>3954</v>
      </c>
      <c r="N230" s="71" t="s">
        <v>107</v>
      </c>
      <c r="O230" s="71" t="s">
        <v>3955</v>
      </c>
      <c r="P230" s="71" t="s">
        <v>3956</v>
      </c>
      <c r="Q230" s="71" t="s">
        <v>110</v>
      </c>
      <c r="R230" s="71" t="s">
        <v>3957</v>
      </c>
      <c r="S230" s="71" t="s">
        <v>3958</v>
      </c>
      <c r="T230" s="73" t="s">
        <v>248</v>
      </c>
      <c r="U230" s="91" t="s">
        <v>3959</v>
      </c>
      <c r="V230" s="84" t="s">
        <v>3960</v>
      </c>
      <c r="W230" s="75"/>
      <c r="X230" s="75" t="s">
        <v>3961</v>
      </c>
      <c r="Y230" s="73" t="s">
        <v>3962</v>
      </c>
      <c r="Z230" s="76"/>
      <c r="AA230" s="76"/>
      <c r="AB230" s="76"/>
      <c r="AC230" s="77" t="s">
        <v>3963</v>
      </c>
      <c r="AD230" s="81" t="n">
        <v>516426450</v>
      </c>
      <c r="AE230" s="77" t="s">
        <v>3962</v>
      </c>
      <c r="AF230" s="82"/>
      <c r="AG230" s="77" t="s">
        <v>3964</v>
      </c>
      <c r="AH230" s="81" t="n">
        <v>516426450</v>
      </c>
      <c r="AI230" s="77" t="s">
        <v>3965</v>
      </c>
      <c r="AJ230" s="78" t="s">
        <v>142</v>
      </c>
      <c r="AK230" s="78" t="s">
        <v>142</v>
      </c>
      <c r="AL230" s="78" t="s">
        <v>120</v>
      </c>
    </row>
    <row r="231" s="49" customFormat="true" ht="30" hidden="false" customHeight="true" outlineLevel="0" collapsed="false">
      <c r="A231" s="86" t="n">
        <v>60575514</v>
      </c>
      <c r="B231" s="69" t="s">
        <v>3966</v>
      </c>
      <c r="C231" s="75" t="s">
        <v>98</v>
      </c>
      <c r="D231" s="90" t="s">
        <v>3967</v>
      </c>
      <c r="E231" s="71" t="s">
        <v>3968</v>
      </c>
      <c r="F231" s="71" t="s">
        <v>3969</v>
      </c>
      <c r="G231" s="71" t="s">
        <v>2499</v>
      </c>
      <c r="H231" s="71" t="s">
        <v>911</v>
      </c>
      <c r="I231" s="72" t="n">
        <v>1060</v>
      </c>
      <c r="J231" s="72" t="n">
        <v>4</v>
      </c>
      <c r="K231" s="71" t="s">
        <v>104</v>
      </c>
      <c r="L231" s="71" t="s">
        <v>3970</v>
      </c>
      <c r="M231" s="71" t="s">
        <v>3971</v>
      </c>
      <c r="N231" s="71" t="s">
        <v>131</v>
      </c>
      <c r="O231" s="71" t="s">
        <v>3972</v>
      </c>
      <c r="P231" s="71" t="s">
        <v>3973</v>
      </c>
      <c r="Q231" s="71" t="s">
        <v>134</v>
      </c>
      <c r="R231" s="71" t="s">
        <v>3974</v>
      </c>
      <c r="S231" s="71" t="s">
        <v>2453</v>
      </c>
      <c r="T231" s="73" t="s">
        <v>113</v>
      </c>
      <c r="U231" s="74" t="s">
        <v>114</v>
      </c>
      <c r="V231" s="84" t="n">
        <v>602413823</v>
      </c>
      <c r="W231" s="75"/>
      <c r="X231" s="75" t="s">
        <v>3975</v>
      </c>
      <c r="Y231" s="73" t="s">
        <v>3976</v>
      </c>
      <c r="Z231" s="76"/>
      <c r="AA231" s="76"/>
      <c r="AB231" s="76"/>
      <c r="AC231" s="77" t="s">
        <v>3977</v>
      </c>
      <c r="AD231" s="81" t="s">
        <v>3978</v>
      </c>
      <c r="AE231" s="77" t="s">
        <v>3979</v>
      </c>
      <c r="AF231" s="82"/>
      <c r="AG231" s="77" t="s">
        <v>3980</v>
      </c>
      <c r="AH231" s="81" t="n">
        <v>702013809</v>
      </c>
      <c r="AI231" s="77" t="s">
        <v>3981</v>
      </c>
      <c r="AJ231" s="78" t="s">
        <v>142</v>
      </c>
      <c r="AK231" s="78" t="s">
        <v>142</v>
      </c>
      <c r="AL231" s="78" t="s">
        <v>120</v>
      </c>
    </row>
    <row r="232" s="49" customFormat="true" ht="30" hidden="false" customHeight="true" outlineLevel="0" collapsed="false">
      <c r="A232" s="130" t="n">
        <v>70888337</v>
      </c>
      <c r="B232" s="131" t="s">
        <v>3982</v>
      </c>
      <c r="C232" s="132" t="s">
        <v>3983</v>
      </c>
      <c r="D232" s="132" t="s">
        <v>3984</v>
      </c>
      <c r="E232" s="133" t="s">
        <v>3985</v>
      </c>
      <c r="F232" s="133" t="s">
        <v>552</v>
      </c>
      <c r="G232" s="133" t="s">
        <v>3986</v>
      </c>
      <c r="H232" s="133" t="s">
        <v>553</v>
      </c>
      <c r="I232" s="134" t="n">
        <v>449</v>
      </c>
      <c r="J232" s="134" t="n">
        <v>3</v>
      </c>
      <c r="K232" s="133" t="s">
        <v>104</v>
      </c>
      <c r="L232" s="133" t="s">
        <v>3987</v>
      </c>
      <c r="M232" s="133" t="s">
        <v>3988</v>
      </c>
      <c r="N232" s="133" t="s">
        <v>3989</v>
      </c>
      <c r="O232" s="133" t="s">
        <v>3990</v>
      </c>
      <c r="P232" s="133" t="s">
        <v>3991</v>
      </c>
      <c r="Q232" s="133" t="s">
        <v>3992</v>
      </c>
      <c r="R232" s="133" t="s">
        <v>3993</v>
      </c>
      <c r="S232" s="133" t="s">
        <v>112</v>
      </c>
      <c r="T232" s="135" t="s">
        <v>3994</v>
      </c>
      <c r="U232" s="136" t="s">
        <v>114</v>
      </c>
      <c r="V232" s="132" t="n">
        <v>541658812</v>
      </c>
      <c r="W232" s="132" t="s">
        <v>3995</v>
      </c>
      <c r="X232" s="137" t="s">
        <v>3996</v>
      </c>
      <c r="Y232" s="73" t="s">
        <v>3997</v>
      </c>
      <c r="Z232" s="76"/>
      <c r="AA232" s="76"/>
      <c r="AB232" s="76"/>
      <c r="AC232" s="77"/>
      <c r="AD232" s="77"/>
      <c r="AE232" s="77"/>
      <c r="AF232" s="82"/>
      <c r="AG232" s="77" t="s">
        <v>3998</v>
      </c>
      <c r="AH232" s="77" t="s">
        <v>3999</v>
      </c>
      <c r="AI232" s="77" t="s">
        <v>4000</v>
      </c>
      <c r="AJ232" s="78" t="s">
        <v>142</v>
      </c>
      <c r="AK232" s="78" t="s">
        <v>142</v>
      </c>
      <c r="AL232" s="78" t="s">
        <v>120</v>
      </c>
    </row>
    <row r="233" s="49" customFormat="true" ht="30" hidden="false" customHeight="true" outlineLevel="0" collapsed="false">
      <c r="A233" s="86" t="n">
        <v>29319498</v>
      </c>
      <c r="B233" s="69" t="s">
        <v>4001</v>
      </c>
      <c r="C233" s="75" t="s">
        <v>4002</v>
      </c>
      <c r="D233" s="75" t="s">
        <v>4003</v>
      </c>
      <c r="E233" s="71" t="s">
        <v>4004</v>
      </c>
      <c r="F233" s="71" t="s">
        <v>4005</v>
      </c>
      <c r="G233" s="71" t="s">
        <v>4006</v>
      </c>
      <c r="H233" s="71" t="s">
        <v>4007</v>
      </c>
      <c r="I233" s="72" t="n">
        <v>554</v>
      </c>
      <c r="J233" s="72" t="n">
        <v>12</v>
      </c>
      <c r="K233" s="71" t="s">
        <v>297</v>
      </c>
      <c r="L233" s="71" t="s">
        <v>4008</v>
      </c>
      <c r="M233" s="71" t="s">
        <v>4009</v>
      </c>
      <c r="N233" s="71" t="s">
        <v>131</v>
      </c>
      <c r="O233" s="71" t="s">
        <v>4010</v>
      </c>
      <c r="P233" s="71" t="s">
        <v>4011</v>
      </c>
      <c r="Q233" s="71" t="s">
        <v>134</v>
      </c>
      <c r="R233" s="71" t="s">
        <v>4012</v>
      </c>
      <c r="S233" s="71" t="s">
        <v>112</v>
      </c>
      <c r="T233" s="73" t="s">
        <v>4013</v>
      </c>
      <c r="U233" s="91" t="s">
        <v>4014</v>
      </c>
      <c r="V233" s="84" t="n">
        <v>725078997</v>
      </c>
      <c r="W233" s="75"/>
      <c r="X233" s="75" t="s">
        <v>4015</v>
      </c>
      <c r="Y233" s="73" t="s">
        <v>4016</v>
      </c>
      <c r="Z233" s="77"/>
      <c r="AA233" s="77"/>
      <c r="AB233" s="77"/>
      <c r="AC233" s="77" t="s">
        <v>4017</v>
      </c>
      <c r="AD233" s="81" t="n">
        <v>730896547</v>
      </c>
      <c r="AE233" s="77" t="s">
        <v>4018</v>
      </c>
      <c r="AF233" s="82"/>
      <c r="AG233" s="77" t="s">
        <v>4019</v>
      </c>
      <c r="AH233" s="81" t="n">
        <v>730896546</v>
      </c>
      <c r="AI233" s="77" t="s">
        <v>4020</v>
      </c>
      <c r="AJ233" s="78" t="s">
        <v>142</v>
      </c>
      <c r="AK233" s="109" t="s">
        <v>120</v>
      </c>
      <c r="AL233" s="78" t="s">
        <v>120</v>
      </c>
    </row>
    <row r="234" s="49" customFormat="true" ht="30" hidden="false" customHeight="true" outlineLevel="0" collapsed="false">
      <c r="A234" s="86" t="n">
        <v>63481251</v>
      </c>
      <c r="B234" s="69" t="s">
        <v>4021</v>
      </c>
      <c r="C234" s="90" t="s">
        <v>4022</v>
      </c>
      <c r="D234" s="75" t="s">
        <v>4023</v>
      </c>
      <c r="E234" s="71" t="s">
        <v>4024</v>
      </c>
      <c r="F234" s="71" t="s">
        <v>4025</v>
      </c>
      <c r="G234" s="71" t="s">
        <v>1171</v>
      </c>
      <c r="H234" s="71" t="s">
        <v>1185</v>
      </c>
      <c r="I234" s="72" t="n">
        <v>2153</v>
      </c>
      <c r="J234" s="72" t="s">
        <v>4026</v>
      </c>
      <c r="K234" s="71" t="s">
        <v>104</v>
      </c>
      <c r="L234" s="71" t="s">
        <v>4027</v>
      </c>
      <c r="M234" s="71" t="s">
        <v>1203</v>
      </c>
      <c r="N234" s="71" t="s">
        <v>4028</v>
      </c>
      <c r="O234" s="71" t="s">
        <v>4029</v>
      </c>
      <c r="P234" s="71" t="s">
        <v>1205</v>
      </c>
      <c r="Q234" s="71" t="s">
        <v>4030</v>
      </c>
      <c r="R234" s="71" t="s">
        <v>4031</v>
      </c>
      <c r="S234" s="71" t="s">
        <v>1137</v>
      </c>
      <c r="T234" s="73" t="s">
        <v>113</v>
      </c>
      <c r="U234" s="91" t="s">
        <v>4032</v>
      </c>
      <c r="V234" s="84" t="n">
        <v>603511259</v>
      </c>
      <c r="W234" s="75" t="s">
        <v>4033</v>
      </c>
      <c r="X234" s="75"/>
      <c r="Y234" s="73"/>
      <c r="Z234" s="77" t="s">
        <v>119</v>
      </c>
      <c r="AA234" s="77" t="s">
        <v>119</v>
      </c>
      <c r="AB234" s="77" t="s">
        <v>119</v>
      </c>
      <c r="AC234" s="77" t="s">
        <v>119</v>
      </c>
      <c r="AD234" s="77" t="s">
        <v>119</v>
      </c>
      <c r="AE234" s="77" t="s">
        <v>119</v>
      </c>
      <c r="AF234" s="82" t="s">
        <v>119</v>
      </c>
      <c r="AG234" s="77" t="s">
        <v>119</v>
      </c>
      <c r="AH234" s="77" t="s">
        <v>119</v>
      </c>
      <c r="AI234" s="77" t="s">
        <v>119</v>
      </c>
      <c r="AJ234" s="78" t="s">
        <v>120</v>
      </c>
      <c r="AK234" s="109" t="s">
        <v>120</v>
      </c>
      <c r="AL234" s="78" t="s">
        <v>120</v>
      </c>
    </row>
    <row r="235" customFormat="false" ht="30" hidden="false" customHeight="true" outlineLevel="0" collapsed="false">
      <c r="A235" s="79" t="n">
        <v>4212029</v>
      </c>
      <c r="B235" s="69" t="s">
        <v>4034</v>
      </c>
      <c r="C235" s="75" t="s">
        <v>4035</v>
      </c>
      <c r="D235" s="75" t="s">
        <v>4036</v>
      </c>
      <c r="E235" s="71" t="s">
        <v>4037</v>
      </c>
      <c r="F235" s="71" t="s">
        <v>4038</v>
      </c>
      <c r="G235" s="71" t="s">
        <v>2979</v>
      </c>
      <c r="H235" s="71" t="s">
        <v>1582</v>
      </c>
      <c r="I235" s="72" t="n">
        <v>716</v>
      </c>
      <c r="J235" s="72" t="n">
        <v>41</v>
      </c>
      <c r="K235" s="71" t="s">
        <v>227</v>
      </c>
      <c r="L235" s="71" t="s">
        <v>4039</v>
      </c>
      <c r="M235" s="71" t="s">
        <v>2515</v>
      </c>
      <c r="N235" s="71" t="s">
        <v>3438</v>
      </c>
      <c r="O235" s="71" t="s">
        <v>2515</v>
      </c>
      <c r="P235" s="71" t="s">
        <v>2517</v>
      </c>
      <c r="Q235" s="71" t="s">
        <v>4040</v>
      </c>
      <c r="R235" s="71" t="s">
        <v>2517</v>
      </c>
      <c r="S235" s="71" t="s">
        <v>2965</v>
      </c>
      <c r="T235" s="73" t="s">
        <v>342</v>
      </c>
      <c r="U235" s="91" t="s">
        <v>4041</v>
      </c>
      <c r="V235" s="84" t="s">
        <v>4042</v>
      </c>
      <c r="W235" s="117" t="s">
        <v>4043</v>
      </c>
      <c r="X235" s="75" t="s">
        <v>4044</v>
      </c>
      <c r="Y235" s="73" t="s">
        <v>4045</v>
      </c>
      <c r="Z235" s="77"/>
      <c r="AA235" s="77"/>
      <c r="AB235" s="77"/>
      <c r="AC235" s="77" t="s">
        <v>4046</v>
      </c>
      <c r="AD235" s="77" t="n">
        <v>519407352</v>
      </c>
      <c r="AE235" s="77" t="s">
        <v>4047</v>
      </c>
      <c r="AF235" s="82"/>
      <c r="AG235" s="77" t="s">
        <v>4048</v>
      </c>
      <c r="AH235" s="81" t="n">
        <v>601552369</v>
      </c>
      <c r="AI235" s="110" t="s">
        <v>4049</v>
      </c>
      <c r="AJ235" s="78" t="s">
        <v>142</v>
      </c>
      <c r="AK235" s="78" t="s">
        <v>142</v>
      </c>
      <c r="AL235" s="78" t="s">
        <v>120</v>
      </c>
    </row>
    <row r="236" customFormat="false" ht="30" hidden="false" customHeight="true" outlineLevel="0" collapsed="false">
      <c r="A236" s="79" t="n">
        <v>4551320</v>
      </c>
      <c r="B236" s="69" t="s">
        <v>4050</v>
      </c>
      <c r="C236" s="90" t="s">
        <v>98</v>
      </c>
      <c r="D236" s="75" t="s">
        <v>4051</v>
      </c>
      <c r="E236" s="71" t="s">
        <v>4052</v>
      </c>
      <c r="F236" s="71" t="s">
        <v>4053</v>
      </c>
      <c r="G236" s="71" t="s">
        <v>2631</v>
      </c>
      <c r="H236" s="71" t="s">
        <v>2648</v>
      </c>
      <c r="I236" s="72" t="n">
        <v>1</v>
      </c>
      <c r="J236" s="72" t="n">
        <v>1</v>
      </c>
      <c r="K236" s="71" t="s">
        <v>227</v>
      </c>
      <c r="L236" s="71" t="s">
        <v>4054</v>
      </c>
      <c r="M236" s="71" t="s">
        <v>4055</v>
      </c>
      <c r="N236" s="71" t="s">
        <v>107</v>
      </c>
      <c r="O236" s="71" t="s">
        <v>4056</v>
      </c>
      <c r="P236" s="71" t="s">
        <v>4057</v>
      </c>
      <c r="Q236" s="71" t="s">
        <v>110</v>
      </c>
      <c r="R236" s="71" t="s">
        <v>4058</v>
      </c>
      <c r="S236" s="71" t="s">
        <v>2638</v>
      </c>
      <c r="T236" s="73" t="s">
        <v>387</v>
      </c>
      <c r="U236" s="91" t="s">
        <v>4059</v>
      </c>
      <c r="V236" s="84" t="s">
        <v>4060</v>
      </c>
      <c r="W236" s="75" t="s">
        <v>4061</v>
      </c>
      <c r="X236" s="75" t="s">
        <v>4062</v>
      </c>
      <c r="Y236" s="73" t="s">
        <v>4063</v>
      </c>
      <c r="Z236" s="77"/>
      <c r="AA236" s="77"/>
      <c r="AB236" s="77"/>
      <c r="AC236" s="77" t="s">
        <v>4064</v>
      </c>
      <c r="AD236" s="81" t="n">
        <v>516417221</v>
      </c>
      <c r="AE236" s="77" t="s">
        <v>4063</v>
      </c>
      <c r="AF236" s="82"/>
      <c r="AG236" s="77"/>
      <c r="AH236" s="81"/>
      <c r="AI236" s="77"/>
      <c r="AJ236" s="78" t="s">
        <v>142</v>
      </c>
      <c r="AK236" s="78" t="s">
        <v>142</v>
      </c>
      <c r="AL236" s="78" t="s">
        <v>120</v>
      </c>
    </row>
    <row r="237" customFormat="false" ht="30" hidden="false" customHeight="true" outlineLevel="0" collapsed="false">
      <c r="A237" s="79" t="n">
        <v>4536649</v>
      </c>
      <c r="B237" s="69" t="s">
        <v>4065</v>
      </c>
      <c r="C237" s="75" t="s">
        <v>4066</v>
      </c>
      <c r="D237" s="75" t="s">
        <v>4067</v>
      </c>
      <c r="E237" s="71" t="s">
        <v>4068</v>
      </c>
      <c r="F237" s="71" t="s">
        <v>4069</v>
      </c>
      <c r="G237" s="71" t="s">
        <v>1171</v>
      </c>
      <c r="H237" s="71" t="s">
        <v>4070</v>
      </c>
      <c r="I237" s="72" t="n">
        <v>642</v>
      </c>
      <c r="J237" s="72" t="n">
        <v>1</v>
      </c>
      <c r="K237" s="71" t="s">
        <v>227</v>
      </c>
      <c r="L237" s="71" t="s">
        <v>4071</v>
      </c>
      <c r="M237" s="71" t="s">
        <v>4072</v>
      </c>
      <c r="N237" s="71" t="s">
        <v>131</v>
      </c>
      <c r="O237" s="105" t="s">
        <v>4073</v>
      </c>
      <c r="P237" s="71" t="s">
        <v>4074</v>
      </c>
      <c r="Q237" s="71" t="s">
        <v>134</v>
      </c>
      <c r="R237" s="71" t="s">
        <v>4075</v>
      </c>
      <c r="S237" s="71" t="s">
        <v>1137</v>
      </c>
      <c r="T237" s="73" t="s">
        <v>387</v>
      </c>
      <c r="U237" s="91" t="s">
        <v>4076</v>
      </c>
      <c r="V237" s="84" t="s">
        <v>4077</v>
      </c>
      <c r="W237" s="75" t="s">
        <v>4078</v>
      </c>
      <c r="X237" s="75" t="s">
        <v>4079</v>
      </c>
      <c r="Y237" s="73" t="s">
        <v>4080</v>
      </c>
      <c r="Z237" s="77"/>
      <c r="AA237" s="77"/>
      <c r="AB237" s="77"/>
      <c r="AC237" s="77" t="s">
        <v>4081</v>
      </c>
      <c r="AD237" s="81" t="n">
        <v>775995403</v>
      </c>
      <c r="AE237" s="77" t="s">
        <v>4080</v>
      </c>
      <c r="AF237" s="82"/>
      <c r="AG237" s="77"/>
      <c r="AH237" s="81"/>
      <c r="AI237" s="77"/>
      <c r="AJ237" s="78" t="s">
        <v>142</v>
      </c>
      <c r="AK237" s="78" t="s">
        <v>142</v>
      </c>
      <c r="AL237" s="78" t="s">
        <v>120</v>
      </c>
    </row>
    <row r="238" customFormat="false" ht="30" hidden="false" customHeight="true" outlineLevel="0" collapsed="false">
      <c r="A238" s="79" t="n">
        <v>4150015</v>
      </c>
      <c r="B238" s="69" t="s">
        <v>4082</v>
      </c>
      <c r="C238" s="75" t="s">
        <v>98</v>
      </c>
      <c r="D238" s="75" t="s">
        <v>4083</v>
      </c>
      <c r="E238" s="71" t="s">
        <v>4084</v>
      </c>
      <c r="F238" s="71" t="s">
        <v>4085</v>
      </c>
      <c r="G238" s="71" t="s">
        <v>4086</v>
      </c>
      <c r="H238" s="71" t="s">
        <v>4087</v>
      </c>
      <c r="I238" s="72" t="n">
        <v>1079</v>
      </c>
      <c r="J238" s="72"/>
      <c r="K238" s="71" t="s">
        <v>104</v>
      </c>
      <c r="L238" s="71" t="s">
        <v>4088</v>
      </c>
      <c r="M238" s="71" t="s">
        <v>4089</v>
      </c>
      <c r="N238" s="71" t="s">
        <v>131</v>
      </c>
      <c r="O238" s="71" t="s">
        <v>4090</v>
      </c>
      <c r="P238" s="71" t="s">
        <v>4091</v>
      </c>
      <c r="Q238" s="71" t="s">
        <v>134</v>
      </c>
      <c r="R238" s="71" t="s">
        <v>4092</v>
      </c>
      <c r="S238" s="71" t="s">
        <v>4093</v>
      </c>
      <c r="T238" s="73" t="s">
        <v>248</v>
      </c>
      <c r="U238" s="91" t="s">
        <v>4094</v>
      </c>
      <c r="V238" s="138" t="n">
        <v>544422430</v>
      </c>
      <c r="W238" s="75" t="s">
        <v>4095</v>
      </c>
      <c r="X238" s="75" t="s">
        <v>4096</v>
      </c>
      <c r="Y238" s="73" t="s">
        <v>4097</v>
      </c>
      <c r="Z238" s="77"/>
      <c r="AA238" s="101"/>
      <c r="AB238" s="77"/>
      <c r="AC238" s="77" t="s">
        <v>4098</v>
      </c>
      <c r="AD238" s="101" t="s">
        <v>4099</v>
      </c>
      <c r="AE238" s="77" t="s">
        <v>4100</v>
      </c>
      <c r="AF238" s="82"/>
      <c r="AG238" s="77" t="s">
        <v>4101</v>
      </c>
      <c r="AH238" s="101" t="s">
        <v>4102</v>
      </c>
      <c r="AI238" s="77" t="s">
        <v>4103</v>
      </c>
      <c r="AJ238" s="78" t="s">
        <v>142</v>
      </c>
      <c r="AK238" s="78" t="s">
        <v>142</v>
      </c>
      <c r="AL238" s="78" t="s">
        <v>120</v>
      </c>
    </row>
    <row r="239" customFormat="false" ht="30" hidden="false" customHeight="true" outlineLevel="0" collapsed="false">
      <c r="A239" s="86" t="n">
        <v>71175938</v>
      </c>
      <c r="B239" s="69" t="s">
        <v>4104</v>
      </c>
      <c r="C239" s="75" t="s">
        <v>98</v>
      </c>
      <c r="D239" s="75" t="s">
        <v>4105</v>
      </c>
      <c r="E239" s="71" t="s">
        <v>4106</v>
      </c>
      <c r="F239" s="71" t="s">
        <v>4107</v>
      </c>
      <c r="G239" s="71" t="s">
        <v>4108</v>
      </c>
      <c r="H239" s="71" t="s">
        <v>4109</v>
      </c>
      <c r="I239" s="72" t="n">
        <v>494</v>
      </c>
      <c r="J239" s="72" t="n">
        <v>3</v>
      </c>
      <c r="K239" s="71" t="s">
        <v>104</v>
      </c>
      <c r="L239" s="71" t="s">
        <v>4110</v>
      </c>
      <c r="M239" s="71" t="s">
        <v>4111</v>
      </c>
      <c r="N239" s="71" t="s">
        <v>107</v>
      </c>
      <c r="O239" s="71" t="s">
        <v>4111</v>
      </c>
      <c r="P239" s="71" t="s">
        <v>4112</v>
      </c>
      <c r="Q239" s="71" t="s">
        <v>110</v>
      </c>
      <c r="R239" s="71" t="s">
        <v>4113</v>
      </c>
      <c r="S239" s="71" t="s">
        <v>112</v>
      </c>
      <c r="T239" s="73" t="s">
        <v>4114</v>
      </c>
      <c r="U239" s="91" t="s">
        <v>4115</v>
      </c>
      <c r="V239" s="84" t="s">
        <v>4116</v>
      </c>
      <c r="W239" s="75"/>
      <c r="X239" s="75" t="s">
        <v>4117</v>
      </c>
      <c r="Y239" s="117" t="s">
        <v>4118</v>
      </c>
      <c r="Z239" s="77"/>
      <c r="AA239" s="81" t="n">
        <v>602395627</v>
      </c>
      <c r="AB239" s="77"/>
      <c r="AC239" s="77"/>
      <c r="AD239" s="81"/>
      <c r="AE239" s="77"/>
      <c r="AF239" s="82"/>
      <c r="AG239" s="77"/>
      <c r="AH239" s="81"/>
      <c r="AI239" s="77"/>
      <c r="AJ239" s="78" t="s">
        <v>120</v>
      </c>
      <c r="AK239" s="78" t="s">
        <v>120</v>
      </c>
      <c r="AL239" s="78" t="s">
        <v>120</v>
      </c>
    </row>
  </sheetData>
  <autoFilter ref="B1:AK239"/>
  <conditionalFormatting sqref="B83:B1048576 B2:B81">
    <cfRule type="duplicateValues" priority="2" aboveAverage="0" equalAverage="0" bottom="0" percent="0" rank="0" text="" dxfId="18"/>
  </conditionalFormatting>
  <conditionalFormatting sqref="B25">
    <cfRule type="duplicateValues" priority="3" aboveAverage="0" equalAverage="0" bottom="0" percent="0" rank="0" text="" dxfId="19"/>
  </conditionalFormatting>
  <conditionalFormatting sqref="B19">
    <cfRule type="duplicateValues" priority="4" aboveAverage="0" equalAverage="0" bottom="0" percent="0" rank="0" text="" dxfId="20"/>
  </conditionalFormatting>
  <conditionalFormatting sqref="B84">
    <cfRule type="duplicateValues" priority="5" aboveAverage="0" equalAverage="0" bottom="0" percent="0" rank="0" text="" dxfId="21"/>
  </conditionalFormatting>
  <conditionalFormatting sqref="B68">
    <cfRule type="duplicateValues" priority="6" aboveAverage="0" equalAverage="0" bottom="0" percent="0" rank="0" text="" dxfId="22"/>
  </conditionalFormatting>
  <conditionalFormatting sqref="B158">
    <cfRule type="duplicateValues" priority="7" aboveAverage="0" equalAverage="0" bottom="0" percent="0" rank="0" text="" dxfId="23"/>
  </conditionalFormatting>
  <conditionalFormatting sqref="B8">
    <cfRule type="duplicateValues" priority="8" aboveAverage="0" equalAverage="0" bottom="0" percent="0" rank="0" text="" dxfId="24"/>
  </conditionalFormatting>
  <conditionalFormatting sqref="B123">
    <cfRule type="duplicateValues" priority="9" aboveAverage="0" equalAverage="0" bottom="0" percent="0" rank="0" text="" dxfId="25"/>
  </conditionalFormatting>
  <conditionalFormatting sqref="B121">
    <cfRule type="duplicateValues" priority="10" aboveAverage="0" equalAverage="0" bottom="0" percent="0" rank="0" text="" dxfId="26"/>
  </conditionalFormatting>
  <conditionalFormatting sqref="B9">
    <cfRule type="duplicateValues" priority="11" aboveAverage="0" equalAverage="0" bottom="0" percent="0" rank="0" text="" dxfId="27"/>
  </conditionalFormatting>
  <conditionalFormatting sqref="B26">
    <cfRule type="duplicateValues" priority="12" aboveAverage="0" equalAverage="0" bottom="0" percent="0" rank="0" text="" dxfId="28"/>
  </conditionalFormatting>
  <conditionalFormatting sqref="D83:D1048576 D1:D81">
    <cfRule type="duplicateValues" priority="13" aboveAverage="0" equalAverage="0" bottom="0" percent="0" rank="0" text="" dxfId="29"/>
  </conditionalFormatting>
  <conditionalFormatting sqref="AJ1:AL1048576">
    <cfRule type="cellIs" priority="14" operator="equal" aboveAverage="0" equalAverage="0" bottom="0" percent="0" rank="0" text="" dxfId="30">
      <formula>"ANO"</formula>
    </cfRule>
  </conditionalFormatting>
  <conditionalFormatting sqref="AK3">
    <cfRule type="cellIs" priority="15" operator="equal" aboveAverage="0" equalAverage="0" bottom="0" percent="0" rank="0" text="" dxfId="31">
      <formula>"ANO"</formula>
    </cfRule>
  </conditionalFormatting>
  <conditionalFormatting sqref="AK4:AK5">
    <cfRule type="cellIs" priority="16" operator="equal" aboveAverage="0" equalAverage="0" bottom="0" percent="0" rank="0" text="" dxfId="32">
      <formula>"ANO"</formula>
    </cfRule>
  </conditionalFormatting>
  <conditionalFormatting sqref="AK8">
    <cfRule type="cellIs" priority="17" operator="equal" aboveAverage="0" equalAverage="0" bottom="0" percent="0" rank="0" text="" dxfId="33">
      <formula>"ANO"</formula>
    </cfRule>
  </conditionalFormatting>
  <conditionalFormatting sqref="AK11:AK14">
    <cfRule type="cellIs" priority="18" operator="equal" aboveAverage="0" equalAverage="0" bottom="0" percent="0" rank="0" text="" dxfId="34">
      <formula>"ANO"</formula>
    </cfRule>
  </conditionalFormatting>
  <conditionalFormatting sqref="AK15:AK23">
    <cfRule type="cellIs" priority="19" operator="equal" aboveAverage="0" equalAverage="0" bottom="0" percent="0" rank="0" text="" dxfId="35">
      <formula>"ANO"</formula>
    </cfRule>
  </conditionalFormatting>
  <conditionalFormatting sqref="AK26">
    <cfRule type="cellIs" priority="20" operator="equal" aboveAverage="0" equalAverage="0" bottom="0" percent="0" rank="0" text="" dxfId="36">
      <formula>"ANO"</formula>
    </cfRule>
  </conditionalFormatting>
  <conditionalFormatting sqref="AK27:AK35">
    <cfRule type="cellIs" priority="21" operator="equal" aboveAverage="0" equalAverage="0" bottom="0" percent="0" rank="0" text="" dxfId="37">
      <formula>"ANO"</formula>
    </cfRule>
  </conditionalFormatting>
  <conditionalFormatting sqref="AK36:AK47">
    <cfRule type="cellIs" priority="22" operator="equal" aboveAverage="0" equalAverage="0" bottom="0" percent="0" rank="0" text="" dxfId="38">
      <formula>"ANO"</formula>
    </cfRule>
  </conditionalFormatting>
  <conditionalFormatting sqref="AK58:AK66">
    <cfRule type="cellIs" priority="23" operator="equal" aboveAverage="0" equalAverage="0" bottom="0" percent="0" rank="0" text="" dxfId="39">
      <formula>"ANO"</formula>
    </cfRule>
  </conditionalFormatting>
  <conditionalFormatting sqref="AK67:AK73">
    <cfRule type="cellIs" priority="24" operator="equal" aboveAverage="0" equalAverage="0" bottom="0" percent="0" rank="0" text="" dxfId="40">
      <formula>"ANO"</formula>
    </cfRule>
  </conditionalFormatting>
  <conditionalFormatting sqref="AK75:AK85">
    <cfRule type="cellIs" priority="25" operator="equal" aboveAverage="0" equalAverage="0" bottom="0" percent="0" rank="0" text="" dxfId="41">
      <formula>"ANO"</formula>
    </cfRule>
  </conditionalFormatting>
  <conditionalFormatting sqref="AK87:AK97">
    <cfRule type="cellIs" priority="26" operator="equal" aboveAverage="0" equalAverage="0" bottom="0" percent="0" rank="0" text="" dxfId="42">
      <formula>"ANO"</formula>
    </cfRule>
  </conditionalFormatting>
  <conditionalFormatting sqref="AK99:AK103">
    <cfRule type="cellIs" priority="27" operator="equal" aboveAverage="0" equalAverage="0" bottom="0" percent="0" rank="0" text="" dxfId="43">
      <formula>"ANO"</formula>
    </cfRule>
  </conditionalFormatting>
  <conditionalFormatting sqref="AK105:AK109">
    <cfRule type="cellIs" priority="28" operator="equal" aboveAverage="0" equalAverage="0" bottom="0" percent="0" rank="0" text="" dxfId="44">
      <formula>"ANO"</formula>
    </cfRule>
  </conditionalFormatting>
  <conditionalFormatting sqref="AK111:AK118">
    <cfRule type="cellIs" priority="29" operator="equal" aboveAverage="0" equalAverage="0" bottom="0" percent="0" rank="0" text="" dxfId="45">
      <formula>"ANO"</formula>
    </cfRule>
  </conditionalFormatting>
  <conditionalFormatting sqref="AK119">
    <cfRule type="cellIs" priority="30" operator="equal" aboveAverage="0" equalAverage="0" bottom="0" percent="0" rank="0" text="" dxfId="46">
      <formula>"ANO"</formula>
    </cfRule>
  </conditionalFormatting>
  <conditionalFormatting sqref="AK121:AK124">
    <cfRule type="cellIs" priority="31" operator="equal" aboveAverage="0" equalAverage="0" bottom="0" percent="0" rank="0" text="" dxfId="47">
      <formula>"ANO"</formula>
    </cfRule>
  </conditionalFormatting>
  <conditionalFormatting sqref="AK126:AK129">
    <cfRule type="cellIs" priority="32" operator="equal" aboveAverage="0" equalAverage="0" bottom="0" percent="0" rank="0" text="" dxfId="48">
      <formula>"ANO"</formula>
    </cfRule>
  </conditionalFormatting>
  <conditionalFormatting sqref="AK131">
    <cfRule type="cellIs" priority="33" operator="equal" aboveAverage="0" equalAverage="0" bottom="0" percent="0" rank="0" text="" dxfId="49">
      <formula>"ANO"</formula>
    </cfRule>
  </conditionalFormatting>
  <conditionalFormatting sqref="AK134:AK136">
    <cfRule type="cellIs" priority="34" operator="equal" aboveAverage="0" equalAverage="0" bottom="0" percent="0" rank="0" text="" dxfId="50">
      <formula>"ANO"</formula>
    </cfRule>
  </conditionalFormatting>
  <conditionalFormatting sqref="AK138:AK145">
    <cfRule type="cellIs" priority="35" operator="equal" aboveAverage="0" equalAverage="0" bottom="0" percent="0" rank="0" text="" dxfId="51">
      <formula>"ANO"</formula>
    </cfRule>
  </conditionalFormatting>
  <conditionalFormatting sqref="AK146">
    <cfRule type="cellIs" priority="36" operator="equal" aboveAverage="0" equalAverage="0" bottom="0" percent="0" rank="0" text="" dxfId="52">
      <formula>"ANO"</formula>
    </cfRule>
  </conditionalFormatting>
  <conditionalFormatting sqref="AK148:AK150">
    <cfRule type="cellIs" priority="37" operator="equal" aboveAverage="0" equalAverage="0" bottom="0" percent="0" rank="0" text="" dxfId="53">
      <formula>"ANO"</formula>
    </cfRule>
  </conditionalFormatting>
  <conditionalFormatting sqref="AK152:AK154">
    <cfRule type="cellIs" priority="38" operator="equal" aboveAverage="0" equalAverage="0" bottom="0" percent="0" rank="0" text="" dxfId="54">
      <formula>"ANO"</formula>
    </cfRule>
  </conditionalFormatting>
  <conditionalFormatting sqref="AK155:AK160">
    <cfRule type="cellIs" priority="39" operator="equal" aboveAverage="0" equalAverage="0" bottom="0" percent="0" rank="0" text="" dxfId="55">
      <formula>"ANO"</formula>
    </cfRule>
  </conditionalFormatting>
  <conditionalFormatting sqref="AK162:AK163">
    <cfRule type="cellIs" priority="40" operator="equal" aboveAverage="0" equalAverage="0" bottom="0" percent="0" rank="0" text="" dxfId="56">
      <formula>"ANO"</formula>
    </cfRule>
  </conditionalFormatting>
  <conditionalFormatting sqref="AK165:AK172">
    <cfRule type="cellIs" priority="41" operator="equal" aboveAverage="0" equalAverage="0" bottom="0" percent="0" rank="0" text="" dxfId="57">
      <formula>"ANO"</formula>
    </cfRule>
  </conditionalFormatting>
  <conditionalFormatting sqref="AK173">
    <cfRule type="cellIs" priority="42" operator="equal" aboveAverage="0" equalAverage="0" bottom="0" percent="0" rank="0" text="" dxfId="58">
      <formula>"ANO"</formula>
    </cfRule>
  </conditionalFormatting>
  <conditionalFormatting sqref="AK175:AK181">
    <cfRule type="cellIs" priority="43" operator="equal" aboveAverage="0" equalAverage="0" bottom="0" percent="0" rank="0" text="" dxfId="59">
      <formula>"ANO"</formula>
    </cfRule>
  </conditionalFormatting>
  <conditionalFormatting sqref="AK182:AK183">
    <cfRule type="cellIs" priority="44" operator="equal" aboveAverage="0" equalAverage="0" bottom="0" percent="0" rank="0" text="" dxfId="60">
      <formula>"ANO"</formula>
    </cfRule>
  </conditionalFormatting>
  <conditionalFormatting sqref="AK185:AK189">
    <cfRule type="cellIs" priority="45" operator="equal" aboveAverage="0" equalAverage="0" bottom="0" percent="0" rank="0" text="" dxfId="61">
      <formula>"ANO"</formula>
    </cfRule>
  </conditionalFormatting>
  <conditionalFormatting sqref="AK191:AK195">
    <cfRule type="cellIs" priority="46" operator="equal" aboveAverage="0" equalAverage="0" bottom="0" percent="0" rank="0" text="" dxfId="62">
      <formula>"ANO"</formula>
    </cfRule>
  </conditionalFormatting>
  <conditionalFormatting sqref="AK197">
    <cfRule type="cellIs" priority="47" operator="equal" aboveAverage="0" equalAverage="0" bottom="0" percent="0" rank="0" text="" dxfId="63">
      <formula>"ANO"</formula>
    </cfRule>
  </conditionalFormatting>
  <conditionalFormatting sqref="AK199:AK204">
    <cfRule type="cellIs" priority="48" operator="equal" aboveAverage="0" equalAverage="0" bottom="0" percent="0" rank="0" text="" dxfId="64">
      <formula>"ANO"</formula>
    </cfRule>
  </conditionalFormatting>
  <conditionalFormatting sqref="AK205:AK206">
    <cfRule type="cellIs" priority="49" operator="equal" aboveAverage="0" equalAverage="0" bottom="0" percent="0" rank="0" text="" dxfId="65">
      <formula>"ANO"</formula>
    </cfRule>
  </conditionalFormatting>
  <conditionalFormatting sqref="AK208:AK211">
    <cfRule type="cellIs" priority="50" operator="equal" aboveAverage="0" equalAverage="0" bottom="0" percent="0" rank="0" text="" dxfId="66">
      <formula>"ANO"</formula>
    </cfRule>
  </conditionalFormatting>
  <conditionalFormatting sqref="AK213:AK220">
    <cfRule type="cellIs" priority="51" operator="equal" aboveAverage="0" equalAverage="0" bottom="0" percent="0" rank="0" text="" dxfId="67">
      <formula>"ANO"</formula>
    </cfRule>
  </conditionalFormatting>
  <conditionalFormatting sqref="AK223:AK227">
    <cfRule type="cellIs" priority="52" operator="equal" aboveAverage="0" equalAverage="0" bottom="0" percent="0" rank="0" text="" dxfId="68">
      <formula>"ANO"</formula>
    </cfRule>
  </conditionalFormatting>
  <conditionalFormatting sqref="AK229:AK232">
    <cfRule type="cellIs" priority="53" operator="equal" aboveAverage="0" equalAverage="0" bottom="0" percent="0" rank="0" text="" dxfId="69">
      <formula>"ANO"</formula>
    </cfRule>
  </conditionalFormatting>
  <conditionalFormatting sqref="AK235:AK238">
    <cfRule type="cellIs" priority="54" operator="equal" aboveAverage="0" equalAverage="0" bottom="0" percent="0" rank="0" text="" dxfId="70">
      <formula>"ANO"</formula>
    </cfRule>
  </conditionalFormatting>
  <conditionalFormatting sqref="B82">
    <cfRule type="duplicateValues" priority="55" aboveAverage="0" equalAverage="0" bottom="0" percent="0" rank="0" text="" dxfId="71"/>
  </conditionalFormatting>
  <conditionalFormatting sqref="D82">
    <cfRule type="duplicateValues" priority="56" aboveAverage="0" equalAverage="0" bottom="0" percent="0" rank="0" text="" dxfId="72"/>
  </conditionalFormatting>
  <conditionalFormatting sqref="AL3 AL5 AL7 AL9 AL11 AL13 AL15 AL17 AL19 AL21 AL23 AL25 AL27 AL29 AL31 AL33 AL35 AL37 AL39 AL41 AL43 AL45 AL47 AL49 AL51 AL53 AL55:AL56 AL58 AL60 AL62 AL64 AL66 AL68 AL70 AL72 AL74 AL76 AL78 AL80 AL82 AL84 AL86 AL88 AL90 AL92 AL94 AL96 AL98 AL100 AL102 AL104 AL106 AL108 AL110 AL112 AL114 AL116 AL118 AL120 AL122 AL124 AL126 AL128 AL130 AL132 AL134 AL136 AL138 AL140 AL142 AL144 AL146 AL148 AL150 AL152 AL154 AL156 AL158 AL160 AL162 AL164 AL166 AL168 AL170 AL172 AL174 AL176 AL178 AL180 AL182 AL184 AL186 AL188 AL190 AL192 AL194 AL196 AL198 AL200 AL202 AL204 AL206 AL208 AL210 AL212 AL214 AL216 AL218 AL220 AL222 AL224 AL226 AL228 AL230 AL232 AL234 AL236 AL238">
    <cfRule type="cellIs" priority="57" operator="equal" aboveAverage="0" equalAverage="0" bottom="0" percent="0" rank="0" text="" dxfId="73">
      <formula>"ANO"</formula>
    </cfRule>
  </conditionalFormatting>
  <conditionalFormatting sqref="AL4:AL5">
    <cfRule type="cellIs" priority="58" operator="equal" aboveAverage="0" equalAverage="0" bottom="0" percent="0" rank="0" text="" dxfId="74">
      <formula>"ANO"</formula>
    </cfRule>
  </conditionalFormatting>
  <conditionalFormatting sqref="AL8">
    <cfRule type="cellIs" priority="59" operator="equal" aboveAverage="0" equalAverage="0" bottom="0" percent="0" rank="0" text="" dxfId="75">
      <formula>"ANO"</formula>
    </cfRule>
  </conditionalFormatting>
  <conditionalFormatting sqref="AL11:AL14">
    <cfRule type="cellIs" priority="60" operator="equal" aboveAverage="0" equalAverage="0" bottom="0" percent="0" rank="0" text="" dxfId="76">
      <formula>"ANO"</formula>
    </cfRule>
  </conditionalFormatting>
  <conditionalFormatting sqref="AL15:AL23">
    <cfRule type="cellIs" priority="61" operator="equal" aboveAverage="0" equalAverage="0" bottom="0" percent="0" rank="0" text="" dxfId="77">
      <formula>"ANO"</formula>
    </cfRule>
  </conditionalFormatting>
  <conditionalFormatting sqref="AL26">
    <cfRule type="cellIs" priority="62" operator="equal" aboveAverage="0" equalAverage="0" bottom="0" percent="0" rank="0" text="" dxfId="78">
      <formula>"ANO"</formula>
    </cfRule>
  </conditionalFormatting>
  <conditionalFormatting sqref="AL27:AL35">
    <cfRule type="cellIs" priority="63" operator="equal" aboveAverage="0" equalAverage="0" bottom="0" percent="0" rank="0" text="" dxfId="79">
      <formula>"ANO"</formula>
    </cfRule>
  </conditionalFormatting>
  <conditionalFormatting sqref="AL36:AL47">
    <cfRule type="cellIs" priority="64" operator="equal" aboveAverage="0" equalAverage="0" bottom="0" percent="0" rank="0" text="" dxfId="80">
      <formula>"ANO"</formula>
    </cfRule>
  </conditionalFormatting>
  <conditionalFormatting sqref="AL58:AL66">
    <cfRule type="cellIs" priority="65" operator="equal" aboveAverage="0" equalAverage="0" bottom="0" percent="0" rank="0" text="" dxfId="81">
      <formula>"ANO"</formula>
    </cfRule>
  </conditionalFormatting>
  <conditionalFormatting sqref="AL67:AL73">
    <cfRule type="cellIs" priority="66" operator="equal" aboveAverage="0" equalAverage="0" bottom="0" percent="0" rank="0" text="" dxfId="82">
      <formula>"ANO"</formula>
    </cfRule>
  </conditionalFormatting>
  <conditionalFormatting sqref="AL75:AL85">
    <cfRule type="cellIs" priority="67" operator="equal" aboveAverage="0" equalAverage="0" bottom="0" percent="0" rank="0" text="" dxfId="83">
      <formula>"ANO"</formula>
    </cfRule>
  </conditionalFormatting>
  <conditionalFormatting sqref="AL87:AL97">
    <cfRule type="cellIs" priority="68" operator="equal" aboveAverage="0" equalAverage="0" bottom="0" percent="0" rank="0" text="" dxfId="84">
      <formula>"ANO"</formula>
    </cfRule>
  </conditionalFormatting>
  <conditionalFormatting sqref="AL99:AL103">
    <cfRule type="cellIs" priority="69" operator="equal" aboveAverage="0" equalAverage="0" bottom="0" percent="0" rank="0" text="" dxfId="85">
      <formula>"ANO"</formula>
    </cfRule>
  </conditionalFormatting>
  <conditionalFormatting sqref="AL105:AL109">
    <cfRule type="cellIs" priority="70" operator="equal" aboveAverage="0" equalAverage="0" bottom="0" percent="0" rank="0" text="" dxfId="86">
      <formula>"ANO"</formula>
    </cfRule>
  </conditionalFormatting>
  <conditionalFormatting sqref="AL111:AL118">
    <cfRule type="cellIs" priority="71" operator="equal" aboveAverage="0" equalAverage="0" bottom="0" percent="0" rank="0" text="" dxfId="87">
      <formula>"ANO"</formula>
    </cfRule>
  </conditionalFormatting>
  <conditionalFormatting sqref="AL119">
    <cfRule type="cellIs" priority="72" operator="equal" aboveAverage="0" equalAverage="0" bottom="0" percent="0" rank="0" text="" dxfId="88">
      <formula>"ANO"</formula>
    </cfRule>
  </conditionalFormatting>
  <conditionalFormatting sqref="AL121:AL124">
    <cfRule type="cellIs" priority="73" operator="equal" aboveAverage="0" equalAverage="0" bottom="0" percent="0" rank="0" text="" dxfId="89">
      <formula>"ANO"</formula>
    </cfRule>
  </conditionalFormatting>
  <conditionalFormatting sqref="AL126:AL129">
    <cfRule type="cellIs" priority="74" operator="equal" aboveAverage="0" equalAverage="0" bottom="0" percent="0" rank="0" text="" dxfId="90">
      <formula>"ANO"</formula>
    </cfRule>
  </conditionalFormatting>
  <conditionalFormatting sqref="AL131">
    <cfRule type="cellIs" priority="75" operator="equal" aboveAverage="0" equalAverage="0" bottom="0" percent="0" rank="0" text="" dxfId="91">
      <formula>"ANO"</formula>
    </cfRule>
  </conditionalFormatting>
  <conditionalFormatting sqref="AL134:AL136">
    <cfRule type="cellIs" priority="76" operator="equal" aboveAverage="0" equalAverage="0" bottom="0" percent="0" rank="0" text="" dxfId="92">
      <formula>"ANO"</formula>
    </cfRule>
  </conditionalFormatting>
  <conditionalFormatting sqref="AL138:AL145">
    <cfRule type="cellIs" priority="77" operator="equal" aboveAverage="0" equalAverage="0" bottom="0" percent="0" rank="0" text="" dxfId="93">
      <formula>"ANO"</formula>
    </cfRule>
  </conditionalFormatting>
  <conditionalFormatting sqref="AL146">
    <cfRule type="cellIs" priority="78" operator="equal" aboveAverage="0" equalAverage="0" bottom="0" percent="0" rank="0" text="" dxfId="94">
      <formula>"ANO"</formula>
    </cfRule>
  </conditionalFormatting>
  <conditionalFormatting sqref="AL148:AL150">
    <cfRule type="cellIs" priority="79" operator="equal" aboveAverage="0" equalAverage="0" bottom="0" percent="0" rank="0" text="" dxfId="95">
      <formula>"ANO"</formula>
    </cfRule>
  </conditionalFormatting>
  <conditionalFormatting sqref="AL152:AL154">
    <cfRule type="cellIs" priority="80" operator="equal" aboveAverage="0" equalAverage="0" bottom="0" percent="0" rank="0" text="" dxfId="96">
      <formula>"ANO"</formula>
    </cfRule>
  </conditionalFormatting>
  <conditionalFormatting sqref="AL155:AL160">
    <cfRule type="cellIs" priority="81" operator="equal" aboveAverage="0" equalAverage="0" bottom="0" percent="0" rank="0" text="" dxfId="97">
      <formula>"ANO"</formula>
    </cfRule>
  </conditionalFormatting>
  <conditionalFormatting sqref="AL162:AL163">
    <cfRule type="cellIs" priority="82" operator="equal" aboveAverage="0" equalAverage="0" bottom="0" percent="0" rank="0" text="" dxfId="98">
      <formula>"ANO"</formula>
    </cfRule>
  </conditionalFormatting>
  <conditionalFormatting sqref="AL165:AL172">
    <cfRule type="cellIs" priority="83" operator="equal" aboveAverage="0" equalAverage="0" bottom="0" percent="0" rank="0" text="" dxfId="99">
      <formula>"ANO"</formula>
    </cfRule>
  </conditionalFormatting>
  <conditionalFormatting sqref="AL173">
    <cfRule type="cellIs" priority="84" operator="equal" aboveAverage="0" equalAverage="0" bottom="0" percent="0" rank="0" text="" dxfId="100">
      <formula>"ANO"</formula>
    </cfRule>
  </conditionalFormatting>
  <conditionalFormatting sqref="AL175:AL181">
    <cfRule type="cellIs" priority="85" operator="equal" aboveAverage="0" equalAverage="0" bottom="0" percent="0" rank="0" text="" dxfId="101">
      <formula>"ANO"</formula>
    </cfRule>
  </conditionalFormatting>
  <conditionalFormatting sqref="AL182:AL183">
    <cfRule type="cellIs" priority="86" operator="equal" aboveAverage="0" equalAverage="0" bottom="0" percent="0" rank="0" text="" dxfId="102">
      <formula>"ANO"</formula>
    </cfRule>
  </conditionalFormatting>
  <conditionalFormatting sqref="AL185:AL189">
    <cfRule type="cellIs" priority="87" operator="equal" aboveAverage="0" equalAverage="0" bottom="0" percent="0" rank="0" text="" dxfId="103">
      <formula>"ANO"</formula>
    </cfRule>
  </conditionalFormatting>
  <conditionalFormatting sqref="AL191:AL195">
    <cfRule type="cellIs" priority="88" operator="equal" aboveAverage="0" equalAverage="0" bottom="0" percent="0" rank="0" text="" dxfId="104">
      <formula>"ANO"</formula>
    </cfRule>
  </conditionalFormatting>
  <conditionalFormatting sqref="AL197">
    <cfRule type="cellIs" priority="89" operator="equal" aboveAverage="0" equalAverage="0" bottom="0" percent="0" rank="0" text="" dxfId="105">
      <formula>"ANO"</formula>
    </cfRule>
  </conditionalFormatting>
  <conditionalFormatting sqref="AL199:AL204">
    <cfRule type="cellIs" priority="90" operator="equal" aboveAverage="0" equalAverage="0" bottom="0" percent="0" rank="0" text="" dxfId="106">
      <formula>"ANO"</formula>
    </cfRule>
  </conditionalFormatting>
  <conditionalFormatting sqref="AL205:AL206">
    <cfRule type="cellIs" priority="91" operator="equal" aboveAverage="0" equalAverage="0" bottom="0" percent="0" rank="0" text="" dxfId="107">
      <formula>"ANO"</formula>
    </cfRule>
  </conditionalFormatting>
  <conditionalFormatting sqref="AL208:AL211">
    <cfRule type="cellIs" priority="92" operator="equal" aboveAverage="0" equalAverage="0" bottom="0" percent="0" rank="0" text="" dxfId="108">
      <formula>"ANO"</formula>
    </cfRule>
  </conditionalFormatting>
  <conditionalFormatting sqref="AL213:AL220">
    <cfRule type="cellIs" priority="93" operator="equal" aboveAverage="0" equalAverage="0" bottom="0" percent="0" rank="0" text="" dxfId="109">
      <formula>"ANO"</formula>
    </cfRule>
  </conditionalFormatting>
  <conditionalFormatting sqref="AL223:AL227">
    <cfRule type="cellIs" priority="94" operator="equal" aboveAverage="0" equalAverage="0" bottom="0" percent="0" rank="0" text="" dxfId="110">
      <formula>"ANO"</formula>
    </cfRule>
  </conditionalFormatting>
  <conditionalFormatting sqref="AL229:AL232">
    <cfRule type="cellIs" priority="95" operator="equal" aboveAverage="0" equalAverage="0" bottom="0" percent="0" rank="0" text="" dxfId="111">
      <formula>"ANO"</formula>
    </cfRule>
  </conditionalFormatting>
  <conditionalFormatting sqref="AL235:AL238">
    <cfRule type="cellIs" priority="96" operator="equal" aboveAverage="0" equalAverage="0" bottom="0" percent="0" rank="0" text="" dxfId="112">
      <formula>"ANO"</formula>
    </cfRule>
  </conditionalFormatting>
  <hyperlinks>
    <hyperlink ref="X6" r:id="rId2" display="reditelka@voszbrno.cz"/>
    <hyperlink ref="X8" r:id="rId3" display="info@zussmetanova.cz"/>
    <hyperlink ref="Y8" r:id="rId4" display="info@zussmetanova.cz"/>
    <hyperlink ref="AI17" r:id="rId5" display="technik@muzeumznojmo.cz"/>
    <hyperlink ref="AB31" r:id="rId6" display="hrstkova@zusjk.cz"/>
    <hyperlink ref="X32" r:id="rId7" display="reditel@gpoa.cz"/>
    <hyperlink ref="AE41" r:id="rId8" display="zemanova@zusveveri.cz"/>
    <hyperlink ref="AE44" r:id="rId9" display="info@zspalackeho.cz"/>
    <hyperlink ref="W46" r:id="rId10" display="posta@sspbrno.cz"/>
    <hyperlink ref="W50" r:id="rId11" display="info@zzsjmk.cz"/>
    <hyperlink ref="W51" r:id="rId12" display="infomerhautova@szsbrno.cz"/>
    <hyperlink ref="X51" r:id="rId13" display="mkrivakova@szsbrno.cz"/>
    <hyperlink ref="AE52" r:id="rId14" display="vedeni@zssekaninova.cz"/>
    <hyperlink ref="X61" r:id="rId15" display="alena.svanovska@gymbos.cz"/>
    <hyperlink ref="AI63" r:id="rId16" display="zemlova@zusboskovice.cz"/>
    <hyperlink ref="Y79" r:id="rId17" display="klimes@nemvy.cz;rozehnalova@nemvy.cz"/>
    <hyperlink ref="AE84" r:id="rId18" display="Jana.Romanakova@issabrno.cz "/>
    <hyperlink ref="X87" r:id="rId19" display="novakova@svcvyskov.cz"/>
    <hyperlink ref="Y87" r:id="rId20" display="novakova@svcvyskov.cz;ucetni@svcvyskov.cz"/>
    <hyperlink ref="AE88" r:id="rId21" display="katerina.fukacova@pppbrno.cz"/>
    <hyperlink ref="AB97" r:id="rId22" display="horakovsky@sssebrno.cz; stupnanek@sssebrno.cz"/>
    <hyperlink ref="AI97" r:id="rId23" display="horakovsky@sssebrno.cz; stupnanek@sssebrno.cz"/>
    <hyperlink ref="W103" r:id="rId24" display="ss.gellnerova@skolyjm.cz&#10;sekretariat-zs@zsspbrno.cz"/>
    <hyperlink ref="AE106" r:id="rId25" display="oralek@ibsenka.cz"/>
    <hyperlink ref="AI109" r:id="rId26" display="mokry@iss-slavkov.eu "/>
    <hyperlink ref="W116" r:id="rId27" display="info@ssakyjov.cz"/>
    <hyperlink ref="X116" r:id="rId28" display="hladny@ssakyjov.cz"/>
    <hyperlink ref="Y116" r:id="rId29" display="stipcak@ssakyjov.cz"/>
    <hyperlink ref="AB116" r:id="rId30" display="kralik@ssakyjov.cz"/>
    <hyperlink ref="AE116" r:id="rId31" display="info@ssakyjov.cz; stipcak@ssakyjov.cz"/>
    <hyperlink ref="AI116" r:id="rId32" display="info@ssakyjov.cz; stipcak@ssakyjov.cz"/>
    <hyperlink ref="X123" r:id="rId33" display="ddmvracov@ddmvracov.cz"/>
    <hyperlink ref="Y125" r:id="rId34" display="ekonom@hvezdarna-veseli.cz"/>
    <hyperlink ref="X128" r:id="rId35" display="reditelka@zsveselikollarova.cz"/>
    <hyperlink ref="Y128" r:id="rId36" display="kancelar@zsveselikollarova.cz"/>
    <hyperlink ref="W131" r:id="rId37" display="posta@socialnisluzbysebetov.cz"/>
    <hyperlink ref="X131" r:id="rId38" display="eva.kalova@socialnisluzbysebetov.cz"/>
    <hyperlink ref="AI131" r:id="rId39" display="zdenek.kral@socialnisluzbysebetov.cz"/>
    <hyperlink ref="W136" r:id="rId40" display="oskrdova@detskelecebny.cz"/>
    <hyperlink ref="AE136" r:id="rId41" display="oskrdova@detskelecebny.cz"/>
    <hyperlink ref="W140" r:id="rId42" display="zavodna@spsbv.cz"/>
    <hyperlink ref="X140" r:id="rId43" display="uher@spsbv.cz "/>
    <hyperlink ref="W143" r:id="rId44" display="info@svisv.cz"/>
    <hyperlink ref="AE146" r:id="rId45" display="m.sperkova@domovbozice.cz&#10;curdova@domovbozice.cz"/>
    <hyperlink ref="W154" r:id="rId46" display="ekonomka@ddmblansko.cz"/>
    <hyperlink ref="Y161" r:id="rId47" display="studenkova@rmm.cz"/>
    <hyperlink ref="AE161" r:id="rId48" display="studenkova@rmm.cz"/>
    <hyperlink ref="AI161" r:id="rId49" display="valenta@rmm.cz"/>
    <hyperlink ref="W162" r:id="rId50" display="skola@zsspmikulov.cz"/>
    <hyperlink ref="Y178" r:id="rId51" display="solarova@ssmk.eu"/>
    <hyperlink ref="Y181" r:id="rId52" display="burgerova@svcivancice.cz "/>
    <hyperlink ref="AE183" r:id="rId53" display="milada.rozsypalova@specskiva.cz"/>
    <hyperlink ref="W189" r:id="rId54" display="bucova@skolahrou-zelesice.cz"/>
    <hyperlink ref="X189" r:id="rId55" display="reditel@skolahrou-zelesice.cz"/>
    <hyperlink ref="Y189" r:id="rId56" display="reditel@skolahrou-zelesice.cz"/>
    <hyperlink ref="W191" r:id="rId57" display="vedprovozu@dszastavka.cz"/>
    <hyperlink ref="X206" r:id="rId58" display="kourilova@goah.cz"/>
    <hyperlink ref="X227" r:id="rId59" display="reditel@habrovanskyzamek.cz"/>
    <hyperlink ref="AI227" r:id="rId60" display="kalvostr@habrovanskyzamek.cz"/>
    <hyperlink ref="X232" r:id="rId61" display="KONICEK.MARTIN@kr-jihomoravsky.cz"/>
    <hyperlink ref="W235" r:id="rId62" display="hyblerova.michaela@nemhu.cz"/>
    <hyperlink ref="AI235" r:id="rId63" display="horak.jiri@nemhu.cz"/>
    <hyperlink ref="Y239" r:id="rId64" display="filipova.pavla@kjmk.eu"/>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5"/>
  <legacyDrawing r:id="rId6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43"/>
    <col collapsed="false" customWidth="true" hidden="false" outlineLevel="0" max="2" min="2" style="0" width="26.86"/>
    <col collapsed="false" customWidth="true" hidden="false" outlineLevel="0" max="3" min="3" style="0" width="28.71"/>
    <col collapsed="false" customWidth="true" hidden="false" outlineLevel="0" max="4" min="4" style="0" width="23"/>
    <col collapsed="false" customWidth="true" hidden="false" outlineLevel="0" max="5" min="5" style="0" width="13.15"/>
    <col collapsed="false" customWidth="true" hidden="false" outlineLevel="0" max="18" min="6" style="0" width="15.71"/>
  </cols>
  <sheetData>
    <row r="1" s="140" customFormat="true" ht="42" hidden="false" customHeight="true" outlineLevel="0" collapsed="false">
      <c r="A1" s="139" t="s">
        <v>6</v>
      </c>
      <c r="B1" s="139" t="s">
        <v>4119</v>
      </c>
      <c r="C1" s="139" t="s">
        <v>4120</v>
      </c>
      <c r="D1" s="139" t="s">
        <v>4121</v>
      </c>
      <c r="E1" s="139" t="s">
        <v>4122</v>
      </c>
      <c r="F1" s="139" t="s">
        <v>4123</v>
      </c>
      <c r="G1" s="139" t="s">
        <v>4124</v>
      </c>
      <c r="H1" s="139" t="s">
        <v>4125</v>
      </c>
      <c r="I1" s="139" t="s">
        <v>4126</v>
      </c>
      <c r="J1" s="139" t="s">
        <v>4127</v>
      </c>
      <c r="K1" s="139" t="s">
        <v>4128</v>
      </c>
      <c r="L1" s="139" t="s">
        <v>4129</v>
      </c>
      <c r="M1" s="139" t="s">
        <v>4130</v>
      </c>
      <c r="N1" s="139" t="s">
        <v>4131</v>
      </c>
      <c r="O1" s="139" t="s">
        <v>4132</v>
      </c>
      <c r="P1" s="139" t="s">
        <v>4133</v>
      </c>
      <c r="Q1" s="139" t="s">
        <v>4134</v>
      </c>
      <c r="R1" s="139" t="s">
        <v>4135</v>
      </c>
      <c r="S1" s="139" t="s">
        <v>4136</v>
      </c>
    </row>
    <row r="2" customFormat="false" ht="15" hidden="false" customHeight="false" outlineLevel="0" collapsed="false">
      <c r="A2" s="0" t="n">
        <v>55468</v>
      </c>
      <c r="B2" s="0" t="s">
        <v>4137</v>
      </c>
      <c r="C2" s="0" t="s">
        <v>4138</v>
      </c>
      <c r="D2" s="0" t="s">
        <v>4139</v>
      </c>
      <c r="E2" s="0" t="s">
        <v>4140</v>
      </c>
      <c r="F2" s="0" t="s">
        <v>4141</v>
      </c>
      <c r="G2" s="0" t="n">
        <v>60</v>
      </c>
    </row>
    <row r="3" customFormat="false" ht="15" hidden="false" customHeight="false" outlineLevel="0" collapsed="false">
      <c r="A3" s="0" t="n">
        <v>89613</v>
      </c>
      <c r="B3" s="0" t="s">
        <v>4142</v>
      </c>
      <c r="C3" s="0" t="s">
        <v>4143</v>
      </c>
      <c r="D3" s="0" t="s">
        <v>4144</v>
      </c>
      <c r="E3" s="0" t="s">
        <v>4140</v>
      </c>
      <c r="F3" s="0" t="s">
        <v>4141</v>
      </c>
      <c r="G3" s="0" t="n">
        <v>20</v>
      </c>
      <c r="H3" s="0" t="n">
        <v>0</v>
      </c>
      <c r="J3" s="0" t="n">
        <v>0</v>
      </c>
      <c r="K3" s="0" t="n">
        <v>0</v>
      </c>
      <c r="L3" s="0" t="n">
        <v>0</v>
      </c>
      <c r="M3" s="0" t="n">
        <v>3</v>
      </c>
      <c r="N3" s="0" t="n">
        <v>0</v>
      </c>
      <c r="O3" s="0" t="n">
        <v>0</v>
      </c>
      <c r="P3" s="0" t="n">
        <v>0</v>
      </c>
      <c r="Q3" s="0" t="n">
        <v>0</v>
      </c>
      <c r="R3" s="0" t="n">
        <v>0</v>
      </c>
    </row>
    <row r="4" customFormat="false" ht="15" hidden="false" customHeight="false" outlineLevel="0" collapsed="false">
      <c r="A4" s="0" t="n">
        <v>90352</v>
      </c>
      <c r="B4" s="0" t="s">
        <v>4145</v>
      </c>
      <c r="C4" s="0" t="s">
        <v>3549</v>
      </c>
      <c r="D4" s="0" t="s">
        <v>4146</v>
      </c>
      <c r="E4" s="0" t="s">
        <v>4140</v>
      </c>
      <c r="F4" s="0" t="s">
        <v>4141</v>
      </c>
      <c r="G4" s="0" t="n">
        <v>190</v>
      </c>
      <c r="M4" s="0" t="n">
        <v>17</v>
      </c>
    </row>
    <row r="5" customFormat="false" ht="15" hidden="false" customHeight="false" outlineLevel="0" collapsed="false">
      <c r="A5" s="0" t="n">
        <v>92401</v>
      </c>
      <c r="B5" s="0" t="s">
        <v>4147</v>
      </c>
      <c r="C5" s="0" t="s">
        <v>4148</v>
      </c>
      <c r="D5" s="0" t="s">
        <v>4149</v>
      </c>
      <c r="E5" s="0" t="s">
        <v>4140</v>
      </c>
      <c r="F5" s="0" t="s">
        <v>4141</v>
      </c>
      <c r="G5" s="0" t="n">
        <v>30</v>
      </c>
    </row>
    <row r="6" customFormat="false" ht="15" hidden="false" customHeight="false" outlineLevel="0" collapsed="false">
      <c r="A6" s="0" t="n">
        <v>92584</v>
      </c>
      <c r="B6" s="0" t="s">
        <v>4150</v>
      </c>
      <c r="C6" s="0" t="s">
        <v>4151</v>
      </c>
      <c r="D6" s="0" t="s">
        <v>4152</v>
      </c>
      <c r="E6" s="0" t="s">
        <v>4140</v>
      </c>
      <c r="F6" s="0" t="s">
        <v>4141</v>
      </c>
      <c r="G6" s="0" t="n">
        <v>1440</v>
      </c>
      <c r="K6" s="0" t="n">
        <v>3</v>
      </c>
      <c r="M6" s="0" t="n">
        <v>3</v>
      </c>
      <c r="Q6" s="0" t="n">
        <v>480</v>
      </c>
    </row>
    <row r="7" customFormat="false" ht="15" hidden="false" customHeight="false" outlineLevel="0" collapsed="false">
      <c r="A7" s="0" t="n">
        <v>92738</v>
      </c>
      <c r="B7" s="0" t="s">
        <v>4153</v>
      </c>
      <c r="C7" s="0" t="s">
        <v>393</v>
      </c>
      <c r="D7" s="0" t="s">
        <v>4154</v>
      </c>
      <c r="E7" s="0" t="s">
        <v>4140</v>
      </c>
      <c r="F7" s="0" t="s">
        <v>4141</v>
      </c>
      <c r="G7" s="0" t="n">
        <v>60</v>
      </c>
      <c r="M7" s="0" t="n">
        <v>3</v>
      </c>
    </row>
    <row r="8" customFormat="false" ht="15" hidden="false" customHeight="false" outlineLevel="0" collapsed="false">
      <c r="A8" s="0" t="n">
        <v>212733</v>
      </c>
      <c r="B8" s="0" t="s">
        <v>4155</v>
      </c>
      <c r="C8" s="0" t="s">
        <v>4156</v>
      </c>
      <c r="D8" s="0" t="s">
        <v>4157</v>
      </c>
      <c r="E8" s="0" t="s">
        <v>4140</v>
      </c>
      <c r="F8" s="0" t="s">
        <v>4141</v>
      </c>
      <c r="H8" s="0" t="n">
        <v>75</v>
      </c>
    </row>
    <row r="9" customFormat="false" ht="15" hidden="false" customHeight="false" outlineLevel="0" collapsed="false">
      <c r="A9" s="0" t="n">
        <v>219321</v>
      </c>
      <c r="B9" s="0" t="s">
        <v>4158</v>
      </c>
      <c r="C9" s="0" t="s">
        <v>1545</v>
      </c>
      <c r="D9" s="0" t="s">
        <v>4159</v>
      </c>
      <c r="E9" s="0" t="s">
        <v>4140</v>
      </c>
      <c r="F9" s="0" t="s">
        <v>4141</v>
      </c>
      <c r="H9" s="0" t="n">
        <v>60</v>
      </c>
      <c r="N9" s="0" t="n">
        <v>5</v>
      </c>
      <c r="Q9" s="0" t="n">
        <v>10</v>
      </c>
    </row>
    <row r="10" customFormat="false" ht="15" hidden="false" customHeight="false" outlineLevel="0" collapsed="false">
      <c r="A10" s="0" t="n">
        <v>225827</v>
      </c>
      <c r="B10" s="0" t="s">
        <v>4160</v>
      </c>
      <c r="C10" s="0" t="s">
        <v>4161</v>
      </c>
      <c r="D10" s="0" t="s">
        <v>4162</v>
      </c>
      <c r="E10" s="0" t="s">
        <v>4140</v>
      </c>
      <c r="F10" s="0" t="s">
        <v>4141</v>
      </c>
      <c r="H10" s="0" t="n">
        <v>500</v>
      </c>
    </row>
    <row r="11" customFormat="false" ht="15" hidden="false" customHeight="false" outlineLevel="0" collapsed="false">
      <c r="A11" s="0" t="n">
        <v>226441</v>
      </c>
      <c r="B11" s="0" t="s">
        <v>4163</v>
      </c>
      <c r="C11" s="0" t="s">
        <v>235</v>
      </c>
      <c r="D11" s="0" t="s">
        <v>4164</v>
      </c>
      <c r="E11" s="0" t="s">
        <v>4140</v>
      </c>
      <c r="F11" s="0" t="s">
        <v>4141</v>
      </c>
      <c r="H11" s="0" t="n">
        <v>10</v>
      </c>
      <c r="N11" s="0" t="n">
        <v>2</v>
      </c>
    </row>
    <row r="12" customFormat="false" ht="15" hidden="false" customHeight="false" outlineLevel="0" collapsed="false">
      <c r="A12" s="0" t="n">
        <v>226912</v>
      </c>
      <c r="B12" s="0" t="s">
        <v>4165</v>
      </c>
      <c r="C12" s="0" t="s">
        <v>4166</v>
      </c>
      <c r="D12" s="0" t="s">
        <v>4167</v>
      </c>
      <c r="E12" s="0" t="s">
        <v>4140</v>
      </c>
      <c r="F12" s="0" t="s">
        <v>4141</v>
      </c>
      <c r="H12" s="0" t="n">
        <v>800</v>
      </c>
      <c r="N12" s="0" t="n">
        <v>13</v>
      </c>
      <c r="Q12" s="0" t="n">
        <v>130</v>
      </c>
    </row>
    <row r="13" customFormat="false" ht="15" hidden="false" customHeight="false" outlineLevel="0" collapsed="false">
      <c r="A13" s="0" t="n">
        <v>373290</v>
      </c>
      <c r="B13" s="0" t="s">
        <v>4168</v>
      </c>
      <c r="C13" s="0" t="s">
        <v>3599</v>
      </c>
      <c r="D13" s="0" t="s">
        <v>4169</v>
      </c>
      <c r="E13" s="0" t="s">
        <v>4140</v>
      </c>
      <c r="F13" s="0" t="s">
        <v>4141</v>
      </c>
      <c r="G13" s="0" t="n">
        <v>20</v>
      </c>
      <c r="H13" s="0" t="n">
        <v>0</v>
      </c>
      <c r="I13" s="0" t="n">
        <v>0</v>
      </c>
      <c r="J13" s="0" t="n">
        <v>0</v>
      </c>
      <c r="K13" s="0" t="n">
        <v>0</v>
      </c>
      <c r="L13" s="0" t="n">
        <v>0</v>
      </c>
      <c r="M13" s="0" t="n">
        <v>1</v>
      </c>
      <c r="N13" s="0" t="n">
        <v>0</v>
      </c>
      <c r="O13" s="0" t="n">
        <v>0</v>
      </c>
      <c r="P13" s="0" t="n">
        <v>0</v>
      </c>
      <c r="Q13" s="0" t="n">
        <v>0</v>
      </c>
      <c r="R13" s="0" t="n">
        <v>0</v>
      </c>
    </row>
    <row r="14" customFormat="false" ht="15" hidden="false" customHeight="false" outlineLevel="0" collapsed="false">
      <c r="A14" s="0" t="n">
        <v>380407</v>
      </c>
      <c r="B14" s="0" t="s">
        <v>4170</v>
      </c>
      <c r="C14" s="0" t="s">
        <v>4171</v>
      </c>
      <c r="D14" s="0" t="s">
        <v>4172</v>
      </c>
      <c r="E14" s="0" t="s">
        <v>4140</v>
      </c>
      <c r="F14" s="0" t="s">
        <v>4141</v>
      </c>
      <c r="H14" s="0" t="n">
        <v>100</v>
      </c>
      <c r="Q14" s="0" t="n">
        <v>10</v>
      </c>
    </row>
    <row r="15" customFormat="false" ht="15" hidden="false" customHeight="false" outlineLevel="0" collapsed="false">
      <c r="A15" s="0" t="n">
        <v>386766</v>
      </c>
      <c r="B15" s="0" t="s">
        <v>4173</v>
      </c>
      <c r="C15" s="0" t="s">
        <v>4174</v>
      </c>
      <c r="D15" s="0" t="s">
        <v>4175</v>
      </c>
      <c r="E15" s="0" t="s">
        <v>4140</v>
      </c>
      <c r="F15" s="0" t="s">
        <v>4141</v>
      </c>
      <c r="G15" s="0" t="n">
        <v>40</v>
      </c>
    </row>
    <row r="16" customFormat="false" ht="15" hidden="false" customHeight="false" outlineLevel="0" collapsed="false">
      <c r="A16" s="0" t="n">
        <v>387134</v>
      </c>
      <c r="B16" s="0" t="s">
        <v>4176</v>
      </c>
      <c r="C16" s="0" t="s">
        <v>4177</v>
      </c>
      <c r="D16" s="0" t="s">
        <v>4178</v>
      </c>
      <c r="E16" s="0" t="s">
        <v>4140</v>
      </c>
      <c r="F16" s="0" t="s">
        <v>4141</v>
      </c>
      <c r="H16" s="0" t="n">
        <v>30</v>
      </c>
      <c r="I16" s="0" t="n">
        <v>60</v>
      </c>
      <c r="N16" s="0" t="n">
        <v>5</v>
      </c>
    </row>
    <row r="17" customFormat="false" ht="15" hidden="false" customHeight="false" outlineLevel="0" collapsed="false">
      <c r="A17" s="0" t="n">
        <v>390780</v>
      </c>
      <c r="B17" s="0" t="s">
        <v>4179</v>
      </c>
      <c r="C17" s="0" t="s">
        <v>4180</v>
      </c>
      <c r="D17" s="0" t="s">
        <v>4181</v>
      </c>
      <c r="E17" s="0" t="s">
        <v>4140</v>
      </c>
      <c r="F17" s="0" t="s">
        <v>4141</v>
      </c>
      <c r="H17" s="0" t="n">
        <v>115</v>
      </c>
      <c r="I17" s="0" t="n">
        <v>1200</v>
      </c>
      <c r="O17" s="0" t="n">
        <v>5</v>
      </c>
      <c r="Q17" s="0" t="n">
        <v>60</v>
      </c>
    </row>
    <row r="18" customFormat="false" ht="15" hidden="false" customHeight="false" outlineLevel="0" collapsed="false">
      <c r="A18" s="0" t="n">
        <v>400963</v>
      </c>
      <c r="B18" s="0" t="s">
        <v>4182</v>
      </c>
      <c r="C18" s="0" t="s">
        <v>219</v>
      </c>
      <c r="D18" s="0" t="s">
        <v>222</v>
      </c>
      <c r="E18" s="0" t="s">
        <v>4140</v>
      </c>
      <c r="F18" s="0" t="s">
        <v>4141</v>
      </c>
      <c r="I18" s="0" t="n">
        <v>10</v>
      </c>
      <c r="O18" s="0" t="n">
        <v>1</v>
      </c>
    </row>
    <row r="19" customFormat="false" ht="15" hidden="false" customHeight="false" outlineLevel="0" collapsed="false">
      <c r="A19" s="0" t="n">
        <v>559016</v>
      </c>
      <c r="B19" s="0" t="s">
        <v>4183</v>
      </c>
      <c r="C19" s="0" t="s">
        <v>4184</v>
      </c>
      <c r="D19" s="0" t="s">
        <v>4185</v>
      </c>
      <c r="E19" s="0" t="s">
        <v>4140</v>
      </c>
      <c r="F19" s="0" t="s">
        <v>4141</v>
      </c>
      <c r="G19" s="0" t="n">
        <v>125</v>
      </c>
      <c r="M19" s="0" t="n">
        <v>5</v>
      </c>
    </row>
    <row r="20" customFormat="false" ht="15" hidden="false" customHeight="false" outlineLevel="0" collapsed="false">
      <c r="A20" s="0" t="n">
        <v>559148</v>
      </c>
      <c r="B20" s="0" t="s">
        <v>4186</v>
      </c>
      <c r="C20" s="0" t="s">
        <v>2093</v>
      </c>
      <c r="D20" s="0" t="s">
        <v>4187</v>
      </c>
      <c r="E20" s="0" t="s">
        <v>4140</v>
      </c>
      <c r="F20" s="0" t="s">
        <v>4141</v>
      </c>
      <c r="G20" s="0" t="n">
        <v>150</v>
      </c>
      <c r="H20" s="0" t="n">
        <v>0</v>
      </c>
      <c r="I20" s="0" t="n">
        <v>0</v>
      </c>
      <c r="J20" s="0" t="n">
        <v>0</v>
      </c>
      <c r="K20" s="0" t="n">
        <v>0</v>
      </c>
      <c r="L20" s="0" t="n">
        <v>0</v>
      </c>
      <c r="M20" s="0" t="n">
        <v>0</v>
      </c>
      <c r="N20" s="0" t="n">
        <v>0</v>
      </c>
      <c r="O20" s="0" t="n">
        <v>0</v>
      </c>
      <c r="P20" s="0" t="n">
        <v>0</v>
      </c>
      <c r="Q20" s="0" t="n">
        <v>0</v>
      </c>
      <c r="R20" s="0" t="n">
        <v>0</v>
      </c>
    </row>
    <row r="21" customFormat="false" ht="15" hidden="false" customHeight="false" outlineLevel="0" collapsed="false">
      <c r="A21" s="0" t="n">
        <v>566381</v>
      </c>
      <c r="B21" s="0" t="s">
        <v>4188</v>
      </c>
      <c r="C21" s="0" t="s">
        <v>4189</v>
      </c>
      <c r="D21" s="0" t="s">
        <v>4190</v>
      </c>
      <c r="E21" s="0" t="s">
        <v>4140</v>
      </c>
      <c r="F21" s="0" t="s">
        <v>4141</v>
      </c>
      <c r="G21" s="0" t="n">
        <v>700</v>
      </c>
      <c r="M21" s="0" t="n">
        <v>20</v>
      </c>
    </row>
    <row r="22" customFormat="false" ht="15" hidden="false" customHeight="false" outlineLevel="0" collapsed="false">
      <c r="A22" s="0" t="n">
        <v>566438</v>
      </c>
      <c r="B22" s="0" t="s">
        <v>4191</v>
      </c>
      <c r="C22" s="0" t="s">
        <v>2270</v>
      </c>
      <c r="D22" s="0" t="s">
        <v>4192</v>
      </c>
      <c r="E22" s="0" t="s">
        <v>4140</v>
      </c>
      <c r="F22" s="0" t="s">
        <v>4141</v>
      </c>
      <c r="H22" s="0" t="n">
        <v>100</v>
      </c>
    </row>
    <row r="23" customFormat="false" ht="15" hidden="false" customHeight="false" outlineLevel="0" collapsed="false">
      <c r="A23" s="0" t="n">
        <v>567191</v>
      </c>
      <c r="B23" s="0" t="s">
        <v>4193</v>
      </c>
      <c r="C23" s="0" t="s">
        <v>4194</v>
      </c>
      <c r="D23" s="0" t="s">
        <v>4195</v>
      </c>
      <c r="E23" s="0" t="s">
        <v>4140</v>
      </c>
      <c r="F23" s="0" t="s">
        <v>4141</v>
      </c>
      <c r="G23" s="0" t="n">
        <v>300</v>
      </c>
      <c r="M23" s="0" t="n">
        <v>8</v>
      </c>
    </row>
    <row r="24" customFormat="false" ht="15" hidden="false" customHeight="false" outlineLevel="0" collapsed="false">
      <c r="A24" s="0" t="n">
        <v>567370</v>
      </c>
      <c r="B24" s="0" t="s">
        <v>4196</v>
      </c>
      <c r="C24" s="0" t="s">
        <v>4197</v>
      </c>
      <c r="D24" s="0" t="s">
        <v>4198</v>
      </c>
      <c r="E24" s="0" t="s">
        <v>4140</v>
      </c>
      <c r="F24" s="0" t="s">
        <v>4141</v>
      </c>
      <c r="H24" s="0" t="n">
        <v>25</v>
      </c>
    </row>
    <row r="25" s="141" customFormat="true" ht="15" hidden="false" customHeight="false" outlineLevel="0" collapsed="false">
      <c r="A25" s="141" t="n">
        <v>567582</v>
      </c>
      <c r="B25" s="141" t="s">
        <v>4199</v>
      </c>
      <c r="C25" s="141" t="s">
        <v>814</v>
      </c>
      <c r="D25" s="141" t="s">
        <v>816</v>
      </c>
      <c r="E25" s="141" t="s">
        <v>4140</v>
      </c>
      <c r="F25" s="141" t="s">
        <v>4141</v>
      </c>
      <c r="G25" s="141" t="n">
        <v>0</v>
      </c>
    </row>
    <row r="26" customFormat="false" ht="15" hidden="false" customHeight="false" outlineLevel="0" collapsed="false">
      <c r="A26" s="0" t="n">
        <v>638005</v>
      </c>
      <c r="B26" s="0" t="s">
        <v>4200</v>
      </c>
      <c r="C26" s="0" t="s">
        <v>971</v>
      </c>
      <c r="D26" s="0" t="s">
        <v>4201</v>
      </c>
      <c r="E26" s="0" t="s">
        <v>4140</v>
      </c>
      <c r="F26" s="0" t="s">
        <v>4141</v>
      </c>
      <c r="G26" s="0" t="n">
        <v>150</v>
      </c>
    </row>
    <row r="27" customFormat="false" ht="15" hidden="false" customHeight="false" outlineLevel="0" collapsed="false">
      <c r="A27" s="0" t="n">
        <v>638081</v>
      </c>
      <c r="B27" s="0" t="s">
        <v>4202</v>
      </c>
      <c r="C27" s="0" t="s">
        <v>453</v>
      </c>
      <c r="D27" s="0" t="s">
        <v>4203</v>
      </c>
      <c r="E27" s="0" t="s">
        <v>4140</v>
      </c>
      <c r="F27" s="0" t="s">
        <v>4141</v>
      </c>
      <c r="G27" s="0" t="n">
        <v>75</v>
      </c>
    </row>
    <row r="28" s="141" customFormat="true" ht="15" hidden="false" customHeight="false" outlineLevel="0" collapsed="false">
      <c r="A28" s="141" t="n">
        <v>838217</v>
      </c>
      <c r="B28" s="141" t="s">
        <v>4204</v>
      </c>
      <c r="C28" s="141" t="s">
        <v>2075</v>
      </c>
      <c r="D28" s="141" t="s">
        <v>4205</v>
      </c>
      <c r="E28" s="141" t="s">
        <v>4140</v>
      </c>
      <c r="F28" s="141" t="s">
        <v>4141</v>
      </c>
      <c r="H28" s="141" t="n">
        <v>0</v>
      </c>
    </row>
    <row r="29" customFormat="false" ht="15" hidden="false" customHeight="false" outlineLevel="0" collapsed="false">
      <c r="A29" s="0" t="n">
        <v>838225</v>
      </c>
      <c r="B29" s="0" t="s">
        <v>4206</v>
      </c>
      <c r="C29" s="0" t="s">
        <v>3501</v>
      </c>
      <c r="D29" s="0" t="s">
        <v>4207</v>
      </c>
      <c r="E29" s="0" t="s">
        <v>4140</v>
      </c>
      <c r="F29" s="0" t="s">
        <v>4141</v>
      </c>
      <c r="G29" s="0" t="n">
        <v>200</v>
      </c>
      <c r="J29" s="0" t="n">
        <v>1</v>
      </c>
      <c r="N29" s="0" t="n">
        <v>2</v>
      </c>
    </row>
    <row r="30" customFormat="false" ht="15" hidden="false" customHeight="false" outlineLevel="0" collapsed="false">
      <c r="A30" s="0" t="n">
        <v>838420</v>
      </c>
      <c r="B30" s="0" t="s">
        <v>4208</v>
      </c>
      <c r="C30" s="0" t="s">
        <v>4209</v>
      </c>
      <c r="D30" s="0" t="s">
        <v>4210</v>
      </c>
      <c r="E30" s="0" t="s">
        <v>4140</v>
      </c>
      <c r="F30" s="0" t="s">
        <v>4141</v>
      </c>
      <c r="G30" s="0" t="n">
        <v>50</v>
      </c>
    </row>
    <row r="31" customFormat="false" ht="15" hidden="false" customHeight="false" outlineLevel="0" collapsed="false">
      <c r="A31" s="0" t="n">
        <v>838446</v>
      </c>
      <c r="B31" s="0" t="s">
        <v>4211</v>
      </c>
      <c r="C31" s="0" t="s">
        <v>2336</v>
      </c>
      <c r="D31" s="0" t="s">
        <v>4212</v>
      </c>
      <c r="E31" s="0" t="s">
        <v>4140</v>
      </c>
      <c r="F31" s="0" t="s">
        <v>4141</v>
      </c>
      <c r="H31" s="0" t="n">
        <v>60</v>
      </c>
    </row>
    <row r="32" customFormat="false" ht="15" hidden="false" customHeight="false" outlineLevel="0" collapsed="false">
      <c r="A32" s="0" t="n">
        <v>839621</v>
      </c>
      <c r="B32" s="0" t="s">
        <v>4213</v>
      </c>
      <c r="C32" s="0" t="s">
        <v>2611</v>
      </c>
      <c r="D32" s="0" t="s">
        <v>4214</v>
      </c>
      <c r="E32" s="0" t="s">
        <v>4140</v>
      </c>
      <c r="F32" s="0" t="s">
        <v>4141</v>
      </c>
      <c r="I32" s="0" t="n">
        <v>20</v>
      </c>
    </row>
    <row r="33" customFormat="false" ht="15" hidden="false" customHeight="false" outlineLevel="0" collapsed="false">
      <c r="A33" s="0" t="n">
        <v>839680</v>
      </c>
      <c r="B33" s="0" t="s">
        <v>4215</v>
      </c>
      <c r="C33" s="0" t="s">
        <v>1195</v>
      </c>
      <c r="D33" s="0" t="s">
        <v>4216</v>
      </c>
      <c r="E33" s="0" t="s">
        <v>4140</v>
      </c>
      <c r="F33" s="0" t="s">
        <v>4141</v>
      </c>
      <c r="G33" s="0" t="n">
        <v>15</v>
      </c>
      <c r="H33" s="0" t="n">
        <v>15</v>
      </c>
    </row>
    <row r="34" customFormat="false" ht="15" hidden="false" customHeight="false" outlineLevel="0" collapsed="false">
      <c r="A34" s="0" t="n">
        <v>840246</v>
      </c>
      <c r="B34" s="0" t="s">
        <v>4217</v>
      </c>
      <c r="C34" s="0" t="s">
        <v>2319</v>
      </c>
      <c r="D34" s="0" t="s">
        <v>2321</v>
      </c>
      <c r="E34" s="0" t="s">
        <v>4140</v>
      </c>
      <c r="F34" s="0" t="s">
        <v>4141</v>
      </c>
      <c r="G34" s="0" t="n">
        <v>25</v>
      </c>
      <c r="H34" s="0" t="n">
        <v>0</v>
      </c>
      <c r="I34" s="0" t="n">
        <v>0</v>
      </c>
      <c r="J34" s="0" t="n">
        <v>0</v>
      </c>
      <c r="K34" s="0" t="n">
        <v>0</v>
      </c>
      <c r="L34" s="0" t="n">
        <v>0</v>
      </c>
      <c r="M34" s="0" t="n">
        <v>0</v>
      </c>
      <c r="N34" s="0" t="n">
        <v>0</v>
      </c>
      <c r="O34" s="0" t="n">
        <v>0</v>
      </c>
      <c r="P34" s="0" t="n">
        <v>0</v>
      </c>
      <c r="Q34" s="0" t="n">
        <v>0</v>
      </c>
      <c r="R34" s="0" t="n">
        <v>0</v>
      </c>
    </row>
    <row r="35" customFormat="false" ht="15" hidden="false" customHeight="false" outlineLevel="0" collapsed="false">
      <c r="A35" s="0" t="n">
        <v>4150015</v>
      </c>
      <c r="B35" s="0" t="s">
        <v>4218</v>
      </c>
      <c r="C35" s="0" t="s">
        <v>4095</v>
      </c>
      <c r="D35" s="0" t="s">
        <v>4219</v>
      </c>
      <c r="E35" s="0" t="s">
        <v>4140</v>
      </c>
      <c r="F35" s="0" t="s">
        <v>4141</v>
      </c>
      <c r="G35" s="0" t="n">
        <v>0</v>
      </c>
      <c r="H35" s="0" t="n">
        <v>30</v>
      </c>
      <c r="I35" s="0" t="n">
        <v>0</v>
      </c>
      <c r="J35" s="0" t="n">
        <v>0</v>
      </c>
      <c r="K35" s="0" t="n">
        <v>0</v>
      </c>
      <c r="L35" s="0" t="n">
        <v>0</v>
      </c>
      <c r="M35" s="0" t="n">
        <v>0</v>
      </c>
      <c r="N35" s="0" t="n">
        <v>0</v>
      </c>
      <c r="O35" s="0" t="n">
        <v>0</v>
      </c>
      <c r="P35" s="0" t="n">
        <v>0</v>
      </c>
      <c r="Q35" s="0" t="n">
        <v>0</v>
      </c>
      <c r="R35" s="0" t="n">
        <v>0</v>
      </c>
    </row>
    <row r="36" customFormat="false" ht="15" hidden="false" customHeight="false" outlineLevel="0" collapsed="false">
      <c r="A36" s="0" t="n">
        <v>4212029</v>
      </c>
      <c r="B36" s="0" t="s">
        <v>4220</v>
      </c>
      <c r="C36" s="0" t="s">
        <v>4043</v>
      </c>
      <c r="D36" s="0" t="s">
        <v>4221</v>
      </c>
      <c r="E36" s="0" t="s">
        <v>4140</v>
      </c>
      <c r="F36" s="0" t="s">
        <v>4141</v>
      </c>
      <c r="H36" s="0" t="n">
        <v>200</v>
      </c>
    </row>
    <row r="37" customFormat="false" ht="15" hidden="false" customHeight="false" outlineLevel="0" collapsed="false">
      <c r="A37" s="0" t="n">
        <v>4551320</v>
      </c>
      <c r="B37" s="0" t="s">
        <v>4222</v>
      </c>
      <c r="C37" s="0" t="s">
        <v>4062</v>
      </c>
      <c r="D37" s="0" t="s">
        <v>4055</v>
      </c>
      <c r="E37" s="0" t="s">
        <v>4140</v>
      </c>
      <c r="F37" s="0" t="s">
        <v>4141</v>
      </c>
      <c r="G37" s="0" t="n">
        <v>20</v>
      </c>
    </row>
    <row r="38" customFormat="false" ht="15" hidden="false" customHeight="false" outlineLevel="0" collapsed="false">
      <c r="A38" s="0" t="n">
        <v>13692933</v>
      </c>
      <c r="B38" s="0" t="s">
        <v>4223</v>
      </c>
      <c r="C38" s="0" t="s">
        <v>4224</v>
      </c>
      <c r="D38" s="0" t="s">
        <v>4225</v>
      </c>
      <c r="E38" s="0" t="s">
        <v>4140</v>
      </c>
      <c r="F38" s="0" t="s">
        <v>4141</v>
      </c>
      <c r="G38" s="0" t="n">
        <v>50</v>
      </c>
    </row>
    <row r="39" customFormat="false" ht="15" hidden="false" customHeight="false" outlineLevel="0" collapsed="false">
      <c r="A39" s="0" t="n">
        <v>28353242</v>
      </c>
      <c r="B39" s="0" t="s">
        <v>4226</v>
      </c>
      <c r="C39" s="0" t="s">
        <v>4227</v>
      </c>
      <c r="D39" s="0" t="s">
        <v>4228</v>
      </c>
      <c r="E39" s="0" t="s">
        <v>4140</v>
      </c>
      <c r="F39" s="0" t="s">
        <v>4141</v>
      </c>
      <c r="G39" s="0" t="n">
        <v>10</v>
      </c>
    </row>
    <row r="40" customFormat="false" ht="15" hidden="false" customHeight="false" outlineLevel="0" collapsed="false">
      <c r="A40" s="0" t="n">
        <v>43420656</v>
      </c>
      <c r="B40" s="0" t="s">
        <v>4229</v>
      </c>
      <c r="C40" s="0" t="s">
        <v>2713</v>
      </c>
      <c r="D40" s="0" t="s">
        <v>2715</v>
      </c>
      <c r="E40" s="0" t="s">
        <v>4140</v>
      </c>
      <c r="F40" s="0" t="s">
        <v>4141</v>
      </c>
      <c r="G40" s="0" t="n">
        <v>20</v>
      </c>
    </row>
    <row r="41" customFormat="false" ht="15" hidden="false" customHeight="false" outlineLevel="0" collapsed="false">
      <c r="A41" s="0" t="n">
        <v>44946775</v>
      </c>
      <c r="B41" s="0" t="s">
        <v>4230</v>
      </c>
      <c r="C41" s="0" t="s">
        <v>4231</v>
      </c>
      <c r="D41" s="0" t="s">
        <v>3237</v>
      </c>
      <c r="E41" s="0" t="s">
        <v>4140</v>
      </c>
      <c r="F41" s="0" t="s">
        <v>4141</v>
      </c>
      <c r="G41" s="0" t="n">
        <v>20</v>
      </c>
    </row>
    <row r="42" customFormat="false" ht="15" hidden="false" customHeight="false" outlineLevel="0" collapsed="false">
      <c r="A42" s="0" t="n">
        <v>44947909</v>
      </c>
      <c r="B42" s="0" t="s">
        <v>4232</v>
      </c>
      <c r="C42" s="0" t="s">
        <v>1245</v>
      </c>
      <c r="D42" s="0" t="s">
        <v>4233</v>
      </c>
      <c r="E42" s="0" t="s">
        <v>4140</v>
      </c>
      <c r="F42" s="0" t="s">
        <v>4141</v>
      </c>
      <c r="G42" s="0" t="n">
        <v>50</v>
      </c>
      <c r="H42" s="0" t="n">
        <v>100</v>
      </c>
      <c r="K42" s="0" t="n">
        <v>2</v>
      </c>
      <c r="Q42" s="0" t="n">
        <v>20</v>
      </c>
    </row>
    <row r="43" customFormat="false" ht="15" hidden="false" customHeight="false" outlineLevel="0" collapsed="false">
      <c r="A43" s="0" t="n">
        <v>44993501</v>
      </c>
      <c r="B43" s="0" t="s">
        <v>4234</v>
      </c>
      <c r="C43" s="0" t="s">
        <v>1750</v>
      </c>
      <c r="D43" s="0" t="s">
        <v>4235</v>
      </c>
      <c r="E43" s="0" t="s">
        <v>4140</v>
      </c>
      <c r="F43" s="0" t="s">
        <v>4141</v>
      </c>
      <c r="G43" s="0" t="n">
        <v>25</v>
      </c>
      <c r="M43" s="0" t="n">
        <v>3</v>
      </c>
    </row>
    <row r="44" customFormat="false" ht="15" hidden="false" customHeight="false" outlineLevel="0" collapsed="false">
      <c r="A44" s="0" t="n">
        <v>44993668</v>
      </c>
      <c r="B44" s="0" t="s">
        <v>4236</v>
      </c>
      <c r="C44" s="0" t="s">
        <v>988</v>
      </c>
      <c r="D44" s="0" t="s">
        <v>4237</v>
      </c>
      <c r="E44" s="0" t="s">
        <v>4140</v>
      </c>
      <c r="F44" s="0" t="s">
        <v>4141</v>
      </c>
      <c r="I44" s="0" t="n">
        <v>30</v>
      </c>
    </row>
    <row r="45" customFormat="false" ht="15" hidden="false" customHeight="false" outlineLevel="0" collapsed="false">
      <c r="A45" s="0" t="n">
        <v>45671877</v>
      </c>
      <c r="B45" s="0" t="s">
        <v>4238</v>
      </c>
      <c r="C45" s="0" t="s">
        <v>4239</v>
      </c>
      <c r="D45" s="0" t="s">
        <v>4240</v>
      </c>
      <c r="E45" s="0" t="s">
        <v>4140</v>
      </c>
      <c r="F45" s="0" t="s">
        <v>4141</v>
      </c>
      <c r="G45" s="0" t="n">
        <v>45</v>
      </c>
    </row>
    <row r="46" customFormat="false" ht="15" hidden="false" customHeight="false" outlineLevel="0" collapsed="false">
      <c r="A46" s="0" t="n">
        <v>46937081</v>
      </c>
      <c r="B46" s="0" t="s">
        <v>4241</v>
      </c>
      <c r="C46" s="0" t="s">
        <v>4242</v>
      </c>
      <c r="D46" s="0" t="s">
        <v>4243</v>
      </c>
      <c r="E46" s="0" t="s">
        <v>4140</v>
      </c>
      <c r="F46" s="0" t="s">
        <v>4141</v>
      </c>
      <c r="G46" s="0" t="n">
        <v>50</v>
      </c>
    </row>
    <row r="47" customFormat="false" ht="15" hidden="false" customHeight="false" outlineLevel="0" collapsed="false">
      <c r="A47" s="0" t="n">
        <v>46937099</v>
      </c>
      <c r="B47" s="0" t="s">
        <v>4244</v>
      </c>
      <c r="C47" s="0" t="s">
        <v>4245</v>
      </c>
      <c r="D47" s="0" t="s">
        <v>4246</v>
      </c>
      <c r="E47" s="0" t="s">
        <v>4140</v>
      </c>
      <c r="F47" s="0" t="s">
        <v>4141</v>
      </c>
      <c r="G47" s="0" t="n">
        <v>20</v>
      </c>
      <c r="M47" s="0" t="n">
        <v>1</v>
      </c>
    </row>
    <row r="48" customFormat="false" ht="15" hidden="false" customHeight="false" outlineLevel="0" collapsed="false">
      <c r="A48" s="0" t="n">
        <v>46937145</v>
      </c>
      <c r="B48" s="0" t="s">
        <v>4247</v>
      </c>
      <c r="C48" s="0" t="s">
        <v>2131</v>
      </c>
      <c r="D48" s="0" t="s">
        <v>2129</v>
      </c>
      <c r="E48" s="0" t="s">
        <v>4140</v>
      </c>
      <c r="F48" s="0" t="s">
        <v>4141</v>
      </c>
      <c r="G48" s="0" t="n">
        <v>90</v>
      </c>
    </row>
    <row r="49" customFormat="false" ht="15" hidden="false" customHeight="false" outlineLevel="0" collapsed="false">
      <c r="A49" s="0" t="n">
        <v>47377470</v>
      </c>
      <c r="B49" s="0" t="s">
        <v>4248</v>
      </c>
      <c r="C49" s="0" t="s">
        <v>3646</v>
      </c>
      <c r="D49" s="0" t="s">
        <v>3647</v>
      </c>
      <c r="E49" s="0" t="s">
        <v>4140</v>
      </c>
      <c r="F49" s="0" t="s">
        <v>4141</v>
      </c>
      <c r="G49" s="0" t="n">
        <v>0</v>
      </c>
      <c r="H49" s="0" t="n">
        <v>0</v>
      </c>
      <c r="I49" s="0" t="n">
        <v>75</v>
      </c>
      <c r="J49" s="0" t="n">
        <v>0</v>
      </c>
      <c r="K49" s="0" t="n">
        <v>0</v>
      </c>
      <c r="L49" s="0" t="n">
        <v>0</v>
      </c>
      <c r="M49" s="0" t="n">
        <v>0</v>
      </c>
      <c r="N49" s="0" t="n">
        <v>0</v>
      </c>
      <c r="O49" s="0" t="n">
        <v>0</v>
      </c>
      <c r="P49" s="0" t="n">
        <v>0</v>
      </c>
      <c r="Q49" s="0" t="n">
        <v>0</v>
      </c>
      <c r="R49" s="0" t="n">
        <v>0</v>
      </c>
    </row>
    <row r="50" customFormat="false" ht="15" hidden="false" customHeight="false" outlineLevel="0" collapsed="false">
      <c r="A50" s="0" t="n">
        <v>47885939</v>
      </c>
      <c r="B50" s="0" t="s">
        <v>4249</v>
      </c>
      <c r="C50" s="0" t="s">
        <v>3932</v>
      </c>
      <c r="D50" s="0" t="s">
        <v>4250</v>
      </c>
      <c r="E50" s="0" t="s">
        <v>4140</v>
      </c>
      <c r="F50" s="0" t="s">
        <v>4141</v>
      </c>
      <c r="G50" s="0" t="n">
        <v>5</v>
      </c>
    </row>
    <row r="51" customFormat="false" ht="15" hidden="false" customHeight="false" outlineLevel="0" collapsed="false">
      <c r="A51" s="0" t="n">
        <v>49408381</v>
      </c>
      <c r="B51" s="0" t="s">
        <v>4251</v>
      </c>
      <c r="C51" s="0" t="s">
        <v>4252</v>
      </c>
      <c r="D51" s="0" t="s">
        <v>1940</v>
      </c>
      <c r="E51" s="0" t="s">
        <v>4140</v>
      </c>
      <c r="F51" s="0" t="s">
        <v>4141</v>
      </c>
      <c r="H51" s="0" t="n">
        <v>150</v>
      </c>
      <c r="K51" s="0" t="n">
        <v>7</v>
      </c>
    </row>
    <row r="52" customFormat="false" ht="15" hidden="false" customHeight="false" outlineLevel="0" collapsed="false">
      <c r="A52" s="0" t="n">
        <v>49438816</v>
      </c>
      <c r="B52" s="0" t="s">
        <v>4253</v>
      </c>
      <c r="C52" s="0" t="s">
        <v>4254</v>
      </c>
      <c r="D52" s="0" t="s">
        <v>4255</v>
      </c>
      <c r="E52" s="0" t="s">
        <v>4140</v>
      </c>
      <c r="F52" s="0" t="s">
        <v>4141</v>
      </c>
      <c r="G52" s="0" t="n">
        <v>0</v>
      </c>
      <c r="H52" s="0" t="n">
        <v>0</v>
      </c>
      <c r="I52" s="0" t="n">
        <v>300</v>
      </c>
      <c r="J52" s="0" t="n">
        <v>0</v>
      </c>
      <c r="K52" s="0" t="n">
        <v>0</v>
      </c>
      <c r="L52" s="0" t="n">
        <v>0</v>
      </c>
      <c r="M52" s="0" t="n">
        <v>0</v>
      </c>
      <c r="N52" s="0" t="n">
        <v>0</v>
      </c>
      <c r="O52" s="0" t="n">
        <v>0</v>
      </c>
      <c r="P52" s="0" t="n">
        <v>0</v>
      </c>
      <c r="Q52" s="0" t="n">
        <v>0</v>
      </c>
      <c r="R52" s="0" t="n">
        <v>0</v>
      </c>
    </row>
    <row r="53" customFormat="false" ht="15" hidden="false" customHeight="false" outlineLevel="0" collapsed="false">
      <c r="A53" s="142" t="n">
        <v>46937170</v>
      </c>
      <c r="B53" s="142" t="s">
        <v>4256</v>
      </c>
      <c r="C53" s="143" t="s">
        <v>4257</v>
      </c>
      <c r="D53" s="142" t="s">
        <v>4258</v>
      </c>
      <c r="E53" s="142" t="s">
        <v>4140</v>
      </c>
      <c r="F53" s="142" t="s">
        <v>4141</v>
      </c>
      <c r="G53" s="142"/>
      <c r="H53" s="142" t="n">
        <v>25</v>
      </c>
    </row>
    <row r="54" customFormat="false" ht="15" hidden="false" customHeight="false" outlineLevel="0" collapsed="false">
      <c r="A54" s="0" t="n">
        <v>49459171</v>
      </c>
      <c r="B54" s="0" t="s">
        <v>4259</v>
      </c>
      <c r="C54" s="0" t="s">
        <v>3264</v>
      </c>
      <c r="D54" s="0" t="s">
        <v>4260</v>
      </c>
      <c r="E54" s="0" t="s">
        <v>4140</v>
      </c>
      <c r="F54" s="0" t="s">
        <v>4141</v>
      </c>
      <c r="H54" s="0" t="n">
        <v>20</v>
      </c>
      <c r="J54" s="0" t="n">
        <v>2</v>
      </c>
      <c r="N54" s="0" t="n">
        <v>2</v>
      </c>
    </row>
    <row r="55" customFormat="false" ht="15" hidden="false" customHeight="false" outlineLevel="0" collapsed="false">
      <c r="A55" s="0" t="n">
        <v>49461583</v>
      </c>
      <c r="B55" s="0" t="s">
        <v>4261</v>
      </c>
      <c r="C55" s="0" t="s">
        <v>3252</v>
      </c>
      <c r="D55" s="0" t="s">
        <v>4262</v>
      </c>
      <c r="E55" s="0" t="s">
        <v>4140</v>
      </c>
      <c r="F55" s="0" t="s">
        <v>4141</v>
      </c>
      <c r="I55" s="0" t="n">
        <v>37</v>
      </c>
      <c r="O55" s="0" t="n">
        <v>8</v>
      </c>
    </row>
    <row r="56" customFormat="false" ht="15" hidden="false" customHeight="false" outlineLevel="0" collapsed="false">
      <c r="A56" s="0" t="n">
        <v>49939378</v>
      </c>
      <c r="B56" s="0" t="s">
        <v>4263</v>
      </c>
      <c r="C56" s="0" t="s">
        <v>4264</v>
      </c>
      <c r="D56" s="0" t="s">
        <v>4265</v>
      </c>
      <c r="E56" s="0" t="s">
        <v>4140</v>
      </c>
      <c r="F56" s="0" t="s">
        <v>4141</v>
      </c>
      <c r="G56" s="0" t="n">
        <v>30</v>
      </c>
    </row>
    <row r="57" customFormat="false" ht="15" hidden="false" customHeight="false" outlineLevel="0" collapsed="false">
      <c r="A57" s="0" t="n">
        <v>49939424</v>
      </c>
      <c r="B57" s="0" t="s">
        <v>4266</v>
      </c>
      <c r="C57" s="0" t="s">
        <v>4267</v>
      </c>
      <c r="D57" s="0" t="s">
        <v>4268</v>
      </c>
      <c r="E57" s="0" t="s">
        <v>4140</v>
      </c>
      <c r="F57" s="0" t="s">
        <v>4141</v>
      </c>
      <c r="H57" s="0" t="n">
        <v>5</v>
      </c>
    </row>
    <row r="58" customFormat="false" ht="15" hidden="false" customHeight="false" outlineLevel="0" collapsed="false">
      <c r="A58" s="0" t="n">
        <v>60555980</v>
      </c>
      <c r="B58" s="0" t="s">
        <v>4269</v>
      </c>
      <c r="C58" s="0" t="s">
        <v>4270</v>
      </c>
      <c r="D58" s="0" t="s">
        <v>4271</v>
      </c>
      <c r="E58" s="0" t="s">
        <v>4140</v>
      </c>
      <c r="F58" s="0" t="s">
        <v>4141</v>
      </c>
      <c r="G58" s="0" t="n">
        <v>150</v>
      </c>
      <c r="H58" s="0" t="n">
        <v>0</v>
      </c>
      <c r="I58" s="0" t="n">
        <v>0</v>
      </c>
      <c r="J58" s="0" t="n">
        <v>0</v>
      </c>
      <c r="K58" s="0" t="n">
        <v>0</v>
      </c>
      <c r="L58" s="0" t="n">
        <v>0</v>
      </c>
      <c r="M58" s="0" t="n">
        <v>0</v>
      </c>
      <c r="N58" s="0" t="n">
        <v>0</v>
      </c>
      <c r="O58" s="0" t="n">
        <v>0</v>
      </c>
      <c r="P58" s="0" t="n">
        <v>0</v>
      </c>
      <c r="Q58" s="0" t="n">
        <v>0</v>
      </c>
      <c r="R58" s="0" t="n">
        <v>0</v>
      </c>
    </row>
    <row r="59" customFormat="false" ht="15" hidden="false" customHeight="false" outlineLevel="0" collapsed="false">
      <c r="A59" s="0" t="n">
        <v>60575573</v>
      </c>
      <c r="B59" s="0" t="s">
        <v>4272</v>
      </c>
      <c r="C59" s="0" t="s">
        <v>3518</v>
      </c>
      <c r="D59" s="0" t="s">
        <v>4273</v>
      </c>
      <c r="E59" s="0" t="s">
        <v>4140</v>
      </c>
      <c r="F59" s="0" t="s">
        <v>4141</v>
      </c>
      <c r="G59" s="0" t="n">
        <v>40</v>
      </c>
      <c r="H59" s="0" t="n">
        <v>0</v>
      </c>
      <c r="I59" s="0" t="n">
        <v>0</v>
      </c>
      <c r="J59" s="0" t="n">
        <v>0</v>
      </c>
      <c r="K59" s="0" t="n">
        <v>0</v>
      </c>
      <c r="L59" s="0" t="n">
        <v>0</v>
      </c>
      <c r="M59" s="0" t="n">
        <v>0</v>
      </c>
      <c r="N59" s="0" t="n">
        <v>0</v>
      </c>
      <c r="O59" s="0" t="n">
        <v>0</v>
      </c>
      <c r="P59" s="0" t="n">
        <v>0</v>
      </c>
      <c r="Q59" s="0" t="n">
        <v>0</v>
      </c>
      <c r="R59" s="0" t="n">
        <v>0</v>
      </c>
    </row>
    <row r="60" customFormat="false" ht="15" hidden="false" customHeight="false" outlineLevel="0" collapsed="false">
      <c r="A60" s="0" t="n">
        <v>60680369</v>
      </c>
      <c r="B60" s="0" t="s">
        <v>4274</v>
      </c>
      <c r="C60" s="0" t="s">
        <v>4275</v>
      </c>
      <c r="D60" s="0" t="s">
        <v>4276</v>
      </c>
      <c r="E60" s="0" t="s">
        <v>4140</v>
      </c>
      <c r="F60" s="0" t="s">
        <v>4141</v>
      </c>
      <c r="G60" s="0" t="n">
        <v>4</v>
      </c>
    </row>
    <row r="61" customFormat="false" ht="15" hidden="false" customHeight="false" outlineLevel="0" collapsed="false">
      <c r="A61" s="0" t="n">
        <v>62073087</v>
      </c>
      <c r="B61" s="0" t="s">
        <v>4277</v>
      </c>
      <c r="C61" s="0" t="s">
        <v>4278</v>
      </c>
      <c r="D61" s="0" t="s">
        <v>4279</v>
      </c>
      <c r="E61" s="0" t="s">
        <v>4140</v>
      </c>
      <c r="F61" s="0" t="s">
        <v>4141</v>
      </c>
      <c r="H61" s="0" t="n">
        <v>50</v>
      </c>
    </row>
    <row r="62" customFormat="false" ht="15" hidden="false" customHeight="false" outlineLevel="0" collapsed="false">
      <c r="A62" s="0" t="n">
        <v>62073257</v>
      </c>
      <c r="B62" s="0" t="s">
        <v>4280</v>
      </c>
      <c r="C62" s="0" t="s">
        <v>1348</v>
      </c>
      <c r="D62" s="0" t="s">
        <v>1349</v>
      </c>
      <c r="E62" s="0" t="s">
        <v>4140</v>
      </c>
      <c r="F62" s="0" t="s">
        <v>4141</v>
      </c>
      <c r="G62" s="0" t="n">
        <v>50</v>
      </c>
    </row>
    <row r="63" customFormat="false" ht="15" hidden="false" customHeight="false" outlineLevel="0" collapsed="false">
      <c r="A63" s="0" t="n">
        <v>62075985</v>
      </c>
      <c r="B63" s="0" t="s">
        <v>4281</v>
      </c>
      <c r="C63" s="0" t="s">
        <v>1988</v>
      </c>
      <c r="D63" s="0" t="s">
        <v>1986</v>
      </c>
      <c r="E63" s="0" t="s">
        <v>4140</v>
      </c>
      <c r="F63" s="0" t="s">
        <v>4141</v>
      </c>
      <c r="H63" s="0" t="n">
        <v>40</v>
      </c>
    </row>
    <row r="64" s="142" customFormat="true" ht="15" hidden="false" customHeight="false" outlineLevel="0" collapsed="false">
      <c r="A64" s="142" t="n">
        <v>62075993</v>
      </c>
      <c r="B64" s="142" t="s">
        <v>4282</v>
      </c>
      <c r="C64" s="142" t="s">
        <v>2441</v>
      </c>
      <c r="D64" s="142" t="s">
        <v>2436</v>
      </c>
      <c r="E64" s="142" t="s">
        <v>4140</v>
      </c>
      <c r="F64" s="142" t="s">
        <v>4141</v>
      </c>
      <c r="G64" s="142" t="n">
        <v>0</v>
      </c>
      <c r="H64" s="142" t="n">
        <v>0</v>
      </c>
      <c r="I64" s="142" t="n">
        <v>0</v>
      </c>
      <c r="J64" s="142" t="n">
        <v>0</v>
      </c>
      <c r="K64" s="142" t="n">
        <v>0</v>
      </c>
      <c r="L64" s="142" t="n">
        <v>0</v>
      </c>
      <c r="M64" s="142" t="n">
        <v>0</v>
      </c>
      <c r="N64" s="142" t="n">
        <v>0</v>
      </c>
      <c r="O64" s="142" t="n">
        <v>0</v>
      </c>
      <c r="P64" s="142" t="n">
        <v>0</v>
      </c>
      <c r="Q64" s="142" t="n">
        <v>0</v>
      </c>
      <c r="R64" s="142" t="n">
        <v>0</v>
      </c>
    </row>
    <row r="65" s="142" customFormat="true" ht="15" hidden="false" customHeight="false" outlineLevel="0" collapsed="false">
      <c r="A65" s="142" t="n">
        <v>62075993</v>
      </c>
      <c r="B65" s="142" t="s">
        <v>4283</v>
      </c>
      <c r="C65" s="142" t="s">
        <v>2441</v>
      </c>
      <c r="D65" s="142" t="s">
        <v>2436</v>
      </c>
      <c r="E65" s="142" t="s">
        <v>4140</v>
      </c>
      <c r="F65" s="142" t="s">
        <v>4141</v>
      </c>
      <c r="G65" s="142" t="n">
        <v>10</v>
      </c>
      <c r="H65" s="142" t="n">
        <v>0</v>
      </c>
      <c r="I65" s="142" t="n">
        <v>0</v>
      </c>
      <c r="J65" s="142" t="n">
        <v>0</v>
      </c>
      <c r="K65" s="142" t="n">
        <v>0</v>
      </c>
      <c r="L65" s="142" t="n">
        <v>0</v>
      </c>
      <c r="M65" s="142" t="n">
        <v>0</v>
      </c>
      <c r="N65" s="142" t="n">
        <v>0</v>
      </c>
      <c r="O65" s="142" t="n">
        <v>0</v>
      </c>
      <c r="P65" s="142" t="n">
        <v>0</v>
      </c>
      <c r="Q65" s="142" t="n">
        <v>0</v>
      </c>
      <c r="R65" s="142" t="n">
        <v>0</v>
      </c>
    </row>
    <row r="66" customFormat="false" ht="15" hidden="false" customHeight="false" outlineLevel="0" collapsed="false">
      <c r="A66" s="0" t="n">
        <v>62076051</v>
      </c>
      <c r="B66" s="0" t="s">
        <v>4284</v>
      </c>
      <c r="C66" s="0" t="s">
        <v>2876</v>
      </c>
      <c r="D66" s="0" t="s">
        <v>2870</v>
      </c>
      <c r="E66" s="0" t="s">
        <v>4140</v>
      </c>
      <c r="F66" s="0" t="s">
        <v>4141</v>
      </c>
      <c r="G66" s="0" t="n">
        <v>10</v>
      </c>
      <c r="H66" s="0" t="n">
        <v>0</v>
      </c>
      <c r="I66" s="0" t="n">
        <v>0</v>
      </c>
      <c r="J66" s="0" t="n">
        <v>0</v>
      </c>
      <c r="K66" s="0" t="n">
        <v>0</v>
      </c>
      <c r="L66" s="0" t="n">
        <v>0</v>
      </c>
      <c r="M66" s="0" t="n">
        <v>0</v>
      </c>
      <c r="N66" s="0" t="n">
        <v>0</v>
      </c>
      <c r="O66" s="0" t="n">
        <v>0</v>
      </c>
      <c r="P66" s="0" t="n">
        <v>0</v>
      </c>
      <c r="Q66" s="0" t="n">
        <v>0</v>
      </c>
      <c r="R66" s="0" t="n">
        <v>0</v>
      </c>
    </row>
    <row r="67" customFormat="false" ht="15" hidden="false" customHeight="false" outlineLevel="0" collapsed="false">
      <c r="A67" s="0" t="n">
        <v>62076060</v>
      </c>
      <c r="B67" s="0" t="s">
        <v>4285</v>
      </c>
      <c r="C67" s="0" t="s">
        <v>3051</v>
      </c>
      <c r="D67" s="0" t="s">
        <v>3047</v>
      </c>
      <c r="E67" s="0" t="s">
        <v>4140</v>
      </c>
      <c r="F67" s="0" t="s">
        <v>4141</v>
      </c>
      <c r="H67" s="0" t="n">
        <v>10</v>
      </c>
    </row>
    <row r="68" customFormat="false" ht="15" hidden="false" customHeight="false" outlineLevel="0" collapsed="false">
      <c r="A68" s="0" t="n">
        <v>62077465</v>
      </c>
      <c r="B68" s="0" t="s">
        <v>4286</v>
      </c>
      <c r="C68" s="0" t="s">
        <v>2000</v>
      </c>
      <c r="D68" s="0" t="s">
        <v>2003</v>
      </c>
      <c r="E68" s="0" t="s">
        <v>4140</v>
      </c>
      <c r="F68" s="0" t="s">
        <v>4141</v>
      </c>
      <c r="G68" s="0" t="n">
        <v>25</v>
      </c>
      <c r="M68" s="0" t="n">
        <v>2</v>
      </c>
    </row>
    <row r="69" customFormat="false" ht="15" hidden="false" customHeight="false" outlineLevel="0" collapsed="false">
      <c r="A69" s="0" t="n">
        <v>62156756</v>
      </c>
      <c r="B69" s="0" t="s">
        <v>4287</v>
      </c>
      <c r="C69" s="0" t="s">
        <v>4288</v>
      </c>
      <c r="D69" s="0" t="s">
        <v>1005</v>
      </c>
      <c r="E69" s="0" t="s">
        <v>4140</v>
      </c>
      <c r="F69" s="0" t="s">
        <v>4141</v>
      </c>
      <c r="G69" s="0" t="n">
        <v>10</v>
      </c>
    </row>
    <row r="70" customFormat="false" ht="15" hidden="false" customHeight="false" outlineLevel="0" collapsed="false">
      <c r="A70" s="0" t="n">
        <v>62157264</v>
      </c>
      <c r="B70" s="0" t="s">
        <v>4289</v>
      </c>
      <c r="C70" s="0" t="s">
        <v>1015</v>
      </c>
      <c r="D70" s="0" t="s">
        <v>4290</v>
      </c>
      <c r="E70" s="0" t="s">
        <v>4140</v>
      </c>
      <c r="F70" s="0" t="s">
        <v>4141</v>
      </c>
      <c r="G70" s="0" t="n">
        <v>100</v>
      </c>
      <c r="H70" s="0" t="n">
        <v>0</v>
      </c>
      <c r="I70" s="0" t="n">
        <v>0</v>
      </c>
      <c r="J70" s="0" t="n">
        <v>0</v>
      </c>
      <c r="K70" s="0" t="n">
        <v>0</v>
      </c>
      <c r="L70" s="0" t="n">
        <v>0</v>
      </c>
      <c r="M70" s="0" t="n">
        <v>0</v>
      </c>
      <c r="N70" s="0" t="n">
        <v>0</v>
      </c>
      <c r="O70" s="0" t="n">
        <v>0</v>
      </c>
      <c r="P70" s="0" t="n">
        <v>0</v>
      </c>
      <c r="Q70" s="0" t="n">
        <v>0</v>
      </c>
      <c r="R70" s="0" t="n">
        <v>0</v>
      </c>
    </row>
    <row r="71" customFormat="false" ht="15" hidden="false" customHeight="false" outlineLevel="0" collapsed="false">
      <c r="A71" s="0" t="n">
        <v>62157655</v>
      </c>
      <c r="B71" s="0" t="s">
        <v>4291</v>
      </c>
      <c r="C71" s="0" t="s">
        <v>1855</v>
      </c>
      <c r="D71" s="0" t="s">
        <v>4292</v>
      </c>
      <c r="E71" s="0" t="s">
        <v>4140</v>
      </c>
      <c r="F71" s="0" t="s">
        <v>4141</v>
      </c>
      <c r="H71" s="0" t="n">
        <v>50</v>
      </c>
    </row>
    <row r="72" customFormat="false" ht="15" hidden="false" customHeight="false" outlineLevel="0" collapsed="false">
      <c r="A72" s="142" t="n">
        <v>44993633</v>
      </c>
      <c r="B72" s="142" t="s">
        <v>4293</v>
      </c>
      <c r="C72" s="143" t="s">
        <v>576</v>
      </c>
      <c r="D72" s="142" t="s">
        <v>577</v>
      </c>
      <c r="E72" s="142" t="s">
        <v>4140</v>
      </c>
      <c r="F72" s="142" t="s">
        <v>4141</v>
      </c>
      <c r="G72" s="142"/>
      <c r="H72" s="142" t="n">
        <v>40</v>
      </c>
    </row>
    <row r="73" customFormat="false" ht="15" hidden="false" customHeight="false" outlineLevel="0" collapsed="false">
      <c r="A73" s="0" t="n">
        <v>64327809</v>
      </c>
      <c r="B73" s="0" t="s">
        <v>4294</v>
      </c>
      <c r="C73" s="0" t="s">
        <v>116</v>
      </c>
      <c r="D73" s="0" t="s">
        <v>4295</v>
      </c>
      <c r="E73" s="0" t="s">
        <v>4140</v>
      </c>
      <c r="F73" s="0" t="s">
        <v>4141</v>
      </c>
      <c r="G73" s="0" t="n">
        <v>30</v>
      </c>
    </row>
    <row r="74" customFormat="false" ht="15" hidden="false" customHeight="false" outlineLevel="0" collapsed="false">
      <c r="A74" s="0" t="n">
        <v>64480020</v>
      </c>
      <c r="B74" s="0" t="s">
        <v>4296</v>
      </c>
      <c r="C74" s="0" t="s">
        <v>3628</v>
      </c>
      <c r="D74" s="0" t="s">
        <v>3623</v>
      </c>
      <c r="E74" s="0" t="s">
        <v>4140</v>
      </c>
      <c r="F74" s="0" t="s">
        <v>4141</v>
      </c>
      <c r="H74" s="0" t="n">
        <v>25</v>
      </c>
    </row>
    <row r="75" customFormat="false" ht="15" hidden="false" customHeight="false" outlineLevel="0" collapsed="false">
      <c r="A75" s="0" t="n">
        <v>65337913</v>
      </c>
      <c r="B75" s="0" t="s">
        <v>4297</v>
      </c>
      <c r="C75" s="0" t="s">
        <v>2797</v>
      </c>
      <c r="D75" s="0" t="s">
        <v>2799</v>
      </c>
      <c r="E75" s="0" t="s">
        <v>4140</v>
      </c>
      <c r="F75" s="0" t="s">
        <v>4141</v>
      </c>
      <c r="G75" s="0" t="n">
        <v>10</v>
      </c>
    </row>
    <row r="76" customFormat="false" ht="15" hidden="false" customHeight="false" outlineLevel="0" collapsed="false">
      <c r="A76" s="0" t="n">
        <v>65761774</v>
      </c>
      <c r="B76" s="0" t="s">
        <v>4298</v>
      </c>
      <c r="C76" s="0" t="s">
        <v>1316</v>
      </c>
      <c r="D76" s="0" t="s">
        <v>4299</v>
      </c>
      <c r="E76" s="0" t="s">
        <v>4140</v>
      </c>
      <c r="F76" s="0" t="s">
        <v>4141</v>
      </c>
      <c r="G76" s="0" t="n">
        <v>60</v>
      </c>
      <c r="H76" s="0" t="n">
        <v>0</v>
      </c>
      <c r="I76" s="0" t="n">
        <v>0</v>
      </c>
      <c r="J76" s="0" t="n">
        <v>0</v>
      </c>
      <c r="K76" s="0" t="n">
        <v>0</v>
      </c>
      <c r="L76" s="0" t="n">
        <v>0</v>
      </c>
      <c r="M76" s="0" t="n">
        <v>0</v>
      </c>
      <c r="N76" s="0" t="n">
        <v>0</v>
      </c>
      <c r="O76" s="0" t="n">
        <v>0</v>
      </c>
      <c r="P76" s="0" t="n">
        <v>0</v>
      </c>
      <c r="Q76" s="0" t="n">
        <v>0</v>
      </c>
      <c r="R76" s="0" t="n">
        <v>0</v>
      </c>
    </row>
    <row r="77" customFormat="false" ht="15" hidden="false" customHeight="false" outlineLevel="0" collapsed="false">
      <c r="A77" s="0" t="n">
        <v>66596882</v>
      </c>
      <c r="B77" s="0" t="s">
        <v>4300</v>
      </c>
      <c r="C77" s="0" t="s">
        <v>4301</v>
      </c>
      <c r="D77" s="0" t="s">
        <v>4302</v>
      </c>
      <c r="E77" s="0" t="s">
        <v>4140</v>
      </c>
      <c r="F77" s="0" t="s">
        <v>4141</v>
      </c>
      <c r="I77" s="0" t="n">
        <v>40</v>
      </c>
      <c r="Q77" s="0" t="n">
        <v>10</v>
      </c>
    </row>
    <row r="78" customFormat="false" ht="15" hidden="false" customHeight="false" outlineLevel="0" collapsed="false">
      <c r="A78" s="0" t="n">
        <v>70285772</v>
      </c>
      <c r="B78" s="0" t="s">
        <v>4303</v>
      </c>
      <c r="C78" s="0" t="s">
        <v>1228</v>
      </c>
      <c r="D78" s="0" t="s">
        <v>1223</v>
      </c>
      <c r="E78" s="0" t="s">
        <v>4140</v>
      </c>
      <c r="F78" s="0" t="s">
        <v>4141</v>
      </c>
      <c r="G78" s="0" t="n">
        <v>5</v>
      </c>
      <c r="H78" s="0" t="n">
        <v>25</v>
      </c>
    </row>
    <row r="79" customFormat="false" ht="15" hidden="false" customHeight="false" outlineLevel="0" collapsed="false">
      <c r="A79" s="0" t="n">
        <v>70836931</v>
      </c>
      <c r="B79" s="0" t="s">
        <v>4304</v>
      </c>
      <c r="C79" s="0" t="s">
        <v>3583</v>
      </c>
      <c r="D79" s="0" t="s">
        <v>4305</v>
      </c>
      <c r="E79" s="0" t="s">
        <v>4140</v>
      </c>
      <c r="F79" s="0" t="s">
        <v>4141</v>
      </c>
      <c r="G79" s="0" t="n">
        <v>0</v>
      </c>
      <c r="H79" s="0" t="n">
        <v>35</v>
      </c>
      <c r="I79" s="0" t="n">
        <v>0</v>
      </c>
      <c r="J79" s="0" t="n">
        <v>0</v>
      </c>
      <c r="K79" s="0" t="n">
        <v>0</v>
      </c>
      <c r="L79" s="0" t="n">
        <v>0</v>
      </c>
      <c r="M79" s="0" t="n">
        <v>0</v>
      </c>
      <c r="N79" s="0" t="n">
        <v>0</v>
      </c>
      <c r="O79" s="0" t="n">
        <v>0</v>
      </c>
      <c r="P79" s="0" t="n">
        <v>0</v>
      </c>
      <c r="Q79" s="0" t="n">
        <v>0</v>
      </c>
      <c r="R79" s="0" t="n">
        <v>0</v>
      </c>
    </row>
    <row r="80" customFormat="false" ht="15" hidden="false" customHeight="false" outlineLevel="0" collapsed="false">
      <c r="A80" s="0" t="n">
        <v>70840385</v>
      </c>
      <c r="B80" s="0" t="s">
        <v>4306</v>
      </c>
      <c r="C80" s="0" t="s">
        <v>4307</v>
      </c>
      <c r="D80" s="0" t="s">
        <v>4308</v>
      </c>
      <c r="E80" s="0" t="s">
        <v>4140</v>
      </c>
      <c r="F80" s="0" t="s">
        <v>4141</v>
      </c>
      <c r="G80" s="0" t="n">
        <v>0</v>
      </c>
      <c r="H80" s="0" t="n">
        <v>50</v>
      </c>
      <c r="K80" s="0" t="n">
        <v>2</v>
      </c>
      <c r="N80" s="0" t="n">
        <v>5</v>
      </c>
    </row>
    <row r="81" customFormat="false" ht="15" hidden="false" customHeight="false" outlineLevel="0" collapsed="false">
      <c r="A81" s="0" t="n">
        <v>70841675</v>
      </c>
      <c r="B81" s="0" t="s">
        <v>4309</v>
      </c>
      <c r="C81" s="0" t="s">
        <v>3101</v>
      </c>
      <c r="D81" s="0" t="s">
        <v>4310</v>
      </c>
      <c r="E81" s="0" t="s">
        <v>4140</v>
      </c>
      <c r="F81" s="0" t="s">
        <v>4141</v>
      </c>
      <c r="H81" s="0" t="n">
        <v>20</v>
      </c>
    </row>
    <row r="82" customFormat="false" ht="15" hidden="false" customHeight="false" outlineLevel="0" collapsed="false">
      <c r="A82" s="0" t="n">
        <v>70842680</v>
      </c>
      <c r="B82" s="0" t="s">
        <v>4311</v>
      </c>
      <c r="C82" s="0" t="s">
        <v>1296</v>
      </c>
      <c r="D82" s="0" t="s">
        <v>1290</v>
      </c>
      <c r="E82" s="0" t="s">
        <v>4140</v>
      </c>
      <c r="F82" s="0" t="s">
        <v>4141</v>
      </c>
      <c r="G82" s="0" t="n">
        <v>15</v>
      </c>
    </row>
    <row r="83" customFormat="false" ht="15" hidden="false" customHeight="false" outlineLevel="0" collapsed="false">
      <c r="A83" s="0" t="n">
        <v>70843082</v>
      </c>
      <c r="B83" s="0" t="s">
        <v>4312</v>
      </c>
      <c r="C83" s="0" t="s">
        <v>4313</v>
      </c>
      <c r="D83" s="0" t="s">
        <v>4314</v>
      </c>
      <c r="E83" s="0" t="s">
        <v>4140</v>
      </c>
      <c r="F83" s="0" t="s">
        <v>4141</v>
      </c>
      <c r="G83" s="0" t="n">
        <v>80</v>
      </c>
      <c r="M83" s="0" t="n">
        <v>10</v>
      </c>
    </row>
    <row r="84" customFormat="false" ht="15" hidden="false" customHeight="false" outlineLevel="0" collapsed="false">
      <c r="A84" s="0" t="n">
        <v>70888337</v>
      </c>
      <c r="B84" s="0" t="s">
        <v>4315</v>
      </c>
      <c r="C84" s="0" t="s">
        <v>3995</v>
      </c>
      <c r="D84" s="0" t="s">
        <v>4316</v>
      </c>
      <c r="E84" s="0" t="s">
        <v>4140</v>
      </c>
      <c r="F84" s="0" t="s">
        <v>4141</v>
      </c>
      <c r="G84" s="0" t="n">
        <v>1000</v>
      </c>
      <c r="H84" s="0" t="n">
        <v>7000</v>
      </c>
      <c r="I84" s="0" t="n">
        <v>0</v>
      </c>
      <c r="J84" s="0" t="n">
        <v>20</v>
      </c>
      <c r="K84" s="0" t="n">
        <v>0</v>
      </c>
      <c r="L84" s="0" t="n">
        <v>0</v>
      </c>
      <c r="M84" s="0" t="n">
        <v>100</v>
      </c>
      <c r="N84" s="0" t="n">
        <v>0</v>
      </c>
      <c r="O84" s="0" t="n">
        <v>0</v>
      </c>
      <c r="P84" s="0" t="n">
        <v>0</v>
      </c>
      <c r="Q84" s="0" t="n">
        <v>0</v>
      </c>
      <c r="R84" s="0" t="n">
        <v>0</v>
      </c>
    </row>
    <row r="85" customFormat="false" ht="15" hidden="false" customHeight="false" outlineLevel="0" collapsed="false">
      <c r="A85" s="0" t="n">
        <v>70932581</v>
      </c>
      <c r="B85" s="0" t="s">
        <v>4317</v>
      </c>
      <c r="C85" s="0" t="s">
        <v>4318</v>
      </c>
      <c r="D85" s="0" t="s">
        <v>4319</v>
      </c>
      <c r="E85" s="0" t="s">
        <v>4140</v>
      </c>
      <c r="F85" s="0" t="s">
        <v>4141</v>
      </c>
      <c r="G85" s="0" t="n">
        <v>650</v>
      </c>
      <c r="H85" s="0" t="n">
        <v>0</v>
      </c>
      <c r="I85" s="0" t="n">
        <v>0</v>
      </c>
      <c r="K85" s="0" t="n">
        <v>0</v>
      </c>
      <c r="L85" s="0" t="n">
        <v>0</v>
      </c>
      <c r="M85" s="0" t="n">
        <v>0</v>
      </c>
      <c r="N85" s="0" t="n">
        <v>0</v>
      </c>
      <c r="O85" s="0" t="n">
        <v>0</v>
      </c>
      <c r="P85" s="0" t="n">
        <v>0</v>
      </c>
      <c r="Q85" s="0" t="n">
        <v>0</v>
      </c>
      <c r="R85" s="0" t="n">
        <v>0</v>
      </c>
    </row>
    <row r="86" customFormat="false" ht="15" hidden="false" customHeight="false" outlineLevel="0" collapsed="false">
      <c r="A86" s="0" t="n">
        <v>71197770</v>
      </c>
      <c r="B86" s="0" t="s">
        <v>4320</v>
      </c>
      <c r="C86" s="0" t="s">
        <v>4321</v>
      </c>
      <c r="D86" s="0" t="s">
        <v>4322</v>
      </c>
      <c r="E86" s="0" t="s">
        <v>4140</v>
      </c>
      <c r="F86" s="0" t="s">
        <v>4141</v>
      </c>
      <c r="I86" s="0" t="n">
        <v>50</v>
      </c>
    </row>
    <row r="87" customFormat="false" ht="15" hidden="false" customHeight="false" outlineLevel="0" collapsed="false">
      <c r="B87" s="144"/>
      <c r="C87" s="144"/>
      <c r="D87" s="144"/>
      <c r="E87" s="144"/>
      <c r="F87" s="144"/>
      <c r="G87" s="0" t="n">
        <f aca="false">SUBTOTAL(109,DNS_05_06__kancelářský_papír___sběr_dat353[Xerografický papír A4, BÍLÝ, 80g, kvalita A        (1 balík = 500 listů)])</f>
        <v>6334</v>
      </c>
      <c r="H87" s="0" t="n">
        <f aca="false">SUBTOTAL(109,DNS_05_06__kancelářský_papír___sběr_dat353[Xerografický papír A4, BÍLÝ, 80g, kvalita B        (1 balík = 500 listů)])</f>
        <v>9765</v>
      </c>
      <c r="I87" s="0" t="n">
        <f aca="false">SUBTOTAL(109,DNS_05_06__kancelářský_papír___sběr_dat353[Xerografický papír A4, BÍLÝ, 80g, kvalita C        (1 balík = 500 listů)])</f>
        <v>1822</v>
      </c>
      <c r="J87" s="0" t="n">
        <f aca="false">SUBTOTAL(109,DNS_05_06__kancelářský_papír___sběr_dat353[Xerografický papír A4, BÍLÝ, 160g, (1 balík = 250 listů)])</f>
        <v>23</v>
      </c>
      <c r="K87" s="0" t="n">
        <f aca="false">SUBTOTAL(109,DNS_05_06__kancelářský_papír___sběr_dat353[Xerografický papír A4, BAREVNÝ, 80g, (1 balík = 500 listů)])</f>
        <v>14</v>
      </c>
      <c r="L87" s="0" t="n">
        <f aca="false">SUBTOTAL(109,DNS_05_06__kancelářský_papír___sběr_dat353[Xerografický papír A4, BAREVNÝ, 160g, (1 balík = 250 listů)])</f>
        <v>0</v>
      </c>
      <c r="M87" s="0" t="n">
        <f aca="false">SUBTOTAL(109,DNS_05_06__kancelářský_papír___sběr_dat353[Xerografický papír A3, BÍLÝ, 80g, kvalita A        (1 balík = 500 listů)])</f>
        <v>176</v>
      </c>
      <c r="N87" s="0" t="n">
        <f aca="false">SUBTOTAL(109,DNS_05_06__kancelářský_papír___sběr_dat353[Xerografický papír A3, BÍLÝ, 80g, kvalita B        (1 balík = 500 listů)])</f>
        <v>34</v>
      </c>
      <c r="O87" s="0" t="n">
        <f aca="false">SUBTOTAL(109,DNS_05_06__kancelářský_papír___sběr_dat353[Xerografický papír A3, BÍLÝ, 80g, kvalita C        (1 balík = 500 listů)])</f>
        <v>14</v>
      </c>
      <c r="P87" s="0" t="n">
        <f aca="false">SUBTOTAL(109,DNS_05_06__kancelářský_papír___sběr_dat353[Xerografický papír A3, BAREVNÝ, 80g, (1 balík = 500 listů)])</f>
        <v>0</v>
      </c>
      <c r="Q87" s="0" t="n">
        <f aca="false">SUBTOTAL(109,DNS_05_06__kancelářský_papír___sběr_dat353[Xerografický papír A5, BÍLÝ, 80g, (1 balík = 500 listů)])</f>
        <v>720</v>
      </c>
      <c r="R87" s="0" t="n">
        <f aca="false">SUBTOTAL(109,DNS_05_06__kancelářský_papír___sběr_dat353[Xerografický papír A4, RECYKLOVANÝ, 80g, (1 balík = 500 listů)])</f>
        <v>0</v>
      </c>
      <c r="S87" s="0" t="n">
        <f aca="false">SUM(DNS_05_06__kancelářský_papír___sběr_dat353[[#Totals],[Xerografický papír A4, BÍLÝ, 80g, kvalita A        (1 balík = 500 listů)]:[Xerografický papír A4, RECYKLOVANÝ, 80g, (1 balík = 500 listů)]])</f>
        <v>18902</v>
      </c>
    </row>
  </sheetData>
  <autoFilter ref="A1:A87"/>
  <hyperlinks>
    <hyperlink ref="C53" r:id="rId1" display="cervenkova.michaela@zelenydumpohody.cz"/>
    <hyperlink ref="C72" r:id="rId2" display="vedenividenska@post.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tableParts>
    <tablePart r:id="rId4"/>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5" width="17.71"/>
    <col collapsed="false" customWidth="true" hidden="false" outlineLevel="0" max="2" min="2" style="146" width="17.71"/>
    <col collapsed="false" customWidth="true" hidden="false" outlineLevel="0" max="7" min="3" style="145" width="17.71"/>
    <col collapsed="false" customWidth="true" hidden="false" outlineLevel="0" max="11" min="8" style="145" width="15.71"/>
    <col collapsed="false" customWidth="false" hidden="false" outlineLevel="0" max="16384" min="12" style="145" width="9.14"/>
  </cols>
  <sheetData>
    <row r="1" customFormat="false" ht="17.25" hidden="false" customHeight="false" outlineLevel="0" collapsed="false">
      <c r="A1" s="147" t="s">
        <v>4323</v>
      </c>
      <c r="B1" s="147"/>
      <c r="C1" s="147"/>
      <c r="D1" s="147"/>
      <c r="E1" s="147"/>
      <c r="F1" s="147"/>
      <c r="G1" s="147"/>
    </row>
    <row r="2" customFormat="false" ht="21.75" hidden="false" customHeight="true" outlineLevel="0" collapsed="false">
      <c r="A2" s="148"/>
    </row>
    <row r="3" customFormat="false" ht="15" hidden="false" customHeight="false" outlineLevel="0" collapsed="false">
      <c r="A3" s="149" t="s">
        <v>4324</v>
      </c>
      <c r="B3" s="149"/>
      <c r="C3" s="149"/>
    </row>
    <row r="4" s="151" customFormat="true" ht="42" hidden="false" customHeight="true" outlineLevel="0" collapsed="false">
      <c r="A4" s="150" t="str">
        <f aca="false">VLOOKUP(D5,'Seznam PO'!A:D,4,0)</f>
        <v>Jihomoravský kraj</v>
      </c>
      <c r="B4" s="150"/>
      <c r="C4" s="150"/>
      <c r="D4" s="150"/>
      <c r="E4" s="150"/>
      <c r="F4" s="150"/>
      <c r="G4" s="150"/>
    </row>
    <row r="5" s="151" customFormat="true" ht="15" hidden="false" customHeight="false" outlineLevel="0" collapsed="false">
      <c r="A5" s="152" t="s">
        <v>4325</v>
      </c>
      <c r="B5" s="152"/>
      <c r="C5" s="152"/>
      <c r="D5" s="153" t="n">
        <v>70888337</v>
      </c>
    </row>
    <row r="6" s="151" customFormat="true" ht="15" hidden="false" customHeight="false" outlineLevel="0" collapsed="false">
      <c r="A6" s="152" t="s">
        <v>4326</v>
      </c>
      <c r="B6" s="152"/>
      <c r="C6" s="152"/>
      <c r="D6" s="154" t="str">
        <f aca="false">VLOOKUP(D5,'Seznam PO'!A:C,3,0)</f>
        <v>CZ70888337</v>
      </c>
    </row>
    <row r="7" s="151" customFormat="true" ht="15" hidden="false" customHeight="false" outlineLevel="0" collapsed="false">
      <c r="A7" s="152" t="s">
        <v>4327</v>
      </c>
      <c r="B7" s="152"/>
      <c r="C7" s="152"/>
      <c r="D7" s="154" t="str">
        <f aca="false">VLOOKUP(D5,'Seznam PO'!A:B,2,0)</f>
        <v>JM_277</v>
      </c>
    </row>
    <row r="8" s="151" customFormat="true" ht="15" hidden="false" customHeight="false" outlineLevel="0" collapsed="false">
      <c r="A8" s="152" t="s">
        <v>4328</v>
      </c>
      <c r="B8" s="152"/>
      <c r="C8" s="152"/>
      <c r="D8" s="154" t="str">
        <f aca="false">VLOOKUP(D5,'Seznam PO'!A:E,5,0)</f>
        <v>Žerotínovo náměstí 449/3, 601 82 Brno</v>
      </c>
    </row>
    <row r="9" s="151" customFormat="true" ht="15" hidden="false" customHeight="false" outlineLevel="0" collapsed="false">
      <c r="A9" s="152" t="s">
        <v>4329</v>
      </c>
      <c r="B9" s="152"/>
      <c r="C9" s="152"/>
      <c r="D9" s="154" t="str">
        <f aca="false">VLOOKUP(D5,'Seznam PO'!A:U,21,0)</f>
        <v>v registru ekonomických subjektů ČSÚ v ARES</v>
      </c>
    </row>
    <row r="10" s="151" customFormat="true" ht="15" hidden="false" customHeight="false" outlineLevel="0" collapsed="false">
      <c r="A10" s="152" t="s">
        <v>4330</v>
      </c>
      <c r="B10" s="152"/>
      <c r="C10" s="152"/>
      <c r="D10" s="154" t="str">
        <f aca="false">VLOOKUP(D5,'Seznam PO'!A:R,16,0)</f>
        <v>Mgr. Janem Grolichem</v>
      </c>
    </row>
    <row r="11" s="151" customFormat="true" ht="15" hidden="false" customHeight="false" outlineLevel="0" collapsed="false">
      <c r="A11" s="154"/>
      <c r="B11" s="154"/>
      <c r="C11" s="154"/>
      <c r="D11" s="154"/>
    </row>
    <row r="12" customFormat="false" ht="15" hidden="false" customHeight="false" outlineLevel="0" collapsed="false">
      <c r="A12" s="149" t="s">
        <v>4331</v>
      </c>
      <c r="B12" s="149"/>
      <c r="C12" s="149"/>
      <c r="D12" s="146"/>
    </row>
    <row r="13" customFormat="false" ht="15" hidden="false" customHeight="false" outlineLevel="0" collapsed="false">
      <c r="A13" s="155" t="s">
        <v>21</v>
      </c>
      <c r="B13" s="155"/>
      <c r="C13" s="155"/>
      <c r="D13" s="146"/>
    </row>
    <row r="14" customFormat="false" ht="15" hidden="false" customHeight="false" outlineLevel="0" collapsed="false">
      <c r="A14" s="156" t="s">
        <v>4325</v>
      </c>
      <c r="B14" s="156"/>
      <c r="C14" s="156"/>
      <c r="D14" s="146" t="n">
        <v>28353242</v>
      </c>
    </row>
    <row r="15" customFormat="false" ht="15" hidden="false" customHeight="false" outlineLevel="0" collapsed="false">
      <c r="A15" s="156" t="s">
        <v>4326</v>
      </c>
      <c r="B15" s="156"/>
      <c r="C15" s="156"/>
      <c r="D15" s="146" t="s">
        <v>4332</v>
      </c>
    </row>
    <row r="16" customFormat="false" ht="15" hidden="false" customHeight="false" outlineLevel="0" collapsed="false">
      <c r="A16" s="156" t="s">
        <v>4328</v>
      </c>
      <c r="B16" s="156"/>
      <c r="C16" s="156"/>
      <c r="D16" s="146" t="s">
        <v>4333</v>
      </c>
    </row>
    <row r="17" customFormat="false" ht="15" hidden="false" customHeight="false" outlineLevel="0" collapsed="false">
      <c r="A17" s="156" t="s">
        <v>4329</v>
      </c>
      <c r="B17" s="156"/>
      <c r="C17" s="156"/>
      <c r="D17" s="146" t="s">
        <v>4334</v>
      </c>
    </row>
    <row r="18" customFormat="false" ht="15" hidden="false" customHeight="false" outlineLevel="0" collapsed="false">
      <c r="A18" s="156" t="s">
        <v>4330</v>
      </c>
      <c r="B18" s="156"/>
      <c r="C18" s="156"/>
      <c r="D18" s="146" t="s">
        <v>4335</v>
      </c>
    </row>
    <row r="19" customFormat="false" ht="15" hidden="false" customHeight="false" outlineLevel="0" collapsed="false">
      <c r="A19" s="156"/>
      <c r="B19" s="156"/>
      <c r="C19" s="156"/>
    </row>
    <row r="21" s="158" customFormat="true" ht="54" hidden="false" customHeight="true" outlineLevel="0" collapsed="false">
      <c r="A21" s="157" t="s">
        <v>4336</v>
      </c>
      <c r="B21" s="157"/>
      <c r="C21" s="157"/>
      <c r="D21" s="157"/>
      <c r="E21" s="157"/>
      <c r="F21" s="157"/>
      <c r="G21" s="157"/>
    </row>
    <row r="22" s="158" customFormat="true" ht="30.75" hidden="false" customHeight="true" outlineLevel="0" collapsed="false">
      <c r="A22" s="159" t="s">
        <v>4337</v>
      </c>
      <c r="B22" s="159"/>
      <c r="C22" s="159"/>
      <c r="D22" s="159"/>
      <c r="E22" s="159"/>
      <c r="F22" s="159"/>
      <c r="G22" s="159"/>
    </row>
    <row r="23" s="158" customFormat="true" ht="24" hidden="false" customHeight="true" outlineLevel="0" collapsed="false">
      <c r="A23" s="160"/>
      <c r="B23" s="161" t="s">
        <v>4338</v>
      </c>
      <c r="C23" s="161"/>
      <c r="D23" s="161"/>
      <c r="E23" s="161"/>
      <c r="F23" s="161"/>
      <c r="G23" s="160"/>
    </row>
    <row r="24" s="158" customFormat="true" ht="33.75" hidden="false" customHeight="true" outlineLevel="0" collapsed="false">
      <c r="A24" s="159" t="s">
        <v>4339</v>
      </c>
      <c r="B24" s="159"/>
      <c r="C24" s="159"/>
      <c r="D24" s="159"/>
      <c r="E24" s="159"/>
      <c r="F24" s="159"/>
      <c r="G24" s="159"/>
    </row>
    <row r="25" s="158" customFormat="true" ht="23.25" hidden="false" customHeight="true" outlineLevel="0" collapsed="false">
      <c r="A25" s="162"/>
      <c r="B25" s="162"/>
      <c r="C25" s="163" t="s">
        <v>4340</v>
      </c>
      <c r="D25" s="163"/>
      <c r="E25" s="163"/>
      <c r="F25" s="162"/>
      <c r="G25" s="162"/>
    </row>
    <row r="26" s="158" customFormat="true" ht="15.75" hidden="false" customHeight="true" outlineLevel="0" collapsed="false">
      <c r="A26" s="164" t="s">
        <v>4341</v>
      </c>
      <c r="B26" s="164"/>
      <c r="C26" s="164"/>
      <c r="D26" s="164"/>
      <c r="E26" s="164"/>
      <c r="F26" s="164"/>
      <c r="G26" s="164"/>
    </row>
    <row r="27" s="158" customFormat="true" ht="15" hidden="false" customHeight="true" outlineLevel="0" collapsed="false">
      <c r="A27" s="162"/>
      <c r="B27" s="162"/>
      <c r="C27" s="163" t="s">
        <v>4342</v>
      </c>
      <c r="D27" s="163"/>
      <c r="E27" s="163"/>
      <c r="F27" s="162"/>
      <c r="G27" s="162"/>
    </row>
    <row r="28" s="158" customFormat="true" ht="27.75" hidden="false" customHeight="true" outlineLevel="0" collapsed="false">
      <c r="A28" s="164" t="s">
        <v>4343</v>
      </c>
      <c r="B28" s="164"/>
      <c r="C28" s="164"/>
      <c r="D28" s="164"/>
      <c r="E28" s="164"/>
      <c r="F28" s="164"/>
      <c r="G28" s="164"/>
    </row>
    <row r="29" s="158" customFormat="true" ht="18" hidden="false" customHeight="true" outlineLevel="0" collapsed="false">
      <c r="A29" s="163" t="s">
        <v>4344</v>
      </c>
      <c r="B29" s="163"/>
      <c r="C29" s="163"/>
      <c r="D29" s="163"/>
      <c r="E29" s="163"/>
      <c r="F29" s="163"/>
      <c r="G29" s="163"/>
    </row>
    <row r="30" s="158" customFormat="true" ht="18" hidden="false" customHeight="true" outlineLevel="0" collapsed="false">
      <c r="A30" s="165"/>
      <c r="B30" s="166" t="s">
        <v>4345</v>
      </c>
      <c r="C30" s="166"/>
      <c r="D30" s="166"/>
      <c r="E30" s="167" t="n">
        <f aca="false">03Specifikace!U20</f>
        <v>1008879.8</v>
      </c>
      <c r="F30" s="168" t="s">
        <v>4346</v>
      </c>
      <c r="G30" s="165"/>
    </row>
    <row r="31" s="158" customFormat="true" ht="12.75" hidden="false" customHeight="true" outlineLevel="0" collapsed="false">
      <c r="A31" s="169"/>
      <c r="B31" s="169"/>
    </row>
    <row r="32" s="158" customFormat="true" ht="51" hidden="false" customHeight="true" outlineLevel="0" collapsed="false">
      <c r="A32" s="170" t="s">
        <v>4347</v>
      </c>
      <c r="B32" s="171" t="s">
        <v>4348</v>
      </c>
      <c r="C32" s="171"/>
      <c r="D32" s="171"/>
      <c r="E32" s="170" t="s">
        <v>12</v>
      </c>
      <c r="F32" s="170" t="s">
        <v>13</v>
      </c>
      <c r="G32" s="170" t="s">
        <v>14</v>
      </c>
    </row>
    <row r="33" s="158" customFormat="true" ht="23.25" hidden="false" customHeight="true" outlineLevel="0" collapsed="false">
      <c r="A33" s="170"/>
      <c r="B33" s="172" t="s">
        <v>4349</v>
      </c>
      <c r="C33" s="173" t="s">
        <v>4350</v>
      </c>
      <c r="D33" s="174" t="s">
        <v>4351</v>
      </c>
      <c r="E33" s="175"/>
      <c r="F33" s="176"/>
      <c r="G33" s="176"/>
    </row>
    <row r="34" s="158" customFormat="true" ht="23.25" hidden="false" customHeight="true" outlineLevel="0" collapsed="false">
      <c r="A34" s="177" t="s">
        <v>120</v>
      </c>
      <c r="B34" s="177" t="n">
        <f aca="false">VLOOKUP(D5,'Sběr dat'!A:G,7,0)</f>
        <v>1000</v>
      </c>
      <c r="C34" s="177" t="n">
        <f aca="false">VLOOKUP(D5,'Sběr dat'!A:H,8,0)</f>
        <v>7000</v>
      </c>
      <c r="D34" s="177" t="n">
        <f aca="false">VLOOKUP(D5,'Sběr dat'!A:I,9,0)</f>
        <v>0</v>
      </c>
      <c r="E34" s="177" t="n">
        <f aca="false">VLOOKUP(D5,'Sběr dat'!A:J,10,0)</f>
        <v>20</v>
      </c>
      <c r="F34" s="177" t="n">
        <f aca="false">VLOOKUP(D5,'Sběr dat'!A:K,11,0)</f>
        <v>0</v>
      </c>
      <c r="G34" s="177" t="n">
        <f aca="false">VLOOKUP(D5,'Sběr dat'!A:L,12,0)</f>
        <v>0</v>
      </c>
    </row>
    <row r="35" s="158" customFormat="true" ht="15.75" hidden="false" customHeight="true" outlineLevel="0" collapsed="false">
      <c r="A35" s="178"/>
      <c r="B35" s="178"/>
      <c r="C35" s="178"/>
      <c r="D35" s="178"/>
      <c r="E35" s="178"/>
      <c r="F35" s="178"/>
      <c r="G35" s="178"/>
    </row>
    <row r="36" s="158" customFormat="true" ht="51" hidden="false" customHeight="true" outlineLevel="0" collapsed="false">
      <c r="A36" s="179"/>
      <c r="B36" s="171" t="s">
        <v>4352</v>
      </c>
      <c r="C36" s="171"/>
      <c r="D36" s="171"/>
      <c r="E36" s="170" t="s">
        <v>18</v>
      </c>
      <c r="F36" s="170" t="s">
        <v>19</v>
      </c>
      <c r="G36" s="170" t="s">
        <v>4353</v>
      </c>
      <c r="J36" s="180"/>
      <c r="K36" s="180"/>
    </row>
    <row r="37" s="158" customFormat="true" ht="23.25" hidden="false" customHeight="true" outlineLevel="0" collapsed="false">
      <c r="A37" s="178"/>
      <c r="B37" s="172" t="s">
        <v>4349</v>
      </c>
      <c r="C37" s="173" t="s">
        <v>4350</v>
      </c>
      <c r="D37" s="174" t="s">
        <v>4351</v>
      </c>
      <c r="E37" s="176"/>
      <c r="F37" s="176"/>
      <c r="G37" s="176"/>
      <c r="J37" s="180"/>
      <c r="K37" s="180"/>
    </row>
    <row r="38" s="158" customFormat="true" ht="23.25" hidden="false" customHeight="true" outlineLevel="0" collapsed="false">
      <c r="A38" s="181"/>
      <c r="B38" s="177" t="n">
        <f aca="false">VLOOKUP(D5,'Sběr dat'!A:M,13,0)</f>
        <v>100</v>
      </c>
      <c r="C38" s="177" t="n">
        <f aca="false">VLOOKUP(D5,'Sběr dat'!A:N,14,0)</f>
        <v>0</v>
      </c>
      <c r="D38" s="177" t="n">
        <f aca="false">VLOOKUP(D5,'Sběr dat'!A:O,15,0)</f>
        <v>0</v>
      </c>
      <c r="E38" s="177" t="n">
        <f aca="false">VLOOKUP(D5,'Sběr dat'!A:P,16,0)</f>
        <v>0</v>
      </c>
      <c r="F38" s="177" t="n">
        <f aca="false">VLOOKUP(D5,'Sběr dat'!A:Q,17,0)</f>
        <v>0</v>
      </c>
      <c r="G38" s="177" t="n">
        <f aca="false">VLOOKUP(D5,'Sběr dat'!A:R,18,0)</f>
        <v>0</v>
      </c>
      <c r="J38" s="180"/>
      <c r="K38" s="180"/>
    </row>
    <row r="39" customFormat="false" ht="28.5" hidden="false" customHeight="true" outlineLevel="0" collapsed="false">
      <c r="A39" s="182" t="s">
        <v>4354</v>
      </c>
      <c r="B39" s="182"/>
      <c r="C39" s="182"/>
      <c r="D39" s="182"/>
      <c r="E39" s="182"/>
      <c r="F39" s="182"/>
      <c r="G39" s="182"/>
    </row>
    <row r="40" customFormat="false" ht="28.5" hidden="false" customHeight="true" outlineLevel="0" collapsed="false">
      <c r="A40" s="183" t="s">
        <v>4355</v>
      </c>
      <c r="B40" s="183"/>
      <c r="C40" s="183"/>
      <c r="D40" s="183"/>
      <c r="E40" s="183"/>
      <c r="F40" s="183"/>
      <c r="G40" s="183"/>
    </row>
    <row r="41" customFormat="false" ht="37.5" hidden="false" customHeight="true" outlineLevel="0" collapsed="false">
      <c r="A41" s="157" t="s">
        <v>4356</v>
      </c>
      <c r="B41" s="157"/>
      <c r="C41" s="157"/>
      <c r="D41" s="157"/>
      <c r="E41" s="157"/>
      <c r="F41" s="157"/>
      <c r="G41" s="157"/>
    </row>
    <row r="42" customFormat="false" ht="21" hidden="false" customHeight="true" outlineLevel="0" collapsed="false">
      <c r="A42" s="162"/>
      <c r="B42" s="162"/>
      <c r="C42" s="162"/>
      <c r="D42" s="162"/>
      <c r="E42" s="162"/>
      <c r="F42" s="162"/>
      <c r="G42" s="162"/>
    </row>
    <row r="43" customFormat="false" ht="24" hidden="false" customHeight="true" outlineLevel="0" collapsed="false">
      <c r="A43" s="184" t="s">
        <v>4357</v>
      </c>
      <c r="B43" s="184"/>
      <c r="C43" s="184"/>
      <c r="D43" s="184"/>
      <c r="E43" s="184"/>
      <c r="F43" s="184"/>
      <c r="G43" s="184"/>
    </row>
    <row r="44" s="186" customFormat="true" ht="59.25" hidden="false" customHeight="true" outlineLevel="0" collapsed="false">
      <c r="A44" s="185" t="s">
        <v>4358</v>
      </c>
      <c r="B44" s="185"/>
      <c r="C44" s="185"/>
      <c r="D44" s="185"/>
      <c r="E44" s="185"/>
      <c r="F44" s="185"/>
      <c r="G44" s="185"/>
    </row>
    <row r="45" customFormat="false" ht="42.75" hidden="false" customHeight="true" outlineLevel="0" collapsed="false">
      <c r="A45" s="187" t="s">
        <v>4359</v>
      </c>
      <c r="B45" s="187"/>
      <c r="C45" s="187"/>
      <c r="D45" s="187"/>
      <c r="E45" s="187"/>
      <c r="F45" s="187"/>
      <c r="G45" s="187"/>
    </row>
    <row r="46" customFormat="false" ht="27.75" hidden="false" customHeight="true" outlineLevel="0" collapsed="false">
      <c r="A46" s="188" t="str">
        <f aca="false">A24</f>
        <v>DNS 05 - Dodávka kancelářského papíru bez náhradního plnění</v>
      </c>
      <c r="B46" s="188"/>
      <c r="C46" s="188"/>
      <c r="D46" s="188"/>
      <c r="E46" s="188"/>
      <c r="F46" s="188"/>
      <c r="G46" s="188"/>
    </row>
    <row r="47" customFormat="false" ht="27.75" hidden="false" customHeight="true" outlineLevel="0" collapsed="false">
      <c r="A47" s="187" t="s">
        <v>4360</v>
      </c>
      <c r="B47" s="187"/>
      <c r="C47" s="187"/>
      <c r="D47" s="187"/>
      <c r="E47" s="187"/>
      <c r="F47" s="187"/>
      <c r="G47" s="187"/>
    </row>
    <row r="48" customFormat="false" ht="57.75" hidden="false" customHeight="true" outlineLevel="0" collapsed="false">
      <c r="A48" s="189" t="s">
        <v>4361</v>
      </c>
      <c r="B48" s="189"/>
      <c r="C48" s="189"/>
      <c r="D48" s="189"/>
      <c r="E48" s="189"/>
      <c r="F48" s="189"/>
      <c r="G48" s="189"/>
    </row>
    <row r="49" customFormat="false" ht="50.25" hidden="false" customHeight="true" outlineLevel="0" collapsed="false">
      <c r="A49" s="187" t="s">
        <v>4362</v>
      </c>
      <c r="B49" s="187"/>
      <c r="C49" s="187"/>
      <c r="D49" s="187"/>
      <c r="E49" s="187"/>
      <c r="F49" s="187"/>
      <c r="G49" s="187"/>
    </row>
    <row r="50" customFormat="false" ht="34.5" hidden="false" customHeight="true" outlineLevel="0" collapsed="false">
      <c r="A50" s="187" t="s">
        <v>4363</v>
      </c>
      <c r="B50" s="187"/>
      <c r="C50" s="187"/>
      <c r="D50" s="187"/>
      <c r="E50" s="187"/>
      <c r="F50" s="187"/>
      <c r="G50" s="187"/>
    </row>
    <row r="51" customFormat="false" ht="57.75" hidden="false" customHeight="true" outlineLevel="0" collapsed="false">
      <c r="A51" s="189" t="s">
        <v>4364</v>
      </c>
      <c r="B51" s="189"/>
      <c r="C51" s="189"/>
      <c r="D51" s="189"/>
      <c r="E51" s="189"/>
      <c r="F51" s="189"/>
      <c r="G51" s="189"/>
    </row>
    <row r="52" s="151" customFormat="true" ht="36.75" hidden="false" customHeight="true" outlineLevel="0" collapsed="false">
      <c r="A52" s="190" t="str">
        <f aca="false">VLOOKUP(D5,'Seznam PO'!A:S,19,0)</f>
        <v>V Brně</v>
      </c>
      <c r="B52" s="190" t="s">
        <v>4365</v>
      </c>
      <c r="C52" s="190"/>
      <c r="D52" s="190"/>
      <c r="E52" s="190"/>
      <c r="F52" s="190"/>
      <c r="G52" s="190"/>
    </row>
    <row r="53" s="151" customFormat="true" ht="18" hidden="false" customHeight="true" outlineLevel="0" collapsed="false">
      <c r="A53" s="191"/>
      <c r="B53" s="154"/>
    </row>
    <row r="54" s="151" customFormat="true" ht="25.5" hidden="false" customHeight="true" outlineLevel="0" collapsed="false">
      <c r="A54" s="192" t="str">
        <f aca="false">VLOOKUP(D5,'Seznam PO'!A:D,4,0)</f>
        <v>Jihomoravský kraj</v>
      </c>
      <c r="B54" s="192"/>
      <c r="C54" s="192"/>
      <c r="D54" s="192"/>
      <c r="E54" s="192"/>
      <c r="F54" s="192"/>
      <c r="G54" s="192"/>
    </row>
    <row r="55" s="151" customFormat="true" ht="15" hidden="false" customHeight="false" outlineLevel="0" collapsed="false">
      <c r="A55" s="191" t="s">
        <v>4366</v>
      </c>
      <c r="B55" s="154"/>
    </row>
    <row r="56" s="151" customFormat="true" ht="38.25" hidden="false" customHeight="true" outlineLevel="0" collapsed="false">
      <c r="A56" s="193" t="str">
        <f aca="false">VLOOKUP(D5,'Seznam PO'!A:O,15,0)</f>
        <v>Mgr. Jan Grolich, hejtman</v>
      </c>
      <c r="B56" s="193"/>
    </row>
    <row r="57" s="151" customFormat="true" ht="15" hidden="false" customHeight="false" outlineLevel="0" collapsed="false">
      <c r="A57" s="194"/>
      <c r="B57" s="195"/>
    </row>
    <row r="58" customFormat="false" ht="15" hidden="false" customHeight="false" outlineLevel="0" collapsed="false">
      <c r="A58" s="196"/>
      <c r="B58" s="197"/>
    </row>
    <row r="59" customFormat="false" ht="15" hidden="false" customHeight="false" outlineLevel="0" collapsed="false">
      <c r="A59" s="196"/>
      <c r="B59" s="197"/>
    </row>
    <row r="60" customFormat="false" ht="15" hidden="false" customHeight="false" outlineLevel="0" collapsed="false">
      <c r="A60" s="196"/>
      <c r="B60" s="197"/>
    </row>
    <row r="61" customFormat="false" ht="15" hidden="false" customHeight="false" outlineLevel="0" collapsed="false">
      <c r="B61" s="197"/>
    </row>
    <row r="62" customFormat="false" ht="15" hidden="false" customHeight="false" outlineLevel="0" collapsed="false">
      <c r="A62" s="196"/>
      <c r="B62" s="197"/>
    </row>
    <row r="63" customFormat="false" ht="15" hidden="false" customHeight="false" outlineLevel="0" collapsed="false">
      <c r="A63" s="196"/>
      <c r="B63" s="197"/>
    </row>
    <row r="64" customFormat="false" ht="15" hidden="false" customHeight="false" outlineLevel="0" collapsed="false">
      <c r="B64" s="197"/>
    </row>
    <row r="65" customFormat="false" ht="15" hidden="false" customHeight="false" outlineLevel="0" collapsed="false">
      <c r="B65" s="197"/>
    </row>
    <row r="66" customFormat="false" ht="15" hidden="false" customHeight="false" outlineLevel="0" collapsed="false">
      <c r="A66" s="196"/>
      <c r="B66" s="197"/>
    </row>
    <row r="67" customFormat="false" ht="15" hidden="false" customHeight="false" outlineLevel="0" collapsed="false">
      <c r="A67" s="196"/>
      <c r="B67" s="197"/>
    </row>
    <row r="68" customFormat="false" ht="15" hidden="false" customHeight="false" outlineLevel="0" collapsed="false">
      <c r="A68" s="196"/>
      <c r="B68" s="197"/>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113">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98" width="9.14"/>
    <col collapsed="false" customWidth="true" hidden="false" outlineLevel="0" max="2" min="2" style="198" width="50.71"/>
    <col collapsed="false" customWidth="true" hidden="false" outlineLevel="0" max="4" min="3" style="198" width="14.57"/>
    <col collapsed="false" customWidth="true" hidden="false" outlineLevel="0" max="5" min="5" style="199" width="24"/>
    <col collapsed="false" customWidth="true" hidden="false" outlineLevel="0" max="6" min="6" style="200" width="19.29"/>
    <col collapsed="false" customWidth="true" hidden="false" outlineLevel="0" max="7" min="7" style="201" width="19.29"/>
    <col collapsed="false" customWidth="true" hidden="false" outlineLevel="0" max="15" min="8" style="201" width="14.57"/>
    <col collapsed="false" customWidth="true" hidden="false" outlineLevel="0" max="16" min="16" style="199" width="16.85"/>
    <col collapsed="false" customWidth="true" hidden="false" outlineLevel="0" max="17" min="17" style="199" width="23.57"/>
    <col collapsed="false" customWidth="true" hidden="false" outlineLevel="0" max="21" min="18" style="202" width="16.43"/>
    <col collapsed="false" customWidth="false" hidden="false" outlineLevel="0" max="16384" min="22" style="199" width="9.14"/>
  </cols>
  <sheetData>
    <row r="1" s="204" customFormat="true" ht="29.25" hidden="false" customHeight="true" outlineLevel="0" collapsed="false">
      <c r="A1" s="6" t="s">
        <v>4367</v>
      </c>
      <c r="B1" s="6"/>
      <c r="C1" s="6"/>
      <c r="D1" s="6"/>
      <c r="E1" s="6"/>
      <c r="F1" s="6"/>
      <c r="G1" s="6"/>
      <c r="H1" s="6"/>
      <c r="I1" s="6"/>
      <c r="J1" s="6"/>
      <c r="K1" s="6"/>
      <c r="L1" s="6"/>
      <c r="M1" s="6"/>
      <c r="N1" s="6"/>
      <c r="O1" s="6"/>
      <c r="P1" s="6"/>
      <c r="Q1" s="6"/>
      <c r="R1" s="203"/>
      <c r="S1" s="203"/>
      <c r="T1" s="203"/>
      <c r="U1" s="203"/>
    </row>
    <row r="2" s="204" customFormat="true" ht="18.75" hidden="false" customHeight="true" outlineLevel="0" collapsed="false">
      <c r="A2" s="8" t="s">
        <v>119</v>
      </c>
      <c r="B2" s="8"/>
      <c r="C2" s="8"/>
      <c r="D2" s="8"/>
      <c r="E2" s="8"/>
      <c r="F2" s="8"/>
      <c r="G2" s="8"/>
      <c r="H2" s="8"/>
      <c r="I2" s="8"/>
      <c r="J2" s="8"/>
      <c r="K2" s="8"/>
      <c r="L2" s="8"/>
      <c r="M2" s="8"/>
      <c r="N2" s="8"/>
      <c r="O2" s="8"/>
      <c r="P2" s="8"/>
      <c r="Q2" s="8"/>
      <c r="R2" s="203"/>
      <c r="S2" s="203"/>
      <c r="T2" s="203"/>
      <c r="U2" s="203"/>
    </row>
    <row r="3" s="204" customFormat="true" ht="15" hidden="false" customHeight="false" outlineLevel="0" collapsed="false">
      <c r="A3" s="8" t="s">
        <v>4368</v>
      </c>
      <c r="B3" s="8"/>
      <c r="C3" s="8"/>
      <c r="D3" s="8"/>
      <c r="E3" s="8"/>
      <c r="F3" s="8"/>
      <c r="G3" s="8"/>
      <c r="H3" s="8"/>
      <c r="I3" s="8"/>
      <c r="J3" s="8"/>
      <c r="K3" s="8"/>
      <c r="L3" s="8"/>
      <c r="M3" s="8"/>
      <c r="N3" s="8"/>
      <c r="O3" s="8"/>
      <c r="P3" s="8"/>
      <c r="Q3" s="8"/>
      <c r="R3" s="203"/>
      <c r="S3" s="203"/>
      <c r="T3" s="203"/>
      <c r="U3" s="203"/>
    </row>
    <row r="4" s="204" customFormat="true" ht="15" hidden="false" customHeight="false" outlineLevel="0" collapsed="false">
      <c r="A4" s="25"/>
      <c r="B4" s="25"/>
      <c r="C4" s="25"/>
      <c r="D4" s="25"/>
      <c r="E4" s="25"/>
      <c r="F4" s="25"/>
      <c r="G4" s="25"/>
      <c r="H4" s="25"/>
      <c r="I4" s="25"/>
      <c r="J4" s="25"/>
      <c r="K4" s="25"/>
      <c r="L4" s="25"/>
      <c r="M4" s="25"/>
      <c r="N4" s="25"/>
      <c r="O4" s="25"/>
      <c r="P4" s="25"/>
      <c r="Q4" s="25"/>
      <c r="R4" s="203"/>
      <c r="S4" s="203"/>
      <c r="T4" s="203"/>
      <c r="U4" s="203"/>
    </row>
    <row r="5" s="204" customFormat="true" ht="42.75" hidden="false" customHeight="true" outlineLevel="0" collapsed="false">
      <c r="A5" s="205" t="s">
        <v>4369</v>
      </c>
      <c r="B5" s="205"/>
      <c r="C5" s="205"/>
      <c r="D5" s="205"/>
      <c r="E5" s="205"/>
      <c r="F5" s="205"/>
      <c r="G5" s="205"/>
      <c r="H5" s="205"/>
      <c r="I5" s="205"/>
      <c r="J5" s="205"/>
      <c r="K5" s="205"/>
      <c r="L5" s="205"/>
      <c r="M5" s="205"/>
      <c r="N5" s="205"/>
      <c r="O5" s="205"/>
      <c r="P5" s="205"/>
      <c r="Q5" s="205"/>
      <c r="R5" s="203"/>
      <c r="S5" s="203"/>
      <c r="T5" s="203"/>
      <c r="U5" s="203"/>
    </row>
    <row r="6" s="204" customFormat="true" ht="19.5" hidden="false" customHeight="true" outlineLevel="0" collapsed="false">
      <c r="A6" s="2"/>
      <c r="B6" s="2"/>
      <c r="C6" s="2"/>
      <c r="D6" s="2"/>
      <c r="E6" s="2"/>
      <c r="F6" s="2"/>
      <c r="G6" s="2"/>
      <c r="H6" s="2"/>
      <c r="I6" s="2"/>
      <c r="J6" s="2"/>
      <c r="K6" s="2"/>
      <c r="L6" s="2"/>
      <c r="M6" s="2"/>
      <c r="N6" s="2"/>
      <c r="O6" s="2"/>
      <c r="R6" s="203"/>
      <c r="S6" s="203"/>
      <c r="T6" s="203"/>
      <c r="U6" s="203"/>
    </row>
    <row r="7" s="211" customFormat="true" ht="99.75" hidden="false" customHeight="true" outlineLevel="0" collapsed="false">
      <c r="A7" s="206" t="s">
        <v>4370</v>
      </c>
      <c r="B7" s="206" t="s">
        <v>4371</v>
      </c>
      <c r="C7" s="206" t="s">
        <v>4372</v>
      </c>
      <c r="D7" s="206" t="s">
        <v>4373</v>
      </c>
      <c r="E7" s="207" t="s">
        <v>4374</v>
      </c>
      <c r="F7" s="207" t="s">
        <v>4375</v>
      </c>
      <c r="G7" s="207" t="s">
        <v>4376</v>
      </c>
      <c r="H7" s="207" t="s">
        <v>4377</v>
      </c>
      <c r="I7" s="207" t="s">
        <v>4378</v>
      </c>
      <c r="J7" s="207" t="s">
        <v>4379</v>
      </c>
      <c r="K7" s="207" t="s">
        <v>4380</v>
      </c>
      <c r="L7" s="208" t="s">
        <v>4381</v>
      </c>
      <c r="M7" s="207" t="s">
        <v>4382</v>
      </c>
      <c r="N7" s="207" t="s">
        <v>4383</v>
      </c>
      <c r="O7" s="207" t="s">
        <v>4384</v>
      </c>
      <c r="P7" s="206" t="s">
        <v>4385</v>
      </c>
      <c r="Q7" s="209" t="s">
        <v>4386</v>
      </c>
      <c r="R7" s="210" t="s">
        <v>4387</v>
      </c>
      <c r="S7" s="210" t="s">
        <v>4388</v>
      </c>
      <c r="T7" s="210" t="s">
        <v>4389</v>
      </c>
      <c r="U7" s="210" t="s">
        <v>4390</v>
      </c>
    </row>
    <row r="8" s="204" customFormat="true" ht="30" hidden="false" customHeight="true" outlineLevel="0" collapsed="false">
      <c r="A8" s="212" t="n">
        <v>1</v>
      </c>
      <c r="B8" s="213" t="s">
        <v>4391</v>
      </c>
      <c r="C8" s="214" t="n">
        <v>80</v>
      </c>
      <c r="D8" s="214" t="s">
        <v>4392</v>
      </c>
      <c r="E8" s="214" t="s">
        <v>4393</v>
      </c>
      <c r="F8" s="214" t="s">
        <v>4394</v>
      </c>
      <c r="G8" s="214" t="s">
        <v>4395</v>
      </c>
      <c r="H8" s="214" t="s">
        <v>4396</v>
      </c>
      <c r="I8" s="215" t="n">
        <v>500</v>
      </c>
      <c r="J8" s="214" t="s">
        <v>4397</v>
      </c>
      <c r="K8" s="214" t="s">
        <v>4397</v>
      </c>
      <c r="L8" s="214" t="s">
        <v>4397</v>
      </c>
      <c r="M8" s="214" t="s">
        <v>4397</v>
      </c>
      <c r="N8" s="214" t="s">
        <v>4397</v>
      </c>
      <c r="O8" s="214" t="s">
        <v>4397</v>
      </c>
      <c r="P8" s="216" t="n">
        <f aca="false">'01Seznam Zadavatelů'!G90</f>
        <v>6334</v>
      </c>
      <c r="Q8" s="217"/>
      <c r="R8" s="203" t="n">
        <v>52.5</v>
      </c>
      <c r="S8" s="203" t="n">
        <v>56.5</v>
      </c>
      <c r="T8" s="203" t="n">
        <f aca="false">AVERAGE(R8,S8)</f>
        <v>54.5</v>
      </c>
      <c r="U8" s="203" t="n">
        <f aca="false">T8*P8</f>
        <v>345203</v>
      </c>
    </row>
    <row r="9" s="204" customFormat="true" ht="30" hidden="false" customHeight="true" outlineLevel="0" collapsed="false">
      <c r="A9" s="212" t="n">
        <v>2</v>
      </c>
      <c r="B9" s="213" t="s">
        <v>4398</v>
      </c>
      <c r="C9" s="214" t="n">
        <v>80</v>
      </c>
      <c r="D9" s="214" t="s">
        <v>4392</v>
      </c>
      <c r="E9" s="214" t="s">
        <v>4399</v>
      </c>
      <c r="F9" s="214" t="s">
        <v>4400</v>
      </c>
      <c r="G9" s="214" t="s">
        <v>4401</v>
      </c>
      <c r="H9" s="214" t="s">
        <v>4402</v>
      </c>
      <c r="I9" s="215" t="n">
        <v>500</v>
      </c>
      <c r="J9" s="214" t="s">
        <v>4397</v>
      </c>
      <c r="K9" s="214" t="s">
        <v>4397</v>
      </c>
      <c r="L9" s="214" t="s">
        <v>4397</v>
      </c>
      <c r="M9" s="214" t="s">
        <v>4397</v>
      </c>
      <c r="N9" s="218" t="s">
        <v>4403</v>
      </c>
      <c r="O9" s="214" t="s">
        <v>4397</v>
      </c>
      <c r="P9" s="216" t="n">
        <f aca="false">'01Seznam Zadavatelů'!H90</f>
        <v>9765</v>
      </c>
      <c r="Q9" s="217"/>
      <c r="R9" s="203" t="n">
        <v>51.5</v>
      </c>
      <c r="S9" s="203" t="n">
        <v>55.5</v>
      </c>
      <c r="T9" s="203" t="n">
        <f aca="false">AVERAGE(R9,S9)</f>
        <v>53.5</v>
      </c>
      <c r="U9" s="203" t="n">
        <f aca="false">T9*P9</f>
        <v>522427.5</v>
      </c>
    </row>
    <row r="10" s="204" customFormat="true" ht="30" hidden="false" customHeight="true" outlineLevel="0" collapsed="false">
      <c r="A10" s="212" t="n">
        <v>3</v>
      </c>
      <c r="B10" s="213" t="s">
        <v>4404</v>
      </c>
      <c r="C10" s="214" t="n">
        <v>80</v>
      </c>
      <c r="D10" s="214" t="s">
        <v>4392</v>
      </c>
      <c r="E10" s="214" t="s">
        <v>4405</v>
      </c>
      <c r="F10" s="214" t="s">
        <v>4406</v>
      </c>
      <c r="G10" s="214" t="s">
        <v>4401</v>
      </c>
      <c r="H10" s="214" t="s">
        <v>4407</v>
      </c>
      <c r="I10" s="215" t="n">
        <v>500</v>
      </c>
      <c r="J10" s="219" t="s">
        <v>4408</v>
      </c>
      <c r="K10" s="219" t="s">
        <v>4408</v>
      </c>
      <c r="L10" s="219" t="s">
        <v>4397</v>
      </c>
      <c r="M10" s="220" t="s">
        <v>4408</v>
      </c>
      <c r="N10" s="218" t="s">
        <v>4403</v>
      </c>
      <c r="O10" s="221" t="s">
        <v>4408</v>
      </c>
      <c r="P10" s="216" t="n">
        <f aca="false">'01Seznam Zadavatelů'!I90</f>
        <v>1822</v>
      </c>
      <c r="Q10" s="217"/>
      <c r="R10" s="203" t="n">
        <v>48.9</v>
      </c>
      <c r="S10" s="203" t="n">
        <v>52.9</v>
      </c>
      <c r="T10" s="203" t="n">
        <f aca="false">AVERAGE(R10,S10)</f>
        <v>50.9</v>
      </c>
      <c r="U10" s="203" t="n">
        <f aca="false">T10*P10</f>
        <v>92739.8</v>
      </c>
    </row>
    <row r="11" s="204" customFormat="true" ht="30" hidden="false" customHeight="true" outlineLevel="0" collapsed="false">
      <c r="A11" s="212" t="n">
        <v>4</v>
      </c>
      <c r="B11" s="213" t="s">
        <v>4409</v>
      </c>
      <c r="C11" s="214" t="n">
        <v>160</v>
      </c>
      <c r="D11" s="214" t="s">
        <v>4392</v>
      </c>
      <c r="E11" s="214" t="s">
        <v>4393</v>
      </c>
      <c r="F11" s="214" t="s">
        <v>4400</v>
      </c>
      <c r="G11" s="214" t="s">
        <v>4410</v>
      </c>
      <c r="H11" s="214" t="s">
        <v>4411</v>
      </c>
      <c r="I11" s="215" t="n">
        <v>250</v>
      </c>
      <c r="J11" s="219" t="s">
        <v>4397</v>
      </c>
      <c r="K11" s="219" t="s">
        <v>4397</v>
      </c>
      <c r="L11" s="219" t="s">
        <v>4397</v>
      </c>
      <c r="M11" s="220" t="s">
        <v>4397</v>
      </c>
      <c r="N11" s="220" t="s">
        <v>4397</v>
      </c>
      <c r="O11" s="221" t="s">
        <v>4397</v>
      </c>
      <c r="P11" s="216" t="n">
        <f aca="false">'01Seznam Zadavatelů'!J90</f>
        <v>23</v>
      </c>
      <c r="Q11" s="217"/>
      <c r="R11" s="203" t="n">
        <v>87.5</v>
      </c>
      <c r="S11" s="203" t="n">
        <v>89.5</v>
      </c>
      <c r="T11" s="203" t="n">
        <f aca="false">AVERAGE(R11,S11)</f>
        <v>88.5</v>
      </c>
      <c r="U11" s="203" t="n">
        <f aca="false">T11*P11</f>
        <v>2035.5</v>
      </c>
    </row>
    <row r="12" s="204" customFormat="true" ht="30" hidden="false" customHeight="true" outlineLevel="0" collapsed="false">
      <c r="A12" s="212" t="n">
        <v>5</v>
      </c>
      <c r="B12" s="222" t="s">
        <v>4412</v>
      </c>
      <c r="C12" s="214" t="n">
        <v>80</v>
      </c>
      <c r="D12" s="214" t="s">
        <v>4392</v>
      </c>
      <c r="E12" s="218" t="s">
        <v>4403</v>
      </c>
      <c r="F12" s="218" t="s">
        <v>4403</v>
      </c>
      <c r="G12" s="214" t="s">
        <v>4413</v>
      </c>
      <c r="H12" s="214" t="s">
        <v>4414</v>
      </c>
      <c r="I12" s="215" t="n">
        <v>500</v>
      </c>
      <c r="J12" s="223" t="s">
        <v>4397</v>
      </c>
      <c r="K12" s="223" t="s">
        <v>4397</v>
      </c>
      <c r="L12" s="223" t="s">
        <v>4397</v>
      </c>
      <c r="M12" s="224" t="s">
        <v>4397</v>
      </c>
      <c r="N12" s="218" t="s">
        <v>4403</v>
      </c>
      <c r="O12" s="225" t="s">
        <v>4408</v>
      </c>
      <c r="P12" s="216" t="n">
        <f aca="false">'01Seznam Zadavatelů'!K90</f>
        <v>14</v>
      </c>
      <c r="Q12" s="217"/>
      <c r="R12" s="203" t="n">
        <v>103</v>
      </c>
      <c r="S12" s="203" t="n">
        <v>105</v>
      </c>
      <c r="T12" s="203" t="n">
        <f aca="false">AVERAGE(R12,S12)</f>
        <v>104</v>
      </c>
      <c r="U12" s="203" t="n">
        <f aca="false">T12*P12</f>
        <v>1456</v>
      </c>
    </row>
    <row r="13" s="237" customFormat="true" ht="30" hidden="false" customHeight="true" outlineLevel="0" collapsed="false">
      <c r="A13" s="226" t="n">
        <v>6</v>
      </c>
      <c r="B13" s="227" t="s">
        <v>4415</v>
      </c>
      <c r="C13" s="228" t="n">
        <v>160</v>
      </c>
      <c r="D13" s="228" t="s">
        <v>4392</v>
      </c>
      <c r="E13" s="229" t="s">
        <v>4403</v>
      </c>
      <c r="F13" s="229" t="s">
        <v>4403</v>
      </c>
      <c r="G13" s="228" t="s">
        <v>4416</v>
      </c>
      <c r="H13" s="228" t="s">
        <v>4414</v>
      </c>
      <c r="I13" s="230" t="n">
        <v>250</v>
      </c>
      <c r="J13" s="231" t="s">
        <v>4397</v>
      </c>
      <c r="K13" s="231" t="s">
        <v>4397</v>
      </c>
      <c r="L13" s="231" t="s">
        <v>4397</v>
      </c>
      <c r="M13" s="232" t="s">
        <v>4397</v>
      </c>
      <c r="N13" s="232" t="s">
        <v>4397</v>
      </c>
      <c r="O13" s="233" t="s">
        <v>4408</v>
      </c>
      <c r="P13" s="234" t="n">
        <f aca="false">'01Seznam Zadavatelů'!L90</f>
        <v>0</v>
      </c>
      <c r="Q13" s="235"/>
      <c r="R13" s="236" t="n">
        <v>125</v>
      </c>
      <c r="S13" s="236" t="n">
        <v>135</v>
      </c>
      <c r="T13" s="236" t="n">
        <f aca="false">AVERAGE(R13,S13)</f>
        <v>130</v>
      </c>
      <c r="U13" s="236" t="n">
        <f aca="false">T13*P13</f>
        <v>0</v>
      </c>
    </row>
    <row r="14" s="244" customFormat="true" ht="30" hidden="false" customHeight="true" outlineLevel="0" collapsed="false">
      <c r="A14" s="212" t="n">
        <v>7</v>
      </c>
      <c r="B14" s="222" t="s">
        <v>4417</v>
      </c>
      <c r="C14" s="238" t="n">
        <v>80</v>
      </c>
      <c r="D14" s="238" t="s">
        <v>4418</v>
      </c>
      <c r="E14" s="238" t="s">
        <v>4393</v>
      </c>
      <c r="F14" s="238" t="s">
        <v>4394</v>
      </c>
      <c r="G14" s="238" t="s">
        <v>4395</v>
      </c>
      <c r="H14" s="238" t="s">
        <v>4419</v>
      </c>
      <c r="I14" s="239" t="n">
        <v>500</v>
      </c>
      <c r="J14" s="219" t="s">
        <v>4397</v>
      </c>
      <c r="K14" s="219" t="s">
        <v>4397</v>
      </c>
      <c r="L14" s="219" t="s">
        <v>4397</v>
      </c>
      <c r="M14" s="220" t="s">
        <v>4397</v>
      </c>
      <c r="N14" s="220" t="s">
        <v>4397</v>
      </c>
      <c r="O14" s="240" t="s">
        <v>4397</v>
      </c>
      <c r="P14" s="241" t="n">
        <f aca="false">'01Seznam Zadavatelů'!M90</f>
        <v>176</v>
      </c>
      <c r="Q14" s="242"/>
      <c r="R14" s="243" t="n">
        <v>105</v>
      </c>
      <c r="S14" s="243" t="n">
        <v>112</v>
      </c>
      <c r="T14" s="243" t="n">
        <f aca="false">AVERAGE(R14,S14)</f>
        <v>108.5</v>
      </c>
      <c r="U14" s="243" t="n">
        <f aca="false">T14*P14</f>
        <v>19096</v>
      </c>
    </row>
    <row r="15" s="244" customFormat="true" ht="30" hidden="false" customHeight="true" outlineLevel="0" collapsed="false">
      <c r="A15" s="212" t="n">
        <v>8</v>
      </c>
      <c r="B15" s="222" t="s">
        <v>4420</v>
      </c>
      <c r="C15" s="238" t="n">
        <v>80</v>
      </c>
      <c r="D15" s="238" t="s">
        <v>4418</v>
      </c>
      <c r="E15" s="238" t="s">
        <v>4399</v>
      </c>
      <c r="F15" s="238" t="s">
        <v>4400</v>
      </c>
      <c r="G15" s="238" t="s">
        <v>4401</v>
      </c>
      <c r="H15" s="238" t="s">
        <v>4402</v>
      </c>
      <c r="I15" s="239" t="n">
        <v>500</v>
      </c>
      <c r="J15" s="219" t="s">
        <v>4397</v>
      </c>
      <c r="K15" s="219" t="s">
        <v>4397</v>
      </c>
      <c r="L15" s="219" t="s">
        <v>4397</v>
      </c>
      <c r="M15" s="220" t="s">
        <v>4397</v>
      </c>
      <c r="N15" s="218" t="s">
        <v>4403</v>
      </c>
      <c r="O15" s="240" t="s">
        <v>4397</v>
      </c>
      <c r="P15" s="241" t="n">
        <f aca="false">'01Seznam Zadavatelů'!N90</f>
        <v>34</v>
      </c>
      <c r="Q15" s="242"/>
      <c r="R15" s="243" t="n">
        <v>103</v>
      </c>
      <c r="S15" s="243" t="n">
        <v>110</v>
      </c>
      <c r="T15" s="243" t="n">
        <f aca="false">AVERAGE(R15,S15)</f>
        <v>106.5</v>
      </c>
      <c r="U15" s="243" t="n">
        <f aca="false">T15*P15</f>
        <v>3621</v>
      </c>
    </row>
    <row r="16" s="244" customFormat="true" ht="30" hidden="false" customHeight="true" outlineLevel="0" collapsed="false">
      <c r="A16" s="212" t="n">
        <v>9</v>
      </c>
      <c r="B16" s="222" t="s">
        <v>4421</v>
      </c>
      <c r="C16" s="238" t="n">
        <v>80</v>
      </c>
      <c r="D16" s="238" t="s">
        <v>4418</v>
      </c>
      <c r="E16" s="238" t="s">
        <v>4405</v>
      </c>
      <c r="F16" s="238" t="s">
        <v>4406</v>
      </c>
      <c r="G16" s="238" t="s">
        <v>4401</v>
      </c>
      <c r="H16" s="238" t="s">
        <v>4407</v>
      </c>
      <c r="I16" s="239" t="n">
        <v>500</v>
      </c>
      <c r="J16" s="219" t="s">
        <v>4408</v>
      </c>
      <c r="K16" s="219" t="s">
        <v>4408</v>
      </c>
      <c r="L16" s="219" t="s">
        <v>4397</v>
      </c>
      <c r="M16" s="220" t="s">
        <v>4408</v>
      </c>
      <c r="N16" s="218" t="s">
        <v>4403</v>
      </c>
      <c r="O16" s="240" t="s">
        <v>4408</v>
      </c>
      <c r="P16" s="241" t="n">
        <f aca="false">'01Seznam Zadavatelů'!O90</f>
        <v>14</v>
      </c>
      <c r="Q16" s="242"/>
      <c r="R16" s="243" t="n">
        <v>98</v>
      </c>
      <c r="S16" s="243" t="n">
        <v>105</v>
      </c>
      <c r="T16" s="243" t="n">
        <f aca="false">AVERAGE(R16,S16)</f>
        <v>101.5</v>
      </c>
      <c r="U16" s="243" t="n">
        <f aca="false">T16*P16</f>
        <v>1421</v>
      </c>
    </row>
    <row r="17" s="237" customFormat="true" ht="30" hidden="false" customHeight="true" outlineLevel="0" collapsed="false">
      <c r="A17" s="226" t="n">
        <v>10</v>
      </c>
      <c r="B17" s="227" t="s">
        <v>4422</v>
      </c>
      <c r="C17" s="228" t="n">
        <v>80</v>
      </c>
      <c r="D17" s="228" t="s">
        <v>4418</v>
      </c>
      <c r="E17" s="228" t="s">
        <v>4423</v>
      </c>
      <c r="F17" s="228" t="s">
        <v>4423</v>
      </c>
      <c r="G17" s="228" t="s">
        <v>4395</v>
      </c>
      <c r="H17" s="228" t="s">
        <v>4419</v>
      </c>
      <c r="I17" s="230" t="n">
        <v>500</v>
      </c>
      <c r="J17" s="231" t="s">
        <v>4397</v>
      </c>
      <c r="K17" s="231" t="s">
        <v>4397</v>
      </c>
      <c r="L17" s="231" t="s">
        <v>4397</v>
      </c>
      <c r="M17" s="232" t="s">
        <v>4397</v>
      </c>
      <c r="N17" s="229" t="s">
        <v>4423</v>
      </c>
      <c r="O17" s="233" t="s">
        <v>4397</v>
      </c>
      <c r="P17" s="234" t="n">
        <f aca="false">'01Seznam Zadavatelů'!P90</f>
        <v>0</v>
      </c>
      <c r="Q17" s="43"/>
      <c r="R17" s="236"/>
      <c r="S17" s="236" t="n">
        <v>299</v>
      </c>
      <c r="T17" s="236" t="n">
        <f aca="false">AVERAGE(R17,S17)</f>
        <v>299</v>
      </c>
      <c r="U17" s="236" t="n">
        <f aca="false">T17*P17</f>
        <v>0</v>
      </c>
    </row>
    <row r="18" s="244" customFormat="true" ht="30" hidden="false" customHeight="true" outlineLevel="0" collapsed="false">
      <c r="A18" s="212" t="n">
        <v>11</v>
      </c>
      <c r="B18" s="222" t="s">
        <v>4424</v>
      </c>
      <c r="C18" s="238" t="n">
        <v>80</v>
      </c>
      <c r="D18" s="238" t="s">
        <v>4425</v>
      </c>
      <c r="E18" s="238" t="s">
        <v>4426</v>
      </c>
      <c r="F18" s="238" t="s">
        <v>4427</v>
      </c>
      <c r="G18" s="238" t="s">
        <v>4401</v>
      </c>
      <c r="H18" s="238" t="s">
        <v>4402</v>
      </c>
      <c r="I18" s="239" t="n">
        <v>500</v>
      </c>
      <c r="J18" s="219" t="s">
        <v>4397</v>
      </c>
      <c r="K18" s="219" t="s">
        <v>4397</v>
      </c>
      <c r="L18" s="219" t="s">
        <v>4397</v>
      </c>
      <c r="M18" s="220" t="s">
        <v>4397</v>
      </c>
      <c r="N18" s="218" t="s">
        <v>4403</v>
      </c>
      <c r="O18" s="240" t="s">
        <v>4397</v>
      </c>
      <c r="P18" s="245" t="n">
        <f aca="false">'01Seznam Zadavatelů'!Q90</f>
        <v>720</v>
      </c>
      <c r="Q18" s="242"/>
      <c r="R18" s="243" t="n">
        <v>28.5</v>
      </c>
      <c r="S18" s="243" t="n">
        <v>29.5</v>
      </c>
      <c r="T18" s="243" t="n">
        <f aca="false">AVERAGE(R18,S18)</f>
        <v>29</v>
      </c>
      <c r="U18" s="243" t="n">
        <f aca="false">T18*P18</f>
        <v>20880</v>
      </c>
    </row>
    <row r="19" s="237" customFormat="true" ht="30" hidden="false" customHeight="true" outlineLevel="0" collapsed="false">
      <c r="A19" s="226" t="n">
        <v>12</v>
      </c>
      <c r="B19" s="227" t="s">
        <v>4428</v>
      </c>
      <c r="C19" s="228" t="n">
        <v>80</v>
      </c>
      <c r="D19" s="228" t="s">
        <v>4392</v>
      </c>
      <c r="E19" s="228" t="s">
        <v>4429</v>
      </c>
      <c r="F19" s="228" t="n">
        <v>95</v>
      </c>
      <c r="G19" s="228" t="s">
        <v>4430</v>
      </c>
      <c r="H19" s="229" t="s">
        <v>4403</v>
      </c>
      <c r="I19" s="230" t="n">
        <v>500</v>
      </c>
      <c r="J19" s="246" t="s">
        <v>4397</v>
      </c>
      <c r="K19" s="246" t="s">
        <v>4397</v>
      </c>
      <c r="L19" s="246" t="s">
        <v>4397</v>
      </c>
      <c r="M19" s="247" t="s">
        <v>4408</v>
      </c>
      <c r="N19" s="229" t="s">
        <v>4403</v>
      </c>
      <c r="O19" s="248" t="s">
        <v>4397</v>
      </c>
      <c r="P19" s="249" t="n">
        <f aca="false">'01Seznam Zadavatelů'!R90</f>
        <v>0</v>
      </c>
      <c r="Q19" s="235"/>
      <c r="R19" s="236" t="n">
        <v>60.9</v>
      </c>
      <c r="S19" s="236"/>
      <c r="T19" s="236" t="n">
        <f aca="false">AVERAGE(R19,S19)</f>
        <v>60.9</v>
      </c>
      <c r="U19" s="236" t="n">
        <f aca="false">T19*P19</f>
        <v>0</v>
      </c>
    </row>
    <row r="20" customFormat="false" ht="30" hidden="false" customHeight="true" outlineLevel="0" collapsed="false">
      <c r="M20" s="250"/>
      <c r="N20" s="250"/>
      <c r="O20" s="1" t="s">
        <v>4431</v>
      </c>
      <c r="P20" s="251" t="n">
        <f aca="false">SUM(P8:P19)</f>
        <v>18902</v>
      </c>
      <c r="U20" s="202" t="n">
        <f aca="false">SUM(U8:U19)</f>
        <v>1008879.8</v>
      </c>
    </row>
    <row r="21" customFormat="false" ht="15" hidden="false" customHeight="false" outlineLevel="0" collapsed="false">
      <c r="P21" s="252"/>
    </row>
    <row r="22" customFormat="false" ht="15" hidden="false" customHeight="false" outlineLevel="0" collapsed="false">
      <c r="P22" s="252"/>
    </row>
    <row r="23" customFormat="false" ht="15" hidden="false" customHeight="false" outlineLevel="0" collapsed="false">
      <c r="P23" s="252"/>
    </row>
    <row r="24" customFormat="false" ht="15" hidden="false" customHeight="false" outlineLevel="0" collapsed="false">
      <c r="P24" s="252"/>
    </row>
    <row r="25" customFormat="false" ht="15" hidden="false" customHeight="false" outlineLevel="0" collapsed="false">
      <c r="P25" s="252"/>
    </row>
    <row r="26" customFormat="false" ht="15" hidden="false" customHeight="false" outlineLevel="0" collapsed="false">
      <c r="P26" s="252"/>
    </row>
  </sheetData>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52" width="58.42"/>
    <col collapsed="false" customWidth="true" hidden="false" outlineLevel="0" max="2" min="2" style="253" width="18.42"/>
    <col collapsed="false" customWidth="true" hidden="false" outlineLevel="0" max="3" min="3" style="252" width="27.42"/>
    <col collapsed="false" customWidth="true" hidden="false" outlineLevel="0" max="4" min="4" style="252" width="22.42"/>
    <col collapsed="false" customWidth="false" hidden="false" outlineLevel="0" max="16384" min="5" style="252" width="8.71"/>
  </cols>
  <sheetData>
    <row r="1" customFormat="false" ht="15" hidden="false" customHeight="false" outlineLevel="0" collapsed="false">
      <c r="A1" s="254" t="s">
        <v>4432</v>
      </c>
      <c r="B1" s="254"/>
      <c r="C1" s="254"/>
      <c r="D1" s="254"/>
    </row>
    <row r="2" customFormat="false" ht="15" hidden="false" customHeight="true" outlineLevel="0" collapsed="false">
      <c r="A2" s="255" t="s">
        <v>119</v>
      </c>
      <c r="B2" s="255"/>
      <c r="C2" s="255"/>
      <c r="D2" s="255"/>
    </row>
    <row r="3" customFormat="false" ht="15" hidden="false" customHeight="false" outlineLevel="0" collapsed="false">
      <c r="A3" s="254" t="s">
        <v>4433</v>
      </c>
      <c r="B3" s="254"/>
      <c r="C3" s="254"/>
      <c r="D3" s="254"/>
    </row>
    <row r="5" customFormat="false" ht="78" hidden="false" customHeight="true" outlineLevel="0" collapsed="false">
      <c r="A5" s="256" t="s">
        <v>4434</v>
      </c>
      <c r="B5" s="257" t="s">
        <v>4435</v>
      </c>
      <c r="C5" s="258" t="s">
        <v>4436</v>
      </c>
      <c r="D5" s="259" t="s">
        <v>4437</v>
      </c>
    </row>
    <row r="6" customFormat="false" ht="21" hidden="false" customHeight="true" outlineLevel="0" collapsed="false">
      <c r="A6" s="260" t="s">
        <v>4438</v>
      </c>
      <c r="B6" s="261" t="n">
        <f aca="false">03Specifikace!P8</f>
        <v>6334</v>
      </c>
      <c r="C6" s="262" t="n">
        <v>0</v>
      </c>
      <c r="D6" s="263" t="n">
        <f aca="false">B6*C6</f>
        <v>0</v>
      </c>
    </row>
    <row r="7" customFormat="false" ht="21" hidden="false" customHeight="true" outlineLevel="0" collapsed="false">
      <c r="A7" s="260" t="s">
        <v>4439</v>
      </c>
      <c r="B7" s="261" t="n">
        <f aca="false">03Specifikace!P9</f>
        <v>9765</v>
      </c>
      <c r="C7" s="262" t="n">
        <v>0</v>
      </c>
      <c r="D7" s="263" t="n">
        <f aca="false">B7*C7</f>
        <v>0</v>
      </c>
    </row>
    <row r="8" customFormat="false" ht="21" hidden="false" customHeight="true" outlineLevel="0" collapsed="false">
      <c r="A8" s="260" t="s">
        <v>4440</v>
      </c>
      <c r="B8" s="261" t="n">
        <f aca="false">03Specifikace!P10</f>
        <v>1822</v>
      </c>
      <c r="C8" s="262" t="n">
        <v>0</v>
      </c>
      <c r="D8" s="263" t="n">
        <f aca="false">B8*C8</f>
        <v>0</v>
      </c>
    </row>
    <row r="9" customFormat="false" ht="21" hidden="false" customHeight="true" outlineLevel="0" collapsed="false">
      <c r="A9" s="260" t="s">
        <v>12</v>
      </c>
      <c r="B9" s="261" t="n">
        <f aca="false">03Specifikace!P11</f>
        <v>23</v>
      </c>
      <c r="C9" s="262" t="n">
        <v>0</v>
      </c>
      <c r="D9" s="263" t="n">
        <f aca="false">B9*C9</f>
        <v>0</v>
      </c>
    </row>
    <row r="10" customFormat="false" ht="21" hidden="false" customHeight="true" outlineLevel="0" collapsed="false">
      <c r="A10" s="260" t="s">
        <v>4441</v>
      </c>
      <c r="B10" s="261" t="n">
        <f aca="false">03Specifikace!P12</f>
        <v>14</v>
      </c>
      <c r="C10" s="262" t="n">
        <v>0</v>
      </c>
      <c r="D10" s="263" t="n">
        <f aca="false">B10*C10</f>
        <v>0</v>
      </c>
    </row>
    <row r="11" s="268" customFormat="true" ht="21" hidden="false" customHeight="true" outlineLevel="0" collapsed="false">
      <c r="A11" s="264" t="s">
        <v>4442</v>
      </c>
      <c r="B11" s="265" t="n">
        <f aca="false">03Specifikace!P14</f>
        <v>176</v>
      </c>
      <c r="C11" s="266" t="n">
        <v>0</v>
      </c>
      <c r="D11" s="267" t="n">
        <f aca="false">B11*C11</f>
        <v>0</v>
      </c>
    </row>
    <row r="12" s="268" customFormat="true" ht="21" hidden="false" customHeight="true" outlineLevel="0" collapsed="false">
      <c r="A12" s="264" t="s">
        <v>4443</v>
      </c>
      <c r="B12" s="265" t="n">
        <f aca="false">03Specifikace!P15</f>
        <v>34</v>
      </c>
      <c r="C12" s="266" t="n">
        <v>0</v>
      </c>
      <c r="D12" s="267" t="n">
        <f aca="false">B12*C12</f>
        <v>0</v>
      </c>
    </row>
    <row r="13" s="268" customFormat="true" ht="21" hidden="false" customHeight="true" outlineLevel="0" collapsed="false">
      <c r="A13" s="264" t="s">
        <v>4444</v>
      </c>
      <c r="B13" s="265" t="n">
        <f aca="false">03Specifikace!P16</f>
        <v>14</v>
      </c>
      <c r="C13" s="266" t="n">
        <v>0</v>
      </c>
      <c r="D13" s="267" t="n">
        <f aca="false">B13*C13</f>
        <v>0</v>
      </c>
    </row>
    <row r="14" s="268" customFormat="true" ht="21" hidden="false" customHeight="true" outlineLevel="0" collapsed="false">
      <c r="A14" s="264" t="s">
        <v>19</v>
      </c>
      <c r="B14" s="269" t="n">
        <f aca="false">03Specifikace!P18</f>
        <v>720</v>
      </c>
      <c r="C14" s="266" t="n">
        <v>0</v>
      </c>
      <c r="D14" s="267" t="n">
        <f aca="false">B14*C14</f>
        <v>0</v>
      </c>
    </row>
    <row r="15" s="272" customFormat="true" ht="27" hidden="false" customHeight="true" outlineLevel="0" collapsed="false">
      <c r="A15" s="270" t="s">
        <v>4445</v>
      </c>
      <c r="B15" s="270"/>
      <c r="C15" s="270"/>
      <c r="D15" s="271" t="n">
        <f aca="false">SUM(D6:D14)</f>
        <v>0</v>
      </c>
    </row>
    <row r="17" customFormat="false" ht="36" hidden="false" customHeight="true" outlineLevel="0" collapsed="false">
      <c r="A17" s="273" t="s">
        <v>4446</v>
      </c>
      <c r="B17" s="273"/>
      <c r="C17" s="273"/>
      <c r="D17" s="273"/>
      <c r="E17" s="274"/>
      <c r="F17" s="274"/>
      <c r="G17" s="274"/>
      <c r="H17" s="274"/>
      <c r="I17" s="274"/>
      <c r="J17" s="274"/>
      <c r="K17" s="274"/>
      <c r="L17" s="274"/>
      <c r="M17" s="274"/>
    </row>
    <row r="18" customFormat="false" ht="15" hidden="false" customHeight="false" outlineLevel="0" collapsed="false">
      <c r="B18" s="275"/>
    </row>
    <row r="19" customFormat="false" ht="15" hidden="true" customHeight="false" outlineLevel="0" collapsed="false"/>
    <row r="20" customFormat="false" ht="15" hidden="true" customHeight="false" outlineLevel="0" collapsed="false">
      <c r="B20" s="275" t="n">
        <f aca="false">SUM(B6:B14)</f>
        <v>18902</v>
      </c>
    </row>
    <row r="21" customFormat="false" ht="15" hidden="true" customHeight="false" outlineLevel="0" collapsed="false"/>
    <row r="22" customFormat="false" ht="15" hidden="true" customHeight="false" outlineLevel="0" collapsed="false"/>
  </sheetData>
  <sheetProtection algorithmName="SHA-512" hashValue="RUOouJPqz8oX8bagNm+id7+9qDDpeTCEL1RBVP9axsqhPAu+LNNO3cguFjOmAZY5kpZFGG0mcj0Cpn11Wh+T8w==" saltValue="kIUwNi6/HPfViIHs3pwbhA==" spinCount="100000" sheet="true" selectLockedCells="true"/>
  <protectedRanges>
    <protectedRange name="Oblast2" algorithmName="SHA-512" hashValue="OCg882yv6hkZrM3N4lHDMsxtLpT42v2gpeR0XlN+rveC+UxAPY2/cYT5HvAfrb9KdsqjOhKNM210wedxrXKqUw==" saltValue="IHFBBLkAtiOv25v1cct6pg==" spinCount="100000" sqref="C6:C14"/>
    <protectedRange name="Oblast1" sqref="C7:C14"/>
  </protectedRanges>
  <mergeCells count="5">
    <mergeCell ref="A1:D1"/>
    <mergeCell ref="A2:D2"/>
    <mergeCell ref="A3:D3"/>
    <mergeCell ref="A15:C15"/>
    <mergeCell ref="A17:D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NwFAABQSwMEFAACAAgAQlJ0UwDl2E6kAAAA9gAAABIAHABDb25maWcvUGFja2FnZS54bWwgohgAKKAUAAAAAAAAAAAAAAAAAAAAAAAAAAAAe797v419RW6OQllqUXFmfp6tkqGegZJCcUliXkpiTn5eqq1SXr6SvR0vl01AYnJ2YnqqAlB1XrFVRXGKrVJGSUmBlb5+eXm5XrmxXn5Rur6RgYGhfoSvT3ByRmpuohJccSZhxbqZeSBrk1OV7GzCIK6xM9KztNAzNQO6yUYfJmbjm5mHkDcCyoFkkQRtnEtzSkqLUu2Si3Wdo2z0YVwbfagX7ABQSwMEFAACAAgAQlJ0U1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EJSdFPz+1wZ3wIAAJEfAAATABwARm9ybXVsYXMvU2VjdGlvbjEubSCiGAAooBQAAAAAAAAAAAAAAAAAAAAAAAAAAADtlU9LG0EYxu+C3+FlvSSwhiSaIC2hxGipraj4j1btYbI7JpudnVlmZrdNxHsP+gFEethjDqH3gl4m+706idbGBmlTIxSZZWHZYeZ5nvedF34CO9JjFHZuvoWXszOzM6KJOHZhzlrZ2IF8yc6X58FH1MFEJemF8NUVhChUPQ7zIOr9Sw4ukpBZzFpQAYLl7Azo58DlrKUXaiLOrTAnCjCVmdcewbkao1L/iIxVe3G0JzAXRzEmfvtohX2ihCFXHE3inHNEPPEBK2sfrmDiBZ7EvGLZlg01RqKAikphyYZV6jDXo41KuZTPFz5m7Zua5qwDlTQJilUPBIZOrK7SBFMWgfrOWUxVb9CCXVTXVW5xFjCJ32Dk6gozw3bYcHi7XCVkx0EEcVGRPMKjDkH/kupXR5ft8JfeLkdUHDMe3OTcbYdYZP4ikH1yYvXPkGCxSqBDUf/cR7parY1B4s/y1IYTay+99mIkMdEt60IrUF3Kxja9HS4DgjC9UL2WvlDtygSrtyFuhyT9ErVUz9Frg9tl4DKJOnqLPya01j/bhH2UJnrvUEuE/cvY1wm7wHgDUa+DHKyPrVFZXswNSh2e20ovcAtLDMLTjlF6rXoSHG3GVUIGYahK/Ci8PwHdJrudgQgoAlZ3WV1vXctB/1zGXOqB1b/FfLH4aizoPUPQLoHjjRpq6RvLCP6g/TOvbrJujKuS2G/fxRIDlSZHrpYMICTD6+8F43neY84aHB17zshkVxdtWFbn6+qrDUv5hg1+jIgnEVTh9skUoI6Ivgk9THqegXhCpt+y4w2eTH/5ifVr09cvlAcGo3rF0j/pVbdX9zfuEk8h4J3gVCIuPPFIPKQ/rZF4SH9aI7Ew7Sss/Rb48ROxvVr78G59c786YcbT7OyMRx+gyWP4vmD4bvhu+G74bvhu+G74/uz4XjJ8N3w3fDd8N3w3fDd8f3Z8Lxu+G74bvhu+G74bvhu+/598/wFQSwECLQAUAAIACABCUnRTAOXYTqQAAAD2AAAAEgAAAAAAAAAAAAAAAAAAAAAAQ29uZmlnL1BhY2thZ2UueG1sUEsBAi0AFAACAAgAQlJ0U1NyOCybAAAA4QAAABMAAAAAAAAAAAAAAAAA8AAAAFtDb250ZW50X1R5cGVzXS54bWxQSwECLQAUAAIACABCUnRT8/tcGd8CAACRHwAAEwAAAAAAAAAAAAAAAADYAQAARm9ybXVsYXMvU2VjdGlvbjEubVBLBQYAAAAAAwADAMIAAAAEBQ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jkQAAAAAAAIGRAADvu788P3htbCB2ZXJzaW9uPSIxLjAiIGVuY29kaW5nPSJ1dGYtOCI/PjxMb2NhbFBhY2thZ2VNZXRhZGF0YUZpbGUgeG1sbnM6eHNpPSJodHRwOi8vd3d3LnczLm9yZy8yMDAxL1hNTFNjaGVtYS1pbnN0YW5jZSIgeG1sbnM6eHNkPSJodHRwOi8vd3d3LnczLm9yZy8yMDAxL1hNTFNjaGVtY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IC8+PEVudHJ5IFR5cGU9IkJ1ZmZlck5leHRSZWZyZXNoIiBWYWx1ZT0ibDEiIC8+PEVudHJ5IFR5cGU9IkZpbGxDb3VudCIgVmFsdWU9ImwyMzIiIC8+PEVudHJ5IFR5cGU9IkZpbGxFbmFibGVkIiBWYWx1ZT0ibDAiIC8+PEVudHJ5IFR5cGU9IkZpbGxFcnJvckNvZGUiIFZhbHVlPSJzVW5rbm93biIgLz48RW50cnkgVHlwZT0iRmlsbEVycm9yQ291bnQiIFZhbHVlPSJsMCIgLz48RW50cnkgVHlwZT0iRmlsbExhc3RVcGRhdGVkIiBWYWx1ZT0iZDIwMjEtMTEtMTlUMTA6MTU6MTAuMTg3ODA5MVoiIC8+PEVudHJ5IFR5cGU9IkZpbGxDb2x1bW5UeXBlcyIgVmFsdWU9InNCZ1lHQXdZR0F3TURBd01EQXdNREF3TUQ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gLz48RW50cnkgVHlwZT0iUmVzdWx0VHlwZSIgVmFsdWU9InNUYWJsZSIgLz48RW50cnkgVHlwZT0iTmF2aWdhdGlvblN0ZXBOYW1lIiBWYWx1ZT0ic05hdmlnYWNlIiAvPjxFbnRyeSBUeXBlPSJGaWxsT2JqZWN0VHlwZSIgVmFsdWU9InNDb25uZWN0aW9uT25seSIgLz48RW50cnkgVHlwZT0iTmFtZVVwZGF0ZWRBZnRlckZpbGwiIFZhbHVlPSJsMCIgLz48RW50cnkgVHlwZT0iTG9hZGVkVG9BbmFseXNpc1NlcnZpY2VzIiBWYWx1ZT0ibDAiIC8+PC9TdGFibGVFbnRyaWVzPjwvSXRlbT48SXRlbT48SXRlbUxvY2F0aW9uPjxJdGVtVHlwZT5Gb3JtdWxhPC9JdGVtVHlwZT48SXRlbVBhdGg+U2VjdGlvbjEvRE5TJTIwMDUlMkMwNi0lMjBrYW5jZWwlQzMlQTElQzUlOTlzayVDMyVCRCUyMHBhcCVDMyVBRHIlMjAtJTIwc2IlQzQlOUJyJTIwZGF0JTIwKDMpPC9JdGVtUGF0aD48L0l0ZW1Mb2NhdGlvbj48U3RhYmxlRW50cmllcz48RW50cnkgVHlwZT0iQWRkZWRUb0RhdGFNb2RlbCIgVmFsdWU9ImwwIiAvPjxFbnRyeSBUeXBlPSJCdWZmZXJOZXh0UmVmcmVzaCIgVmFsdWU9ImwxIiAvPjxFbnRyeSBUeXBlPSJGaWxsQ291bnQiIFZhbHVlPSJsMjMyIiAvPjxFbnRyeSBUeXBlPSJGaWxsRW5hYmxlZCIgVmFsdWU9Imww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EVudHJ5IFR5cGU9IlJlc3VsdFR5cGUiIFZhbHVlPSJzVGFibGUiIC8+PEVudHJ5IFR5cGU9Ik5hdmlnYXRpb25TdGVwTmFtZSIgVmFsdWU9InNOYXZpZ2FjZSIgLz48RW50cnkgVHlwZT0iRmlsbE9iamVjdFR5cGUiIFZhbHVlPSJzQ29ubmVjdGlvbk9ubHkiIC8+PEVudHJ5IFR5cGU9Ik5hbWVVcGRhdGVkQWZ0ZXJGaWxsIiBWYWx1ZT0ibDAiIC8+PEVudHJ5IFR5cGU9IkxvYWRlZFRvQW5hbHlzaXNTZXJ2aWNlcyIgVmFsdWU9ImwwIiAvPjwvU3RhYmxlRW50cmllcz48L0l0ZW0+PEl0ZW0+PEl0ZW1Mb2NhdGlvbj48SXRlbVR5cGU+Rm9ybXVsYTwvSXRlbVR5cGU+PEl0ZW1QYXRoPlNlY3Rpb24xL0ROUyUyMDA1JTJDMDYtJTIwa2FuY2VsJUMzJUExJUM1JTk5c2slQzMlQkQlMjBwYXAlQzMlQURyJTIwLSUyMHNiJUM0JTlCciUyMGRhdCUyMCg0KS9aZHJvajwvSXRlbVBhdGg+PC9JdGVtTG9jYXRpb24+PFN0YWJsZUVudHJpZXMgLz48L0l0ZW0+PEl0ZW0+PEl0ZW1Mb2NhdGlvbj48SXRlbVR5cGU+Rm9ybXVsYTwvSXRlbVR5cGU+PEl0ZW1QYXRoPlNlY3Rpb24xL0ROUyUyMDA1JTJDMDYtJTIwa2FuY2VsJUMzJUExJUM1JTk5c2slQzMlQkQlMjBwYXAlQzMlQURyJTIwLSUyMHNiJUM0JTlCciUyMGRhdCUyMCg0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0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MpL1pkcm9qPC9JdGVtUGF0aD48L0l0ZW1Mb2NhdGlvbj48U3RhYmxlRW50cmllcyAvPjwvSXRlbT48SXRlbT48SXRlbUxvY2F0aW9uPjxJdGVtVHlwZT5Gb3JtdWxhPC9JdGVtVHlwZT48SXRlbVBhdGg+U2VjdGlvbjEvRE5TJTIwMDUlMkMwNi0lMjBrYW5jZWwlQzMlQTElQzUlOTlzayVDMyVCRCUyMHBhcCVDMyVBRHIlMjAtJTIwc2IlQzQlOUJyJTIwZGF0JTIwKDM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IC8+PC9JdGVtPjxJdGVtPjxJdGVtTG9jYXRpb24+PEl0ZW1UeXBlPkFsbEZvcm11bGFzPC9JdGVtVHlwZT48SXRlbVBhdGggLz48L0l0ZW1Mb2NhdGlvbj48U3RhYmxlRW50cmllcyAvPjwvSXRlbT48SXRlbT48SXRlbUxvY2F0aW9uPjxJdGVtVHlwZT5Gb3JtdWxhPC9JdGVtVHlwZT48SXRlbVBhdGg+U2VjdGlvbjEvRE5TJTIwMDUlMkMwNi0lMjBrYW5jZWwlQzMlQTElQzUlOTlzayVDMyVCRCUyMHBhcCVDMyVBRHIlMjAtJTIwc2IlQzQlOUJyJTIwZGF0JTIwKDUpPC9JdGVtUGF0aD48L0l0ZW1Mb2NhdGlvbj48U3RhYmxlRW50cmllcz48RW50cnkgVHlwZT0iSXNQcml2YXRlIiBWYWx1ZT0ibDA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GVkQ29tcGxldGVSZXN1bHRUb1dvcmtzaGVldCIgVmFsdWU9ImwxIiAvPjxFbnRyeSBUeXBlPSJGaWxsRXJyb3JDb2RlIiBWYWx1ZT0ic1Vua25vd24iIC8+PEVudHJ5IFR5cGU9IkZpbGxFcnJvckNvdW50IiBWYWx1ZT0ibDAiIC8+PEVudHJ5IFR5cGU9IkZpbGxMYXN0VXBkYXRlZCIgVmFsdWU9ImQyMDIxLTExLTE5VDEwOjE1OjEwLjE4NzgwOTFaIiAvPjxFbnRyeSBUeXBlPSJGaWxsQ29sdW1uVHlwZXMiIFZhbHVlPSJzQmdZR0F3WUdBd01EQXdNREF3TURBd01EIiAvPjxFbnRyeSBUeXBlPSJGaWxsQ29sdW1uTmFtZXMiIFZhbHVlPSJzWyZxdW90O8SMYXNvdsOhIHpuYcSNa2EmcXVvdDssJnF1b3Q7VcW+aXZhdGVsc2vDqSBqbcOpbm8mcXVvdDssJnF1b3Q7Sm3DqW5vIGEgcMWZw61qbWVuw60gb3NvYnkgdnlwbMWIdWrDrWPDrSB0ZW50byBkb3Rhem7DrWsmcXVvdDssJnF1b3Q7ScSMTyBWYcWhw60gcMWZw61zcMSbdmtvdsOpIG9yZ2FuaXphY2UmcXVvdDssJnF1b3Q7UMWZZWpldGUgc2kgdnl1xb7DrXQgY2VudHLDoWxuw60gbsOha3VwIGthbmNlbMOhxZlza8OpaG8gcGFww61ydSBuYSBvYmRvYsOtIEkuIMSNdHZydGxldMOtIDIwMjI/JnF1b3Q7LCZxdW90O1DFmWVqZXRlIHNpIHYgcsOhbWNpIGNlbnRyw6FsbsOtaG8gbsOha3VwdSAgbmEgb2Jkb2LDrSBJLiDEjXR2cnRsZXTDrSAyMDIyIHZ5dcW+w612YXQgZG9kw6F2a3kgcGFww61ydSBzIG7DoWhyYWRuw61tIHBsbsSbbsOtbT8mcXVvdDssJnF1b3Q7WGVyb2dyYWZpY2vDvSBwYXDDrXIgQTQsIELDjUzDnSwgODBnLCBrdmFsaXRhIEEgICAgICAgICgxIGJhbMOtayA9IDUwMCBsaXN0xa8pJnF1b3Q7LCZxdW90O1hlcm9ncmFmaWNrw70gcGFww61yIEE0LCBCw41Mw50sIDgwZywga3ZhbGl0YSBCICAgICAgICAoMSBiYWzDrWsgPSA1MDAgbGlzdMWvKSZxdW90OywmcXVvdDtYZXJvZ3JhZmlja8O9IHBhcMOtciBBNCwgQsONTMOdLCA4MGcsIGt2YWxpdGEgQyAgICAgICAgKDEgYmFsw61rID0gNTAwIGxpc3TFrykmcXVvdDssJnF1b3Q7WGVyb2dyYWZpY2vDvSBwYXDDrXIgQTQsIELDjUzDnSwgMTYwZywgKDEgYmFsw61rID0gMjUwIGxpc3TFrykmcXVvdDssJnF1b3Q7WGVyb2dyYWZpY2vDvSBwYXDDrXIgQTQsIEJBUkVWTsOdLCA4MGcsICgxIGJhbMOtayA9IDUwMCBsaXN0xa8pJnF1b3Q7LCZxdW90O1hlcm9ncmFmaWNrw70gcGFww61yIEE0LCBCQVJFVk7DnSwgMTYwZywgKDEgYmFsw61rID0gMjUwIGxpc3TFrykmcXVvdDssJnF1b3Q7WGVyb2dyYWZpY2vDvSBwYXDDrXIgQTMsIELDjUzDnSwgODBnLCBrdmFsaXRhIEEgICAgICAgICgxIGJhbMOtayA9IDUwMCBsaXN0xa8pJnF1b3Q7LCZxdW90O1hlcm9ncmFmaWNrw70gcGFww61yIEEzLCBCw41Mw50sIDgwZywga3ZhbGl0YSBCICAgICAgICAoMSBiYWzDrWsgPSA1MDAgbGlzdMWvKSZxdW90OywmcXVvdDtYZXJvZ3JhZmlja8O9IHBhcMOtciBBMywgQsONTMOdLCA4MGcsIGt2YWxpdGEgQyAgICAgICAgKDEgYmFsw61rID0gNTAwIGxpc3TFrykmcXVvdDssJnF1b3Q7WGVyb2dyYWZpY2vDvSBwYXDDrXIgQTMsIEJBUkVWTsOdLCA4MGcsICgxIGJhbMOtayA9IDUwMCBsaXN0xa8pJnF1b3Q7LCZxdW90O1hlcm9ncmFmaWNrw70gcGFww61yIEE1LCBCw41Mw50sIDgwZywgKDEgYmFsw61rID0gNTAwIGxpc3TFrykmcXVvdDssJnF1b3Q7WGVyb2dyYWZpY2vDvSBwYXDDrXIgQTQsIFJFQ1lLTE9WQU7DnSwgODBnLCAoMSBiYWzDrWsgPSA1MDAgbGlzdMWvKSZxdW90O10iIC8+PEVudHJ5IFR5cGU9IkZpbGxDb3VudCIgVmFsdWU9ImwyMzIiIC8+PEVudHJ5IFR5cGU9IkZpbGxTdGF0dXMiIFZhbHVlPSJzQ29tcGxldGUiIC8+PEVudHJ5IFR5cGU9IkxvYWRlZFRvQW5hbHlzaXNTZXJ2aWNlcyIgVmFsdWU9ImwwIiAvPjxFbnRyeSBUeXBlPSJBZGRlZFRvRGF0YU1vZGVsIiBWYWx1ZT0ibDAiIC8+PEVudHJ5IFR5cGU9IlJlbGF0aW9uc2hpcEluZm9Db250YWluZXIiIFZhbHVlPSJzeyZxdW90O2NvbHVtbkNvdW50JnF1b3Q7OjE4LCZxdW90O2tleUNvbHVtbk5hbWVzJnF1b3Q7OltdLCZxdW90O3F1ZXJ5UmVsYXRpb25zaGlwcyZxdW90OzpbXSwmcXVvdDtj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Q29sdW1uQ291bnQmcXVvdDs6MTgsJnF1b3Q7S2V5Q29sdW1uTmFtZXMmcXVvdDs6W10sJnF1b3Q7Q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1JlbGF0aW9uc2hpcEluZm8mcXVvdDs6W119IiAvPjwvU3RhYmxlRW50cmllcz48L0l0ZW0+PEl0ZW0+PEl0ZW1Mb2NhdGlvbj48SXRlbVR5cGU+Rm9ybXVsYTwvSXRlbVR5cGU+PEl0ZW1QYXRoPlNlY3Rpb24xL0ROUyUyMDA1JTJDMDYtJTIwa2FuY2VsJUMzJUExJUM1JTk5c2slQzMlQkQlMjBwYXAlQzMlQURyJTIwLSUyMHNiJUM0JTlCciUyMGRhdCUyMCg1KS9aZHJvajwvSXRlbVBhdGg+PC9JdGVtTG9jYXRpb24+PFN0YWJsZUVudHJpZXMgLz48L0l0ZW0+PEl0ZW0+PEl0ZW1Mb2NhdGlvbj48SXRlbVR5cGU+Rm9ybXVsYTwvSXRlbVR5cGU+PEl0ZW1QYXRoPlNlY3Rpb24xL0ROUyUyMDA1JTJDMDYtJTIwa2FuY2VsJUMzJUExJUM1JTk5c2slQzMlQkQlMjBwYXAlQzMlQURyJTIwLSUyMHNiJUM0JTlCciUyMGRhdCUyMCg1KS9aJUMzJUExaGxhdiVDMyVBRCUyMHNlJTIwenYlQzMlQkQlQzUlQTFlbm91JTIwJUMzJUJBcm92biVDMyVBRDwvSXRlbVBhdGg+PC9JdGVtTG9jYXRpb24+PFN0YWJsZUVudHJpZXMgLz48L0l0ZW0+PEl0ZW0+PEl0ZW1Mb2NhdGlvbj48SXRlbVR5cGU+Rm9ybXVsYTwvSXRlbVR5cGU+PEl0ZW1QYXRoPlNlY3Rpb24xL0ROUyUyMDA1JTJDMDYtJTIwa2FuY2VsJUMzJUExJUM1JTk5c2slQzMlQkQlMjBwYXAlQzMlQURyJTIwLSUyMHNiJUM0JTlCciUyMGRhdCUyMCg1KS9abSVDNCU5Qm4lQzQlOUJuJUMzJUJEJTIwdHlwPC9JdGVtUGF0aD48L0l0ZW1Mb2NhdGlvbj48U3RhYmxlRW50cmllcyAvPjwvSXRlbT48SXRlbT48SXRlbUxvY2F0aW9uPjxJdGVtVHlwZT5Gb3JtdWxhPC9JdGVtVHlwZT48SXRlbVBhdGg+U2VjdGlvbjEvRE5TJTIwMDUlMkMwNi0lMjBrYW5jZWwlQzMlQTElQzUlOTlzayVDMyVCRCUyMHBhcCVDMyVBRHIlMjAtJTIwc2IlQzQlOUJyJTIwZGF0JTIwKDYpPC9JdGVtUGF0aD48L0l0ZW1Mb2NhdGlvbj48U3RhYmxlRW50cmllcz48RW50cnkgVHlwZT0iSXNQcml2YXRlIiBWYWx1ZT0ibDAiIC8+PEVudHJ5IFR5cGU9IkZpbGxFbmFibGVkIiBWYWx1ZT0ibDEiIC8+PEVudHJ5IFR5cGU9IkZpbGxPYmplY3RUeXBlIiBWYWx1ZT0ic1RhYmxl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FRhcmdldCIgVmFsdWU9InNETlNfMDVfMDZfX2thbmNlbMOhxZlza8O9X3BhcMOtcl9fX3NixJtyX2RhdDM1IiAvPjxFbnRyeSBUeXBlPSJGaWxsZWRDb21wbGV0ZVJlc3VsdFRvV29ya3NoZWV0IiBWYWx1ZT0ibDE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ENvbHVtblR5cGVzIiBWYWx1ZT0ic0JnWUdBd1lHQXdNREF3TURBd01EQXdNRCIgLz48RW50cnkgVHlwZT0iRmlsbExhc3RVcGRhdGVkIiBWYWx1ZT0iZDIwMjEtMTEtMTlUMTA6MTU6MTAuMTg3ODA5MVoiIC8+PEVudHJ5IFR5cGU9IkZpbGxFcnJvckNvdW50IiBWYWx1ZT0ibDAiIC8+PEVudHJ5IFR5cGU9IkZpbGxFcnJvckNvZGUiIFZhbHVlPSJzVW5rbm93biIgLz48RW50cnkgVHlwZT0iRmlsbENvdW50IiBWYWx1ZT0ibDIzMiIgLz48RW50cnkgVHlwZT0iRmlsbFN0YXR1cyIgVmFsdWU9InNDb21wbGV0ZSIgLz48RW50cnkgVHlwZT0iQWRkZWRUb0RhdGFNb2RlbCIgVmFsdWU9ImwwIiAvPjxFbnRyeSBUeXBlPSJMb2FkZWRUb0FuYWx5c2lzU2VydmljZXM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C9TdGFibGVFbnRyaWVzPjwvSXRlbT48SXRlbT48SXRlbUxvY2F0aW9uPjxJdGVtVHlwZT5Gb3JtdWxhPC9JdGVtVHlwZT48SXRlbVBhdGg+U2VjdGlvbjEvRE5TJTIwMDUlMkMwNi0lMjBrYW5jZWwlQzMlQTElQzUlOTlzayVDMyVCRCUyMHBhcCVDMyVBRHIlMjAtJTIwc2IlQzQlOUJyJTIwZGF0JTIwKDYpL1pkcm9qPC9JdGVtUGF0aD48L0l0ZW1Mb2NhdGlvbj48U3RhYmxlRW50cmllcyAvPjwvSXRlbT48SXRlbT48SXRlbUxvY2F0aW9uPjxJdGVtVHlwZT5Gb3JtdWxhPC9JdGVtVHlwZT48SXRlbVBhdGg+U2VjdGlvbjEvRE5TJTIwMDUlMkMwNi0lMjBrYW5jZWwlQzMlQTElQzUlOTlzayVDMyVCRCUyMHBhcCVDMyVBRHIlMjAtJTIwc2IlQzQlOUJyJTIwZGF0JTIwKDY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YpL1ptJUM0JTlCbiVDNCU5Qm4lQzMlQkQlMjB0eXA8L0l0ZW1QYXRoPjwvSXRlbUxvY2F0aW9uPjxTdGFibGVFbnRyaWVzIC8+PC9JdGVtPjwvSXRlbXM+PC9Mb2NhbFBhY2thZ2VNZXRhZGF0YUZpbGU+FgAAAFBLBQYAAAAAAAAAAAAAAAAAAAAAAADaAAAAAQAAANCMnd8BFdERjHoAwE/Cl+sBAAAAsVDzJqzggE2f/5E1wJQ7dAAAAAACAAAAAAADZgAAwAAAABAAAADlHF7YfixqB0Bxa62zeXWdAAAAAASAAACgAAAAEAAAAOvvG4zu3lLEKFPYHun+uopQAAAA/VsDeCKeeesK6873wyYglhi42s4mdyE2E+ewEbjX98LUxBkc9o6I+4Kq9SO4v+nsEdigRYeOKq7A0ByCqGvGD9etQ8VK/aNyxSZoBd8XhDQUAAAA22eV4bEXvIJ5TnWPpp1sv+rfnes=</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1-08-29T17:06:05Z</cp:lastPrinted>
  <dcterms:modified xsi:type="dcterms:W3CDTF">2021-12-02T16: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