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t xml:space="preserve">Správa a údržba silnic Jihomoravského kraje, příspěvková organizace kraje</t>
  </si>
  <si>
    <t xml:space="preserve">Nákup svislých dopravních značek - zpracování nabídkové ceny</t>
  </si>
  <si>
    <t xml:space="preserve">Provedení: FeZn, lisované, reflexní , třída R2  </t>
  </si>
  <si>
    <t xml:space="preserve">(včetně "C" profilů, kompletních objímek pro uchycení na sloupek a spojovacího materiálu)</t>
  </si>
  <si>
    <t xml:space="preserve">Dopravní značky - specifikace, rozměr:</t>
  </si>
  <si>
    <t xml:space="preserve">celkem ks</t>
  </si>
  <si>
    <t xml:space="preserve">Kč/ks</t>
  </si>
  <si>
    <t xml:space="preserve">Celkem Kč</t>
  </si>
  <si>
    <t xml:space="preserve">Výstražné dopravní značky:</t>
  </si>
  <si>
    <t xml:space="preserve">A1a-A34                    t900mm</t>
  </si>
  <si>
    <t xml:space="preserve">A31a-A31c                400x1200mm</t>
  </si>
  <si>
    <t xml:space="preserve">A32a                         1200x150mm</t>
  </si>
  <si>
    <t xml:space="preserve">A32b                         1200x150mm</t>
  </si>
  <si>
    <t xml:space="preserve">Zákazové dopravní značky:</t>
  </si>
  <si>
    <t xml:space="preserve">B1-B34                     o700mm</t>
  </si>
  <si>
    <t xml:space="preserve">Příkazové dopravní značky:</t>
  </si>
  <si>
    <t xml:space="preserve">C1-C15b                    o700mm</t>
  </si>
  <si>
    <t xml:space="preserve">Značky upravující přednost:</t>
  </si>
  <si>
    <t xml:space="preserve">P1                            t900mm</t>
  </si>
  <si>
    <t xml:space="preserve">P2-P3                       500x500mm</t>
  </si>
  <si>
    <t xml:space="preserve">P4                            t900mm</t>
  </si>
  <si>
    <t xml:space="preserve">P6                            stop700mm</t>
  </si>
  <si>
    <t xml:space="preserve">P7                            o700mm</t>
  </si>
  <si>
    <t xml:space="preserve">P8                            500x500mm</t>
  </si>
  <si>
    <t xml:space="preserve">Informativní dopravní značky jiné:</t>
  </si>
  <si>
    <t xml:space="preserve">IJ1 - IJ16                   500x700mm</t>
  </si>
  <si>
    <t xml:space="preserve">IJ4a                          500x500mm</t>
  </si>
  <si>
    <t xml:space="preserve">IJ4b                          o500mm</t>
  </si>
  <si>
    <t xml:space="preserve">Informativní značky zónové:</t>
  </si>
  <si>
    <t xml:space="preserve">IZ1a-IZ2b                   1000x1000mm</t>
  </si>
  <si>
    <t xml:space="preserve">IZ3a-IZ3b                    500x700mm</t>
  </si>
  <si>
    <t xml:space="preserve">IZ4a-IZ4d                    1000x500mm</t>
  </si>
  <si>
    <t xml:space="preserve">IZ4A-IZ4d                    1000x650mm</t>
  </si>
  <si>
    <t xml:space="preserve">IZ4a-IZ4d                    1200x500mm</t>
  </si>
  <si>
    <t xml:space="preserve">IZ4a-IZ4d                    1200x650mm</t>
  </si>
  <si>
    <t xml:space="preserve">IZ6a,b + IZ8a,b           1000x1500mm</t>
  </si>
  <si>
    <t xml:space="preserve">IZ5a,b                        1000x750mm</t>
  </si>
  <si>
    <t xml:space="preserve">Informativní značky provozní:</t>
  </si>
  <si>
    <t xml:space="preserve">IP1-IP10b                  500x500mm</t>
  </si>
  <si>
    <t xml:space="preserve">IP4a                          800x300mm</t>
  </si>
  <si>
    <t xml:space="preserve">IP11a-IP13e               500x700mm </t>
  </si>
  <si>
    <t xml:space="preserve">IP16-IP32                  1000x1500mm</t>
  </si>
  <si>
    <t xml:space="preserve">IP30                          1000x1000mm</t>
  </si>
  <si>
    <t xml:space="preserve">Informativní  značky směrové:</t>
  </si>
  <si>
    <t xml:space="preserve">směrová tabule           1100(1350)x330mm</t>
  </si>
  <si>
    <t xml:space="preserve">směrová tabule           1300(1550)x330mm</t>
  </si>
  <si>
    <t xml:space="preserve">směrová tabule           1500(1750)x330mm</t>
  </si>
  <si>
    <t xml:space="preserve">směrová tabule           1800(2050)x330mm</t>
  </si>
  <si>
    <t xml:space="preserve">směrová tabule           1100(1350)x500mm</t>
  </si>
  <si>
    <t xml:space="preserve">směrová tabule           1300(1550)x500mm</t>
  </si>
  <si>
    <t xml:space="preserve">směrová tabule           1500(1750)x500mm</t>
  </si>
  <si>
    <t xml:space="preserve">směrová tabule           1800(2050)x500mm</t>
  </si>
  <si>
    <t xml:space="preserve">IS11c                         700x200mm</t>
  </si>
  <si>
    <t xml:space="preserve">IS9c-IS11a                  1000x1500mm </t>
  </si>
  <si>
    <t xml:space="preserve">IS13-IS14                    1000x500mm</t>
  </si>
  <si>
    <t xml:space="preserve">IS15a                          700x300mm</t>
  </si>
  <si>
    <t xml:space="preserve">IS16a-IS17                   500x300mm</t>
  </si>
  <si>
    <t xml:space="preserve">IS19a-IS19d                 700(850)x200mm</t>
  </si>
  <si>
    <t xml:space="preserve">IS20                            500x700mm </t>
  </si>
  <si>
    <t xml:space="preserve">IS21a,b,c,d                  300x200mm</t>
  </si>
  <si>
    <t xml:space="preserve">velkoplošná - Zn panel   1 m2 (vč.objímek)</t>
  </si>
  <si>
    <t xml:space="preserve">velkoplošná - Zn lamela 1 m2 (vč.lemů a zámků)</t>
  </si>
  <si>
    <t xml:space="preserve">Dodatkové tabulky:</t>
  </si>
  <si>
    <t xml:space="preserve">E1-E12c, E13               500x500mm  </t>
  </si>
  <si>
    <t xml:space="preserve">E2d                              500x700mm</t>
  </si>
  <si>
    <t xml:space="preserve">E2c                              700x500mm</t>
  </si>
  <si>
    <t xml:space="preserve">E3a-E16                        500x150mm</t>
  </si>
  <si>
    <t xml:space="preserve">E13                               500x300mm</t>
  </si>
  <si>
    <t xml:space="preserve">E8a-E8c                       150x500mm</t>
  </si>
  <si>
    <t xml:space="preserve">E7a-E7b                       500x300mm</t>
  </si>
  <si>
    <t xml:space="preserve">E11a-E11f                    1000x500mm</t>
  </si>
  <si>
    <t xml:space="preserve">Dopravní zařízení:</t>
  </si>
  <si>
    <t xml:space="preserve">Z3                                500x500mm        1.šipka </t>
  </si>
  <si>
    <t xml:space="preserve">Z3                               1500x500mm       3.šipky</t>
  </si>
  <si>
    <t xml:space="preserve">Z2                               1500x200mm</t>
  </si>
  <si>
    <t xml:space="preserve">Z4a,b,c,d,e                   250x1000mm</t>
  </si>
  <si>
    <t xml:space="preserve">Provedení: FeZn, lisované, reflexní na fluorescenčním pozadi, třída R 3/3</t>
  </si>
  <si>
    <t xml:space="preserve">A1a-34                         1000x1000/t900mm</t>
  </si>
  <si>
    <t xml:space="preserve">A31a-A31c                  700x1500/400x1200mm</t>
  </si>
  <si>
    <t xml:space="preserve">A32a                           1200x150/1341x250mm</t>
  </si>
  <si>
    <t xml:space="preserve">A32b                           1200x150/1457x250mm</t>
  </si>
  <si>
    <t xml:space="preserve">B1-B34,                    1000x1000/o700mm</t>
  </si>
  <si>
    <t xml:space="preserve">C1-C15b                    1000x1000/o700mm</t>
  </si>
  <si>
    <t xml:space="preserve">P4                            t1250/t900mm</t>
  </si>
  <si>
    <t xml:space="preserve">P6                            stop900/stop700mm</t>
  </si>
  <si>
    <t xml:space="preserve">Informativní značky:</t>
  </si>
  <si>
    <t xml:space="preserve">IP 6                          750x750/500x500mm  </t>
  </si>
  <si>
    <t xml:space="preserve">IP 22                        1000 x 1500mm  </t>
  </si>
  <si>
    <t xml:space="preserve">Dopravní zařízení - specifikace, rozměr:</t>
  </si>
  <si>
    <t xml:space="preserve">dopravní zrcadlo            o1200mm</t>
  </si>
  <si>
    <t xml:space="preserve">dopravní zrcadlo            o900mm</t>
  </si>
  <si>
    <t xml:space="preserve">dopravní zrcadlo            800x1000mm</t>
  </si>
  <si>
    <t xml:space="preserve">směrovací deska Z4,plastová,oboustranná tř.2</t>
  </si>
  <si>
    <t xml:space="preserve">podstavec recyklovaný, velký, 28 kg</t>
  </si>
  <si>
    <t xml:space="preserve">podstavec recyklovaný, malý, 16 kg</t>
  </si>
  <si>
    <t xml:space="preserve">dopravní kužel v.500mm (reflexní)</t>
  </si>
  <si>
    <t xml:space="preserve">plastový maják neprosvětlený ,velký,o600mm (včetně ocelového rámečku)</t>
  </si>
  <si>
    <t xml:space="preserve">plastový maják neprosvětlený ,malý,o290mm (včetně ocelového majáku)</t>
  </si>
  <si>
    <t xml:space="preserve">polep majáku o600 mm (C4)</t>
  </si>
  <si>
    <t xml:space="preserve">polep majáku o290 mm (C4)</t>
  </si>
  <si>
    <t xml:space="preserve">polep majáku o600 mm - červenobílé šrafy</t>
  </si>
  <si>
    <t xml:space="preserve">polep majáku o290 mm - červenobílé šrafy</t>
  </si>
  <si>
    <t xml:space="preserve">baliseta (Z11 h)</t>
  </si>
  <si>
    <t xml:space="preserve">Příslušenství k DZ - specifikace, rozměr:</t>
  </si>
  <si>
    <t xml:space="preserve">FeZn sloupek o60mm, délka 3500mm</t>
  </si>
  <si>
    <t xml:space="preserve">FeZn sloupek o60mm, délka 6000mm</t>
  </si>
  <si>
    <t xml:space="preserve">víčko plastové pr.60mm</t>
  </si>
  <si>
    <t xml:space="preserve">sloupek FeZn,40/40,dl.1,5m,polep ref.,tř.1, 600mm</t>
  </si>
  <si>
    <t xml:space="preserve">sloupek FeZn,40/40,dl.2m,polep ref.,tř.1, 600mm</t>
  </si>
  <si>
    <t xml:space="preserve">sloupek FeZn,40/40,dl.2,5m,polep ref.,tř.1, 600mm</t>
  </si>
  <si>
    <t xml:space="preserve">objímka jednodílná, AL,kompletní,samostatná</t>
  </si>
  <si>
    <t xml:space="preserve">objímka AL, 40/40, kompletní</t>
  </si>
  <si>
    <t xml:space="preserve">patka AL,3 kotevní ,komplet s krytkami M14</t>
  </si>
  <si>
    <t xml:space="preserve">patka AL,4 kotevní ,komplet s krytkami M14</t>
  </si>
  <si>
    <t xml:space="preserve">plastová krytka M14</t>
  </si>
  <si>
    <t xml:space="preserve">plastová krytka M16</t>
  </si>
  <si>
    <t xml:space="preserve">upínací páska Bandimex (12,7 mm)  balení 30 bm</t>
  </si>
  <si>
    <t xml:space="preserve">upínací páska Bandimex ( 16 mm) balení 30 bm</t>
  </si>
  <si>
    <t xml:space="preserve">upínací spony Bandimex (12,7 mm) balení 100 ks</t>
  </si>
  <si>
    <t xml:space="preserve">upínací spony Bandimex (16 mm) balení 100 ks</t>
  </si>
  <si>
    <t xml:space="preserve">upínka - univerzální upínací prvek - pro upevnění konstrukce na rozličný profil pomocí kovové pásky (materiál nerez, pozink)</t>
  </si>
  <si>
    <t xml:space="preserve">zemní vrut (o 66 mm, délka 650 mm, 3x zajištovací matice M8)</t>
  </si>
  <si>
    <t xml:space="preserve">upínací kleště Bandimex</t>
  </si>
  <si>
    <t xml:space="preserve">Doplňující</t>
  </si>
  <si>
    <t xml:space="preserve">Kč/m2</t>
  </si>
  <si>
    <t xml:space="preserve">přelepení DZ na původní podklad (bez demontáže původní folie - polepu)</t>
  </si>
  <si>
    <t xml:space="preserve">Nabídková cena bez DPH celkem </t>
  </si>
  <si>
    <t xml:space="preserve">Za správnost výpočtu cen jednotlivých značek a příslušenství a součtu celkové nabídkové ceny odpovídá uchazeč (nutná kontrola vzorců pro výpoče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2" width="22.14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/>
    </row>
    <row r="3" customFormat="false" ht="20.25" hidden="false" customHeight="false" outlineLevel="0" collapsed="false">
      <c r="A3" s="5" t="s">
        <v>1</v>
      </c>
    </row>
    <row r="4" customFormat="false" ht="20.25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9"/>
      <c r="F7" s="10"/>
    </row>
    <row r="8" customFormat="false" ht="15" hidden="false" customHeight="true" outlineLevel="0" collapsed="false">
      <c r="A8" s="11" t="s">
        <v>4</v>
      </c>
      <c r="B8" s="12" t="s">
        <v>5</v>
      </c>
      <c r="C8" s="13" t="s">
        <v>6</v>
      </c>
      <c r="D8" s="13" t="s">
        <v>7</v>
      </c>
    </row>
    <row r="9" customFormat="false" ht="15" hidden="false" customHeight="true" outlineLevel="0" collapsed="false">
      <c r="A9" s="14"/>
      <c r="B9" s="15"/>
    </row>
    <row r="10" customFormat="false" ht="15" hidden="false" customHeight="true" outlineLevel="0" collapsed="false">
      <c r="A10" s="14" t="s">
        <v>8</v>
      </c>
      <c r="B10" s="15"/>
    </row>
    <row r="11" customFormat="false" ht="12.75" hidden="false" customHeight="false" outlineLevel="0" collapsed="false">
      <c r="A11" s="16" t="s">
        <v>9</v>
      </c>
      <c r="B11" s="17" t="n">
        <v>290</v>
      </c>
      <c r="C11" s="18"/>
      <c r="D11" s="19" t="n">
        <f aca="false">B11*C11</f>
        <v>0</v>
      </c>
    </row>
    <row r="12" customFormat="false" ht="12.75" hidden="false" customHeight="false" outlineLevel="0" collapsed="false">
      <c r="A12" s="20" t="s">
        <v>10</v>
      </c>
      <c r="B12" s="21" t="n">
        <v>140</v>
      </c>
      <c r="C12" s="22"/>
      <c r="D12" s="23" t="n">
        <f aca="false">B12*C12</f>
        <v>0</v>
      </c>
    </row>
    <row r="13" customFormat="false" ht="12.75" hidden="false" customHeight="false" outlineLevel="0" collapsed="false">
      <c r="A13" s="20" t="s">
        <v>11</v>
      </c>
      <c r="B13" s="21" t="n">
        <v>5</v>
      </c>
      <c r="C13" s="22"/>
      <c r="D13" s="23" t="n">
        <f aca="false">B13*C13</f>
        <v>0</v>
      </c>
    </row>
    <row r="14" customFormat="false" ht="13.5" hidden="false" customHeight="false" outlineLevel="0" collapsed="false">
      <c r="A14" s="24" t="s">
        <v>12</v>
      </c>
      <c r="B14" s="25" t="n">
        <v>5</v>
      </c>
      <c r="C14" s="26"/>
      <c r="D14" s="27" t="n">
        <f aca="false">B14*C14</f>
        <v>0</v>
      </c>
    </row>
    <row r="15" customFormat="false" ht="12.75" hidden="false" customHeight="false" outlineLevel="0" collapsed="false">
      <c r="A15" s="28"/>
      <c r="B15" s="29"/>
      <c r="D15" s="30"/>
    </row>
    <row r="16" customFormat="false" ht="13.5" hidden="false" customHeight="false" outlineLevel="0" collapsed="false">
      <c r="A16" s="31" t="s">
        <v>13</v>
      </c>
      <c r="B16" s="32"/>
      <c r="D16" s="30"/>
    </row>
    <row r="17" customFormat="false" ht="13.5" hidden="false" customHeight="false" outlineLevel="0" collapsed="false">
      <c r="A17" s="33" t="s">
        <v>14</v>
      </c>
      <c r="B17" s="34" t="n">
        <v>150</v>
      </c>
      <c r="C17" s="35"/>
      <c r="D17" s="36" t="n">
        <f aca="false">B17*C17</f>
        <v>0</v>
      </c>
    </row>
    <row r="18" customFormat="false" ht="12.75" hidden="false" customHeight="false" outlineLevel="0" collapsed="false">
      <c r="A18" s="37"/>
      <c r="B18" s="29"/>
      <c r="C18" s="15"/>
      <c r="D18" s="30"/>
    </row>
    <row r="19" customFormat="false" ht="13.5" hidden="false" customHeight="false" outlineLevel="0" collapsed="false">
      <c r="A19" s="9" t="s">
        <v>15</v>
      </c>
      <c r="B19" s="32"/>
      <c r="C19" s="15"/>
      <c r="D19" s="30"/>
    </row>
    <row r="20" customFormat="false" ht="13.5" hidden="false" customHeight="false" outlineLevel="0" collapsed="false">
      <c r="A20" s="33" t="s">
        <v>16</v>
      </c>
      <c r="B20" s="34" t="n">
        <v>85</v>
      </c>
      <c r="C20" s="35"/>
      <c r="D20" s="36" t="n">
        <f aca="false">B20*C20</f>
        <v>0</v>
      </c>
    </row>
    <row r="21" customFormat="false" ht="12.75" hidden="false" customHeight="false" outlineLevel="0" collapsed="false">
      <c r="A21" s="28"/>
      <c r="B21" s="38"/>
      <c r="D21" s="30"/>
    </row>
    <row r="22" customFormat="false" ht="13.5" hidden="false" customHeight="false" outlineLevel="0" collapsed="false">
      <c r="A22" s="31" t="s">
        <v>17</v>
      </c>
      <c r="B22" s="39"/>
      <c r="D22" s="30"/>
    </row>
    <row r="23" customFormat="false" ht="12.75" hidden="false" customHeight="false" outlineLevel="0" collapsed="false">
      <c r="A23" s="16" t="s">
        <v>18</v>
      </c>
      <c r="B23" s="17" t="n">
        <v>85</v>
      </c>
      <c r="C23" s="18"/>
      <c r="D23" s="19" t="n">
        <f aca="false">B23*C23</f>
        <v>0</v>
      </c>
    </row>
    <row r="24" customFormat="false" ht="12.75" hidden="false" customHeight="false" outlineLevel="0" collapsed="false">
      <c r="A24" s="20" t="s">
        <v>19</v>
      </c>
      <c r="B24" s="21" t="n">
        <v>390</v>
      </c>
      <c r="C24" s="22"/>
      <c r="D24" s="23" t="n">
        <f aca="false">B24*C24</f>
        <v>0</v>
      </c>
    </row>
    <row r="25" customFormat="false" ht="12.75" hidden="false" customHeight="false" outlineLevel="0" collapsed="false">
      <c r="A25" s="20" t="s">
        <v>20</v>
      </c>
      <c r="B25" s="21" t="n">
        <v>60</v>
      </c>
      <c r="C25" s="22"/>
      <c r="D25" s="23" t="n">
        <f aca="false">B25*C25</f>
        <v>0</v>
      </c>
    </row>
    <row r="26" customFormat="false" ht="12.75" hidden="false" customHeight="false" outlineLevel="0" collapsed="false">
      <c r="A26" s="20" t="s">
        <v>21</v>
      </c>
      <c r="B26" s="21" t="n">
        <v>30</v>
      </c>
      <c r="C26" s="22"/>
      <c r="D26" s="23" t="n">
        <f aca="false">B26*C26</f>
        <v>0</v>
      </c>
    </row>
    <row r="27" customFormat="false" ht="12.75" hidden="false" customHeight="false" outlineLevel="0" collapsed="false">
      <c r="A27" s="20" t="s">
        <v>22</v>
      </c>
      <c r="B27" s="21" t="n">
        <v>30</v>
      </c>
      <c r="C27" s="22"/>
      <c r="D27" s="23" t="n">
        <f aca="false">B27*C27</f>
        <v>0</v>
      </c>
    </row>
    <row r="28" customFormat="false" ht="13.5" hidden="false" customHeight="false" outlineLevel="0" collapsed="false">
      <c r="A28" s="24" t="s">
        <v>23</v>
      </c>
      <c r="B28" s="25" t="n">
        <v>20</v>
      </c>
      <c r="C28" s="26"/>
      <c r="D28" s="27" t="n">
        <f aca="false">B28*C28</f>
        <v>0</v>
      </c>
    </row>
    <row r="29" customFormat="false" ht="12.75" hidden="false" customHeight="false" outlineLevel="0" collapsed="false">
      <c r="A29" s="28"/>
      <c r="B29" s="38"/>
      <c r="D29" s="30"/>
    </row>
    <row r="30" customFormat="false" ht="13.5" hidden="false" customHeight="false" outlineLevel="0" collapsed="false">
      <c r="A30" s="31" t="s">
        <v>24</v>
      </c>
      <c r="B30" s="38"/>
      <c r="D30" s="30"/>
    </row>
    <row r="31" customFormat="false" ht="12.75" hidden="false" customHeight="false" outlineLevel="0" collapsed="false">
      <c r="A31" s="16" t="s">
        <v>25</v>
      </c>
      <c r="B31" s="17" t="n">
        <v>20</v>
      </c>
      <c r="C31" s="18"/>
      <c r="D31" s="19" t="n">
        <f aca="false">B31*C31</f>
        <v>0</v>
      </c>
      <c r="E31" s="40"/>
    </row>
    <row r="32" customFormat="false" ht="12.75" hidden="false" customHeight="false" outlineLevel="0" collapsed="false">
      <c r="A32" s="20" t="s">
        <v>26</v>
      </c>
      <c r="B32" s="21" t="n">
        <v>10</v>
      </c>
      <c r="C32" s="22"/>
      <c r="D32" s="23" t="n">
        <f aca="false">B32*C32</f>
        <v>0</v>
      </c>
      <c r="E32" s="40"/>
    </row>
    <row r="33" customFormat="false" ht="13.5" hidden="false" customHeight="false" outlineLevel="0" collapsed="false">
      <c r="A33" s="24" t="s">
        <v>27</v>
      </c>
      <c r="B33" s="25" t="n">
        <v>5</v>
      </c>
      <c r="C33" s="26"/>
      <c r="D33" s="27" t="n">
        <f aca="false">B33*C33</f>
        <v>0</v>
      </c>
      <c r="E33" s="40"/>
    </row>
    <row r="34" customFormat="false" ht="12.75" hidden="false" customHeight="false" outlineLevel="0" collapsed="false">
      <c r="A34" s="28"/>
      <c r="B34" s="38"/>
      <c r="D34" s="30"/>
    </row>
    <row r="35" customFormat="false" ht="13.5" hidden="false" customHeight="false" outlineLevel="0" collapsed="false">
      <c r="A35" s="31" t="s">
        <v>28</v>
      </c>
      <c r="B35" s="39"/>
      <c r="D35" s="30"/>
    </row>
    <row r="36" customFormat="false" ht="12.75" hidden="false" customHeight="false" outlineLevel="0" collapsed="false">
      <c r="A36" s="16" t="s">
        <v>29</v>
      </c>
      <c r="B36" s="17" t="n">
        <v>5</v>
      </c>
      <c r="C36" s="18"/>
      <c r="D36" s="19" t="n">
        <f aca="false">B36*C36</f>
        <v>0</v>
      </c>
    </row>
    <row r="37" customFormat="false" ht="12.75" hidden="false" customHeight="false" outlineLevel="0" collapsed="false">
      <c r="A37" s="20" t="s">
        <v>30</v>
      </c>
      <c r="B37" s="21" t="n">
        <v>5</v>
      </c>
      <c r="C37" s="22"/>
      <c r="D37" s="23" t="n">
        <f aca="false">B37*C37</f>
        <v>0</v>
      </c>
    </row>
    <row r="38" customFormat="false" ht="12.75" hidden="false" customHeight="false" outlineLevel="0" collapsed="false">
      <c r="A38" s="20" t="s">
        <v>31</v>
      </c>
      <c r="B38" s="21" t="n">
        <v>110</v>
      </c>
      <c r="C38" s="22"/>
      <c r="D38" s="23" t="n">
        <f aca="false">B38*C38</f>
        <v>0</v>
      </c>
    </row>
    <row r="39" customFormat="false" ht="12.75" hidden="false" customHeight="false" outlineLevel="0" collapsed="false">
      <c r="A39" s="20" t="s">
        <v>32</v>
      </c>
      <c r="B39" s="21" t="n">
        <v>35</v>
      </c>
      <c r="C39" s="22"/>
      <c r="D39" s="23" t="n">
        <f aca="false">B39*C39</f>
        <v>0</v>
      </c>
    </row>
    <row r="40" customFormat="false" ht="12.75" hidden="false" customHeight="false" outlineLevel="0" collapsed="false">
      <c r="A40" s="20" t="s">
        <v>33</v>
      </c>
      <c r="B40" s="21" t="n">
        <v>25</v>
      </c>
      <c r="C40" s="22"/>
      <c r="D40" s="23" t="n">
        <f aca="false">B40*C40</f>
        <v>0</v>
      </c>
    </row>
    <row r="41" customFormat="false" ht="12.75" hidden="false" customHeight="false" outlineLevel="0" collapsed="false">
      <c r="A41" s="20" t="s">
        <v>34</v>
      </c>
      <c r="B41" s="21" t="n">
        <v>10</v>
      </c>
      <c r="C41" s="22"/>
      <c r="D41" s="23" t="n">
        <f aca="false">B41*C41</f>
        <v>0</v>
      </c>
    </row>
    <row r="42" customFormat="false" ht="12.75" hidden="false" customHeight="false" outlineLevel="0" collapsed="false">
      <c r="A42" s="20" t="s">
        <v>35</v>
      </c>
      <c r="B42" s="21" t="n">
        <v>20</v>
      </c>
      <c r="C42" s="22"/>
      <c r="D42" s="23" t="n">
        <f aca="false">B42*C42</f>
        <v>0</v>
      </c>
      <c r="E42" s="40"/>
    </row>
    <row r="43" customFormat="false" ht="13.5" hidden="false" customHeight="false" outlineLevel="0" collapsed="false">
      <c r="A43" s="24" t="s">
        <v>36</v>
      </c>
      <c r="B43" s="25" t="n">
        <v>5</v>
      </c>
      <c r="C43" s="26"/>
      <c r="D43" s="27" t="n">
        <f aca="false">B43*C43</f>
        <v>0</v>
      </c>
      <c r="E43" s="40"/>
    </row>
    <row r="44" customFormat="false" ht="12.75" hidden="false" customHeight="false" outlineLevel="0" collapsed="false">
      <c r="A44" s="28"/>
      <c r="B44" s="39"/>
      <c r="D44" s="30"/>
    </row>
    <row r="45" customFormat="false" ht="13.5" hidden="false" customHeight="false" outlineLevel="0" collapsed="false">
      <c r="A45" s="31" t="s">
        <v>37</v>
      </c>
      <c r="B45" s="39"/>
      <c r="D45" s="30"/>
    </row>
    <row r="46" customFormat="false" ht="12.75" hidden="false" customHeight="false" outlineLevel="0" collapsed="false">
      <c r="A46" s="16" t="s">
        <v>38</v>
      </c>
      <c r="B46" s="17" t="n">
        <v>70</v>
      </c>
      <c r="C46" s="41"/>
      <c r="D46" s="19" t="n">
        <f aca="false">B46*C46</f>
        <v>0</v>
      </c>
    </row>
    <row r="47" customFormat="false" ht="12.75" hidden="false" customHeight="false" outlineLevel="0" collapsed="false">
      <c r="A47" s="20" t="s">
        <v>39</v>
      </c>
      <c r="B47" s="21" t="n">
        <v>10</v>
      </c>
      <c r="C47" s="42"/>
      <c r="D47" s="23" t="n">
        <f aca="false">B47*C47</f>
        <v>0</v>
      </c>
      <c r="E47" s="40"/>
    </row>
    <row r="48" customFormat="false" ht="12.75" hidden="false" customHeight="false" outlineLevel="0" collapsed="false">
      <c r="A48" s="20" t="s">
        <v>40</v>
      </c>
      <c r="B48" s="21" t="n">
        <v>10</v>
      </c>
      <c r="C48" s="42"/>
      <c r="D48" s="23" t="n">
        <f aca="false">B48*C48</f>
        <v>0</v>
      </c>
    </row>
    <row r="49" customFormat="false" ht="12.75" hidden="false" customHeight="false" outlineLevel="0" collapsed="false">
      <c r="A49" s="20" t="s">
        <v>41</v>
      </c>
      <c r="B49" s="21" t="n">
        <v>50</v>
      </c>
      <c r="C49" s="42"/>
      <c r="D49" s="23" t="n">
        <f aca="false">B49*C49</f>
        <v>0</v>
      </c>
    </row>
    <row r="50" customFormat="false" ht="13.5" hidden="false" customHeight="false" outlineLevel="0" collapsed="false">
      <c r="A50" s="24" t="s">
        <v>42</v>
      </c>
      <c r="B50" s="25" t="n">
        <v>10</v>
      </c>
      <c r="C50" s="43"/>
      <c r="D50" s="27" t="n">
        <f aca="false">B50*C50</f>
        <v>0</v>
      </c>
      <c r="E50" s="40"/>
    </row>
    <row r="51" customFormat="false" ht="12.75" hidden="false" customHeight="false" outlineLevel="0" collapsed="false">
      <c r="A51" s="37"/>
      <c r="B51" s="44"/>
    </row>
    <row r="52" customFormat="false" ht="12.75" hidden="false" customHeight="false" outlineLevel="0" collapsed="false">
      <c r="A52" s="9"/>
      <c r="B52" s="15"/>
    </row>
    <row r="53" customFormat="false" ht="13.5" hidden="false" customHeight="false" outlineLevel="0" collapsed="false">
      <c r="A53" s="9" t="s">
        <v>43</v>
      </c>
      <c r="B53" s="45"/>
    </row>
    <row r="54" customFormat="false" ht="12.75" hidden="false" customHeight="false" outlineLevel="0" collapsed="false">
      <c r="A54" s="46" t="s">
        <v>44</v>
      </c>
      <c r="B54" s="47" t="n">
        <v>40</v>
      </c>
      <c r="C54" s="22"/>
      <c r="D54" s="48" t="n">
        <f aca="false">B54*C54</f>
        <v>0</v>
      </c>
    </row>
    <row r="55" customFormat="false" ht="12.75" hidden="false" customHeight="false" outlineLevel="0" collapsed="false">
      <c r="A55" s="49" t="s">
        <v>45</v>
      </c>
      <c r="B55" s="50" t="n">
        <v>40</v>
      </c>
      <c r="C55" s="22"/>
      <c r="D55" s="48" t="n">
        <f aca="false">B55*C55</f>
        <v>0</v>
      </c>
    </row>
    <row r="56" customFormat="false" ht="12.75" hidden="false" customHeight="false" outlineLevel="0" collapsed="false">
      <c r="A56" s="49" t="s">
        <v>46</v>
      </c>
      <c r="B56" s="50" t="n">
        <v>15</v>
      </c>
      <c r="C56" s="22"/>
      <c r="D56" s="48" t="n">
        <f aca="false">B56*C56</f>
        <v>0</v>
      </c>
      <c r="E56" s="40"/>
    </row>
    <row r="57" customFormat="false" ht="12.75" hidden="false" customHeight="false" outlineLevel="0" collapsed="false">
      <c r="A57" s="49" t="s">
        <v>47</v>
      </c>
      <c r="B57" s="50" t="n">
        <v>15</v>
      </c>
      <c r="C57" s="22"/>
      <c r="D57" s="48" t="n">
        <f aca="false">B57*C57</f>
        <v>0</v>
      </c>
      <c r="E57" s="40"/>
    </row>
    <row r="58" customFormat="false" ht="12.75" hidden="false" customHeight="false" outlineLevel="0" collapsed="false">
      <c r="A58" s="49" t="s">
        <v>48</v>
      </c>
      <c r="B58" s="50" t="n">
        <v>40</v>
      </c>
      <c r="C58" s="22"/>
      <c r="D58" s="48" t="n">
        <f aca="false">B58*C58</f>
        <v>0</v>
      </c>
    </row>
    <row r="59" customFormat="false" ht="12.75" hidden="false" customHeight="false" outlineLevel="0" collapsed="false">
      <c r="A59" s="49" t="s">
        <v>49</v>
      </c>
      <c r="B59" s="50" t="n">
        <v>30</v>
      </c>
      <c r="C59" s="22"/>
      <c r="D59" s="48" t="n">
        <f aca="false">B59*C59</f>
        <v>0</v>
      </c>
    </row>
    <row r="60" customFormat="false" ht="12.75" hidden="false" customHeight="false" outlineLevel="0" collapsed="false">
      <c r="A60" s="49" t="s">
        <v>50</v>
      </c>
      <c r="B60" s="50" t="n">
        <v>20</v>
      </c>
      <c r="C60" s="22"/>
      <c r="D60" s="48" t="n">
        <f aca="false">B60*C60</f>
        <v>0</v>
      </c>
      <c r="E60" s="40"/>
    </row>
    <row r="61" customFormat="false" ht="12.75" hidden="false" customHeight="false" outlineLevel="0" collapsed="false">
      <c r="A61" s="49" t="s">
        <v>51</v>
      </c>
      <c r="B61" s="50" t="n">
        <v>20</v>
      </c>
      <c r="C61" s="22"/>
      <c r="D61" s="48" t="n">
        <f aca="false">B61*C61</f>
        <v>0</v>
      </c>
      <c r="E61" s="40"/>
    </row>
    <row r="62" customFormat="false" ht="12.75" hidden="false" customHeight="false" outlineLevel="0" collapsed="false">
      <c r="A62" s="49" t="s">
        <v>52</v>
      </c>
      <c r="B62" s="50" t="n">
        <v>50</v>
      </c>
      <c r="C62" s="22"/>
      <c r="D62" s="48" t="n">
        <f aca="false">B62*C62</f>
        <v>0</v>
      </c>
    </row>
    <row r="63" customFormat="false" ht="12.75" hidden="false" customHeight="false" outlineLevel="0" collapsed="false">
      <c r="A63" s="49" t="s">
        <v>53</v>
      </c>
      <c r="B63" s="50" t="n">
        <v>15</v>
      </c>
      <c r="C63" s="22"/>
      <c r="D63" s="48" t="n">
        <f aca="false">B63*C63</f>
        <v>0</v>
      </c>
    </row>
    <row r="64" customFormat="false" ht="12.75" hidden="false" customHeight="false" outlineLevel="0" collapsed="false">
      <c r="A64" s="49" t="s">
        <v>54</v>
      </c>
      <c r="B64" s="50" t="n">
        <v>30</v>
      </c>
      <c r="C64" s="22"/>
      <c r="D64" s="48" t="n">
        <f aca="false">B64*C64</f>
        <v>0</v>
      </c>
    </row>
    <row r="65" customFormat="false" ht="12.75" hidden="false" customHeight="false" outlineLevel="0" collapsed="false">
      <c r="A65" s="49" t="s">
        <v>55</v>
      </c>
      <c r="B65" s="50" t="n">
        <v>10</v>
      </c>
      <c r="C65" s="22"/>
      <c r="D65" s="48" t="n">
        <f aca="false">B65*C65</f>
        <v>0</v>
      </c>
    </row>
    <row r="66" customFormat="false" ht="12.75" hidden="false" customHeight="false" outlineLevel="0" collapsed="false">
      <c r="A66" s="49" t="s">
        <v>56</v>
      </c>
      <c r="B66" s="50" t="n">
        <v>30</v>
      </c>
      <c r="C66" s="22"/>
      <c r="D66" s="48" t="n">
        <f aca="false">B66*C66</f>
        <v>0</v>
      </c>
    </row>
    <row r="67" customFormat="false" ht="12.75" hidden="false" customHeight="false" outlineLevel="0" collapsed="false">
      <c r="A67" s="49" t="s">
        <v>57</v>
      </c>
      <c r="B67" s="50" t="n">
        <v>5</v>
      </c>
      <c r="C67" s="22"/>
      <c r="D67" s="48" t="n">
        <f aca="false">B67*C67</f>
        <v>0</v>
      </c>
    </row>
    <row r="68" customFormat="false" ht="12.75" hidden="false" customHeight="false" outlineLevel="0" collapsed="false">
      <c r="A68" s="49" t="s">
        <v>58</v>
      </c>
      <c r="B68" s="50" t="n">
        <v>5</v>
      </c>
      <c r="C68" s="22"/>
      <c r="D68" s="48" t="n">
        <f aca="false">B68*C68</f>
        <v>0</v>
      </c>
      <c r="E68" s="40"/>
    </row>
    <row r="69" customFormat="false" ht="12.75" hidden="false" customHeight="false" outlineLevel="0" collapsed="false">
      <c r="A69" s="49" t="s">
        <v>59</v>
      </c>
      <c r="B69" s="50" t="n">
        <v>5</v>
      </c>
      <c r="C69" s="22"/>
      <c r="D69" s="48" t="n">
        <f aca="false">B69*C69</f>
        <v>0</v>
      </c>
      <c r="E69" s="40"/>
    </row>
    <row r="70" customFormat="false" ht="12.75" hidden="false" customHeight="false" outlineLevel="0" collapsed="false">
      <c r="A70" s="49" t="s">
        <v>60</v>
      </c>
      <c r="B70" s="50" t="n">
        <v>15</v>
      </c>
      <c r="C70" s="22"/>
      <c r="D70" s="48" t="n">
        <f aca="false">B70*C70</f>
        <v>0</v>
      </c>
      <c r="E70" s="40"/>
    </row>
    <row r="71" customFormat="false" ht="13.5" hidden="false" customHeight="false" outlineLevel="0" collapsed="false">
      <c r="A71" s="51" t="s">
        <v>61</v>
      </c>
      <c r="B71" s="52" t="n">
        <v>15</v>
      </c>
      <c r="C71" s="22"/>
      <c r="D71" s="48" t="n">
        <f aca="false">B71*C71</f>
        <v>0</v>
      </c>
      <c r="E71" s="40"/>
    </row>
    <row r="72" customFormat="false" ht="12.75" hidden="false" customHeight="false" outlineLevel="0" collapsed="false">
      <c r="A72" s="28"/>
      <c r="B72" s="44"/>
    </row>
    <row r="73" customFormat="false" ht="13.5" hidden="false" customHeight="false" outlineLevel="0" collapsed="false">
      <c r="A73" s="31" t="s">
        <v>62</v>
      </c>
      <c r="B73" s="45"/>
    </row>
    <row r="74" customFormat="false" ht="12.75" hidden="false" customHeight="false" outlineLevel="0" collapsed="false">
      <c r="A74" s="16" t="s">
        <v>63</v>
      </c>
      <c r="B74" s="17" t="n">
        <v>180</v>
      </c>
      <c r="C74" s="18"/>
      <c r="D74" s="19" t="n">
        <f aca="false">B74*C74</f>
        <v>0</v>
      </c>
    </row>
    <row r="75" customFormat="false" ht="12.75" hidden="false" customHeight="false" outlineLevel="0" collapsed="false">
      <c r="A75" s="20" t="s">
        <v>64</v>
      </c>
      <c r="B75" s="21" t="n">
        <v>15</v>
      </c>
      <c r="C75" s="22"/>
      <c r="D75" s="23" t="n">
        <f aca="false">B75*C75</f>
        <v>0</v>
      </c>
    </row>
    <row r="76" customFormat="false" ht="12.75" hidden="false" customHeight="false" outlineLevel="0" collapsed="false">
      <c r="A76" s="20" t="s">
        <v>65</v>
      </c>
      <c r="B76" s="21" t="n">
        <v>15</v>
      </c>
      <c r="C76" s="22"/>
      <c r="D76" s="23" t="n">
        <f aca="false">B76*C76</f>
        <v>0</v>
      </c>
    </row>
    <row r="77" customFormat="false" ht="12.75" hidden="false" customHeight="false" outlineLevel="0" collapsed="false">
      <c r="A77" s="20" t="s">
        <v>66</v>
      </c>
      <c r="B77" s="21" t="n">
        <v>290</v>
      </c>
      <c r="C77" s="22"/>
      <c r="D77" s="23" t="n">
        <f aca="false">B77*C77</f>
        <v>0</v>
      </c>
    </row>
    <row r="78" customFormat="false" ht="12.75" hidden="false" customHeight="false" outlineLevel="0" collapsed="false">
      <c r="A78" s="20" t="s">
        <v>67</v>
      </c>
      <c r="B78" s="21" t="n">
        <v>140</v>
      </c>
      <c r="C78" s="22"/>
      <c r="D78" s="23" t="n">
        <f aca="false">B78*C78</f>
        <v>0</v>
      </c>
    </row>
    <row r="79" customFormat="false" ht="12.75" hidden="false" customHeight="false" outlineLevel="0" collapsed="false">
      <c r="A79" s="20" t="s">
        <v>68</v>
      </c>
      <c r="B79" s="21" t="n">
        <v>40</v>
      </c>
      <c r="C79" s="22"/>
      <c r="D79" s="23" t="n">
        <f aca="false">B79*C79</f>
        <v>0</v>
      </c>
    </row>
    <row r="80" customFormat="false" ht="12.75" hidden="false" customHeight="false" outlineLevel="0" collapsed="false">
      <c r="A80" s="20" t="s">
        <v>69</v>
      </c>
      <c r="B80" s="21" t="n">
        <v>40</v>
      </c>
      <c r="C80" s="22"/>
      <c r="D80" s="23" t="n">
        <f aca="false">B80*C80</f>
        <v>0</v>
      </c>
    </row>
    <row r="81" customFormat="false" ht="13.5" hidden="false" customHeight="false" outlineLevel="0" collapsed="false">
      <c r="A81" s="24" t="s">
        <v>70</v>
      </c>
      <c r="B81" s="25" t="n">
        <v>10</v>
      </c>
      <c r="C81" s="26"/>
      <c r="D81" s="27" t="n">
        <f aca="false">B81*C81</f>
        <v>0</v>
      </c>
    </row>
    <row r="82" customFormat="false" ht="12.75" hidden="false" customHeight="false" outlineLevel="0" collapsed="false">
      <c r="A82" s="28"/>
      <c r="B82" s="38"/>
    </row>
    <row r="83" customFormat="false" ht="13.5" hidden="false" customHeight="false" outlineLevel="0" collapsed="false">
      <c r="A83" s="31" t="s">
        <v>71</v>
      </c>
      <c r="B83" s="39"/>
    </row>
    <row r="84" customFormat="false" ht="12.75" hidden="false" customHeight="false" outlineLevel="0" collapsed="false">
      <c r="A84" s="16" t="s">
        <v>72</v>
      </c>
      <c r="B84" s="17" t="n">
        <v>140</v>
      </c>
      <c r="C84" s="41"/>
      <c r="D84" s="19" t="n">
        <f aca="false">B84*C84</f>
        <v>0</v>
      </c>
    </row>
    <row r="85" customFormat="false" ht="12.75" hidden="false" customHeight="false" outlineLevel="0" collapsed="false">
      <c r="A85" s="20" t="s">
        <v>73</v>
      </c>
      <c r="B85" s="21" t="n">
        <v>30</v>
      </c>
      <c r="C85" s="42"/>
      <c r="D85" s="23" t="n">
        <f aca="false">B85*C85</f>
        <v>0</v>
      </c>
    </row>
    <row r="86" customFormat="false" ht="12.75" hidden="false" customHeight="false" outlineLevel="0" collapsed="false">
      <c r="A86" s="20" t="s">
        <v>74</v>
      </c>
      <c r="B86" s="21" t="n">
        <v>15</v>
      </c>
      <c r="C86" s="42"/>
      <c r="D86" s="23" t="n">
        <f aca="false">B86*C86</f>
        <v>0</v>
      </c>
      <c r="E86" s="40"/>
    </row>
    <row r="87" customFormat="false" ht="13.5" hidden="false" customHeight="false" outlineLevel="0" collapsed="false">
      <c r="A87" s="53" t="s">
        <v>75</v>
      </c>
      <c r="B87" s="25" t="n">
        <v>290</v>
      </c>
      <c r="C87" s="26"/>
      <c r="D87" s="27" t="n">
        <f aca="false">B87*C87</f>
        <v>0</v>
      </c>
      <c r="E87" s="40"/>
    </row>
    <row r="88" customFormat="false" ht="12.75" hidden="false" customHeight="false" outlineLevel="0" collapsed="false">
      <c r="A88" s="37"/>
      <c r="B88" s="44"/>
    </row>
    <row r="89" customFormat="false" ht="12.75" hidden="false" customHeight="false" outlineLevel="0" collapsed="false">
      <c r="A89" s="37"/>
      <c r="B89" s="44"/>
    </row>
    <row r="90" customFormat="false" ht="15" hidden="false" customHeight="false" outlineLevel="0" collapsed="false">
      <c r="A90" s="6" t="s">
        <v>76</v>
      </c>
      <c r="B90" s="54"/>
      <c r="C90" s="7"/>
      <c r="D90" s="8"/>
    </row>
    <row r="91" customFormat="false" ht="15" hidden="false" customHeight="false" outlineLevel="0" collapsed="false">
      <c r="A91" s="3" t="s">
        <v>3</v>
      </c>
      <c r="B91" s="44"/>
    </row>
    <row r="92" customFormat="false" ht="13.5" hidden="false" customHeight="false" outlineLevel="0" collapsed="false">
      <c r="A92" s="9"/>
      <c r="B92" s="44"/>
    </row>
    <row r="93" customFormat="false" ht="13.5" hidden="false" customHeight="false" outlineLevel="0" collapsed="false">
      <c r="A93" s="55" t="s">
        <v>4</v>
      </c>
      <c r="B93" s="56" t="s">
        <v>5</v>
      </c>
      <c r="C93" s="57" t="s">
        <v>6</v>
      </c>
      <c r="D93" s="57" t="s">
        <v>7</v>
      </c>
    </row>
    <row r="94" customFormat="false" ht="12.75" hidden="false" customHeight="false" outlineLevel="0" collapsed="false">
      <c r="A94" s="58" t="s">
        <v>8</v>
      </c>
      <c r="B94" s="59"/>
      <c r="C94" s="60"/>
      <c r="D94" s="23"/>
    </row>
    <row r="95" customFormat="false" ht="12.75" hidden="false" customHeight="false" outlineLevel="0" collapsed="false">
      <c r="A95" s="61" t="s">
        <v>77</v>
      </c>
      <c r="B95" s="50" t="n">
        <v>60</v>
      </c>
      <c r="C95" s="22"/>
      <c r="D95" s="23" t="n">
        <f aca="false">B95*C95</f>
        <v>0</v>
      </c>
    </row>
    <row r="96" customFormat="false" ht="12.75" hidden="false" customHeight="false" outlineLevel="0" collapsed="false">
      <c r="A96" s="61" t="s">
        <v>78</v>
      </c>
      <c r="B96" s="50" t="n">
        <v>5</v>
      </c>
      <c r="C96" s="22"/>
      <c r="D96" s="23" t="n">
        <f aca="false">B96*C96</f>
        <v>0</v>
      </c>
    </row>
    <row r="97" customFormat="false" ht="12.75" hidden="false" customHeight="false" outlineLevel="0" collapsed="false">
      <c r="A97" s="61" t="s">
        <v>79</v>
      </c>
      <c r="B97" s="50" t="n">
        <v>5</v>
      </c>
      <c r="C97" s="22"/>
      <c r="D97" s="23" t="n">
        <f aca="false">B97*C97</f>
        <v>0</v>
      </c>
    </row>
    <row r="98" customFormat="false" ht="13.5" hidden="false" customHeight="false" outlineLevel="0" collapsed="false">
      <c r="A98" s="62" t="s">
        <v>80</v>
      </c>
      <c r="B98" s="52" t="n">
        <v>5</v>
      </c>
      <c r="C98" s="26"/>
      <c r="D98" s="23" t="n">
        <f aca="false">B98*C98</f>
        <v>0</v>
      </c>
    </row>
    <row r="99" customFormat="false" ht="12.75" hidden="false" customHeight="false" outlineLevel="0" collapsed="false">
      <c r="A99" s="37"/>
      <c r="B99" s="29"/>
    </row>
    <row r="100" customFormat="false" ht="13.5" hidden="false" customHeight="false" outlineLevel="0" collapsed="false">
      <c r="A100" s="9"/>
      <c r="B100" s="32"/>
    </row>
    <row r="101" customFormat="false" ht="13.5" hidden="false" customHeight="false" outlineLevel="0" collapsed="false">
      <c r="A101" s="63" t="s">
        <v>81</v>
      </c>
      <c r="B101" s="64" t="n">
        <v>25</v>
      </c>
      <c r="C101" s="35"/>
      <c r="D101" s="36" t="n">
        <f aca="false">B101*C101</f>
        <v>0</v>
      </c>
    </row>
    <row r="102" customFormat="false" ht="12.75" hidden="false" customHeight="false" outlineLevel="0" collapsed="false">
      <c r="A102" s="28"/>
      <c r="B102" s="29"/>
    </row>
    <row r="103" customFormat="false" ht="13.5" hidden="false" customHeight="false" outlineLevel="0" collapsed="false">
      <c r="A103" s="31" t="s">
        <v>15</v>
      </c>
      <c r="B103" s="32"/>
    </row>
    <row r="104" customFormat="false" ht="13.5" hidden="false" customHeight="false" outlineLevel="0" collapsed="false">
      <c r="A104" s="65" t="s">
        <v>82</v>
      </c>
      <c r="B104" s="64" t="n">
        <v>5</v>
      </c>
      <c r="C104" s="35"/>
      <c r="D104" s="36" t="n">
        <f aca="false">B104*C104</f>
        <v>0</v>
      </c>
    </row>
    <row r="105" customFormat="false" ht="12.75" hidden="false" customHeight="false" outlineLevel="0" collapsed="false">
      <c r="A105" s="28"/>
      <c r="B105" s="29"/>
    </row>
    <row r="106" customFormat="false" ht="13.5" hidden="false" customHeight="false" outlineLevel="0" collapsed="false">
      <c r="A106" s="31" t="s">
        <v>17</v>
      </c>
      <c r="B106" s="32"/>
    </row>
    <row r="107" customFormat="false" ht="13.5" hidden="false" customHeight="false" outlineLevel="0" collapsed="false">
      <c r="A107" s="66" t="s">
        <v>83</v>
      </c>
      <c r="B107" s="17" t="n">
        <v>10</v>
      </c>
      <c r="C107" s="18"/>
      <c r="D107" s="19" t="n">
        <f aca="false">B107*C107</f>
        <v>0</v>
      </c>
    </row>
    <row r="108" customFormat="false" ht="13.5" hidden="false" customHeight="false" outlineLevel="0" collapsed="false">
      <c r="A108" s="67" t="s">
        <v>84</v>
      </c>
      <c r="B108" s="25" t="n">
        <v>10</v>
      </c>
      <c r="C108" s="26"/>
      <c r="D108" s="19" t="n">
        <f aca="false">B108*C108</f>
        <v>0</v>
      </c>
    </row>
    <row r="109" customFormat="false" ht="12.75" hidden="false" customHeight="false" outlineLevel="0" collapsed="false">
      <c r="A109" s="28"/>
      <c r="B109" s="29"/>
    </row>
    <row r="110" customFormat="false" ht="13.5" hidden="false" customHeight="false" outlineLevel="0" collapsed="false">
      <c r="A110" s="31" t="s">
        <v>85</v>
      </c>
      <c r="B110" s="32"/>
    </row>
    <row r="111" customFormat="false" ht="13.5" hidden="false" customHeight="false" outlineLevel="0" collapsed="false">
      <c r="A111" s="68" t="s">
        <v>86</v>
      </c>
      <c r="B111" s="47" t="n">
        <v>35</v>
      </c>
      <c r="C111" s="18"/>
      <c r="D111" s="19" t="n">
        <f aca="false">B111*C111</f>
        <v>0</v>
      </c>
    </row>
    <row r="112" customFormat="false" ht="13.5" hidden="false" customHeight="false" outlineLevel="0" collapsed="false">
      <c r="A112" s="62" t="s">
        <v>87</v>
      </c>
      <c r="B112" s="52" t="n">
        <v>10</v>
      </c>
      <c r="C112" s="26"/>
      <c r="D112" s="19" t="n">
        <f aca="false">B112*C112</f>
        <v>0</v>
      </c>
    </row>
    <row r="113" customFormat="false" ht="12.75" hidden="false" customHeight="false" outlineLevel="0" collapsed="false">
      <c r="A113" s="28"/>
      <c r="B113" s="29"/>
    </row>
    <row r="114" customFormat="false" ht="13.5" hidden="false" customHeight="false" outlineLevel="0" collapsed="false">
      <c r="A114" s="31" t="s">
        <v>71</v>
      </c>
      <c r="B114" s="32"/>
    </row>
    <row r="115" customFormat="false" ht="13.5" hidden="false" customHeight="false" outlineLevel="0" collapsed="false">
      <c r="A115" s="68" t="s">
        <v>72</v>
      </c>
      <c r="B115" s="47" t="n">
        <v>40</v>
      </c>
      <c r="C115" s="18"/>
      <c r="D115" s="19" t="n">
        <f aca="false">B115*C115</f>
        <v>0</v>
      </c>
    </row>
    <row r="116" customFormat="false" ht="13.5" hidden="false" customHeight="false" outlineLevel="0" collapsed="false">
      <c r="A116" s="61" t="s">
        <v>73</v>
      </c>
      <c r="B116" s="50" t="n">
        <v>5</v>
      </c>
      <c r="C116" s="22"/>
      <c r="D116" s="19" t="n">
        <f aca="false">B116*C116</f>
        <v>0</v>
      </c>
      <c r="E116" s="40"/>
    </row>
    <row r="117" customFormat="false" ht="13.5" hidden="false" customHeight="false" outlineLevel="0" collapsed="false">
      <c r="A117" s="61" t="s">
        <v>74</v>
      </c>
      <c r="B117" s="50" t="n">
        <v>5</v>
      </c>
      <c r="C117" s="22"/>
      <c r="D117" s="19" t="n">
        <f aca="false">B117*C117</f>
        <v>0</v>
      </c>
      <c r="E117" s="40"/>
    </row>
    <row r="118" customFormat="false" ht="13.5" hidden="false" customHeight="false" outlineLevel="0" collapsed="false">
      <c r="A118" s="62" t="s">
        <v>75</v>
      </c>
      <c r="B118" s="52" t="n">
        <v>10</v>
      </c>
      <c r="C118" s="26"/>
      <c r="D118" s="36" t="n">
        <f aca="false">B118*C118</f>
        <v>0</v>
      </c>
      <c r="E118" s="40"/>
    </row>
    <row r="119" customFormat="false" ht="12.75" hidden="false" customHeight="false" outlineLevel="0" collapsed="false">
      <c r="A119" s="37"/>
      <c r="B119" s="44"/>
    </row>
    <row r="120" customFormat="false" ht="13.5" hidden="false" customHeight="false" outlineLevel="0" collapsed="false">
      <c r="A120" s="37"/>
      <c r="B120" s="44"/>
    </row>
    <row r="121" customFormat="false" ht="12.75" hidden="false" customHeight="false" outlineLevel="0" collapsed="false">
      <c r="A121" s="55" t="s">
        <v>88</v>
      </c>
      <c r="B121" s="56" t="s">
        <v>5</v>
      </c>
      <c r="C121" s="57" t="s">
        <v>6</v>
      </c>
      <c r="D121" s="57" t="s">
        <v>7</v>
      </c>
    </row>
    <row r="122" customFormat="false" ht="12.75" hidden="false" customHeight="false" outlineLevel="0" collapsed="false">
      <c r="A122" s="20" t="s">
        <v>89</v>
      </c>
      <c r="B122" s="69" t="n">
        <v>10</v>
      </c>
      <c r="C122" s="22"/>
      <c r="D122" s="23" t="n">
        <f aca="false">B122*C122</f>
        <v>0</v>
      </c>
    </row>
    <row r="123" customFormat="false" ht="12.75" hidden="false" customHeight="false" outlineLevel="0" collapsed="false">
      <c r="A123" s="20" t="s">
        <v>90</v>
      </c>
      <c r="B123" s="69" t="n">
        <v>30</v>
      </c>
      <c r="C123" s="22"/>
      <c r="D123" s="23" t="n">
        <f aca="false">B123*C123</f>
        <v>0</v>
      </c>
    </row>
    <row r="124" customFormat="false" ht="12.75" hidden="false" customHeight="false" outlineLevel="0" collapsed="false">
      <c r="A124" s="20" t="s">
        <v>91</v>
      </c>
      <c r="B124" s="69" t="n">
        <v>5</v>
      </c>
      <c r="C124" s="22"/>
      <c r="D124" s="23" t="n">
        <f aca="false">B124*C124</f>
        <v>0</v>
      </c>
    </row>
    <row r="125" customFormat="false" ht="12.75" hidden="false" customHeight="false" outlineLevel="0" collapsed="false">
      <c r="A125" s="20" t="s">
        <v>92</v>
      </c>
      <c r="B125" s="69" t="n">
        <v>200</v>
      </c>
      <c r="C125" s="22"/>
      <c r="D125" s="23" t="n">
        <f aca="false">B125*C125</f>
        <v>0</v>
      </c>
    </row>
    <row r="126" customFormat="false" ht="12.75" hidden="false" customHeight="false" outlineLevel="0" collapsed="false">
      <c r="A126" s="20" t="s">
        <v>93</v>
      </c>
      <c r="B126" s="69" t="n">
        <v>300</v>
      </c>
      <c r="C126" s="22"/>
      <c r="D126" s="23" t="n">
        <f aca="false">B126*C126</f>
        <v>0</v>
      </c>
    </row>
    <row r="127" customFormat="false" ht="12.75" hidden="false" customHeight="false" outlineLevel="0" collapsed="false">
      <c r="A127" s="20" t="s">
        <v>94</v>
      </c>
      <c r="B127" s="69" t="n">
        <v>100</v>
      </c>
      <c r="C127" s="22"/>
      <c r="D127" s="23" t="n">
        <f aca="false">B127*C127</f>
        <v>0</v>
      </c>
    </row>
    <row r="128" customFormat="false" ht="12.75" hidden="false" customHeight="false" outlineLevel="0" collapsed="false">
      <c r="A128" s="20" t="s">
        <v>95</v>
      </c>
      <c r="B128" s="70" t="n">
        <v>140</v>
      </c>
      <c r="C128" s="22"/>
      <c r="D128" s="23" t="n">
        <f aca="false">B128*C128</f>
        <v>0</v>
      </c>
    </row>
    <row r="129" customFormat="false" ht="25.5" hidden="false" customHeight="false" outlineLevel="0" collapsed="false">
      <c r="A129" s="71" t="s">
        <v>96</v>
      </c>
      <c r="B129" s="70" t="n">
        <v>20</v>
      </c>
      <c r="C129" s="22"/>
      <c r="D129" s="23" t="n">
        <f aca="false">B129*C129</f>
        <v>0</v>
      </c>
    </row>
    <row r="130" customFormat="false" ht="25.5" hidden="false" customHeight="false" outlineLevel="0" collapsed="false">
      <c r="A130" s="71" t="s">
        <v>97</v>
      </c>
      <c r="B130" s="70" t="n">
        <v>20</v>
      </c>
      <c r="C130" s="22"/>
      <c r="D130" s="23" t="n">
        <f aca="false">B130*C130</f>
        <v>0</v>
      </c>
    </row>
    <row r="131" customFormat="false" ht="12.75" hidden="false" customHeight="false" outlineLevel="0" collapsed="false">
      <c r="A131" s="72" t="s">
        <v>98</v>
      </c>
      <c r="B131" s="73" t="n">
        <v>10</v>
      </c>
      <c r="C131" s="74"/>
      <c r="D131" s="75" t="n">
        <f aca="false">B131*C131</f>
        <v>0</v>
      </c>
    </row>
    <row r="132" customFormat="false" ht="12.75" hidden="false" customHeight="false" outlineLevel="0" collapsed="false">
      <c r="A132" s="72" t="s">
        <v>99</v>
      </c>
      <c r="B132" s="73" t="n">
        <v>10</v>
      </c>
      <c r="C132" s="74"/>
      <c r="D132" s="75" t="n">
        <f aca="false">B132*C132</f>
        <v>0</v>
      </c>
    </row>
    <row r="133" customFormat="false" ht="12.75" hidden="false" customHeight="false" outlineLevel="0" collapsed="false">
      <c r="A133" s="72" t="s">
        <v>100</v>
      </c>
      <c r="B133" s="73" t="n">
        <v>10</v>
      </c>
      <c r="C133" s="74"/>
      <c r="D133" s="75" t="n">
        <f aca="false">B133*C133</f>
        <v>0</v>
      </c>
    </row>
    <row r="134" customFormat="false" ht="12.75" hidden="false" customHeight="false" outlineLevel="0" collapsed="false">
      <c r="A134" s="72" t="s">
        <v>101</v>
      </c>
      <c r="B134" s="73" t="n">
        <v>10</v>
      </c>
      <c r="C134" s="74"/>
      <c r="D134" s="75" t="n">
        <f aca="false">B134*C134</f>
        <v>0</v>
      </c>
    </row>
    <row r="135" customFormat="false" ht="13.5" hidden="false" customHeight="false" outlineLevel="0" collapsed="false">
      <c r="A135" s="24" t="s">
        <v>102</v>
      </c>
      <c r="B135" s="76" t="n">
        <v>90</v>
      </c>
      <c r="C135" s="26"/>
      <c r="D135" s="27" t="n">
        <f aca="false">B135*C135</f>
        <v>0</v>
      </c>
    </row>
    <row r="136" customFormat="false" ht="12.75" hidden="false" customHeight="false" outlineLevel="0" collapsed="false">
      <c r="A136" s="37"/>
      <c r="B136" s="15"/>
    </row>
    <row r="137" customFormat="false" ht="13.5" hidden="false" customHeight="false" outlineLevel="0" collapsed="false">
      <c r="A137" s="37"/>
      <c r="B137" s="15"/>
    </row>
    <row r="138" customFormat="false" ht="12.75" hidden="false" customHeight="false" outlineLevel="0" collapsed="false">
      <c r="A138" s="55" t="s">
        <v>103</v>
      </c>
      <c r="B138" s="56" t="s">
        <v>5</v>
      </c>
      <c r="C138" s="57" t="s">
        <v>6</v>
      </c>
      <c r="D138" s="57" t="s">
        <v>7</v>
      </c>
    </row>
    <row r="139" customFormat="false" ht="12.75" hidden="false" customHeight="false" outlineLevel="0" collapsed="false">
      <c r="A139" s="77" t="s">
        <v>104</v>
      </c>
      <c r="B139" s="70" t="n">
        <v>190</v>
      </c>
      <c r="C139" s="22"/>
      <c r="D139" s="48" t="n">
        <f aca="false">B139*C139</f>
        <v>0</v>
      </c>
    </row>
    <row r="140" customFormat="false" ht="12.75" hidden="false" customHeight="false" outlineLevel="0" collapsed="false">
      <c r="A140" s="77" t="s">
        <v>105</v>
      </c>
      <c r="B140" s="70" t="n">
        <v>340</v>
      </c>
      <c r="C140" s="22"/>
      <c r="D140" s="48" t="n">
        <f aca="false">B140*C140</f>
        <v>0</v>
      </c>
    </row>
    <row r="141" customFormat="false" ht="12.75" hidden="false" customHeight="false" outlineLevel="0" collapsed="false">
      <c r="A141" s="77" t="s">
        <v>106</v>
      </c>
      <c r="B141" s="70" t="n">
        <v>600</v>
      </c>
      <c r="C141" s="22"/>
      <c r="D141" s="48" t="n">
        <f aca="false">B141*C141</f>
        <v>0</v>
      </c>
    </row>
    <row r="142" customFormat="false" ht="12.75" hidden="false" customHeight="false" outlineLevel="0" collapsed="false">
      <c r="A142" s="77" t="s">
        <v>107</v>
      </c>
      <c r="B142" s="70" t="n">
        <v>100</v>
      </c>
      <c r="C142" s="22"/>
      <c r="D142" s="48" t="n">
        <f aca="false">B142*C142</f>
        <v>0</v>
      </c>
    </row>
    <row r="143" customFormat="false" ht="12.75" hidden="false" customHeight="false" outlineLevel="0" collapsed="false">
      <c r="A143" s="77" t="s">
        <v>108</v>
      </c>
      <c r="B143" s="70" t="n">
        <v>100</v>
      </c>
      <c r="C143" s="22"/>
      <c r="D143" s="48" t="n">
        <f aca="false">B143*C143</f>
        <v>0</v>
      </c>
    </row>
    <row r="144" customFormat="false" ht="12.75" hidden="false" customHeight="false" outlineLevel="0" collapsed="false">
      <c r="A144" s="77" t="s">
        <v>109</v>
      </c>
      <c r="B144" s="70" t="n">
        <v>60</v>
      </c>
      <c r="C144" s="22"/>
      <c r="D144" s="48" t="n">
        <f aca="false">B144*C144</f>
        <v>0</v>
      </c>
    </row>
    <row r="145" customFormat="false" ht="12.75" hidden="false" customHeight="false" outlineLevel="0" collapsed="false">
      <c r="A145" s="77" t="s">
        <v>110</v>
      </c>
      <c r="B145" s="70" t="n">
        <v>850</v>
      </c>
      <c r="C145" s="22"/>
      <c r="D145" s="48" t="n">
        <f aca="false">B145*C145</f>
        <v>0</v>
      </c>
    </row>
    <row r="146" customFormat="false" ht="12.75" hidden="false" customHeight="false" outlineLevel="0" collapsed="false">
      <c r="A146" s="77" t="s">
        <v>111</v>
      </c>
      <c r="B146" s="70" t="n">
        <v>450</v>
      </c>
      <c r="C146" s="22"/>
      <c r="D146" s="48" t="n">
        <f aca="false">B146*C146</f>
        <v>0</v>
      </c>
    </row>
    <row r="147" customFormat="false" ht="12.75" hidden="false" customHeight="false" outlineLevel="0" collapsed="false">
      <c r="A147" s="77" t="s">
        <v>112</v>
      </c>
      <c r="B147" s="70" t="n">
        <v>450</v>
      </c>
      <c r="C147" s="22"/>
      <c r="D147" s="48" t="n">
        <f aca="false">B147*C147</f>
        <v>0</v>
      </c>
    </row>
    <row r="148" customFormat="false" ht="12.75" hidden="false" customHeight="false" outlineLevel="0" collapsed="false">
      <c r="A148" s="77" t="s">
        <v>113</v>
      </c>
      <c r="B148" s="70" t="n">
        <v>850</v>
      </c>
      <c r="C148" s="22"/>
      <c r="D148" s="48" t="n">
        <f aca="false">B148*C148</f>
        <v>0</v>
      </c>
    </row>
    <row r="149" customFormat="false" ht="12.75" hidden="false" customHeight="false" outlineLevel="0" collapsed="false">
      <c r="A149" s="77" t="s">
        <v>114</v>
      </c>
      <c r="B149" s="70" t="n">
        <v>1500</v>
      </c>
      <c r="C149" s="22"/>
      <c r="D149" s="48" t="n">
        <f aca="false">B149*C149</f>
        <v>0</v>
      </c>
    </row>
    <row r="150" customFormat="false" ht="12.75" hidden="false" customHeight="false" outlineLevel="0" collapsed="false">
      <c r="A150" s="77" t="s">
        <v>115</v>
      </c>
      <c r="B150" s="70" t="n">
        <v>800</v>
      </c>
      <c r="C150" s="22"/>
      <c r="D150" s="48" t="n">
        <f aca="false">B150*C150</f>
        <v>0</v>
      </c>
    </row>
    <row r="151" customFormat="false" ht="12.75" hidden="false" customHeight="false" outlineLevel="0" collapsed="false">
      <c r="A151" s="78" t="s">
        <v>116</v>
      </c>
      <c r="B151" s="70" t="n">
        <v>50</v>
      </c>
      <c r="C151" s="22"/>
      <c r="D151" s="48" t="n">
        <f aca="false">B151*C151</f>
        <v>0</v>
      </c>
    </row>
    <row r="152" customFormat="false" ht="12.75" hidden="false" customHeight="false" outlineLevel="0" collapsed="false">
      <c r="A152" s="78" t="s">
        <v>117</v>
      </c>
      <c r="B152" s="70" t="n">
        <v>40</v>
      </c>
      <c r="C152" s="22"/>
      <c r="D152" s="48" t="n">
        <f aca="false">B152*C152</f>
        <v>0</v>
      </c>
    </row>
    <row r="153" customFormat="false" ht="12.75" hidden="false" customHeight="false" outlineLevel="0" collapsed="false">
      <c r="A153" s="78" t="s">
        <v>118</v>
      </c>
      <c r="B153" s="70" t="n">
        <v>20</v>
      </c>
      <c r="C153" s="22"/>
      <c r="D153" s="48" t="n">
        <f aca="false">B153*C153</f>
        <v>0</v>
      </c>
    </row>
    <row r="154" customFormat="false" ht="12.75" hidden="false" customHeight="false" outlineLevel="0" collapsed="false">
      <c r="A154" s="79" t="s">
        <v>119</v>
      </c>
      <c r="B154" s="70" t="n">
        <v>200</v>
      </c>
      <c r="C154" s="22"/>
      <c r="D154" s="48" t="n">
        <f aca="false">B154*C154</f>
        <v>0</v>
      </c>
    </row>
    <row r="155" customFormat="false" ht="38.25" hidden="false" customHeight="false" outlineLevel="0" collapsed="false">
      <c r="A155" s="80" t="s">
        <v>120</v>
      </c>
      <c r="B155" s="81" t="n">
        <v>90</v>
      </c>
      <c r="C155" s="82"/>
      <c r="D155" s="83" t="n">
        <f aca="false">B155*C155</f>
        <v>0</v>
      </c>
    </row>
    <row r="156" customFormat="false" ht="25.5" hidden="false" customHeight="false" outlineLevel="0" collapsed="false">
      <c r="A156" s="80" t="s">
        <v>121</v>
      </c>
      <c r="B156" s="81" t="n">
        <v>85</v>
      </c>
      <c r="C156" s="82"/>
      <c r="D156" s="83" t="n">
        <f aca="false">B156*C156</f>
        <v>0</v>
      </c>
    </row>
    <row r="157" customFormat="false" ht="13.5" hidden="false" customHeight="false" outlineLevel="0" collapsed="false">
      <c r="A157" s="84" t="s">
        <v>122</v>
      </c>
      <c r="B157" s="73" t="n">
        <v>10</v>
      </c>
      <c r="C157" s="74"/>
      <c r="D157" s="85" t="n">
        <f aca="false">B157*C157</f>
        <v>0</v>
      </c>
    </row>
    <row r="158" customFormat="false" ht="13.5" hidden="false" customHeight="false" outlineLevel="0" collapsed="false">
      <c r="A158" s="86" t="s">
        <v>123</v>
      </c>
      <c r="B158" s="87"/>
      <c r="C158" s="88" t="s">
        <v>124</v>
      </c>
      <c r="D158" s="89"/>
    </row>
    <row r="159" customFormat="false" ht="28.5" hidden="false" customHeight="true" outlineLevel="0" collapsed="false">
      <c r="A159" s="90" t="s">
        <v>125</v>
      </c>
      <c r="B159" s="91" t="n">
        <v>75</v>
      </c>
      <c r="C159" s="92"/>
      <c r="D159" s="93" t="n">
        <f aca="false">B159*C159</f>
        <v>0</v>
      </c>
    </row>
    <row r="160" customFormat="false" ht="12.75" hidden="false" customHeight="false" outlineLevel="0" collapsed="false">
      <c r="A160" s="37"/>
    </row>
    <row r="161" customFormat="false" ht="13.5" hidden="false" customHeight="false" outlineLevel="0" collapsed="false"/>
    <row r="162" customFormat="false" ht="16.5" hidden="false" customHeight="false" outlineLevel="0" collapsed="false">
      <c r="A162" s="94" t="s">
        <v>126</v>
      </c>
      <c r="B162" s="94"/>
      <c r="C162" s="94"/>
      <c r="D162" s="95" t="n">
        <f aca="false">D11+D12+D13+D14+D17+D20+D23+D24+D25+D26+D27+D28+D31+D32+D33+D36+D37+D38+D39+D40+D41+D42+D43+D46+D47+D48+D50+D49+D54+D55+D56+D57+D58+D59+D60+D61+D62+D63+D64+D65+D66++D67+D68+D69+D70+D71+D74+D75+D76+D77+D78+D79+D80+D81+D84+D85+D86+D94+D95+D96+D97+D98+D101+D104+D108+D107+D111+D112+D115+D116+D117+D118+D122+D123+D124+D125+D126+D127+D128+D129+D130+D135+D139+D141+D140+D142+D143+D144+D145+D146+D147+D148+D149+D150+D151+D152+D153+D154+D157+D159+D131+D132+D133+D134</f>
        <v>0</v>
      </c>
    </row>
    <row r="165" customFormat="false" ht="12.75" hidden="false" customHeight="true" outlineLevel="0" collapsed="false">
      <c r="A165" s="96" t="s">
        <v>127</v>
      </c>
      <c r="B165" s="96"/>
      <c r="C165" s="96"/>
      <c r="D165" s="96"/>
    </row>
  </sheetData>
  <mergeCells count="2">
    <mergeCell ref="A162:C162"/>
    <mergeCell ref="A165:D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06:12:13Z</dcterms:created>
  <dc:creator>M. Bažant</dc:creator>
  <dc:description/>
  <dc:language>en-US</dc:language>
  <cp:lastModifiedBy>Mikulášek Patrik</cp:lastModifiedBy>
  <cp:lastPrinted>2016-07-12T07:40:20Z</cp:lastPrinted>
  <dcterms:modified xsi:type="dcterms:W3CDTF">2022-01-21T04:57:51Z</dcterms:modified>
  <cp:revision>0</cp:revision>
  <dc:subject/>
  <dc:title/>
</cp:coreProperties>
</file>