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evněná plocha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Zpevněná plocha ...'!$C$4:$J$76,'SO 101 - Zpevněná plocha ...'!$C$82:$J$103,'SO 101 - Zpevněná plocha ...'!$C$109:$K$203</definedName>
    <definedName function="false" hidden="false" localSheetId="1" name="_xlnm.Print_Titles" vbProcedure="false">'SO 101 - Zpevněná plocha ...'!$121:$121</definedName>
    <definedName function="false" hidden="true" localSheetId="1" name="_xlnm._FilterDatabase" vbProcedure="false">'SO 101 - Zpevněná plocha ...'!$C$121:$K$2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271">
  <si>
    <t xml:space="preserve">Export Komplet</t>
  </si>
  <si>
    <t xml:space="preserve">Výzva k podání nabídek na Příloha č. 3 Soupis prací </t>
  </si>
  <si>
    <t xml:space="preserve">2.0</t>
  </si>
  <si>
    <t xml:space="preserve">False</t>
  </si>
  <si>
    <t xml:space="preserve">{0e405665-4f01-4407-984a-dbbaccffc69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DM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selí nad Moravou DDM - Zpevněná plocha pro dopravní výuku a volnočasové aktivit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Zpevněná plocha a mobiliář</t>
  </si>
  <si>
    <t xml:space="preserve">STA</t>
  </si>
  <si>
    <t xml:space="preserve">1</t>
  </si>
  <si>
    <t xml:space="preserve">{bf6c19fe-85d9-425d-b6b4-74565690ddd2}</t>
  </si>
  <si>
    <t xml:space="preserve">2</t>
  </si>
  <si>
    <t xml:space="preserve">KRYCÍ LIST SOUPISU PRACÍ</t>
  </si>
  <si>
    <t xml:space="preserve">Objekt:</t>
  </si>
  <si>
    <t xml:space="preserve">SO 101 - Zpevněná plocha a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D přes 100 do 300 mm</t>
  </si>
  <si>
    <t xml:space="preserve">kus</t>
  </si>
  <si>
    <t xml:space="preserve">CS ÚRS 2022 01</t>
  </si>
  <si>
    <t xml:space="preserve">4</t>
  </si>
  <si>
    <t xml:space="preserve">-638046352</t>
  </si>
  <si>
    <t xml:space="preserve">PP</t>
  </si>
  <si>
    <t xml:space="preserve">Odstranění pařezů strojně s jejich vykopáním, vytrháním nebo odstřelením průměru přes 100 do 300 mm</t>
  </si>
  <si>
    <t xml:space="preserve">113107332</t>
  </si>
  <si>
    <t xml:space="preserve">Odstranění podkladu z betonu prostého tl přes 150 do 300 mm strojně pl do 50 m2</t>
  </si>
  <si>
    <t xml:space="preserve">m2</t>
  </si>
  <si>
    <t xml:space="preserve">-991351293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VV</t>
  </si>
  <si>
    <t xml:space="preserve">"vybourání betonové plochy do 30cm, suť 0,625 t/m2" 47</t>
  </si>
  <si>
    <t xml:space="preserve">3</t>
  </si>
  <si>
    <t xml:space="preserve">121151103</t>
  </si>
  <si>
    <t xml:space="preserve">Sejmutí ornice plochy do 100 m2 tl vrstvy do 200 mm strojně</t>
  </si>
  <si>
    <t xml:space="preserve">CS ÚRS 2020 02</t>
  </si>
  <si>
    <t xml:space="preserve">-991275564</t>
  </si>
  <si>
    <t xml:space="preserve">Sejmutí ornice strojně při souvislé ploše do 100 m2, tl. vrstvy do 200 mm</t>
  </si>
  <si>
    <t xml:space="preserve">"sejmutí travního drnu v tl. 10cm" 657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494218603</t>
  </si>
  <si>
    <t xml:space="preserve">Odkopávky a prokopávky nezapažené strojně v hornině třídy těžitelnosti I skupiny 3 přes 100 do 500 m3</t>
  </si>
  <si>
    <t xml:space="preserve">"odkopávky pro konstrukční vrstvy" 93</t>
  </si>
  <si>
    <t xml:space="preserve">Součet</t>
  </si>
  <si>
    <t xml:space="preserve">5</t>
  </si>
  <si>
    <t xml:space="preserve">162201421</t>
  </si>
  <si>
    <t xml:space="preserve">Vodorovné přemístění pařezů do 1 km D přes 100 do 300 mm</t>
  </si>
  <si>
    <t xml:space="preserve">1577774494</t>
  </si>
  <si>
    <t xml:space="preserve">Vodorovné přemístění větví, kmenů nebo pařezů s naložením, složením a dopravou do 1000 m pařezů kmenů, průměru přes 100 do 300 mm</t>
  </si>
  <si>
    <t xml:space="preserve">6</t>
  </si>
  <si>
    <t xml:space="preserve">162251102</t>
  </si>
  <si>
    <t xml:space="preserve">Vodorovné přemístění přes 20 do 50 m výkopku/sypaniny z horniny třídy těžitelnosti I skupiny 1 až 3</t>
  </si>
  <si>
    <t xml:space="preserve">-15663362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staveništní přesun zeminy - travního drnu" 20</t>
  </si>
  <si>
    <t xml:space="preserve">7</t>
  </si>
  <si>
    <t xml:space="preserve">162301941</t>
  </si>
  <si>
    <t xml:space="preserve">Příplatek k vodorovnému přemístění větví stromů jehličnatých D kmene přes 100 do 300 mm ZKD 1 km</t>
  </si>
  <si>
    <t xml:space="preserve">2009234324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"příplatek za odvoz na skládku do 20 km" 2*19</t>
  </si>
  <si>
    <t xml:space="preserve">8</t>
  </si>
  <si>
    <t xml:space="preserve">162301961</t>
  </si>
  <si>
    <t xml:space="preserve">Příplatek k vodorovnému přemístění kmenů stromů jehličnatých D kmene přes 100 do 300 mm ZKD 1 km</t>
  </si>
  <si>
    <t xml:space="preserve">183520619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9</t>
  </si>
  <si>
    <t xml:space="preserve">162301971</t>
  </si>
  <si>
    <t xml:space="preserve">Příplatek k vodorovnému přemístění pařezů D přes 100 do 300 mm ZKD 1 km</t>
  </si>
  <si>
    <t xml:space="preserve">183390851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74046587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zeminy na skládku"</t>
  </si>
  <si>
    <t xml:space="preserve">"travní drn" 65,7-40</t>
  </si>
  <si>
    <t xml:space="preserve">"odkopávky" 93</t>
  </si>
  <si>
    <t xml:space="preserve">11</t>
  </si>
  <si>
    <t xml:space="preserve">167151101</t>
  </si>
  <si>
    <t xml:space="preserve">Nakládání výkopku z hornin třídy těžitelnosti I skupiny 1 až 3 do 100 m3</t>
  </si>
  <si>
    <t xml:space="preserve">1157041514</t>
  </si>
  <si>
    <t xml:space="preserve">Nakládání, skládání a překládání neulehlého výkopku nebo sypaniny strojně nakládání, množství do 100 m3, z horniny třídy těžitelnosti I, skupiny 1 až 3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46683621</t>
  </si>
  <si>
    <t xml:space="preserve">Poplatek za uložení stavebního odpadu na recyklační skládce (skládkovné) zeminy a kamení zatříděného do Katalogu odpadů pod kódem 17 05 04</t>
  </si>
  <si>
    <t xml:space="preserve">118,7*1,7</t>
  </si>
  <si>
    <t xml:space="preserve">13</t>
  </si>
  <si>
    <t xml:space="preserve">171251201</t>
  </si>
  <si>
    <t xml:space="preserve">Uložení sypaniny na skládky nebo meziskládky</t>
  </si>
  <si>
    <t xml:space="preserve">2062822867</t>
  </si>
  <si>
    <t xml:space="preserve">Uložení sypaniny na skládky nebo meziskládky bez hutnění s upravením uložené sypaniny do předepsaného tvaru</t>
  </si>
  <si>
    <t xml:space="preserve">"uložení přebytečné zeminy na skládce" 118,7</t>
  </si>
  <si>
    <t xml:space="preserve">14</t>
  </si>
  <si>
    <t xml:space="preserve">174251202</t>
  </si>
  <si>
    <t xml:space="preserve">Zásyp jam po pařezech D pařezů přes 300 do 500 mm strojně</t>
  </si>
  <si>
    <t xml:space="preserve">-2038593118</t>
  </si>
  <si>
    <t xml:space="preserve">Zásyp jam po pařezech strojně výkopkem z horniny získané při dobývání pařezů s hrubým urovnáním povrchu zasypávky průměru pařezu přes 300 do 500 mm</t>
  </si>
  <si>
    <t xml:space="preserve">181351003</t>
  </si>
  <si>
    <t xml:space="preserve">Rozprostření ornice tl vrstvy do 200 mm pl do 100 m2 v rovině nebo ve svahu do 1:5 strojně</t>
  </si>
  <si>
    <t xml:space="preserve">1861318897</t>
  </si>
  <si>
    <t xml:space="preserve">Rozprostření a urovnání ornice v rovině nebo ve svahu sklonu do 1:5 strojně při souvislé ploše do 100 m2, tl. vrstvy do 200 mm</t>
  </si>
  <si>
    <t xml:space="preserve">"rozprostření travního drnu kolem obrub a v přilehlém okolí" 400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1693907090</t>
  </si>
  <si>
    <t xml:space="preserve">Úprava pláně vyrovnáním výškových rozdílů strojně v hornině třídy těžitelnosti I, skupiny 1 až 3 se zhutněním</t>
  </si>
  <si>
    <t xml:space="preserve">Komunikace pozemní</t>
  </si>
  <si>
    <t xml:space="preserve">17</t>
  </si>
  <si>
    <t xml:space="preserve">564861111</t>
  </si>
  <si>
    <t xml:space="preserve">Podklad ze štěrkodrtě ŠD plochy přes 100 m2 tl 200 mm</t>
  </si>
  <si>
    <t xml:space="preserve">1791698331</t>
  </si>
  <si>
    <t xml:space="preserve">Podklad ze štěrkodrti ŠD  s rozprostřením a zhutněním, po zhutnění tl. 200 mm</t>
  </si>
  <si>
    <t xml:space="preserve">"podkladní vrstva z ŠD fr. 0/63" 620</t>
  </si>
  <si>
    <t xml:space="preserve">18</t>
  </si>
  <si>
    <t xml:space="preserve">596211113</t>
  </si>
  <si>
    <t xml:space="preserve">Kladení zámkové dlažby komunikací pro pěší ručně tl 60 mm skupiny A pl přes 300 m2</t>
  </si>
  <si>
    <t xml:space="preserve">173509426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zámková dlažba tl. 6cm do lože z DK fr. 4/8 tl. 4cm" 587</t>
  </si>
  <si>
    <t xml:space="preserve">19</t>
  </si>
  <si>
    <t xml:space="preserve">M</t>
  </si>
  <si>
    <t xml:space="preserve">59245018</t>
  </si>
  <si>
    <t xml:space="preserve">dlažba tvar obdélník betonová 200x100x60mm přírodní</t>
  </si>
  <si>
    <t xml:space="preserve">297731545</t>
  </si>
  <si>
    <t xml:space="preserve">dlažba tvar obdélník betonová 200x100x60mm přírodní bez fazety
</t>
  </si>
  <si>
    <t xml:space="preserve">587*1,03</t>
  </si>
  <si>
    <t xml:space="preserve">Ostatní konstrukce a práce, bourání</t>
  </si>
  <si>
    <t xml:space="preserve">20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62858072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bruba 10/25 do betonového lože C20/25" 147+73</t>
  </si>
  <si>
    <t xml:space="preserve">59217017</t>
  </si>
  <si>
    <t xml:space="preserve">obrubník betonový chodníkový 1000x100x250mm</t>
  </si>
  <si>
    <t xml:space="preserve">1722766731</t>
  </si>
  <si>
    <t xml:space="preserve">220*1,03 'Přepočtené koeficientem množství</t>
  </si>
  <si>
    <t xml:space="preserve">997</t>
  </si>
  <si>
    <t xml:space="preserve">Přesun sutě</t>
  </si>
  <si>
    <t xml:space="preserve">22</t>
  </si>
  <si>
    <t xml:space="preserve">997221551</t>
  </si>
  <si>
    <t xml:space="preserve">Vodorovná doprava suti ze sypkých materiálů do 1 km</t>
  </si>
  <si>
    <t xml:space="preserve">1554140583</t>
  </si>
  <si>
    <t xml:space="preserve">Vodorovná doprava suti  bez naložení, ale se složením a s hrubým urovnáním ze sypkých materiálů, na vzdálenost do 1 km</t>
  </si>
  <si>
    <t xml:space="preserve">"vybouraný beton" 47*0,625</t>
  </si>
  <si>
    <t xml:space="preserve">23</t>
  </si>
  <si>
    <t xml:space="preserve">997221559</t>
  </si>
  <si>
    <t xml:space="preserve">Příplatek ZKD 1 km u vodorovné dopravy suti ze sypkých materiálů</t>
  </si>
  <si>
    <t xml:space="preserve">1535805900</t>
  </si>
  <si>
    <t xml:space="preserve">Vodorovná doprava suti  bez naložení, ale se složením a s hrubým urovnáním Příplatek k ceně za každý další i započatý 1 km přes 1 km</t>
  </si>
  <si>
    <t xml:space="preserve">"příplatek za odvoz na skládku do 20 km"</t>
  </si>
  <si>
    <t xml:space="preserve">"vybouraný beton" 47*0,625*19</t>
  </si>
  <si>
    <t xml:space="preserve">24</t>
  </si>
  <si>
    <t xml:space="preserve">997221615</t>
  </si>
  <si>
    <t xml:space="preserve">Poplatek za uložení na skládce (skládkovné) stavebního odpadu betonového kód odpadu 17 01 01</t>
  </si>
  <si>
    <t xml:space="preserve">1904506030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25</t>
  </si>
  <si>
    <t xml:space="preserve">998223011</t>
  </si>
  <si>
    <t xml:space="preserve">Přesun hmot pro pozemní komunikace s krytem dlážděným</t>
  </si>
  <si>
    <t xml:space="preserve">38470456</t>
  </si>
  <si>
    <t xml:space="preserve">Přesun hmot pro pozemní komunikace s krytem dlážděným 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Z1" s="1"/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1</v>
      </c>
      <c r="AK11" s="16" t="s">
        <v>26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7</v>
      </c>
      <c r="AK13" s="16" t="s">
        <v>25</v>
      </c>
      <c r="AN13" s="18" t="s">
        <v>23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6</v>
      </c>
      <c r="AN14" s="18" t="s">
        <v>23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8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21</v>
      </c>
      <c r="AK17" s="16" t="s">
        <v>26</v>
      </c>
      <c r="AN17" s="17"/>
      <c r="AR17" s="7"/>
      <c r="BE17" s="13"/>
      <c r="BS17" s="4" t="s">
        <v>29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0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21</v>
      </c>
      <c r="AK20" s="16" t="s">
        <v>26</v>
      </c>
      <c r="AN20" s="17"/>
      <c r="AR20" s="7"/>
      <c r="BE20" s="13"/>
      <c r="BS20" s="4" t="s">
        <v>29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1</v>
      </c>
      <c r="AR22" s="7"/>
      <c r="BE22" s="13"/>
    </row>
    <row r="23" customFormat="false" ht="16.5" hidden="false" customHeight="true" outlineLevel="0" collapsed="false">
      <c r="B23" s="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3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3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3"/>
    </row>
    <row r="29" s="29" customFormat="true" ht="14.25" hidden="false" customHeight="true" outlineLevel="0" collapsed="false">
      <c r="B29" s="30"/>
      <c r="D29" s="16" t="s">
        <v>36</v>
      </c>
      <c r="F29" s="16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3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8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6" t="s">
        <v>13</v>
      </c>
      <c r="L84" s="48" t="str">
        <f aca="false">K5</f>
        <v>DDM-2022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Veselí nad Moravou DDM - Zpevněná plocha pro dopravní výuku a volnočasové aktivit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6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6" t="s">
        <v>22</v>
      </c>
      <c r="AJ87" s="22"/>
      <c r="AK87" s="22"/>
      <c r="AL87" s="22"/>
      <c r="AM87" s="55" t="str">
        <f aca="false">IF(AN8= "","",AN8)</f>
        <v>Vyplň údaj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6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6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6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6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4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Zpevněná plocha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Zpevněná plocha ...'!P122</f>
        <v>0</v>
      </c>
      <c r="AV95" s="95" t="n">
        <f aca="false">'SO 101 - Zpevněná plocha ...'!J33</f>
        <v>0</v>
      </c>
      <c r="AW95" s="95" t="n">
        <f aca="false">'SO 101 - Zpevněná plocha ...'!J34</f>
        <v>0</v>
      </c>
      <c r="AX95" s="95" t="n">
        <f aca="false">'SO 101 - Zpevněná plocha ...'!J35</f>
        <v>0</v>
      </c>
      <c r="AY95" s="95" t="n">
        <f aca="false">'SO 101 - Zpevněná plocha ...'!J36</f>
        <v>0</v>
      </c>
      <c r="AZ95" s="95" t="n">
        <f aca="false">'SO 101 - Zpevněná plocha ...'!F33</f>
        <v>0</v>
      </c>
      <c r="BA95" s="95" t="n">
        <f aca="false">'SO 101 - Zpevněná plocha ...'!F34</f>
        <v>0</v>
      </c>
      <c r="BB95" s="95" t="n">
        <f aca="false">'SO 101 - Zpevněná plocha ...'!F35</f>
        <v>0</v>
      </c>
      <c r="BC95" s="95" t="n">
        <f aca="false">'SO 101 - Zpevněná plocha ...'!F36</f>
        <v>0</v>
      </c>
      <c r="BD95" s="97" t="n">
        <f aca="false">'SO 101 - Zpevněná plocha ...'!F37</f>
        <v>0</v>
      </c>
      <c r="BT95" s="99" t="s">
        <v>80</v>
      </c>
      <c r="BV95" s="99" t="s">
        <v>74</v>
      </c>
      <c r="BW95" s="99" t="s">
        <v>81</v>
      </c>
      <c r="BX95" s="99" t="s">
        <v>4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3">
    <mergeCell ref="C1:AP1"/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Zpevněná ploch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83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26.25" hidden="false" customHeight="true" outlineLevel="0" collapsed="false">
      <c r="B7" s="7"/>
      <c r="E7" s="101" t="str">
        <f aca="false">'Rekapitulace stavby'!K6</f>
        <v>Veselí nad Moravou DDM - Zpevněná plocha pro dopravní výuku a volnočasové aktivity</v>
      </c>
      <c r="F7" s="101"/>
      <c r="G7" s="101"/>
      <c r="H7" s="101"/>
      <c r="L7" s="7"/>
    </row>
    <row r="8" s="27" customFormat="true" ht="12" hidden="false" customHeight="true" outlineLevel="0" collapsed="false">
      <c r="A8" s="22"/>
      <c r="B8" s="23"/>
      <c r="C8" s="22"/>
      <c r="D8" s="16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6" t="s">
        <v>18</v>
      </c>
      <c r="E11" s="22"/>
      <c r="F11" s="17"/>
      <c r="G11" s="22"/>
      <c r="H11" s="22"/>
      <c r="I11" s="16" t="s">
        <v>19</v>
      </c>
      <c r="J11" s="17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6" t="s">
        <v>20</v>
      </c>
      <c r="E12" s="22"/>
      <c r="F12" s="17" t="s">
        <v>21</v>
      </c>
      <c r="G12" s="22"/>
      <c r="H12" s="22"/>
      <c r="I12" s="16" t="s">
        <v>22</v>
      </c>
      <c r="J12" s="103" t="str">
        <f aca="false">'Rekapitulace stavby'!AN8</f>
        <v>Vyplň údaj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6" t="s">
        <v>24</v>
      </c>
      <c r="E14" s="22"/>
      <c r="F14" s="22"/>
      <c r="G14" s="22"/>
      <c r="H14" s="22"/>
      <c r="I14" s="16" t="s">
        <v>25</v>
      </c>
      <c r="J14" s="17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7" t="str">
        <f aca="false">IF('Rekapitulace stavby'!E11="","",'Rekapitulace stavby'!E11)</f>
        <v> </v>
      </c>
      <c r="F15" s="22"/>
      <c r="G15" s="22"/>
      <c r="H15" s="22"/>
      <c r="I15" s="16" t="s">
        <v>26</v>
      </c>
      <c r="J15" s="17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6" t="s">
        <v>27</v>
      </c>
      <c r="E17" s="22"/>
      <c r="F17" s="22"/>
      <c r="G17" s="22"/>
      <c r="H17" s="22"/>
      <c r="I17" s="16" t="s">
        <v>25</v>
      </c>
      <c r="J17" s="104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5" t="str">
        <f aca="false">'Rekapitulace stavby'!E14</f>
        <v>Vyplň údaj</v>
      </c>
      <c r="F18" s="105"/>
      <c r="G18" s="105"/>
      <c r="H18" s="105"/>
      <c r="I18" s="16" t="s">
        <v>26</v>
      </c>
      <c r="J18" s="104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6" t="s">
        <v>28</v>
      </c>
      <c r="E20" s="22"/>
      <c r="F20" s="22"/>
      <c r="G20" s="22"/>
      <c r="H20" s="22"/>
      <c r="I20" s="16" t="s">
        <v>25</v>
      </c>
      <c r="J20" s="17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7" t="str">
        <f aca="false">IF('Rekapitulace stavby'!E17="","",'Rekapitulace stavby'!E17)</f>
        <v> </v>
      </c>
      <c r="F21" s="22"/>
      <c r="G21" s="22"/>
      <c r="H21" s="22"/>
      <c r="I21" s="16" t="s">
        <v>26</v>
      </c>
      <c r="J21" s="17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6" t="s">
        <v>30</v>
      </c>
      <c r="E23" s="22"/>
      <c r="F23" s="22"/>
      <c r="G23" s="22"/>
      <c r="H23" s="22"/>
      <c r="I23" s="16" t="s">
        <v>25</v>
      </c>
      <c r="J23" s="17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7" t="str">
        <f aca="false">IF('Rekapitulace stavby'!E20="","",'Rekapitulace stavby'!E20)</f>
        <v> </v>
      </c>
      <c r="F24" s="22"/>
      <c r="G24" s="22"/>
      <c r="H24" s="22"/>
      <c r="I24" s="16" t="s">
        <v>26</v>
      </c>
      <c r="J24" s="17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6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fals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3" t="s">
        <v>36</v>
      </c>
      <c r="E33" s="16" t="s">
        <v>37</v>
      </c>
      <c r="F33" s="114" t="n">
        <f aca="false">ROUND((SUM(BE122:BE203)),  2)</f>
        <v>0</v>
      </c>
      <c r="G33" s="22"/>
      <c r="H33" s="22"/>
      <c r="I33" s="115" t="n">
        <v>0.21</v>
      </c>
      <c r="J33" s="114" t="n">
        <f aca="false">ROUND(((SUM(BE122:BE2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6" t="s">
        <v>38</v>
      </c>
      <c r="F34" s="114" t="n">
        <f aca="false">ROUND((SUM(BF122:BF203)),  2)</f>
        <v>0</v>
      </c>
      <c r="G34" s="22"/>
      <c r="H34" s="22"/>
      <c r="I34" s="115" t="n">
        <v>0.15</v>
      </c>
      <c r="J34" s="114" t="n">
        <f aca="false">ROUND(((SUM(BF122:BF2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6" t="s">
        <v>39</v>
      </c>
      <c r="F35" s="114" t="n">
        <f aca="false">ROUND((SUM(BG122:BG203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6" t="s">
        <v>40</v>
      </c>
      <c r="F36" s="114" t="n">
        <f aca="false">ROUND((SUM(BH122:BH203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6" t="s">
        <v>41</v>
      </c>
      <c r="F37" s="114" t="n">
        <f aca="false">ROUND((SUM(BI122:BI203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8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6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1" t="str">
        <f aca="false">E7</f>
        <v>Veselí nad Moravou DDM - Zpevněná plocha pro dopravní výuku a volnočasové aktivity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6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 101 - Zpevněná plocha a mobiliář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6" t="s">
        <v>20</v>
      </c>
      <c r="D89" s="22"/>
      <c r="E89" s="22"/>
      <c r="F89" s="17" t="str">
        <f aca="false">F12</f>
        <v> </v>
      </c>
      <c r="G89" s="22"/>
      <c r="H89" s="22"/>
      <c r="I89" s="16" t="s">
        <v>22</v>
      </c>
      <c r="J89" s="103" t="str">
        <f aca="false">IF(J12="","",J12)</f>
        <v>Vyplň údaj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6" t="s">
        <v>24</v>
      </c>
      <c r="D91" s="22"/>
      <c r="E91" s="22"/>
      <c r="F91" s="17" t="str">
        <f aca="false">E15</f>
        <v> </v>
      </c>
      <c r="G91" s="22"/>
      <c r="H91" s="22"/>
      <c r="I91" s="16" t="s">
        <v>28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6" t="s">
        <v>27</v>
      </c>
      <c r="D92" s="22"/>
      <c r="E92" s="22"/>
      <c r="F92" s="17" t="str">
        <f aca="false">IF(E18="","",E18)</f>
        <v>Vyplň údaj</v>
      </c>
      <c r="G92" s="22"/>
      <c r="H92" s="22"/>
      <c r="I92" s="16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90</v>
      </c>
    </row>
    <row r="97" s="128" customFormat="true" ht="24.75" hidden="fals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3</f>
        <v>0</v>
      </c>
      <c r="L97" s="129"/>
    </row>
    <row r="98" s="133" customFormat="true" ht="19.5" hidden="fals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4</f>
        <v>0</v>
      </c>
      <c r="L98" s="134"/>
    </row>
    <row r="99" s="133" customFormat="true" ht="19.5" hidden="fals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73</f>
        <v>0</v>
      </c>
      <c r="L99" s="134"/>
    </row>
    <row r="100" s="133" customFormat="true" ht="19.5" hidden="fals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83</f>
        <v>0</v>
      </c>
      <c r="L100" s="134"/>
    </row>
    <row r="101" s="133" customFormat="true" ht="19.5" hidden="fals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90</f>
        <v>0</v>
      </c>
      <c r="L101" s="134"/>
    </row>
    <row r="102" s="133" customFormat="true" ht="19.5" hidden="false" customHeight="true" outlineLevel="0" collapsed="false">
      <c r="B102" s="134"/>
      <c r="D102" s="135" t="s">
        <v>96</v>
      </c>
      <c r="E102" s="136"/>
      <c r="F102" s="136"/>
      <c r="G102" s="136"/>
      <c r="H102" s="136"/>
      <c r="I102" s="136"/>
      <c r="J102" s="137" t="n">
        <f aca="false">J201</f>
        <v>0</v>
      </c>
      <c r="L102" s="134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8" t="s">
        <v>9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6" t="s">
        <v>1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01" t="str">
        <f aca="false">E7</f>
        <v>Veselí nad Moravou DDM - Zpevněná plocha pro dopravní výuku a volnočasové aktivity</v>
      </c>
      <c r="F112" s="101"/>
      <c r="G112" s="101"/>
      <c r="H112" s="101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6" t="s">
        <v>8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2" t="str">
        <f aca="false">E9</f>
        <v>SO 101 - Zpevněná plocha a mobiliář</v>
      </c>
      <c r="F114" s="102"/>
      <c r="G114" s="102"/>
      <c r="H114" s="10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6" t="s">
        <v>20</v>
      </c>
      <c r="D116" s="22"/>
      <c r="E116" s="22"/>
      <c r="F116" s="17" t="str">
        <f aca="false">F12</f>
        <v> </v>
      </c>
      <c r="G116" s="22"/>
      <c r="H116" s="22"/>
      <c r="I116" s="16" t="s">
        <v>22</v>
      </c>
      <c r="J116" s="103" t="str">
        <f aca="false">IF(J12="","",J12)</f>
        <v>Vyplň údaj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6" t="s">
        <v>24</v>
      </c>
      <c r="D118" s="22"/>
      <c r="E118" s="22"/>
      <c r="F118" s="17" t="str">
        <f aca="false">E15</f>
        <v> </v>
      </c>
      <c r="G118" s="22"/>
      <c r="H118" s="22"/>
      <c r="I118" s="16" t="s">
        <v>28</v>
      </c>
      <c r="J118" s="124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6" t="s">
        <v>27</v>
      </c>
      <c r="D119" s="22"/>
      <c r="E119" s="22"/>
      <c r="F119" s="17" t="str">
        <f aca="false">IF(E18="","",E18)</f>
        <v>Vyplň údaj</v>
      </c>
      <c r="G119" s="22"/>
      <c r="H119" s="22"/>
      <c r="I119" s="16" t="s">
        <v>30</v>
      </c>
      <c r="J119" s="124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4" customFormat="true" ht="29.25" hidden="false" customHeight="true" outlineLevel="0" collapsed="false">
      <c r="A121" s="138"/>
      <c r="B121" s="139"/>
      <c r="C121" s="140" t="s">
        <v>98</v>
      </c>
      <c r="D121" s="141" t="s">
        <v>57</v>
      </c>
      <c r="E121" s="141" t="s">
        <v>53</v>
      </c>
      <c r="F121" s="141" t="s">
        <v>54</v>
      </c>
      <c r="G121" s="141" t="s">
        <v>99</v>
      </c>
      <c r="H121" s="141" t="s">
        <v>100</v>
      </c>
      <c r="I121" s="141" t="s">
        <v>101</v>
      </c>
      <c r="J121" s="141" t="s">
        <v>88</v>
      </c>
      <c r="K121" s="142" t="s">
        <v>102</v>
      </c>
      <c r="L121" s="143"/>
      <c r="M121" s="68"/>
      <c r="N121" s="69" t="s">
        <v>36</v>
      </c>
      <c r="O121" s="69" t="s">
        <v>103</v>
      </c>
      <c r="P121" s="69" t="s">
        <v>104</v>
      </c>
      <c r="Q121" s="69" t="s">
        <v>105</v>
      </c>
      <c r="R121" s="69" t="s">
        <v>106</v>
      </c>
      <c r="S121" s="69" t="s">
        <v>107</v>
      </c>
      <c r="T121" s="70" t="s">
        <v>108</v>
      </c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</row>
    <row r="122" s="27" customFormat="true" ht="22.5" hidden="false" customHeight="true" outlineLevel="0" collapsed="false">
      <c r="A122" s="22"/>
      <c r="B122" s="23"/>
      <c r="C122" s="76" t="s">
        <v>109</v>
      </c>
      <c r="D122" s="22"/>
      <c r="E122" s="22"/>
      <c r="F122" s="22"/>
      <c r="G122" s="22"/>
      <c r="H122" s="22"/>
      <c r="I122" s="22"/>
      <c r="J122" s="145" t="n">
        <f aca="false">BK122</f>
        <v>0</v>
      </c>
      <c r="K122" s="22"/>
      <c r="L122" s="23"/>
      <c r="M122" s="71"/>
      <c r="N122" s="58"/>
      <c r="O122" s="72"/>
      <c r="P122" s="146" t="n">
        <f aca="false">P123</f>
        <v>0</v>
      </c>
      <c r="Q122" s="72"/>
      <c r="R122" s="146" t="n">
        <f aca="false">R123</f>
        <v>172.782842</v>
      </c>
      <c r="S122" s="72"/>
      <c r="T122" s="147" t="n">
        <f aca="false">T123</f>
        <v>29.375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4" t="s">
        <v>71</v>
      </c>
      <c r="AU122" s="4" t="s">
        <v>90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1</v>
      </c>
      <c r="E123" s="152" t="s">
        <v>110</v>
      </c>
      <c r="F123" s="152" t="s">
        <v>111</v>
      </c>
      <c r="I123" s="153"/>
      <c r="J123" s="154" t="n">
        <f aca="false">BK123</f>
        <v>0</v>
      </c>
      <c r="L123" s="150"/>
      <c r="M123" s="155"/>
      <c r="N123" s="156"/>
      <c r="O123" s="156"/>
      <c r="P123" s="157" t="n">
        <f aca="false">P124+P173+P183+P190+P201</f>
        <v>0</v>
      </c>
      <c r="Q123" s="156"/>
      <c r="R123" s="157" t="n">
        <f aca="false">R124+R173+R183+R190+R201</f>
        <v>172.782842</v>
      </c>
      <c r="S123" s="156"/>
      <c r="T123" s="158" t="n">
        <f aca="false">T124+T173+T183+T190+T201</f>
        <v>29.375</v>
      </c>
      <c r="AR123" s="151" t="s">
        <v>80</v>
      </c>
      <c r="AT123" s="159" t="s">
        <v>71</v>
      </c>
      <c r="AU123" s="159" t="s">
        <v>72</v>
      </c>
      <c r="AY123" s="151" t="s">
        <v>112</v>
      </c>
      <c r="BK123" s="160" t="n">
        <f aca="false">BK124+BK173+BK183+BK190+BK201</f>
        <v>0</v>
      </c>
    </row>
    <row r="124" s="149" customFormat="true" ht="22.5" hidden="false" customHeight="true" outlineLevel="0" collapsed="false">
      <c r="B124" s="150"/>
      <c r="D124" s="151" t="s">
        <v>71</v>
      </c>
      <c r="E124" s="161" t="s">
        <v>80</v>
      </c>
      <c r="F124" s="161" t="s">
        <v>113</v>
      </c>
      <c r="I124" s="153"/>
      <c r="J124" s="162" t="n">
        <f aca="false">BK124</f>
        <v>0</v>
      </c>
      <c r="L124" s="150"/>
      <c r="M124" s="155"/>
      <c r="N124" s="156"/>
      <c r="O124" s="156"/>
      <c r="P124" s="157" t="n">
        <f aca="false">SUM(P125:P172)</f>
        <v>0</v>
      </c>
      <c r="Q124" s="156"/>
      <c r="R124" s="157" t="n">
        <f aca="false">SUM(R125:R172)</f>
        <v>0</v>
      </c>
      <c r="S124" s="156"/>
      <c r="T124" s="158" t="n">
        <f aca="false">SUM(T125:T172)</f>
        <v>29.375</v>
      </c>
      <c r="AR124" s="151" t="s">
        <v>80</v>
      </c>
      <c r="AT124" s="159" t="s">
        <v>71</v>
      </c>
      <c r="AU124" s="159" t="s">
        <v>80</v>
      </c>
      <c r="AY124" s="151" t="s">
        <v>112</v>
      </c>
      <c r="BK124" s="160" t="n">
        <f aca="false">SUM(BK125:BK172)</f>
        <v>0</v>
      </c>
    </row>
    <row r="125" s="27" customFormat="true" ht="16.5" hidden="false" customHeight="true" outlineLevel="0" collapsed="false">
      <c r="A125" s="22"/>
      <c r="B125" s="163"/>
      <c r="C125" s="164" t="s">
        <v>80</v>
      </c>
      <c r="D125" s="164" t="s">
        <v>114</v>
      </c>
      <c r="E125" s="165" t="s">
        <v>115</v>
      </c>
      <c r="F125" s="166" t="s">
        <v>116</v>
      </c>
      <c r="G125" s="167" t="s">
        <v>117</v>
      </c>
      <c r="H125" s="168" t="n">
        <v>2</v>
      </c>
      <c r="I125" s="169"/>
      <c r="J125" s="170" t="n">
        <f aca="false">ROUND(I125*H125,2)</f>
        <v>0</v>
      </c>
      <c r="K125" s="166" t="s">
        <v>118</v>
      </c>
      <c r="L125" s="23"/>
      <c r="M125" s="171"/>
      <c r="N125" s="172" t="s">
        <v>37</v>
      </c>
      <c r="O125" s="60"/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5" t="s">
        <v>119</v>
      </c>
      <c r="AT125" s="175" t="s">
        <v>114</v>
      </c>
      <c r="AU125" s="175" t="s">
        <v>82</v>
      </c>
      <c r="AY125" s="4" t="s">
        <v>112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4" t="s">
        <v>80</v>
      </c>
      <c r="BK125" s="176" t="n">
        <f aca="false">ROUND(I125*H125,2)</f>
        <v>0</v>
      </c>
      <c r="BL125" s="4" t="s">
        <v>119</v>
      </c>
      <c r="BM125" s="175" t="s">
        <v>120</v>
      </c>
    </row>
    <row r="126" s="27" customFormat="true" ht="19.5" hidden="false" customHeight="false" outlineLevel="0" collapsed="false">
      <c r="A126" s="22"/>
      <c r="B126" s="23"/>
      <c r="C126" s="22"/>
      <c r="D126" s="177" t="s">
        <v>121</v>
      </c>
      <c r="E126" s="22"/>
      <c r="F126" s="178" t="s">
        <v>122</v>
      </c>
      <c r="G126" s="22"/>
      <c r="H126" s="22"/>
      <c r="I126" s="179"/>
      <c r="J126" s="22"/>
      <c r="K126" s="22"/>
      <c r="L126" s="23"/>
      <c r="M126" s="180"/>
      <c r="N126" s="181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121</v>
      </c>
      <c r="AU126" s="4" t="s">
        <v>82</v>
      </c>
    </row>
    <row r="127" s="27" customFormat="true" ht="24" hidden="false" customHeight="true" outlineLevel="0" collapsed="false">
      <c r="A127" s="22"/>
      <c r="B127" s="163"/>
      <c r="C127" s="164" t="s">
        <v>82</v>
      </c>
      <c r="D127" s="164" t="s">
        <v>114</v>
      </c>
      <c r="E127" s="165" t="s">
        <v>123</v>
      </c>
      <c r="F127" s="166" t="s">
        <v>124</v>
      </c>
      <c r="G127" s="167" t="s">
        <v>125</v>
      </c>
      <c r="H127" s="168" t="n">
        <v>47</v>
      </c>
      <c r="I127" s="169"/>
      <c r="J127" s="170" t="n">
        <f aca="false">ROUND(I127*H127,2)</f>
        <v>0</v>
      </c>
      <c r="K127" s="166" t="s">
        <v>118</v>
      </c>
      <c r="L127" s="23"/>
      <c r="M127" s="171"/>
      <c r="N127" s="172" t="s">
        <v>37</v>
      </c>
      <c r="O127" s="60"/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.625</v>
      </c>
      <c r="T127" s="174" t="n">
        <f aca="false">S127*H127</f>
        <v>29.37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5" t="s">
        <v>119</v>
      </c>
      <c r="AT127" s="175" t="s">
        <v>114</v>
      </c>
      <c r="AU127" s="175" t="s">
        <v>82</v>
      </c>
      <c r="AY127" s="4" t="s">
        <v>112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4" t="s">
        <v>80</v>
      </c>
      <c r="BK127" s="176" t="n">
        <f aca="false">ROUND(I127*H127,2)</f>
        <v>0</v>
      </c>
      <c r="BL127" s="4" t="s">
        <v>119</v>
      </c>
      <c r="BM127" s="175" t="s">
        <v>126</v>
      </c>
    </row>
    <row r="128" s="27" customFormat="true" ht="39" hidden="false" customHeight="false" outlineLevel="0" collapsed="false">
      <c r="A128" s="22"/>
      <c r="B128" s="23"/>
      <c r="C128" s="22"/>
      <c r="D128" s="177" t="s">
        <v>121</v>
      </c>
      <c r="E128" s="22"/>
      <c r="F128" s="178" t="s">
        <v>127</v>
      </c>
      <c r="G128" s="22"/>
      <c r="H128" s="22"/>
      <c r="I128" s="179"/>
      <c r="J128" s="22"/>
      <c r="K128" s="22"/>
      <c r="L128" s="23"/>
      <c r="M128" s="180"/>
      <c r="N128" s="181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4" t="s">
        <v>121</v>
      </c>
      <c r="AU128" s="4" t="s">
        <v>82</v>
      </c>
    </row>
    <row r="129" s="182" customFormat="true" ht="11.25" hidden="false" customHeight="false" outlineLevel="0" collapsed="false">
      <c r="B129" s="183"/>
      <c r="D129" s="177" t="s">
        <v>128</v>
      </c>
      <c r="E129" s="184"/>
      <c r="F129" s="185" t="s">
        <v>129</v>
      </c>
      <c r="H129" s="186" t="n">
        <v>47</v>
      </c>
      <c r="I129" s="187"/>
      <c r="L129" s="183"/>
      <c r="M129" s="188"/>
      <c r="N129" s="189"/>
      <c r="O129" s="189"/>
      <c r="P129" s="189"/>
      <c r="Q129" s="189"/>
      <c r="R129" s="189"/>
      <c r="S129" s="189"/>
      <c r="T129" s="190"/>
      <c r="AT129" s="184" t="s">
        <v>128</v>
      </c>
      <c r="AU129" s="184" t="s">
        <v>82</v>
      </c>
      <c r="AV129" s="182" t="s">
        <v>82</v>
      </c>
      <c r="AW129" s="182" t="s">
        <v>29</v>
      </c>
      <c r="AX129" s="182" t="s">
        <v>80</v>
      </c>
      <c r="AY129" s="184" t="s">
        <v>112</v>
      </c>
    </row>
    <row r="130" s="27" customFormat="true" ht="24" hidden="false" customHeight="true" outlineLevel="0" collapsed="false">
      <c r="A130" s="22"/>
      <c r="B130" s="163"/>
      <c r="C130" s="164" t="s">
        <v>130</v>
      </c>
      <c r="D130" s="164" t="s">
        <v>114</v>
      </c>
      <c r="E130" s="165" t="s">
        <v>131</v>
      </c>
      <c r="F130" s="166" t="s">
        <v>132</v>
      </c>
      <c r="G130" s="167" t="s">
        <v>125</v>
      </c>
      <c r="H130" s="168" t="n">
        <v>657</v>
      </c>
      <c r="I130" s="169"/>
      <c r="J130" s="170" t="n">
        <f aca="false">ROUND(I130*H130,2)</f>
        <v>0</v>
      </c>
      <c r="K130" s="166" t="s">
        <v>133</v>
      </c>
      <c r="L130" s="23"/>
      <c r="M130" s="171"/>
      <c r="N130" s="172" t="s">
        <v>37</v>
      </c>
      <c r="O130" s="60"/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5" t="s">
        <v>119</v>
      </c>
      <c r="AT130" s="175" t="s">
        <v>114</v>
      </c>
      <c r="AU130" s="175" t="s">
        <v>82</v>
      </c>
      <c r="AY130" s="4" t="s">
        <v>112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4" t="s">
        <v>80</v>
      </c>
      <c r="BK130" s="176" t="n">
        <f aca="false">ROUND(I130*H130,2)</f>
        <v>0</v>
      </c>
      <c r="BL130" s="4" t="s">
        <v>119</v>
      </c>
      <c r="BM130" s="175" t="s">
        <v>134</v>
      </c>
    </row>
    <row r="131" s="27" customFormat="true" ht="19.5" hidden="false" customHeight="false" outlineLevel="0" collapsed="false">
      <c r="A131" s="22"/>
      <c r="B131" s="23"/>
      <c r="C131" s="22"/>
      <c r="D131" s="177" t="s">
        <v>121</v>
      </c>
      <c r="E131" s="22"/>
      <c r="F131" s="178" t="s">
        <v>135</v>
      </c>
      <c r="G131" s="22"/>
      <c r="H131" s="22"/>
      <c r="I131" s="179"/>
      <c r="J131" s="22"/>
      <c r="K131" s="22"/>
      <c r="L131" s="23"/>
      <c r="M131" s="180"/>
      <c r="N131" s="181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4" t="s">
        <v>121</v>
      </c>
      <c r="AU131" s="4" t="s">
        <v>82</v>
      </c>
    </row>
    <row r="132" s="182" customFormat="true" ht="11.25" hidden="false" customHeight="false" outlineLevel="0" collapsed="false">
      <c r="B132" s="183"/>
      <c r="D132" s="177" t="s">
        <v>128</v>
      </c>
      <c r="E132" s="184"/>
      <c r="F132" s="185" t="s">
        <v>136</v>
      </c>
      <c r="H132" s="186" t="n">
        <v>657</v>
      </c>
      <c r="I132" s="187"/>
      <c r="L132" s="183"/>
      <c r="M132" s="188"/>
      <c r="N132" s="189"/>
      <c r="O132" s="189"/>
      <c r="P132" s="189"/>
      <c r="Q132" s="189"/>
      <c r="R132" s="189"/>
      <c r="S132" s="189"/>
      <c r="T132" s="190"/>
      <c r="AT132" s="184" t="s">
        <v>128</v>
      </c>
      <c r="AU132" s="184" t="s">
        <v>82</v>
      </c>
      <c r="AV132" s="182" t="s">
        <v>82</v>
      </c>
      <c r="AW132" s="182" t="s">
        <v>29</v>
      </c>
      <c r="AX132" s="182" t="s">
        <v>80</v>
      </c>
      <c r="AY132" s="184" t="s">
        <v>112</v>
      </c>
    </row>
    <row r="133" s="27" customFormat="true" ht="33" hidden="false" customHeight="true" outlineLevel="0" collapsed="false">
      <c r="A133" s="22"/>
      <c r="B133" s="163"/>
      <c r="C133" s="164" t="s">
        <v>119</v>
      </c>
      <c r="D133" s="164" t="s">
        <v>114</v>
      </c>
      <c r="E133" s="165" t="s">
        <v>137</v>
      </c>
      <c r="F133" s="166" t="s">
        <v>138</v>
      </c>
      <c r="G133" s="167" t="s">
        <v>139</v>
      </c>
      <c r="H133" s="168" t="n">
        <v>93</v>
      </c>
      <c r="I133" s="169"/>
      <c r="J133" s="170" t="n">
        <f aca="false">ROUND(I133*H133,2)</f>
        <v>0</v>
      </c>
      <c r="K133" s="166" t="s">
        <v>118</v>
      </c>
      <c r="L133" s="23"/>
      <c r="M133" s="171"/>
      <c r="N133" s="172" t="s">
        <v>37</v>
      </c>
      <c r="O133" s="60"/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5" t="s">
        <v>119</v>
      </c>
      <c r="AT133" s="175" t="s">
        <v>114</v>
      </c>
      <c r="AU133" s="175" t="s">
        <v>82</v>
      </c>
      <c r="AY133" s="4" t="s">
        <v>112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4" t="s">
        <v>80</v>
      </c>
      <c r="BK133" s="176" t="n">
        <f aca="false">ROUND(I133*H133,2)</f>
        <v>0</v>
      </c>
      <c r="BL133" s="4" t="s">
        <v>119</v>
      </c>
      <c r="BM133" s="175" t="s">
        <v>140</v>
      </c>
    </row>
    <row r="134" s="27" customFormat="true" ht="19.5" hidden="false" customHeight="false" outlineLevel="0" collapsed="false">
      <c r="A134" s="22"/>
      <c r="B134" s="23"/>
      <c r="C134" s="22"/>
      <c r="D134" s="177" t="s">
        <v>121</v>
      </c>
      <c r="E134" s="22"/>
      <c r="F134" s="178" t="s">
        <v>141</v>
      </c>
      <c r="G134" s="22"/>
      <c r="H134" s="22"/>
      <c r="I134" s="179"/>
      <c r="J134" s="22"/>
      <c r="K134" s="22"/>
      <c r="L134" s="23"/>
      <c r="M134" s="180"/>
      <c r="N134" s="181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4" t="s">
        <v>121</v>
      </c>
      <c r="AU134" s="4" t="s">
        <v>82</v>
      </c>
    </row>
    <row r="135" s="182" customFormat="true" ht="11.25" hidden="false" customHeight="false" outlineLevel="0" collapsed="false">
      <c r="B135" s="183"/>
      <c r="D135" s="177" t="s">
        <v>128</v>
      </c>
      <c r="E135" s="184"/>
      <c r="F135" s="185" t="s">
        <v>142</v>
      </c>
      <c r="H135" s="186" t="n">
        <v>93</v>
      </c>
      <c r="I135" s="187"/>
      <c r="L135" s="183"/>
      <c r="M135" s="188"/>
      <c r="N135" s="189"/>
      <c r="O135" s="189"/>
      <c r="P135" s="189"/>
      <c r="Q135" s="189"/>
      <c r="R135" s="189"/>
      <c r="S135" s="189"/>
      <c r="T135" s="190"/>
      <c r="AT135" s="184" t="s">
        <v>128</v>
      </c>
      <c r="AU135" s="184" t="s">
        <v>82</v>
      </c>
      <c r="AV135" s="182" t="s">
        <v>82</v>
      </c>
      <c r="AW135" s="182" t="s">
        <v>29</v>
      </c>
      <c r="AX135" s="182" t="s">
        <v>72</v>
      </c>
      <c r="AY135" s="184" t="s">
        <v>112</v>
      </c>
    </row>
    <row r="136" s="191" customFormat="true" ht="11.25" hidden="false" customHeight="false" outlineLevel="0" collapsed="false">
      <c r="B136" s="192"/>
      <c r="D136" s="177" t="s">
        <v>128</v>
      </c>
      <c r="E136" s="193"/>
      <c r="F136" s="194" t="s">
        <v>143</v>
      </c>
      <c r="H136" s="195" t="n">
        <v>93</v>
      </c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3" t="s">
        <v>128</v>
      </c>
      <c r="AU136" s="193" t="s">
        <v>82</v>
      </c>
      <c r="AV136" s="191" t="s">
        <v>119</v>
      </c>
      <c r="AW136" s="191" t="s">
        <v>29</v>
      </c>
      <c r="AX136" s="191" t="s">
        <v>80</v>
      </c>
      <c r="AY136" s="193" t="s">
        <v>112</v>
      </c>
    </row>
    <row r="137" s="27" customFormat="true" ht="24" hidden="false" customHeight="true" outlineLevel="0" collapsed="false">
      <c r="A137" s="22"/>
      <c r="B137" s="163"/>
      <c r="C137" s="164" t="s">
        <v>144</v>
      </c>
      <c r="D137" s="164" t="s">
        <v>114</v>
      </c>
      <c r="E137" s="165" t="s">
        <v>145</v>
      </c>
      <c r="F137" s="166" t="s">
        <v>146</v>
      </c>
      <c r="G137" s="167" t="s">
        <v>117</v>
      </c>
      <c r="H137" s="168" t="n">
        <v>2</v>
      </c>
      <c r="I137" s="169"/>
      <c r="J137" s="170" t="n">
        <f aca="false">ROUND(I137*H137,2)</f>
        <v>0</v>
      </c>
      <c r="K137" s="166" t="s">
        <v>118</v>
      </c>
      <c r="L137" s="23"/>
      <c r="M137" s="171"/>
      <c r="N137" s="172" t="s">
        <v>37</v>
      </c>
      <c r="O137" s="60"/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5" t="s">
        <v>119</v>
      </c>
      <c r="AT137" s="175" t="s">
        <v>114</v>
      </c>
      <c r="AU137" s="175" t="s">
        <v>82</v>
      </c>
      <c r="AY137" s="4" t="s">
        <v>11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4" t="s">
        <v>80</v>
      </c>
      <c r="BK137" s="176" t="n">
        <f aca="false">ROUND(I137*H137,2)</f>
        <v>0</v>
      </c>
      <c r="BL137" s="4" t="s">
        <v>119</v>
      </c>
      <c r="BM137" s="175" t="s">
        <v>147</v>
      </c>
    </row>
    <row r="138" s="27" customFormat="true" ht="29.25" hidden="false" customHeight="false" outlineLevel="0" collapsed="false">
      <c r="A138" s="22"/>
      <c r="B138" s="23"/>
      <c r="C138" s="22"/>
      <c r="D138" s="177" t="s">
        <v>121</v>
      </c>
      <c r="E138" s="22"/>
      <c r="F138" s="178" t="s">
        <v>148</v>
      </c>
      <c r="G138" s="22"/>
      <c r="H138" s="22"/>
      <c r="I138" s="179"/>
      <c r="J138" s="22"/>
      <c r="K138" s="22"/>
      <c r="L138" s="23"/>
      <c r="M138" s="180"/>
      <c r="N138" s="181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4" t="s">
        <v>121</v>
      </c>
      <c r="AU138" s="4" t="s">
        <v>82</v>
      </c>
    </row>
    <row r="139" s="27" customFormat="true" ht="37.5" hidden="false" customHeight="true" outlineLevel="0" collapsed="false">
      <c r="A139" s="22"/>
      <c r="B139" s="163"/>
      <c r="C139" s="164" t="s">
        <v>149</v>
      </c>
      <c r="D139" s="164" t="s">
        <v>114</v>
      </c>
      <c r="E139" s="165" t="s">
        <v>150</v>
      </c>
      <c r="F139" s="166" t="s">
        <v>151</v>
      </c>
      <c r="G139" s="167" t="s">
        <v>139</v>
      </c>
      <c r="H139" s="168" t="n">
        <v>20</v>
      </c>
      <c r="I139" s="169"/>
      <c r="J139" s="170" t="n">
        <f aca="false">ROUND(I139*H139,2)</f>
        <v>0</v>
      </c>
      <c r="K139" s="166" t="s">
        <v>118</v>
      </c>
      <c r="L139" s="23"/>
      <c r="M139" s="171"/>
      <c r="N139" s="172" t="s">
        <v>37</v>
      </c>
      <c r="O139" s="60"/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5" t="s">
        <v>119</v>
      </c>
      <c r="AT139" s="175" t="s">
        <v>114</v>
      </c>
      <c r="AU139" s="175" t="s">
        <v>82</v>
      </c>
      <c r="AY139" s="4" t="s">
        <v>11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4" t="s">
        <v>80</v>
      </c>
      <c r="BK139" s="176" t="n">
        <f aca="false">ROUND(I139*H139,2)</f>
        <v>0</v>
      </c>
      <c r="BL139" s="4" t="s">
        <v>119</v>
      </c>
      <c r="BM139" s="175" t="s">
        <v>152</v>
      </c>
    </row>
    <row r="140" s="27" customFormat="true" ht="39" hidden="false" customHeight="false" outlineLevel="0" collapsed="false">
      <c r="A140" s="22"/>
      <c r="B140" s="23"/>
      <c r="C140" s="22"/>
      <c r="D140" s="177" t="s">
        <v>121</v>
      </c>
      <c r="E140" s="22"/>
      <c r="F140" s="178" t="s">
        <v>153</v>
      </c>
      <c r="G140" s="22"/>
      <c r="H140" s="22"/>
      <c r="I140" s="179"/>
      <c r="J140" s="22"/>
      <c r="K140" s="22"/>
      <c r="L140" s="23"/>
      <c r="M140" s="180"/>
      <c r="N140" s="181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4" t="s">
        <v>121</v>
      </c>
      <c r="AU140" s="4" t="s">
        <v>82</v>
      </c>
    </row>
    <row r="141" s="182" customFormat="true" ht="11.25" hidden="false" customHeight="false" outlineLevel="0" collapsed="false">
      <c r="B141" s="183"/>
      <c r="D141" s="177" t="s">
        <v>128</v>
      </c>
      <c r="E141" s="184"/>
      <c r="F141" s="185" t="s">
        <v>154</v>
      </c>
      <c r="H141" s="186" t="n">
        <v>20</v>
      </c>
      <c r="I141" s="187"/>
      <c r="L141" s="183"/>
      <c r="M141" s="188"/>
      <c r="N141" s="189"/>
      <c r="O141" s="189"/>
      <c r="P141" s="189"/>
      <c r="Q141" s="189"/>
      <c r="R141" s="189"/>
      <c r="S141" s="189"/>
      <c r="T141" s="190"/>
      <c r="AT141" s="184" t="s">
        <v>128</v>
      </c>
      <c r="AU141" s="184" t="s">
        <v>82</v>
      </c>
      <c r="AV141" s="182" t="s">
        <v>82</v>
      </c>
      <c r="AW141" s="182" t="s">
        <v>29</v>
      </c>
      <c r="AX141" s="182" t="s">
        <v>80</v>
      </c>
      <c r="AY141" s="184" t="s">
        <v>112</v>
      </c>
    </row>
    <row r="142" s="27" customFormat="true" ht="33" hidden="false" customHeight="true" outlineLevel="0" collapsed="false">
      <c r="A142" s="22"/>
      <c r="B142" s="163"/>
      <c r="C142" s="164" t="s">
        <v>155</v>
      </c>
      <c r="D142" s="164" t="s">
        <v>114</v>
      </c>
      <c r="E142" s="165" t="s">
        <v>156</v>
      </c>
      <c r="F142" s="166" t="s">
        <v>157</v>
      </c>
      <c r="G142" s="167" t="s">
        <v>117</v>
      </c>
      <c r="H142" s="168" t="n">
        <v>38</v>
      </c>
      <c r="I142" s="169"/>
      <c r="J142" s="170" t="n">
        <f aca="false">ROUND(I142*H142,2)</f>
        <v>0</v>
      </c>
      <c r="K142" s="166" t="s">
        <v>118</v>
      </c>
      <c r="L142" s="23"/>
      <c r="M142" s="171"/>
      <c r="N142" s="172" t="s">
        <v>37</v>
      </c>
      <c r="O142" s="60"/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5" t="s">
        <v>119</v>
      </c>
      <c r="AT142" s="175" t="s">
        <v>114</v>
      </c>
      <c r="AU142" s="175" t="s">
        <v>82</v>
      </c>
      <c r="AY142" s="4" t="s">
        <v>11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4" t="s">
        <v>80</v>
      </c>
      <c r="BK142" s="176" t="n">
        <f aca="false">ROUND(I142*H142,2)</f>
        <v>0</v>
      </c>
      <c r="BL142" s="4" t="s">
        <v>119</v>
      </c>
      <c r="BM142" s="175" t="s">
        <v>158</v>
      </c>
    </row>
    <row r="143" s="27" customFormat="true" ht="39" hidden="false" customHeight="false" outlineLevel="0" collapsed="false">
      <c r="A143" s="22"/>
      <c r="B143" s="23"/>
      <c r="C143" s="22"/>
      <c r="D143" s="177" t="s">
        <v>121</v>
      </c>
      <c r="E143" s="22"/>
      <c r="F143" s="178" t="s">
        <v>159</v>
      </c>
      <c r="G143" s="22"/>
      <c r="H143" s="22"/>
      <c r="I143" s="179"/>
      <c r="J143" s="22"/>
      <c r="K143" s="22"/>
      <c r="L143" s="23"/>
      <c r="M143" s="180"/>
      <c r="N143" s="181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4" t="s">
        <v>121</v>
      </c>
      <c r="AU143" s="4" t="s">
        <v>82</v>
      </c>
    </row>
    <row r="144" s="182" customFormat="true" ht="11.25" hidden="false" customHeight="false" outlineLevel="0" collapsed="false">
      <c r="B144" s="183"/>
      <c r="D144" s="177" t="s">
        <v>128</v>
      </c>
      <c r="E144" s="184"/>
      <c r="F144" s="185" t="s">
        <v>160</v>
      </c>
      <c r="H144" s="186" t="n">
        <v>38</v>
      </c>
      <c r="I144" s="187"/>
      <c r="L144" s="183"/>
      <c r="M144" s="188"/>
      <c r="N144" s="189"/>
      <c r="O144" s="189"/>
      <c r="P144" s="189"/>
      <c r="Q144" s="189"/>
      <c r="R144" s="189"/>
      <c r="S144" s="189"/>
      <c r="T144" s="190"/>
      <c r="AT144" s="184" t="s">
        <v>128</v>
      </c>
      <c r="AU144" s="184" t="s">
        <v>82</v>
      </c>
      <c r="AV144" s="182" t="s">
        <v>82</v>
      </c>
      <c r="AW144" s="182" t="s">
        <v>29</v>
      </c>
      <c r="AX144" s="182" t="s">
        <v>80</v>
      </c>
      <c r="AY144" s="184" t="s">
        <v>112</v>
      </c>
    </row>
    <row r="145" s="27" customFormat="true" ht="33" hidden="false" customHeight="true" outlineLevel="0" collapsed="false">
      <c r="A145" s="22"/>
      <c r="B145" s="163"/>
      <c r="C145" s="164" t="s">
        <v>161</v>
      </c>
      <c r="D145" s="164" t="s">
        <v>114</v>
      </c>
      <c r="E145" s="165" t="s">
        <v>162</v>
      </c>
      <c r="F145" s="166" t="s">
        <v>163</v>
      </c>
      <c r="G145" s="167" t="s">
        <v>117</v>
      </c>
      <c r="H145" s="168" t="n">
        <v>38</v>
      </c>
      <c r="I145" s="169"/>
      <c r="J145" s="170" t="n">
        <f aca="false">ROUND(I145*H145,2)</f>
        <v>0</v>
      </c>
      <c r="K145" s="166" t="s">
        <v>118</v>
      </c>
      <c r="L145" s="23"/>
      <c r="M145" s="171"/>
      <c r="N145" s="172" t="s">
        <v>37</v>
      </c>
      <c r="O145" s="60"/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5" t="s">
        <v>119</v>
      </c>
      <c r="AT145" s="175" t="s">
        <v>114</v>
      </c>
      <c r="AU145" s="175" t="s">
        <v>82</v>
      </c>
      <c r="AY145" s="4" t="s">
        <v>11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4" t="s">
        <v>80</v>
      </c>
      <c r="BK145" s="176" t="n">
        <f aca="false">ROUND(I145*H145,2)</f>
        <v>0</v>
      </c>
      <c r="BL145" s="4" t="s">
        <v>119</v>
      </c>
      <c r="BM145" s="175" t="s">
        <v>164</v>
      </c>
    </row>
    <row r="146" s="27" customFormat="true" ht="39" hidden="false" customHeight="false" outlineLevel="0" collapsed="false">
      <c r="A146" s="22"/>
      <c r="B146" s="23"/>
      <c r="C146" s="22"/>
      <c r="D146" s="177" t="s">
        <v>121</v>
      </c>
      <c r="E146" s="22"/>
      <c r="F146" s="178" t="s">
        <v>165</v>
      </c>
      <c r="G146" s="22"/>
      <c r="H146" s="22"/>
      <c r="I146" s="179"/>
      <c r="J146" s="22"/>
      <c r="K146" s="22"/>
      <c r="L146" s="23"/>
      <c r="M146" s="180"/>
      <c r="N146" s="181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4" t="s">
        <v>121</v>
      </c>
      <c r="AU146" s="4" t="s">
        <v>82</v>
      </c>
    </row>
    <row r="147" s="182" customFormat="true" ht="11.25" hidden="false" customHeight="false" outlineLevel="0" collapsed="false">
      <c r="B147" s="183"/>
      <c r="D147" s="177" t="s">
        <v>128</v>
      </c>
      <c r="E147" s="184"/>
      <c r="F147" s="185" t="s">
        <v>160</v>
      </c>
      <c r="H147" s="186" t="n">
        <v>38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28</v>
      </c>
      <c r="AU147" s="184" t="s">
        <v>82</v>
      </c>
      <c r="AV147" s="182" t="s">
        <v>82</v>
      </c>
      <c r="AW147" s="182" t="s">
        <v>29</v>
      </c>
      <c r="AX147" s="182" t="s">
        <v>80</v>
      </c>
      <c r="AY147" s="184" t="s">
        <v>112</v>
      </c>
    </row>
    <row r="148" s="27" customFormat="true" ht="24" hidden="false" customHeight="true" outlineLevel="0" collapsed="false">
      <c r="A148" s="22"/>
      <c r="B148" s="163"/>
      <c r="C148" s="164" t="s">
        <v>166</v>
      </c>
      <c r="D148" s="164" t="s">
        <v>114</v>
      </c>
      <c r="E148" s="165" t="s">
        <v>167</v>
      </c>
      <c r="F148" s="166" t="s">
        <v>168</v>
      </c>
      <c r="G148" s="167" t="s">
        <v>117</v>
      </c>
      <c r="H148" s="168" t="n">
        <v>38</v>
      </c>
      <c r="I148" s="169"/>
      <c r="J148" s="170" t="n">
        <f aca="false">ROUND(I148*H148,2)</f>
        <v>0</v>
      </c>
      <c r="K148" s="166" t="s">
        <v>118</v>
      </c>
      <c r="L148" s="23"/>
      <c r="M148" s="171"/>
      <c r="N148" s="172" t="s">
        <v>37</v>
      </c>
      <c r="O148" s="60"/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5" t="s">
        <v>119</v>
      </c>
      <c r="AT148" s="175" t="s">
        <v>114</v>
      </c>
      <c r="AU148" s="175" t="s">
        <v>82</v>
      </c>
      <c r="AY148" s="4" t="s">
        <v>11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4" t="s">
        <v>80</v>
      </c>
      <c r="BK148" s="176" t="n">
        <f aca="false">ROUND(I148*H148,2)</f>
        <v>0</v>
      </c>
      <c r="BL148" s="4" t="s">
        <v>119</v>
      </c>
      <c r="BM148" s="175" t="s">
        <v>169</v>
      </c>
    </row>
    <row r="149" s="27" customFormat="true" ht="39" hidden="false" customHeight="false" outlineLevel="0" collapsed="false">
      <c r="A149" s="22"/>
      <c r="B149" s="23"/>
      <c r="C149" s="22"/>
      <c r="D149" s="177" t="s">
        <v>121</v>
      </c>
      <c r="E149" s="22"/>
      <c r="F149" s="178" t="s">
        <v>170</v>
      </c>
      <c r="G149" s="22"/>
      <c r="H149" s="22"/>
      <c r="I149" s="179"/>
      <c r="J149" s="22"/>
      <c r="K149" s="22"/>
      <c r="L149" s="23"/>
      <c r="M149" s="180"/>
      <c r="N149" s="181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4" t="s">
        <v>121</v>
      </c>
      <c r="AU149" s="4" t="s">
        <v>82</v>
      </c>
    </row>
    <row r="150" s="182" customFormat="true" ht="11.25" hidden="false" customHeight="false" outlineLevel="0" collapsed="false">
      <c r="B150" s="183"/>
      <c r="D150" s="177" t="s">
        <v>128</v>
      </c>
      <c r="E150" s="184"/>
      <c r="F150" s="185" t="s">
        <v>160</v>
      </c>
      <c r="H150" s="186" t="n">
        <v>38</v>
      </c>
      <c r="I150" s="187"/>
      <c r="L150" s="183"/>
      <c r="M150" s="188"/>
      <c r="N150" s="189"/>
      <c r="O150" s="189"/>
      <c r="P150" s="189"/>
      <c r="Q150" s="189"/>
      <c r="R150" s="189"/>
      <c r="S150" s="189"/>
      <c r="T150" s="190"/>
      <c r="AT150" s="184" t="s">
        <v>128</v>
      </c>
      <c r="AU150" s="184" t="s">
        <v>82</v>
      </c>
      <c r="AV150" s="182" t="s">
        <v>82</v>
      </c>
      <c r="AW150" s="182" t="s">
        <v>29</v>
      </c>
      <c r="AX150" s="182" t="s">
        <v>80</v>
      </c>
      <c r="AY150" s="184" t="s">
        <v>112</v>
      </c>
    </row>
    <row r="151" s="27" customFormat="true" ht="37.5" hidden="false" customHeight="true" outlineLevel="0" collapsed="false">
      <c r="A151" s="22"/>
      <c r="B151" s="163"/>
      <c r="C151" s="164" t="s">
        <v>171</v>
      </c>
      <c r="D151" s="164" t="s">
        <v>114</v>
      </c>
      <c r="E151" s="165" t="s">
        <v>172</v>
      </c>
      <c r="F151" s="166" t="s">
        <v>173</v>
      </c>
      <c r="G151" s="167" t="s">
        <v>139</v>
      </c>
      <c r="H151" s="168" t="n">
        <v>118.7</v>
      </c>
      <c r="I151" s="169"/>
      <c r="J151" s="170" t="n">
        <f aca="false">ROUND(I151*H151,2)</f>
        <v>0</v>
      </c>
      <c r="K151" s="166" t="s">
        <v>118</v>
      </c>
      <c r="L151" s="23"/>
      <c r="M151" s="171"/>
      <c r="N151" s="172" t="s">
        <v>37</v>
      </c>
      <c r="O151" s="60"/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5" t="s">
        <v>119</v>
      </c>
      <c r="AT151" s="175" t="s">
        <v>114</v>
      </c>
      <c r="AU151" s="175" t="s">
        <v>82</v>
      </c>
      <c r="AY151" s="4" t="s">
        <v>11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4" t="s">
        <v>80</v>
      </c>
      <c r="BK151" s="176" t="n">
        <f aca="false">ROUND(I151*H151,2)</f>
        <v>0</v>
      </c>
      <c r="BL151" s="4" t="s">
        <v>119</v>
      </c>
      <c r="BM151" s="175" t="s">
        <v>174</v>
      </c>
    </row>
    <row r="152" s="27" customFormat="true" ht="39" hidden="false" customHeight="false" outlineLevel="0" collapsed="false">
      <c r="A152" s="22"/>
      <c r="B152" s="23"/>
      <c r="C152" s="22"/>
      <c r="D152" s="177" t="s">
        <v>121</v>
      </c>
      <c r="E152" s="22"/>
      <c r="F152" s="178" t="s">
        <v>175</v>
      </c>
      <c r="G152" s="22"/>
      <c r="H152" s="22"/>
      <c r="I152" s="179"/>
      <c r="J152" s="22"/>
      <c r="K152" s="22"/>
      <c r="L152" s="23"/>
      <c r="M152" s="180"/>
      <c r="N152" s="181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4" t="s">
        <v>121</v>
      </c>
      <c r="AU152" s="4" t="s">
        <v>82</v>
      </c>
    </row>
    <row r="153" s="200" customFormat="true" ht="11.25" hidden="false" customHeight="false" outlineLevel="0" collapsed="false">
      <c r="B153" s="201"/>
      <c r="D153" s="177" t="s">
        <v>128</v>
      </c>
      <c r="E153" s="202"/>
      <c r="F153" s="203" t="s">
        <v>176</v>
      </c>
      <c r="H153" s="202"/>
      <c r="I153" s="204"/>
      <c r="L153" s="201"/>
      <c r="M153" s="205"/>
      <c r="N153" s="206"/>
      <c r="O153" s="206"/>
      <c r="P153" s="206"/>
      <c r="Q153" s="206"/>
      <c r="R153" s="206"/>
      <c r="S153" s="206"/>
      <c r="T153" s="207"/>
      <c r="AT153" s="202" t="s">
        <v>128</v>
      </c>
      <c r="AU153" s="202" t="s">
        <v>82</v>
      </c>
      <c r="AV153" s="200" t="s">
        <v>80</v>
      </c>
      <c r="AW153" s="200" t="s">
        <v>29</v>
      </c>
      <c r="AX153" s="200" t="s">
        <v>72</v>
      </c>
      <c r="AY153" s="202" t="s">
        <v>112</v>
      </c>
    </row>
    <row r="154" s="182" customFormat="true" ht="11.25" hidden="false" customHeight="false" outlineLevel="0" collapsed="false">
      <c r="B154" s="183"/>
      <c r="D154" s="177" t="s">
        <v>128</v>
      </c>
      <c r="E154" s="184"/>
      <c r="F154" s="185" t="s">
        <v>177</v>
      </c>
      <c r="H154" s="186" t="n">
        <v>25.7</v>
      </c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4" t="s">
        <v>128</v>
      </c>
      <c r="AU154" s="184" t="s">
        <v>82</v>
      </c>
      <c r="AV154" s="182" t="s">
        <v>82</v>
      </c>
      <c r="AW154" s="182" t="s">
        <v>29</v>
      </c>
      <c r="AX154" s="182" t="s">
        <v>72</v>
      </c>
      <c r="AY154" s="184" t="s">
        <v>112</v>
      </c>
    </row>
    <row r="155" s="182" customFormat="true" ht="11.25" hidden="false" customHeight="false" outlineLevel="0" collapsed="false">
      <c r="B155" s="183"/>
      <c r="D155" s="177" t="s">
        <v>128</v>
      </c>
      <c r="E155" s="184"/>
      <c r="F155" s="185" t="s">
        <v>178</v>
      </c>
      <c r="H155" s="186" t="n">
        <v>93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28</v>
      </c>
      <c r="AU155" s="184" t="s">
        <v>82</v>
      </c>
      <c r="AV155" s="182" t="s">
        <v>82</v>
      </c>
      <c r="AW155" s="182" t="s">
        <v>29</v>
      </c>
      <c r="AX155" s="182" t="s">
        <v>72</v>
      </c>
      <c r="AY155" s="184" t="s">
        <v>112</v>
      </c>
    </row>
    <row r="156" s="191" customFormat="true" ht="11.25" hidden="false" customHeight="false" outlineLevel="0" collapsed="false">
      <c r="B156" s="192"/>
      <c r="D156" s="177" t="s">
        <v>128</v>
      </c>
      <c r="E156" s="193"/>
      <c r="F156" s="194" t="s">
        <v>143</v>
      </c>
      <c r="H156" s="195" t="n">
        <v>118.7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28</v>
      </c>
      <c r="AU156" s="193" t="s">
        <v>82</v>
      </c>
      <c r="AV156" s="191" t="s">
        <v>119</v>
      </c>
      <c r="AW156" s="191" t="s">
        <v>29</v>
      </c>
      <c r="AX156" s="191" t="s">
        <v>80</v>
      </c>
      <c r="AY156" s="193" t="s">
        <v>112</v>
      </c>
    </row>
    <row r="157" s="27" customFormat="true" ht="24" hidden="false" customHeight="true" outlineLevel="0" collapsed="false">
      <c r="A157" s="22"/>
      <c r="B157" s="163"/>
      <c r="C157" s="164" t="s">
        <v>179</v>
      </c>
      <c r="D157" s="164" t="s">
        <v>114</v>
      </c>
      <c r="E157" s="165" t="s">
        <v>180</v>
      </c>
      <c r="F157" s="166" t="s">
        <v>181</v>
      </c>
      <c r="G157" s="167" t="s">
        <v>139</v>
      </c>
      <c r="H157" s="168" t="n">
        <v>20</v>
      </c>
      <c r="I157" s="169"/>
      <c r="J157" s="170" t="n">
        <f aca="false">ROUND(I157*H157,2)</f>
        <v>0</v>
      </c>
      <c r="K157" s="166" t="s">
        <v>118</v>
      </c>
      <c r="L157" s="23"/>
      <c r="M157" s="171"/>
      <c r="N157" s="172" t="s">
        <v>37</v>
      </c>
      <c r="O157" s="60"/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5" t="s">
        <v>119</v>
      </c>
      <c r="AT157" s="175" t="s">
        <v>114</v>
      </c>
      <c r="AU157" s="175" t="s">
        <v>82</v>
      </c>
      <c r="AY157" s="4" t="s">
        <v>11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4" t="s">
        <v>80</v>
      </c>
      <c r="BK157" s="176" t="n">
        <f aca="false">ROUND(I157*H157,2)</f>
        <v>0</v>
      </c>
      <c r="BL157" s="4" t="s">
        <v>119</v>
      </c>
      <c r="BM157" s="175" t="s">
        <v>182</v>
      </c>
    </row>
    <row r="158" s="27" customFormat="true" ht="29.25" hidden="false" customHeight="false" outlineLevel="0" collapsed="false">
      <c r="A158" s="22"/>
      <c r="B158" s="23"/>
      <c r="C158" s="22"/>
      <c r="D158" s="177" t="s">
        <v>121</v>
      </c>
      <c r="E158" s="22"/>
      <c r="F158" s="178" t="s">
        <v>183</v>
      </c>
      <c r="G158" s="22"/>
      <c r="H158" s="22"/>
      <c r="I158" s="179"/>
      <c r="J158" s="22"/>
      <c r="K158" s="22"/>
      <c r="L158" s="23"/>
      <c r="M158" s="180"/>
      <c r="N158" s="181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4" t="s">
        <v>121</v>
      </c>
      <c r="AU158" s="4" t="s">
        <v>82</v>
      </c>
    </row>
    <row r="159" s="182" customFormat="true" ht="11.25" hidden="false" customHeight="false" outlineLevel="0" collapsed="false">
      <c r="B159" s="183"/>
      <c r="D159" s="177" t="s">
        <v>128</v>
      </c>
      <c r="E159" s="184"/>
      <c r="F159" s="185" t="s">
        <v>154</v>
      </c>
      <c r="H159" s="186" t="n">
        <v>20</v>
      </c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4" t="s">
        <v>128</v>
      </c>
      <c r="AU159" s="184" t="s">
        <v>82</v>
      </c>
      <c r="AV159" s="182" t="s">
        <v>82</v>
      </c>
      <c r="AW159" s="182" t="s">
        <v>29</v>
      </c>
      <c r="AX159" s="182" t="s">
        <v>80</v>
      </c>
      <c r="AY159" s="184" t="s">
        <v>112</v>
      </c>
    </row>
    <row r="160" s="27" customFormat="true" ht="33" hidden="false" customHeight="true" outlineLevel="0" collapsed="false">
      <c r="A160" s="22"/>
      <c r="B160" s="163"/>
      <c r="C160" s="164" t="s">
        <v>184</v>
      </c>
      <c r="D160" s="164" t="s">
        <v>114</v>
      </c>
      <c r="E160" s="165" t="s">
        <v>185</v>
      </c>
      <c r="F160" s="166" t="s">
        <v>186</v>
      </c>
      <c r="G160" s="167" t="s">
        <v>187</v>
      </c>
      <c r="H160" s="168" t="n">
        <v>201.79</v>
      </c>
      <c r="I160" s="169"/>
      <c r="J160" s="170" t="n">
        <f aca="false">ROUND(I160*H160,2)</f>
        <v>0</v>
      </c>
      <c r="K160" s="166" t="s">
        <v>118</v>
      </c>
      <c r="L160" s="23"/>
      <c r="M160" s="171"/>
      <c r="N160" s="172" t="s">
        <v>37</v>
      </c>
      <c r="O160" s="60"/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5" t="s">
        <v>119</v>
      </c>
      <c r="AT160" s="175" t="s">
        <v>114</v>
      </c>
      <c r="AU160" s="175" t="s">
        <v>82</v>
      </c>
      <c r="AY160" s="4" t="s">
        <v>11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4" t="s">
        <v>80</v>
      </c>
      <c r="BK160" s="176" t="n">
        <f aca="false">ROUND(I160*H160,2)</f>
        <v>0</v>
      </c>
      <c r="BL160" s="4" t="s">
        <v>119</v>
      </c>
      <c r="BM160" s="175" t="s">
        <v>188</v>
      </c>
    </row>
    <row r="161" s="27" customFormat="true" ht="29.25" hidden="false" customHeight="false" outlineLevel="0" collapsed="false">
      <c r="A161" s="22"/>
      <c r="B161" s="23"/>
      <c r="C161" s="22"/>
      <c r="D161" s="177" t="s">
        <v>121</v>
      </c>
      <c r="E161" s="22"/>
      <c r="F161" s="178" t="s">
        <v>189</v>
      </c>
      <c r="G161" s="22"/>
      <c r="H161" s="22"/>
      <c r="I161" s="179"/>
      <c r="J161" s="22"/>
      <c r="K161" s="22"/>
      <c r="L161" s="23"/>
      <c r="M161" s="180"/>
      <c r="N161" s="181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4" t="s">
        <v>121</v>
      </c>
      <c r="AU161" s="4" t="s">
        <v>82</v>
      </c>
    </row>
    <row r="162" s="182" customFormat="true" ht="11.25" hidden="false" customHeight="false" outlineLevel="0" collapsed="false">
      <c r="B162" s="183"/>
      <c r="D162" s="177" t="s">
        <v>128</v>
      </c>
      <c r="E162" s="184"/>
      <c r="F162" s="185" t="s">
        <v>190</v>
      </c>
      <c r="H162" s="186" t="n">
        <v>201.79</v>
      </c>
      <c r="I162" s="187"/>
      <c r="L162" s="183"/>
      <c r="M162" s="188"/>
      <c r="N162" s="189"/>
      <c r="O162" s="189"/>
      <c r="P162" s="189"/>
      <c r="Q162" s="189"/>
      <c r="R162" s="189"/>
      <c r="S162" s="189"/>
      <c r="T162" s="190"/>
      <c r="AT162" s="184" t="s">
        <v>128</v>
      </c>
      <c r="AU162" s="184" t="s">
        <v>82</v>
      </c>
      <c r="AV162" s="182" t="s">
        <v>82</v>
      </c>
      <c r="AW162" s="182" t="s">
        <v>29</v>
      </c>
      <c r="AX162" s="182" t="s">
        <v>80</v>
      </c>
      <c r="AY162" s="184" t="s">
        <v>112</v>
      </c>
    </row>
    <row r="163" s="27" customFormat="true" ht="16.5" hidden="false" customHeight="true" outlineLevel="0" collapsed="false">
      <c r="A163" s="22"/>
      <c r="B163" s="163"/>
      <c r="C163" s="164" t="s">
        <v>191</v>
      </c>
      <c r="D163" s="164" t="s">
        <v>114</v>
      </c>
      <c r="E163" s="165" t="s">
        <v>192</v>
      </c>
      <c r="F163" s="166" t="s">
        <v>193</v>
      </c>
      <c r="G163" s="167" t="s">
        <v>139</v>
      </c>
      <c r="H163" s="168" t="n">
        <v>118.7</v>
      </c>
      <c r="I163" s="169"/>
      <c r="J163" s="170" t="n">
        <f aca="false">ROUND(I163*H163,2)</f>
        <v>0</v>
      </c>
      <c r="K163" s="166" t="s">
        <v>133</v>
      </c>
      <c r="L163" s="23"/>
      <c r="M163" s="171"/>
      <c r="N163" s="172" t="s">
        <v>37</v>
      </c>
      <c r="O163" s="60"/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5" t="s">
        <v>119</v>
      </c>
      <c r="AT163" s="175" t="s">
        <v>114</v>
      </c>
      <c r="AU163" s="175" t="s">
        <v>82</v>
      </c>
      <c r="AY163" s="4" t="s">
        <v>11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4" t="s">
        <v>80</v>
      </c>
      <c r="BK163" s="176" t="n">
        <f aca="false">ROUND(I163*H163,2)</f>
        <v>0</v>
      </c>
      <c r="BL163" s="4" t="s">
        <v>119</v>
      </c>
      <c r="BM163" s="175" t="s">
        <v>194</v>
      </c>
    </row>
    <row r="164" s="27" customFormat="true" ht="19.5" hidden="false" customHeight="false" outlineLevel="0" collapsed="false">
      <c r="A164" s="22"/>
      <c r="B164" s="23"/>
      <c r="C164" s="22"/>
      <c r="D164" s="177" t="s">
        <v>121</v>
      </c>
      <c r="E164" s="22"/>
      <c r="F164" s="178" t="s">
        <v>195</v>
      </c>
      <c r="G164" s="22"/>
      <c r="H164" s="22"/>
      <c r="I164" s="179"/>
      <c r="J164" s="22"/>
      <c r="K164" s="22"/>
      <c r="L164" s="23"/>
      <c r="M164" s="180"/>
      <c r="N164" s="181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4" t="s">
        <v>121</v>
      </c>
      <c r="AU164" s="4" t="s">
        <v>82</v>
      </c>
    </row>
    <row r="165" s="182" customFormat="true" ht="11.25" hidden="false" customHeight="false" outlineLevel="0" collapsed="false">
      <c r="B165" s="183"/>
      <c r="D165" s="177" t="s">
        <v>128</v>
      </c>
      <c r="E165" s="184"/>
      <c r="F165" s="185" t="s">
        <v>196</v>
      </c>
      <c r="H165" s="186" t="n">
        <v>118.7</v>
      </c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4" t="s">
        <v>128</v>
      </c>
      <c r="AU165" s="184" t="s">
        <v>82</v>
      </c>
      <c r="AV165" s="182" t="s">
        <v>82</v>
      </c>
      <c r="AW165" s="182" t="s">
        <v>29</v>
      </c>
      <c r="AX165" s="182" t="s">
        <v>80</v>
      </c>
      <c r="AY165" s="184" t="s">
        <v>112</v>
      </c>
    </row>
    <row r="166" s="27" customFormat="true" ht="24" hidden="false" customHeight="true" outlineLevel="0" collapsed="false">
      <c r="A166" s="22"/>
      <c r="B166" s="163"/>
      <c r="C166" s="164" t="s">
        <v>197</v>
      </c>
      <c r="D166" s="164" t="s">
        <v>114</v>
      </c>
      <c r="E166" s="165" t="s">
        <v>198</v>
      </c>
      <c r="F166" s="166" t="s">
        <v>199</v>
      </c>
      <c r="G166" s="167" t="s">
        <v>117</v>
      </c>
      <c r="H166" s="168" t="n">
        <v>2</v>
      </c>
      <c r="I166" s="169"/>
      <c r="J166" s="170" t="n">
        <f aca="false">ROUND(I166*H166,2)</f>
        <v>0</v>
      </c>
      <c r="K166" s="166" t="s">
        <v>118</v>
      </c>
      <c r="L166" s="23"/>
      <c r="M166" s="171"/>
      <c r="N166" s="172" t="s">
        <v>37</v>
      </c>
      <c r="O166" s="60"/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5" t="s">
        <v>119</v>
      </c>
      <c r="AT166" s="175" t="s">
        <v>114</v>
      </c>
      <c r="AU166" s="175" t="s">
        <v>82</v>
      </c>
      <c r="AY166" s="4" t="s">
        <v>11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4" t="s">
        <v>80</v>
      </c>
      <c r="BK166" s="176" t="n">
        <f aca="false">ROUND(I166*H166,2)</f>
        <v>0</v>
      </c>
      <c r="BL166" s="4" t="s">
        <v>119</v>
      </c>
      <c r="BM166" s="175" t="s">
        <v>200</v>
      </c>
    </row>
    <row r="167" s="27" customFormat="true" ht="29.25" hidden="false" customHeight="false" outlineLevel="0" collapsed="false">
      <c r="A167" s="22"/>
      <c r="B167" s="23"/>
      <c r="C167" s="22"/>
      <c r="D167" s="177" t="s">
        <v>121</v>
      </c>
      <c r="E167" s="22"/>
      <c r="F167" s="178" t="s">
        <v>201</v>
      </c>
      <c r="G167" s="22"/>
      <c r="H167" s="22"/>
      <c r="I167" s="179"/>
      <c r="J167" s="22"/>
      <c r="K167" s="22"/>
      <c r="L167" s="23"/>
      <c r="M167" s="180"/>
      <c r="N167" s="181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4" t="s">
        <v>121</v>
      </c>
      <c r="AU167" s="4" t="s">
        <v>82</v>
      </c>
    </row>
    <row r="168" s="27" customFormat="true" ht="24" hidden="false" customHeight="true" outlineLevel="0" collapsed="false">
      <c r="A168" s="22"/>
      <c r="B168" s="163"/>
      <c r="C168" s="164" t="s">
        <v>8</v>
      </c>
      <c r="D168" s="164" t="s">
        <v>114</v>
      </c>
      <c r="E168" s="165" t="s">
        <v>202</v>
      </c>
      <c r="F168" s="166" t="s">
        <v>203</v>
      </c>
      <c r="G168" s="167" t="s">
        <v>125</v>
      </c>
      <c r="H168" s="168" t="n">
        <v>400</v>
      </c>
      <c r="I168" s="169"/>
      <c r="J168" s="170" t="n">
        <f aca="false">ROUND(I168*H168,2)</f>
        <v>0</v>
      </c>
      <c r="K168" s="166" t="s">
        <v>133</v>
      </c>
      <c r="L168" s="23"/>
      <c r="M168" s="171"/>
      <c r="N168" s="172" t="s">
        <v>37</v>
      </c>
      <c r="O168" s="60"/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5" t="s">
        <v>119</v>
      </c>
      <c r="AT168" s="175" t="s">
        <v>114</v>
      </c>
      <c r="AU168" s="175" t="s">
        <v>82</v>
      </c>
      <c r="AY168" s="4" t="s">
        <v>11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4" t="s">
        <v>80</v>
      </c>
      <c r="BK168" s="176" t="n">
        <f aca="false">ROUND(I168*H168,2)</f>
        <v>0</v>
      </c>
      <c r="BL168" s="4" t="s">
        <v>119</v>
      </c>
      <c r="BM168" s="175" t="s">
        <v>204</v>
      </c>
    </row>
    <row r="169" s="27" customFormat="true" ht="19.5" hidden="false" customHeight="false" outlineLevel="0" collapsed="false">
      <c r="A169" s="22"/>
      <c r="B169" s="23"/>
      <c r="C169" s="22"/>
      <c r="D169" s="177" t="s">
        <v>121</v>
      </c>
      <c r="E169" s="22"/>
      <c r="F169" s="178" t="s">
        <v>205</v>
      </c>
      <c r="G169" s="22"/>
      <c r="H169" s="22"/>
      <c r="I169" s="179"/>
      <c r="J169" s="22"/>
      <c r="K169" s="22"/>
      <c r="L169" s="23"/>
      <c r="M169" s="180"/>
      <c r="N169" s="181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4" t="s">
        <v>121</v>
      </c>
      <c r="AU169" s="4" t="s">
        <v>82</v>
      </c>
    </row>
    <row r="170" s="182" customFormat="true" ht="22.5" hidden="false" customHeight="false" outlineLevel="0" collapsed="false">
      <c r="B170" s="183"/>
      <c r="D170" s="177" t="s">
        <v>128</v>
      </c>
      <c r="E170" s="184"/>
      <c r="F170" s="185" t="s">
        <v>206</v>
      </c>
      <c r="H170" s="186" t="n">
        <v>400</v>
      </c>
      <c r="I170" s="187"/>
      <c r="L170" s="183"/>
      <c r="M170" s="188"/>
      <c r="N170" s="189"/>
      <c r="O170" s="189"/>
      <c r="P170" s="189"/>
      <c r="Q170" s="189"/>
      <c r="R170" s="189"/>
      <c r="S170" s="189"/>
      <c r="T170" s="190"/>
      <c r="AT170" s="184" t="s">
        <v>128</v>
      </c>
      <c r="AU170" s="184" t="s">
        <v>82</v>
      </c>
      <c r="AV170" s="182" t="s">
        <v>82</v>
      </c>
      <c r="AW170" s="182" t="s">
        <v>29</v>
      </c>
      <c r="AX170" s="182" t="s">
        <v>80</v>
      </c>
      <c r="AY170" s="184" t="s">
        <v>112</v>
      </c>
    </row>
    <row r="171" s="27" customFormat="true" ht="24" hidden="false" customHeight="true" outlineLevel="0" collapsed="false">
      <c r="A171" s="22"/>
      <c r="B171" s="163"/>
      <c r="C171" s="164" t="s">
        <v>207</v>
      </c>
      <c r="D171" s="164" t="s">
        <v>114</v>
      </c>
      <c r="E171" s="165" t="s">
        <v>208</v>
      </c>
      <c r="F171" s="166" t="s">
        <v>209</v>
      </c>
      <c r="G171" s="167" t="s">
        <v>125</v>
      </c>
      <c r="H171" s="168" t="n">
        <v>620</v>
      </c>
      <c r="I171" s="169"/>
      <c r="J171" s="170" t="n">
        <f aca="false">ROUND(I171*H171,2)</f>
        <v>0</v>
      </c>
      <c r="K171" s="166" t="s">
        <v>118</v>
      </c>
      <c r="L171" s="23"/>
      <c r="M171" s="171"/>
      <c r="N171" s="172" t="s">
        <v>37</v>
      </c>
      <c r="O171" s="60"/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5" t="s">
        <v>119</v>
      </c>
      <c r="AT171" s="175" t="s">
        <v>114</v>
      </c>
      <c r="AU171" s="175" t="s">
        <v>82</v>
      </c>
      <c r="AY171" s="4" t="s">
        <v>11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4" t="s">
        <v>80</v>
      </c>
      <c r="BK171" s="176" t="n">
        <f aca="false">ROUND(I171*H171,2)</f>
        <v>0</v>
      </c>
      <c r="BL171" s="4" t="s">
        <v>119</v>
      </c>
      <c r="BM171" s="175" t="s">
        <v>210</v>
      </c>
    </row>
    <row r="172" s="27" customFormat="true" ht="19.5" hidden="false" customHeight="false" outlineLevel="0" collapsed="false">
      <c r="A172" s="22"/>
      <c r="B172" s="23"/>
      <c r="C172" s="22"/>
      <c r="D172" s="177" t="s">
        <v>121</v>
      </c>
      <c r="E172" s="22"/>
      <c r="F172" s="178" t="s">
        <v>211</v>
      </c>
      <c r="G172" s="22"/>
      <c r="H172" s="22"/>
      <c r="I172" s="179"/>
      <c r="J172" s="22"/>
      <c r="K172" s="22"/>
      <c r="L172" s="23"/>
      <c r="M172" s="180"/>
      <c r="N172" s="181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4" t="s">
        <v>121</v>
      </c>
      <c r="AU172" s="4" t="s">
        <v>82</v>
      </c>
    </row>
    <row r="173" s="149" customFormat="true" ht="22.5" hidden="false" customHeight="true" outlineLevel="0" collapsed="false">
      <c r="B173" s="150"/>
      <c r="D173" s="151" t="s">
        <v>71</v>
      </c>
      <c r="E173" s="161" t="s">
        <v>144</v>
      </c>
      <c r="F173" s="161" t="s">
        <v>212</v>
      </c>
      <c r="I173" s="153"/>
      <c r="J173" s="162" t="n">
        <f aca="false">BK173</f>
        <v>0</v>
      </c>
      <c r="L173" s="150"/>
      <c r="M173" s="155"/>
      <c r="N173" s="156"/>
      <c r="O173" s="156"/>
      <c r="P173" s="157" t="n">
        <f aca="false">SUM(P174:P182)</f>
        <v>0</v>
      </c>
      <c r="Q173" s="156"/>
      <c r="R173" s="157" t="n">
        <f aca="false">SUM(R174:R182)</f>
        <v>131.57605</v>
      </c>
      <c r="S173" s="156"/>
      <c r="T173" s="158" t="n">
        <f aca="false">SUM(T174:T182)</f>
        <v>0</v>
      </c>
      <c r="AR173" s="151" t="s">
        <v>80</v>
      </c>
      <c r="AT173" s="159" t="s">
        <v>71</v>
      </c>
      <c r="AU173" s="159" t="s">
        <v>80</v>
      </c>
      <c r="AY173" s="151" t="s">
        <v>112</v>
      </c>
      <c r="BK173" s="160" t="n">
        <f aca="false">SUM(BK174:BK182)</f>
        <v>0</v>
      </c>
    </row>
    <row r="174" s="27" customFormat="true" ht="24" hidden="false" customHeight="true" outlineLevel="0" collapsed="false">
      <c r="A174" s="22"/>
      <c r="B174" s="163"/>
      <c r="C174" s="164" t="s">
        <v>213</v>
      </c>
      <c r="D174" s="164" t="s">
        <v>114</v>
      </c>
      <c r="E174" s="165" t="s">
        <v>214</v>
      </c>
      <c r="F174" s="166" t="s">
        <v>215</v>
      </c>
      <c r="G174" s="167" t="s">
        <v>125</v>
      </c>
      <c r="H174" s="168" t="n">
        <v>620</v>
      </c>
      <c r="I174" s="169"/>
      <c r="J174" s="170" t="n">
        <f aca="false">ROUND(I174*H174,2)</f>
        <v>0</v>
      </c>
      <c r="K174" s="166" t="s">
        <v>118</v>
      </c>
      <c r="L174" s="23"/>
      <c r="M174" s="171"/>
      <c r="N174" s="172" t="s">
        <v>37</v>
      </c>
      <c r="O174" s="60"/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5" t="s">
        <v>119</v>
      </c>
      <c r="AT174" s="175" t="s">
        <v>114</v>
      </c>
      <c r="AU174" s="175" t="s">
        <v>82</v>
      </c>
      <c r="AY174" s="4" t="s">
        <v>11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4" t="s">
        <v>80</v>
      </c>
      <c r="BK174" s="176" t="n">
        <f aca="false">ROUND(I174*H174,2)</f>
        <v>0</v>
      </c>
      <c r="BL174" s="4" t="s">
        <v>119</v>
      </c>
      <c r="BM174" s="175" t="s">
        <v>216</v>
      </c>
    </row>
    <row r="175" s="27" customFormat="true" ht="19.5" hidden="false" customHeight="false" outlineLevel="0" collapsed="false">
      <c r="A175" s="22"/>
      <c r="B175" s="23"/>
      <c r="C175" s="22"/>
      <c r="D175" s="177" t="s">
        <v>121</v>
      </c>
      <c r="E175" s="22"/>
      <c r="F175" s="178" t="s">
        <v>217</v>
      </c>
      <c r="G175" s="22"/>
      <c r="H175" s="22"/>
      <c r="I175" s="179"/>
      <c r="J175" s="22"/>
      <c r="K175" s="22"/>
      <c r="L175" s="23"/>
      <c r="M175" s="180"/>
      <c r="N175" s="181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4" t="s">
        <v>121</v>
      </c>
      <c r="AU175" s="4" t="s">
        <v>82</v>
      </c>
    </row>
    <row r="176" s="182" customFormat="true" ht="11.25" hidden="false" customHeight="false" outlineLevel="0" collapsed="false">
      <c r="B176" s="183"/>
      <c r="D176" s="177" t="s">
        <v>128</v>
      </c>
      <c r="E176" s="184"/>
      <c r="F176" s="185" t="s">
        <v>218</v>
      </c>
      <c r="H176" s="186" t="n">
        <v>620</v>
      </c>
      <c r="I176" s="187"/>
      <c r="L176" s="183"/>
      <c r="M176" s="188"/>
      <c r="N176" s="189"/>
      <c r="O176" s="189"/>
      <c r="P176" s="189"/>
      <c r="Q176" s="189"/>
      <c r="R176" s="189"/>
      <c r="S176" s="189"/>
      <c r="T176" s="190"/>
      <c r="AT176" s="184" t="s">
        <v>128</v>
      </c>
      <c r="AU176" s="184" t="s">
        <v>82</v>
      </c>
      <c r="AV176" s="182" t="s">
        <v>82</v>
      </c>
      <c r="AW176" s="182" t="s">
        <v>29</v>
      </c>
      <c r="AX176" s="182" t="s">
        <v>80</v>
      </c>
      <c r="AY176" s="184" t="s">
        <v>112</v>
      </c>
    </row>
    <row r="177" s="27" customFormat="true" ht="24" hidden="false" customHeight="true" outlineLevel="0" collapsed="false">
      <c r="A177" s="22"/>
      <c r="B177" s="163"/>
      <c r="C177" s="164" t="s">
        <v>219</v>
      </c>
      <c r="D177" s="164" t="s">
        <v>114</v>
      </c>
      <c r="E177" s="165" t="s">
        <v>220</v>
      </c>
      <c r="F177" s="166" t="s">
        <v>221</v>
      </c>
      <c r="G177" s="167" t="s">
        <v>125</v>
      </c>
      <c r="H177" s="168" t="n">
        <v>587</v>
      </c>
      <c r="I177" s="169"/>
      <c r="J177" s="170" t="n">
        <f aca="false">ROUND(I177*H177,2)</f>
        <v>0</v>
      </c>
      <c r="K177" s="166" t="s">
        <v>118</v>
      </c>
      <c r="L177" s="23"/>
      <c r="M177" s="171"/>
      <c r="N177" s="172" t="s">
        <v>37</v>
      </c>
      <c r="O177" s="60"/>
      <c r="P177" s="173" t="n">
        <f aca="false">O177*H177</f>
        <v>0</v>
      </c>
      <c r="Q177" s="173" t="n">
        <v>0.08922</v>
      </c>
      <c r="R177" s="173" t="n">
        <f aca="false">Q177*H177</f>
        <v>52.37214</v>
      </c>
      <c r="S177" s="173" t="n">
        <v>0</v>
      </c>
      <c r="T177" s="17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5" t="s">
        <v>119</v>
      </c>
      <c r="AT177" s="175" t="s">
        <v>114</v>
      </c>
      <c r="AU177" s="175" t="s">
        <v>82</v>
      </c>
      <c r="AY177" s="4" t="s">
        <v>112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4" t="s">
        <v>80</v>
      </c>
      <c r="BK177" s="176" t="n">
        <f aca="false">ROUND(I177*H177,2)</f>
        <v>0</v>
      </c>
      <c r="BL177" s="4" t="s">
        <v>119</v>
      </c>
      <c r="BM177" s="175" t="s">
        <v>222</v>
      </c>
    </row>
    <row r="178" s="27" customFormat="true" ht="48.75" hidden="false" customHeight="false" outlineLevel="0" collapsed="false">
      <c r="A178" s="22"/>
      <c r="B178" s="23"/>
      <c r="C178" s="22"/>
      <c r="D178" s="177" t="s">
        <v>121</v>
      </c>
      <c r="E178" s="22"/>
      <c r="F178" s="178" t="s">
        <v>223</v>
      </c>
      <c r="G178" s="22"/>
      <c r="H178" s="22"/>
      <c r="I178" s="179"/>
      <c r="J178" s="22"/>
      <c r="K178" s="22"/>
      <c r="L178" s="23"/>
      <c r="M178" s="180"/>
      <c r="N178" s="181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4" t="s">
        <v>121</v>
      </c>
      <c r="AU178" s="4" t="s">
        <v>82</v>
      </c>
    </row>
    <row r="179" s="182" customFormat="true" ht="11.25" hidden="false" customHeight="false" outlineLevel="0" collapsed="false">
      <c r="B179" s="183"/>
      <c r="D179" s="177" t="s">
        <v>128</v>
      </c>
      <c r="E179" s="184"/>
      <c r="F179" s="185" t="s">
        <v>224</v>
      </c>
      <c r="H179" s="186" t="n">
        <v>587</v>
      </c>
      <c r="I179" s="187"/>
      <c r="L179" s="183"/>
      <c r="M179" s="188"/>
      <c r="N179" s="189"/>
      <c r="O179" s="189"/>
      <c r="P179" s="189"/>
      <c r="Q179" s="189"/>
      <c r="R179" s="189"/>
      <c r="S179" s="189"/>
      <c r="T179" s="190"/>
      <c r="AT179" s="184" t="s">
        <v>128</v>
      </c>
      <c r="AU179" s="184" t="s">
        <v>82</v>
      </c>
      <c r="AV179" s="182" t="s">
        <v>82</v>
      </c>
      <c r="AW179" s="182" t="s">
        <v>29</v>
      </c>
      <c r="AX179" s="182" t="s">
        <v>80</v>
      </c>
      <c r="AY179" s="184" t="s">
        <v>112</v>
      </c>
    </row>
    <row r="180" s="27" customFormat="true" ht="21.75" hidden="false" customHeight="true" outlineLevel="0" collapsed="false">
      <c r="A180" s="22"/>
      <c r="B180" s="163"/>
      <c r="C180" s="208" t="s">
        <v>225</v>
      </c>
      <c r="D180" s="208" t="s">
        <v>226</v>
      </c>
      <c r="E180" s="209" t="s">
        <v>227</v>
      </c>
      <c r="F180" s="210" t="s">
        <v>228</v>
      </c>
      <c r="G180" s="211" t="s">
        <v>125</v>
      </c>
      <c r="H180" s="212" t="n">
        <v>604.61</v>
      </c>
      <c r="I180" s="213"/>
      <c r="J180" s="214" t="n">
        <f aca="false">ROUND(I180*H180,2)</f>
        <v>0</v>
      </c>
      <c r="K180" s="210" t="s">
        <v>118</v>
      </c>
      <c r="L180" s="215"/>
      <c r="M180" s="216"/>
      <c r="N180" s="217" t="s">
        <v>37</v>
      </c>
      <c r="O180" s="60"/>
      <c r="P180" s="173" t="n">
        <f aca="false">O180*H180</f>
        <v>0</v>
      </c>
      <c r="Q180" s="173" t="n">
        <v>0.131</v>
      </c>
      <c r="R180" s="173" t="n">
        <f aca="false">Q180*H180</f>
        <v>79.20391</v>
      </c>
      <c r="S180" s="173" t="n">
        <v>0</v>
      </c>
      <c r="T180" s="17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5" t="s">
        <v>161</v>
      </c>
      <c r="AT180" s="175" t="s">
        <v>226</v>
      </c>
      <c r="AU180" s="175" t="s">
        <v>82</v>
      </c>
      <c r="AY180" s="4" t="s">
        <v>112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4" t="s">
        <v>80</v>
      </c>
      <c r="BK180" s="176" t="n">
        <f aca="false">ROUND(I180*H180,2)</f>
        <v>0</v>
      </c>
      <c r="BL180" s="4" t="s">
        <v>119</v>
      </c>
      <c r="BM180" s="175" t="s">
        <v>229</v>
      </c>
    </row>
    <row r="181" s="27" customFormat="true" ht="19.5" hidden="false" customHeight="false" outlineLevel="0" collapsed="false">
      <c r="A181" s="22"/>
      <c r="B181" s="23"/>
      <c r="C181" s="22"/>
      <c r="D181" s="177" t="s">
        <v>121</v>
      </c>
      <c r="E181" s="22"/>
      <c r="F181" s="178" t="s">
        <v>230</v>
      </c>
      <c r="G181" s="22"/>
      <c r="H181" s="22"/>
      <c r="I181" s="179"/>
      <c r="J181" s="22"/>
      <c r="K181" s="22"/>
      <c r="L181" s="23"/>
      <c r="M181" s="180"/>
      <c r="N181" s="181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4" t="s">
        <v>121</v>
      </c>
      <c r="AU181" s="4" t="s">
        <v>82</v>
      </c>
    </row>
    <row r="182" s="182" customFormat="true" ht="11.25" hidden="false" customHeight="false" outlineLevel="0" collapsed="false">
      <c r="B182" s="183"/>
      <c r="D182" s="177" t="s">
        <v>128</v>
      </c>
      <c r="E182" s="184"/>
      <c r="F182" s="185" t="s">
        <v>231</v>
      </c>
      <c r="H182" s="186" t="n">
        <v>604.61</v>
      </c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4" t="s">
        <v>128</v>
      </c>
      <c r="AU182" s="184" t="s">
        <v>82</v>
      </c>
      <c r="AV182" s="182" t="s">
        <v>82</v>
      </c>
      <c r="AW182" s="182" t="s">
        <v>29</v>
      </c>
      <c r="AX182" s="182" t="s">
        <v>80</v>
      </c>
      <c r="AY182" s="184" t="s">
        <v>112</v>
      </c>
    </row>
    <row r="183" s="149" customFormat="true" ht="22.5" hidden="false" customHeight="true" outlineLevel="0" collapsed="false">
      <c r="B183" s="150"/>
      <c r="D183" s="151" t="s">
        <v>71</v>
      </c>
      <c r="E183" s="161" t="s">
        <v>166</v>
      </c>
      <c r="F183" s="161" t="s">
        <v>232</v>
      </c>
      <c r="I183" s="153"/>
      <c r="J183" s="162" t="n">
        <f aca="false">BK183</f>
        <v>0</v>
      </c>
      <c r="L183" s="150"/>
      <c r="M183" s="155"/>
      <c r="N183" s="156"/>
      <c r="O183" s="156"/>
      <c r="P183" s="157" t="n">
        <f aca="false">SUM(P184:P189)</f>
        <v>0</v>
      </c>
      <c r="Q183" s="156"/>
      <c r="R183" s="157" t="n">
        <f aca="false">SUM(R184:R189)</f>
        <v>41.206792</v>
      </c>
      <c r="S183" s="156"/>
      <c r="T183" s="158" t="n">
        <f aca="false">SUM(T184:T189)</f>
        <v>0</v>
      </c>
      <c r="AR183" s="151" t="s">
        <v>80</v>
      </c>
      <c r="AT183" s="159" t="s">
        <v>71</v>
      </c>
      <c r="AU183" s="159" t="s">
        <v>80</v>
      </c>
      <c r="AY183" s="151" t="s">
        <v>112</v>
      </c>
      <c r="BK183" s="160" t="n">
        <f aca="false">SUM(BK184:BK189)</f>
        <v>0</v>
      </c>
    </row>
    <row r="184" s="27" customFormat="true" ht="33" hidden="false" customHeight="true" outlineLevel="0" collapsed="false">
      <c r="A184" s="22"/>
      <c r="B184" s="163"/>
      <c r="C184" s="164" t="s">
        <v>233</v>
      </c>
      <c r="D184" s="164" t="s">
        <v>114</v>
      </c>
      <c r="E184" s="165" t="s">
        <v>234</v>
      </c>
      <c r="F184" s="166" t="s">
        <v>235</v>
      </c>
      <c r="G184" s="167" t="s">
        <v>236</v>
      </c>
      <c r="H184" s="168" t="n">
        <v>220</v>
      </c>
      <c r="I184" s="169"/>
      <c r="J184" s="170" t="n">
        <f aca="false">ROUND(I184*H184,2)</f>
        <v>0</v>
      </c>
      <c r="K184" s="166" t="s">
        <v>133</v>
      </c>
      <c r="L184" s="23"/>
      <c r="M184" s="171"/>
      <c r="N184" s="172" t="s">
        <v>37</v>
      </c>
      <c r="O184" s="60"/>
      <c r="P184" s="173" t="n">
        <f aca="false">O184*H184</f>
        <v>0</v>
      </c>
      <c r="Q184" s="173" t="n">
        <v>0.1295</v>
      </c>
      <c r="R184" s="173" t="n">
        <f aca="false">Q184*H184</f>
        <v>28.49</v>
      </c>
      <c r="S184" s="173" t="n">
        <v>0</v>
      </c>
      <c r="T184" s="17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5" t="s">
        <v>119</v>
      </c>
      <c r="AT184" s="175" t="s">
        <v>114</v>
      </c>
      <c r="AU184" s="175" t="s">
        <v>82</v>
      </c>
      <c r="AY184" s="4" t="s">
        <v>112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4" t="s">
        <v>80</v>
      </c>
      <c r="BK184" s="176" t="n">
        <f aca="false">ROUND(I184*H184,2)</f>
        <v>0</v>
      </c>
      <c r="BL184" s="4" t="s">
        <v>119</v>
      </c>
      <c r="BM184" s="175" t="s">
        <v>237</v>
      </c>
    </row>
    <row r="185" s="27" customFormat="true" ht="29.25" hidden="false" customHeight="false" outlineLevel="0" collapsed="false">
      <c r="A185" s="22"/>
      <c r="B185" s="23"/>
      <c r="C185" s="22"/>
      <c r="D185" s="177" t="s">
        <v>121</v>
      </c>
      <c r="E185" s="22"/>
      <c r="F185" s="178" t="s">
        <v>238</v>
      </c>
      <c r="G185" s="22"/>
      <c r="H185" s="22"/>
      <c r="I185" s="179"/>
      <c r="J185" s="22"/>
      <c r="K185" s="22"/>
      <c r="L185" s="23"/>
      <c r="M185" s="180"/>
      <c r="N185" s="181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4" t="s">
        <v>121</v>
      </c>
      <c r="AU185" s="4" t="s">
        <v>82</v>
      </c>
    </row>
    <row r="186" s="182" customFormat="true" ht="11.25" hidden="false" customHeight="false" outlineLevel="0" collapsed="false">
      <c r="B186" s="183"/>
      <c r="D186" s="177" t="s">
        <v>128</v>
      </c>
      <c r="E186" s="184"/>
      <c r="F186" s="185" t="s">
        <v>239</v>
      </c>
      <c r="H186" s="186" t="n">
        <v>220</v>
      </c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4" t="s">
        <v>128</v>
      </c>
      <c r="AU186" s="184" t="s">
        <v>82</v>
      </c>
      <c r="AV186" s="182" t="s">
        <v>82</v>
      </c>
      <c r="AW186" s="182" t="s">
        <v>29</v>
      </c>
      <c r="AX186" s="182" t="s">
        <v>80</v>
      </c>
      <c r="AY186" s="184" t="s">
        <v>112</v>
      </c>
    </row>
    <row r="187" s="27" customFormat="true" ht="16.5" hidden="false" customHeight="true" outlineLevel="0" collapsed="false">
      <c r="A187" s="22"/>
      <c r="B187" s="163"/>
      <c r="C187" s="208" t="s">
        <v>7</v>
      </c>
      <c r="D187" s="208" t="s">
        <v>226</v>
      </c>
      <c r="E187" s="209" t="s">
        <v>240</v>
      </c>
      <c r="F187" s="210" t="s">
        <v>241</v>
      </c>
      <c r="G187" s="211" t="s">
        <v>236</v>
      </c>
      <c r="H187" s="212" t="n">
        <v>226.6</v>
      </c>
      <c r="I187" s="213"/>
      <c r="J187" s="214" t="n">
        <f aca="false">ROUND(I187*H187,2)</f>
        <v>0</v>
      </c>
      <c r="K187" s="210" t="s">
        <v>133</v>
      </c>
      <c r="L187" s="215"/>
      <c r="M187" s="216"/>
      <c r="N187" s="217" t="s">
        <v>37</v>
      </c>
      <c r="O187" s="60"/>
      <c r="P187" s="173" t="n">
        <f aca="false">O187*H187</f>
        <v>0</v>
      </c>
      <c r="Q187" s="173" t="n">
        <v>0.05612</v>
      </c>
      <c r="R187" s="173" t="n">
        <f aca="false">Q187*H187</f>
        <v>12.716792</v>
      </c>
      <c r="S187" s="173" t="n">
        <v>0</v>
      </c>
      <c r="T187" s="17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5" t="s">
        <v>161</v>
      </c>
      <c r="AT187" s="175" t="s">
        <v>226</v>
      </c>
      <c r="AU187" s="175" t="s">
        <v>82</v>
      </c>
      <c r="AY187" s="4" t="s">
        <v>11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4" t="s">
        <v>80</v>
      </c>
      <c r="BK187" s="176" t="n">
        <f aca="false">ROUND(I187*H187,2)</f>
        <v>0</v>
      </c>
      <c r="BL187" s="4" t="s">
        <v>119</v>
      </c>
      <c r="BM187" s="175" t="s">
        <v>242</v>
      </c>
    </row>
    <row r="188" s="27" customFormat="true" ht="11.25" hidden="false" customHeight="false" outlineLevel="0" collapsed="false">
      <c r="A188" s="22"/>
      <c r="B188" s="23"/>
      <c r="C188" s="22"/>
      <c r="D188" s="177" t="s">
        <v>121</v>
      </c>
      <c r="E188" s="22"/>
      <c r="F188" s="178" t="s">
        <v>241</v>
      </c>
      <c r="G188" s="22"/>
      <c r="H188" s="22"/>
      <c r="I188" s="179"/>
      <c r="J188" s="22"/>
      <c r="K188" s="22"/>
      <c r="L188" s="23"/>
      <c r="M188" s="180"/>
      <c r="N188" s="181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4" t="s">
        <v>121</v>
      </c>
      <c r="AU188" s="4" t="s">
        <v>82</v>
      </c>
    </row>
    <row r="189" s="182" customFormat="true" ht="11.25" hidden="false" customHeight="false" outlineLevel="0" collapsed="false">
      <c r="B189" s="183"/>
      <c r="D189" s="177" t="s">
        <v>128</v>
      </c>
      <c r="F189" s="185" t="s">
        <v>243</v>
      </c>
      <c r="H189" s="186" t="n">
        <v>226.6</v>
      </c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4" t="s">
        <v>128</v>
      </c>
      <c r="AU189" s="184" t="s">
        <v>82</v>
      </c>
      <c r="AV189" s="182" t="s">
        <v>82</v>
      </c>
      <c r="AW189" s="182" t="s">
        <v>3</v>
      </c>
      <c r="AX189" s="182" t="s">
        <v>80</v>
      </c>
      <c r="AY189" s="184" t="s">
        <v>112</v>
      </c>
    </row>
    <row r="190" s="149" customFormat="true" ht="22.5" hidden="false" customHeight="true" outlineLevel="0" collapsed="false">
      <c r="B190" s="150"/>
      <c r="D190" s="151" t="s">
        <v>71</v>
      </c>
      <c r="E190" s="161" t="s">
        <v>244</v>
      </c>
      <c r="F190" s="161" t="s">
        <v>245</v>
      </c>
      <c r="I190" s="153"/>
      <c r="J190" s="162" t="n">
        <f aca="false">BK190</f>
        <v>0</v>
      </c>
      <c r="L190" s="150"/>
      <c r="M190" s="155"/>
      <c r="N190" s="156"/>
      <c r="O190" s="156"/>
      <c r="P190" s="157" t="n">
        <f aca="false">SUM(P191:P200)</f>
        <v>0</v>
      </c>
      <c r="Q190" s="156"/>
      <c r="R190" s="157" t="n">
        <f aca="false">SUM(R191:R200)</f>
        <v>0</v>
      </c>
      <c r="S190" s="156"/>
      <c r="T190" s="158" t="n">
        <f aca="false">SUM(T191:T200)</f>
        <v>0</v>
      </c>
      <c r="AR190" s="151" t="s">
        <v>80</v>
      </c>
      <c r="AT190" s="159" t="s">
        <v>71</v>
      </c>
      <c r="AU190" s="159" t="s">
        <v>80</v>
      </c>
      <c r="AY190" s="151" t="s">
        <v>112</v>
      </c>
      <c r="BK190" s="160" t="n">
        <f aca="false">SUM(BK191:BK200)</f>
        <v>0</v>
      </c>
    </row>
    <row r="191" s="27" customFormat="true" ht="21.75" hidden="false" customHeight="true" outlineLevel="0" collapsed="false">
      <c r="A191" s="22"/>
      <c r="B191" s="163"/>
      <c r="C191" s="164" t="s">
        <v>246</v>
      </c>
      <c r="D191" s="164" t="s">
        <v>114</v>
      </c>
      <c r="E191" s="165" t="s">
        <v>247</v>
      </c>
      <c r="F191" s="166" t="s">
        <v>248</v>
      </c>
      <c r="G191" s="167" t="s">
        <v>187</v>
      </c>
      <c r="H191" s="168" t="n">
        <v>29.375</v>
      </c>
      <c r="I191" s="169"/>
      <c r="J191" s="170" t="n">
        <f aca="false">ROUND(I191*H191,2)</f>
        <v>0</v>
      </c>
      <c r="K191" s="166" t="s">
        <v>133</v>
      </c>
      <c r="L191" s="23"/>
      <c r="M191" s="171"/>
      <c r="N191" s="172" t="s">
        <v>37</v>
      </c>
      <c r="O191" s="60"/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5" t="s">
        <v>119</v>
      </c>
      <c r="AT191" s="175" t="s">
        <v>114</v>
      </c>
      <c r="AU191" s="175" t="s">
        <v>82</v>
      </c>
      <c r="AY191" s="4" t="s">
        <v>11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4" t="s">
        <v>80</v>
      </c>
      <c r="BK191" s="176" t="n">
        <f aca="false">ROUND(I191*H191,2)</f>
        <v>0</v>
      </c>
      <c r="BL191" s="4" t="s">
        <v>119</v>
      </c>
      <c r="BM191" s="175" t="s">
        <v>249</v>
      </c>
    </row>
    <row r="192" s="27" customFormat="true" ht="19.5" hidden="false" customHeight="false" outlineLevel="0" collapsed="false">
      <c r="A192" s="22"/>
      <c r="B192" s="23"/>
      <c r="C192" s="22"/>
      <c r="D192" s="177" t="s">
        <v>121</v>
      </c>
      <c r="E192" s="22"/>
      <c r="F192" s="178" t="s">
        <v>250</v>
      </c>
      <c r="G192" s="22"/>
      <c r="H192" s="22"/>
      <c r="I192" s="179"/>
      <c r="J192" s="22"/>
      <c r="K192" s="22"/>
      <c r="L192" s="23"/>
      <c r="M192" s="180"/>
      <c r="N192" s="181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4" t="s">
        <v>121</v>
      </c>
      <c r="AU192" s="4" t="s">
        <v>82</v>
      </c>
    </row>
    <row r="193" s="182" customFormat="true" ht="11.25" hidden="false" customHeight="false" outlineLevel="0" collapsed="false">
      <c r="B193" s="183"/>
      <c r="D193" s="177" t="s">
        <v>128</v>
      </c>
      <c r="E193" s="184"/>
      <c r="F193" s="185" t="s">
        <v>251</v>
      </c>
      <c r="H193" s="186" t="n">
        <v>29.375</v>
      </c>
      <c r="I193" s="187"/>
      <c r="L193" s="183"/>
      <c r="M193" s="188"/>
      <c r="N193" s="189"/>
      <c r="O193" s="189"/>
      <c r="P193" s="189"/>
      <c r="Q193" s="189"/>
      <c r="R193" s="189"/>
      <c r="S193" s="189"/>
      <c r="T193" s="190"/>
      <c r="AT193" s="184" t="s">
        <v>128</v>
      </c>
      <c r="AU193" s="184" t="s">
        <v>82</v>
      </c>
      <c r="AV193" s="182" t="s">
        <v>82</v>
      </c>
      <c r="AW193" s="182" t="s">
        <v>29</v>
      </c>
      <c r="AX193" s="182" t="s">
        <v>80</v>
      </c>
      <c r="AY193" s="184" t="s">
        <v>112</v>
      </c>
    </row>
    <row r="194" s="27" customFormat="true" ht="24" hidden="false" customHeight="true" outlineLevel="0" collapsed="false">
      <c r="A194" s="22"/>
      <c r="B194" s="163"/>
      <c r="C194" s="164" t="s">
        <v>252</v>
      </c>
      <c r="D194" s="164" t="s">
        <v>114</v>
      </c>
      <c r="E194" s="165" t="s">
        <v>253</v>
      </c>
      <c r="F194" s="166" t="s">
        <v>254</v>
      </c>
      <c r="G194" s="167" t="s">
        <v>187</v>
      </c>
      <c r="H194" s="168" t="n">
        <v>558.125</v>
      </c>
      <c r="I194" s="169"/>
      <c r="J194" s="170" t="n">
        <f aca="false">ROUND(I194*H194,2)</f>
        <v>0</v>
      </c>
      <c r="K194" s="166" t="s">
        <v>133</v>
      </c>
      <c r="L194" s="23"/>
      <c r="M194" s="171"/>
      <c r="N194" s="172" t="s">
        <v>37</v>
      </c>
      <c r="O194" s="60"/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5" t="s">
        <v>119</v>
      </c>
      <c r="AT194" s="175" t="s">
        <v>114</v>
      </c>
      <c r="AU194" s="175" t="s">
        <v>82</v>
      </c>
      <c r="AY194" s="4" t="s">
        <v>112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4" t="s">
        <v>80</v>
      </c>
      <c r="BK194" s="176" t="n">
        <f aca="false">ROUND(I194*H194,2)</f>
        <v>0</v>
      </c>
      <c r="BL194" s="4" t="s">
        <v>119</v>
      </c>
      <c r="BM194" s="175" t="s">
        <v>255</v>
      </c>
    </row>
    <row r="195" s="27" customFormat="true" ht="29.25" hidden="false" customHeight="false" outlineLevel="0" collapsed="false">
      <c r="A195" s="22"/>
      <c r="B195" s="23"/>
      <c r="C195" s="22"/>
      <c r="D195" s="177" t="s">
        <v>121</v>
      </c>
      <c r="E195" s="22"/>
      <c r="F195" s="178" t="s">
        <v>256</v>
      </c>
      <c r="G195" s="22"/>
      <c r="H195" s="22"/>
      <c r="I195" s="179"/>
      <c r="J195" s="22"/>
      <c r="K195" s="22"/>
      <c r="L195" s="23"/>
      <c r="M195" s="180"/>
      <c r="N195" s="181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4" t="s">
        <v>121</v>
      </c>
      <c r="AU195" s="4" t="s">
        <v>82</v>
      </c>
    </row>
    <row r="196" s="200" customFormat="true" ht="11.25" hidden="false" customHeight="false" outlineLevel="0" collapsed="false">
      <c r="B196" s="201"/>
      <c r="D196" s="177" t="s">
        <v>128</v>
      </c>
      <c r="E196" s="202"/>
      <c r="F196" s="203" t="s">
        <v>257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28</v>
      </c>
      <c r="AU196" s="202" t="s">
        <v>82</v>
      </c>
      <c r="AV196" s="200" t="s">
        <v>80</v>
      </c>
      <c r="AW196" s="200" t="s">
        <v>29</v>
      </c>
      <c r="AX196" s="200" t="s">
        <v>72</v>
      </c>
      <c r="AY196" s="202" t="s">
        <v>112</v>
      </c>
    </row>
    <row r="197" s="182" customFormat="true" ht="11.25" hidden="false" customHeight="false" outlineLevel="0" collapsed="false">
      <c r="B197" s="183"/>
      <c r="D197" s="177" t="s">
        <v>128</v>
      </c>
      <c r="E197" s="184"/>
      <c r="F197" s="185" t="s">
        <v>258</v>
      </c>
      <c r="H197" s="186" t="n">
        <v>558.125</v>
      </c>
      <c r="I197" s="187"/>
      <c r="L197" s="183"/>
      <c r="M197" s="188"/>
      <c r="N197" s="189"/>
      <c r="O197" s="189"/>
      <c r="P197" s="189"/>
      <c r="Q197" s="189"/>
      <c r="R197" s="189"/>
      <c r="S197" s="189"/>
      <c r="T197" s="190"/>
      <c r="AT197" s="184" t="s">
        <v>128</v>
      </c>
      <c r="AU197" s="184" t="s">
        <v>82</v>
      </c>
      <c r="AV197" s="182" t="s">
        <v>82</v>
      </c>
      <c r="AW197" s="182" t="s">
        <v>29</v>
      </c>
      <c r="AX197" s="182" t="s">
        <v>80</v>
      </c>
      <c r="AY197" s="184" t="s">
        <v>112</v>
      </c>
    </row>
    <row r="198" s="27" customFormat="true" ht="33" hidden="false" customHeight="true" outlineLevel="0" collapsed="false">
      <c r="A198" s="22"/>
      <c r="B198" s="163"/>
      <c r="C198" s="164" t="s">
        <v>259</v>
      </c>
      <c r="D198" s="164" t="s">
        <v>114</v>
      </c>
      <c r="E198" s="165" t="s">
        <v>260</v>
      </c>
      <c r="F198" s="166" t="s">
        <v>261</v>
      </c>
      <c r="G198" s="167" t="s">
        <v>187</v>
      </c>
      <c r="H198" s="168" t="n">
        <v>29.375</v>
      </c>
      <c r="I198" s="169"/>
      <c r="J198" s="170" t="n">
        <f aca="false">ROUND(I198*H198,2)</f>
        <v>0</v>
      </c>
      <c r="K198" s="166" t="s">
        <v>133</v>
      </c>
      <c r="L198" s="23"/>
      <c r="M198" s="171"/>
      <c r="N198" s="172" t="s">
        <v>37</v>
      </c>
      <c r="O198" s="60"/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5" t="s">
        <v>119</v>
      </c>
      <c r="AT198" s="175" t="s">
        <v>114</v>
      </c>
      <c r="AU198" s="175" t="s">
        <v>82</v>
      </c>
      <c r="AY198" s="4" t="s">
        <v>112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4" t="s">
        <v>80</v>
      </c>
      <c r="BK198" s="176" t="n">
        <f aca="false">ROUND(I198*H198,2)</f>
        <v>0</v>
      </c>
      <c r="BL198" s="4" t="s">
        <v>119</v>
      </c>
      <c r="BM198" s="175" t="s">
        <v>262</v>
      </c>
    </row>
    <row r="199" s="27" customFormat="true" ht="29.25" hidden="false" customHeight="false" outlineLevel="0" collapsed="false">
      <c r="A199" s="22"/>
      <c r="B199" s="23"/>
      <c r="C199" s="22"/>
      <c r="D199" s="177" t="s">
        <v>121</v>
      </c>
      <c r="E199" s="22"/>
      <c r="F199" s="178" t="s">
        <v>263</v>
      </c>
      <c r="G199" s="22"/>
      <c r="H199" s="22"/>
      <c r="I199" s="179"/>
      <c r="J199" s="22"/>
      <c r="K199" s="22"/>
      <c r="L199" s="23"/>
      <c r="M199" s="180"/>
      <c r="N199" s="181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4" t="s">
        <v>121</v>
      </c>
      <c r="AU199" s="4" t="s">
        <v>82</v>
      </c>
    </row>
    <row r="200" s="182" customFormat="true" ht="11.25" hidden="false" customHeight="false" outlineLevel="0" collapsed="false">
      <c r="B200" s="183"/>
      <c r="D200" s="177" t="s">
        <v>128</v>
      </c>
      <c r="E200" s="184"/>
      <c r="F200" s="185" t="s">
        <v>251</v>
      </c>
      <c r="H200" s="186" t="n">
        <v>29.375</v>
      </c>
      <c r="I200" s="187"/>
      <c r="L200" s="183"/>
      <c r="M200" s="188"/>
      <c r="N200" s="189"/>
      <c r="O200" s="189"/>
      <c r="P200" s="189"/>
      <c r="Q200" s="189"/>
      <c r="R200" s="189"/>
      <c r="S200" s="189"/>
      <c r="T200" s="190"/>
      <c r="AT200" s="184" t="s">
        <v>128</v>
      </c>
      <c r="AU200" s="184" t="s">
        <v>82</v>
      </c>
      <c r="AV200" s="182" t="s">
        <v>82</v>
      </c>
      <c r="AW200" s="182" t="s">
        <v>29</v>
      </c>
      <c r="AX200" s="182" t="s">
        <v>80</v>
      </c>
      <c r="AY200" s="184" t="s">
        <v>112</v>
      </c>
    </row>
    <row r="201" s="149" customFormat="true" ht="22.5" hidden="false" customHeight="true" outlineLevel="0" collapsed="false">
      <c r="B201" s="150"/>
      <c r="D201" s="151" t="s">
        <v>71</v>
      </c>
      <c r="E201" s="161" t="s">
        <v>264</v>
      </c>
      <c r="F201" s="161" t="s">
        <v>265</v>
      </c>
      <c r="I201" s="153"/>
      <c r="J201" s="162" t="n">
        <f aca="false">BK201</f>
        <v>0</v>
      </c>
      <c r="L201" s="150"/>
      <c r="M201" s="155"/>
      <c r="N201" s="156"/>
      <c r="O201" s="156"/>
      <c r="P201" s="157" t="n">
        <f aca="false">SUM(P202:P203)</f>
        <v>0</v>
      </c>
      <c r="Q201" s="156"/>
      <c r="R201" s="157" t="n">
        <f aca="false">SUM(R202:R203)</f>
        <v>0</v>
      </c>
      <c r="S201" s="156"/>
      <c r="T201" s="158" t="n">
        <f aca="false">SUM(T202:T203)</f>
        <v>0</v>
      </c>
      <c r="AR201" s="151" t="s">
        <v>80</v>
      </c>
      <c r="AT201" s="159" t="s">
        <v>71</v>
      </c>
      <c r="AU201" s="159" t="s">
        <v>80</v>
      </c>
      <c r="AY201" s="151" t="s">
        <v>112</v>
      </c>
      <c r="BK201" s="160" t="n">
        <f aca="false">SUM(BK202:BK203)</f>
        <v>0</v>
      </c>
    </row>
    <row r="202" s="27" customFormat="true" ht="24" hidden="false" customHeight="true" outlineLevel="0" collapsed="false">
      <c r="A202" s="22"/>
      <c r="B202" s="163"/>
      <c r="C202" s="164" t="s">
        <v>266</v>
      </c>
      <c r="D202" s="164" t="s">
        <v>114</v>
      </c>
      <c r="E202" s="165" t="s">
        <v>267</v>
      </c>
      <c r="F202" s="166" t="s">
        <v>268</v>
      </c>
      <c r="G202" s="167" t="s">
        <v>187</v>
      </c>
      <c r="H202" s="168" t="n">
        <v>172.783</v>
      </c>
      <c r="I202" s="169"/>
      <c r="J202" s="170" t="n">
        <f aca="false">ROUND(I202*H202,2)</f>
        <v>0</v>
      </c>
      <c r="K202" s="166" t="s">
        <v>133</v>
      </c>
      <c r="L202" s="23"/>
      <c r="M202" s="171"/>
      <c r="N202" s="172" t="s">
        <v>37</v>
      </c>
      <c r="O202" s="60"/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5" t="s">
        <v>119</v>
      </c>
      <c r="AT202" s="175" t="s">
        <v>114</v>
      </c>
      <c r="AU202" s="175" t="s">
        <v>82</v>
      </c>
      <c r="AY202" s="4" t="s">
        <v>112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4" t="s">
        <v>80</v>
      </c>
      <c r="BK202" s="176" t="n">
        <f aca="false">ROUND(I202*H202,2)</f>
        <v>0</v>
      </c>
      <c r="BL202" s="4" t="s">
        <v>119</v>
      </c>
      <c r="BM202" s="175" t="s">
        <v>269</v>
      </c>
    </row>
    <row r="203" s="27" customFormat="true" ht="19.5" hidden="false" customHeight="false" outlineLevel="0" collapsed="false">
      <c r="A203" s="22"/>
      <c r="B203" s="23"/>
      <c r="C203" s="22"/>
      <c r="D203" s="177" t="s">
        <v>121</v>
      </c>
      <c r="E203" s="22"/>
      <c r="F203" s="178" t="s">
        <v>270</v>
      </c>
      <c r="G203" s="22"/>
      <c r="H203" s="22"/>
      <c r="I203" s="179"/>
      <c r="J203" s="22"/>
      <c r="K203" s="22"/>
      <c r="L203" s="23"/>
      <c r="M203" s="218"/>
      <c r="N203" s="219"/>
      <c r="O203" s="220"/>
      <c r="P203" s="220"/>
      <c r="Q203" s="220"/>
      <c r="R203" s="220"/>
      <c r="S203" s="220"/>
      <c r="T203" s="22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4" t="s">
        <v>121</v>
      </c>
      <c r="AU203" s="4" t="s">
        <v>82</v>
      </c>
    </row>
    <row r="204" s="27" customFormat="true" ht="6.7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1:K20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4:58:41Z</dcterms:created>
  <dc:creator>Šárka</dc:creator>
  <dc:description/>
  <dc:language>en-US</dc:language>
  <cp:lastModifiedBy>Monika Málková</cp:lastModifiedBy>
  <dcterms:modified xsi:type="dcterms:W3CDTF">2022-04-11T1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