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Kupní smlouvy</t>
  </si>
  <si>
    <t xml:space="preserve">Pokyny pro účastníka: Při zpracování nabídky doplní účastník svůj název a ke každému prvku výpočetní techniky jeho kupní cenu (za 1 kus) v Kč bez DPH (žlutě označená pole).</t>
  </si>
  <si>
    <t xml:space="preserve">Účastník: 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Počítač SFF</t>
  </si>
  <si>
    <t xml:space="preserve">2. Monitor A</t>
  </si>
  <si>
    <t xml:space="preserve">3. Monitor B</t>
  </si>
  <si>
    <t xml:space="preserve">4. Monitor C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3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 t="s">
        <v>11</v>
      </c>
      <c r="B8" s="13" t="n">
        <v>15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 t="s">
        <v>12</v>
      </c>
      <c r="B9" s="13" t="n">
        <v>30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7" t="s">
        <v>13</v>
      </c>
      <c r="B10" s="18" t="n">
        <v>15</v>
      </c>
      <c r="C10" s="19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7"/>
      <c r="B11" s="18"/>
      <c r="C11" s="20"/>
      <c r="D11" s="20"/>
      <c r="E11" s="21"/>
      <c r="F11" s="22"/>
    </row>
    <row r="12" customFormat="false" ht="19.5" hidden="false" customHeight="true" outlineLevel="0" collapsed="false">
      <c r="A12" s="23" t="s">
        <v>14</v>
      </c>
      <c r="B12" s="24"/>
      <c r="C12" s="25" t="s">
        <v>15</v>
      </c>
      <c r="D12" s="26" t="s">
        <v>15</v>
      </c>
      <c r="E12" s="27" t="n">
        <f aca="false">SUM(E7:E11)</f>
        <v>0</v>
      </c>
      <c r="F12" s="28" t="n">
        <f aca="false">SUM(F7:F11)</f>
        <v>0</v>
      </c>
    </row>
  </sheetData>
  <sheetProtection algorithmName="SHA-512" hashValue="xU4VG7Ryw6qnaEOvNNzqPKzXiuYadg1SFXdPOBDAUQIBbFIREGPB8P5DAvmJm44lK0i0TINurUFQLqtDE+7V3Q==" saltValue="4WnEDs3gd01Sl6ftEczABA==" spinCount="100000" sheet="true" objects="true" scenarios="true"/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4-12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