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ZŠ Horní Česká Znojmo</t>
  </si>
  <si>
    <t xml:space="preserve">č. položky</t>
  </si>
  <si>
    <t xml:space="preserve">Položka</t>
  </si>
  <si>
    <t xml:space="preserve">Popis - minimální parametry</t>
  </si>
  <si>
    <t xml:space="preserve">Počet</t>
  </si>
  <si>
    <t xml:space="preserve">Značka produktu</t>
  </si>
  <si>
    <t xml:space="preserve">Typ produktu</t>
  </si>
  <si>
    <t xml:space="preserve">Cena jednotková bez DPH</t>
  </si>
  <si>
    <t xml:space="preserve">Cena celkem bez DPH</t>
  </si>
  <si>
    <t xml:space="preserve">Cena celkem včetně DPH</t>
  </si>
  <si>
    <t xml:space="preserve">PC mini</t>
  </si>
  <si>
    <t xml:space="preserve">case desktop mini s min. 65W zdrojem s účinnosti až 89% , výkon CPU min. 7000bodu dle nezávislého testu cpubenchmark.net, operační paměť 8GB DDR4, SSD disk 256GB, LAN, WiFi 6 ax, Bluetooth, USB-C 3.2, USB 3.2, USB 2.0, DisplayPort, 1x HDMI, klávesnice, myš, vertikální stojan, operační systém s podporu AD (domény), rozšiřující servisní služba na 3 roky - oprava u zákazníka s odezvou do následujícího pracovního dne od nahlášení servisní události, montážní držák pro připevnění mini PC s VESA k monitoru, včetně instalace</t>
  </si>
  <si>
    <t xml:space="preserve">Monitor k PC mini</t>
  </si>
  <si>
    <t xml:space="preserve">Monitor s viditelnou uhlopříčkou min. 54,6 cm (21,5"), ISP panel antireflexní, LED podsvícení, rozlišení 1920x1080, pozorovací úhel 178° vodorovně, 178° svisle, jas 250 cd/m2, kontrastní poměr 1000:1 statický, doba odezvy 5ms, video vstupy VGA, HDMI, DisplayPort, náklon -5 až +22°, kloubové otáčení 90° (Pivot), výškově nastavitelný stojan až 100 mm, včetně instalace</t>
  </si>
  <si>
    <t xml:space="preserve">Keramická tabule</t>
  </si>
  <si>
    <t xml:space="preserve">velikost min. 200 x 120 cm, vhodný povrch pro projekci, instalace napevno na zeď, včetně instalace</t>
  </si>
  <si>
    <t xml:space="preserve">Repro ke keramické tabuli</t>
  </si>
  <si>
    <t xml:space="preserve">výkon min. 2 x 15W, instalace na stěnu, včetně instalace</t>
  </si>
  <si>
    <t xml:space="preserve">Interaktivní projektor ke keramické tabuli</t>
  </si>
  <si>
    <t xml:space="preserve">Dotyk perem i prstem, výkon min. 3500 ANSI lm, rozlišení min. 1280 x 800 bodů, technologie 3x LCD, životnost lampy v běžném režimu min. 5000h, kontrast min. 13000:1, záruka min. 60 měsíců na projektor a na lampu 60 měsíců nebo 2500h pdole toho, která situace nastane dříve, včetně instalace, kabeláže, lišt, revize, SW balíček, který obsahuje autorský nástroj učitele – SW pro přípravu interaktivních cvičení musí být plně kompatibilní (umožňuje otevřít soubor, spustit všechny aktivity, animace, uložit v původním formátu) se soubory s příponou notebook. Prostředí musí být v českém jazyce. Balíček dále musí obsahovat nástroj pro rychlou přípravu digitálních učebních aktivit, hlasování. Aktivity je možno sdílet na žákovská zařízení přes cloud prostředí</t>
  </si>
  <si>
    <t xml:space="preserve">Interaktivní displej na vertikálním zdvihu, bez křídel</t>
  </si>
  <si>
    <t xml:space="preserve">Interaktivní displej s úhlopříčkou min. 86" (218cm) a rozlišením obrazu 4K UHD. Dotyková technologie musí automaticky odlišit dotyk prstem (pro ovládání) a popisovačem (pro psaní) a zároveň automaticky rozpoznat barvu digitálního inkoustu, dle barvy popisovače. Dále dotyková technologie musí rozeznat multidotyková gesta a minimálně 40 dotyků. Součástí displeje musí být počítačový modul s minimálními parametry 4GB RAM a 32GB, který obsahuje aplikaci pro psaní na bílé ploše a prohlížeč webových stránek. Pro připojení má displej minimálně konektory HDMI a USB-C, bezdrátovou konektivitu Wifi (2,4 i 5GHz) a Bluetooth (min. verze 5.0) a slot pro integraci plnohodnotého učitelského PC, zařízení musí mít certifikaci ENERGY STAR. Součástí dodávky musí být SW balíček, který obsahuje autorský nástroj učitele – SW pro přípravu interaktivních cvičení musí být plně kompatibilní (umožňuje otevřít soubor, spustit všechny aktivity, animace, uložit v původním formátu) se soubory s příponou notebook. Prostředí musí být v českém jazyce. Balíček dále musí obsahovat nástroj pro rychlou přípravu digitálních učebních aktivit, hlasování. Aktivity je možno sdílet na žákovská zařízení přes cloud prostředí. Součástí dodávky a instalace je vertikální pojezd pro displej bez křídel. Požadovaná je záruka min. 36 měsíců. Dodávka je včetně kompletní instal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18.42"/>
    <col collapsed="false" customWidth="true" hidden="false" outlineLevel="0" max="3" min="3" style="1" width="64.71"/>
    <col collapsed="false" customWidth="true" hidden="false" outlineLevel="0" max="6" min="4" style="1" width="9.14"/>
    <col collapsed="false" customWidth="true" hidden="false" outlineLevel="0" max="7" min="7" style="1" width="11.57"/>
    <col collapsed="false" customWidth="true" hidden="false" outlineLevel="0" max="8" min="8" style="1" width="10"/>
    <col collapsed="false" customWidth="true" hidden="false" outlineLevel="0" max="9" min="9" style="1" width="10.14"/>
  </cols>
  <sheetData>
    <row r="1" customFormat="false" ht="15" hidden="false" customHeight="false" outlineLevel="0" collapsed="false">
      <c r="A1" s="2"/>
      <c r="B1" s="2" t="s">
        <v>0</v>
      </c>
      <c r="C1" s="3"/>
      <c r="D1" s="4"/>
      <c r="E1" s="4"/>
      <c r="F1" s="4"/>
      <c r="G1" s="4"/>
      <c r="H1" s="4"/>
      <c r="I1" s="4"/>
    </row>
    <row r="2" customFormat="false" ht="33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67.5" hidden="false" customHeight="false" outlineLevel="0" collapsed="false">
      <c r="A3" s="0" t="n">
        <v>1</v>
      </c>
      <c r="B3" s="3" t="s">
        <v>10</v>
      </c>
      <c r="C3" s="5" t="s">
        <v>11</v>
      </c>
      <c r="D3" s="5" t="n">
        <v>15</v>
      </c>
      <c r="E3" s="6"/>
      <c r="F3" s="6"/>
      <c r="G3" s="7" t="n">
        <v>0</v>
      </c>
      <c r="H3" s="8" t="n">
        <f aca="false">G3*D3</f>
        <v>0</v>
      </c>
      <c r="I3" s="8" t="n">
        <f aca="false">H3*1.21</f>
        <v>0</v>
      </c>
    </row>
    <row r="4" customFormat="false" ht="45" hidden="false" customHeight="false" outlineLevel="0" collapsed="false">
      <c r="A4" s="0" t="n">
        <v>2</v>
      </c>
      <c r="B4" s="3" t="s">
        <v>12</v>
      </c>
      <c r="C4" s="5" t="s">
        <v>13</v>
      </c>
      <c r="D4" s="5" t="n">
        <v>15</v>
      </c>
      <c r="E4" s="6"/>
      <c r="F4" s="6"/>
      <c r="G4" s="7" t="n">
        <v>0</v>
      </c>
      <c r="H4" s="8" t="n">
        <f aca="false">G4*D4</f>
        <v>0</v>
      </c>
      <c r="I4" s="8" t="n">
        <f aca="false">H4*1.21</f>
        <v>0</v>
      </c>
    </row>
    <row r="5" customFormat="false" ht="22.5" hidden="false" customHeight="false" outlineLevel="0" collapsed="false">
      <c r="A5" s="0" t="n">
        <v>3</v>
      </c>
      <c r="B5" s="3" t="s">
        <v>14</v>
      </c>
      <c r="C5" s="5" t="s">
        <v>15</v>
      </c>
      <c r="D5" s="5" t="n">
        <v>1</v>
      </c>
      <c r="E5" s="6"/>
      <c r="F5" s="6"/>
      <c r="G5" s="7" t="n">
        <v>0</v>
      </c>
      <c r="H5" s="8" t="n">
        <f aca="false">G5*D5</f>
        <v>0</v>
      </c>
      <c r="I5" s="8" t="n">
        <f aca="false">H5*1.21</f>
        <v>0</v>
      </c>
    </row>
    <row r="6" customFormat="false" ht="15" hidden="false" customHeight="false" outlineLevel="0" collapsed="false">
      <c r="A6" s="0" t="n">
        <v>4</v>
      </c>
      <c r="B6" s="3" t="s">
        <v>16</v>
      </c>
      <c r="C6" s="5" t="s">
        <v>17</v>
      </c>
      <c r="D6" s="5" t="n">
        <v>1</v>
      </c>
      <c r="E6" s="6"/>
      <c r="F6" s="6"/>
      <c r="G6" s="7" t="n">
        <v>0</v>
      </c>
      <c r="H6" s="8" t="n">
        <f aca="false">G6*D6</f>
        <v>0</v>
      </c>
      <c r="I6" s="8" t="n">
        <f aca="false">H6*1.21</f>
        <v>0</v>
      </c>
    </row>
    <row r="7" customFormat="false" ht="101.25" hidden="false" customHeight="false" outlineLevel="0" collapsed="false">
      <c r="A7" s="0" t="n">
        <v>5</v>
      </c>
      <c r="B7" s="3" t="s">
        <v>18</v>
      </c>
      <c r="C7" s="5" t="s">
        <v>19</v>
      </c>
      <c r="D7" s="5" t="n">
        <v>1</v>
      </c>
      <c r="E7" s="6"/>
      <c r="F7" s="6"/>
      <c r="G7" s="7" t="n">
        <v>0</v>
      </c>
      <c r="H7" s="8" t="n">
        <f aca="false">G7*D7</f>
        <v>0</v>
      </c>
      <c r="I7" s="8" t="n">
        <f aca="false">H7*1.21</f>
        <v>0</v>
      </c>
    </row>
    <row r="8" customFormat="false" ht="180" hidden="false" customHeight="false" outlineLevel="0" collapsed="false">
      <c r="A8" s="0" t="n">
        <v>6</v>
      </c>
      <c r="B8" s="3" t="s">
        <v>20</v>
      </c>
      <c r="C8" s="5" t="s">
        <v>21</v>
      </c>
      <c r="D8" s="5" t="n">
        <v>1</v>
      </c>
      <c r="E8" s="6"/>
      <c r="F8" s="6"/>
      <c r="G8" s="7" t="n">
        <v>0</v>
      </c>
      <c r="H8" s="8" t="n">
        <f aca="false">G8*D8</f>
        <v>0</v>
      </c>
      <c r="I8" s="8" t="n">
        <f aca="false">H8*1.21</f>
        <v>0</v>
      </c>
    </row>
    <row r="9" customFormat="false" ht="15" hidden="false" customHeight="false" outlineLevel="0" collapsed="false">
      <c r="B9" s="9"/>
      <c r="C9" s="9"/>
      <c r="D9" s="9"/>
      <c r="E9" s="9"/>
      <c r="F9" s="9"/>
      <c r="G9" s="10"/>
      <c r="H9" s="11" t="n">
        <f aca="false">SUM(H3:H8)</f>
        <v>0</v>
      </c>
      <c r="I9" s="11" t="n">
        <f aca="false">H9*1.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38:43Z</dcterms:created>
  <dc:creator/>
  <dc:description/>
  <dc:language>en-US</dc:language>
  <cp:lastModifiedBy>Tomáš Šturala</cp:lastModifiedBy>
  <dcterms:modified xsi:type="dcterms:W3CDTF">2022-04-21T07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	1029</vt:lpwstr>
  </property>
</Properties>
</file>