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001a Pol" sheetId="4" state="visible" r:id="rId5"/>
  </sheets>
  <externalReferences>
    <externalReference r:id="rId6"/>
  </externalReferences>
  <definedNames>
    <definedName function="false" hidden="false" localSheetId="3" name="_xlnm.Print_Area" vbProcedure="false">'SO01 001a Pol'!$A$1:$X$140</definedName>
    <definedName function="false" hidden="false" localSheetId="3" name="_xlnm.Print_Titles" vbProcedure="false">'SO01 001a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2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V20002</t>
  </si>
  <si>
    <t xml:space="preserve">Gymnázium Vyškov, Komenského 16/5</t>
  </si>
  <si>
    <t xml:space="preserve">Objekt:</t>
  </si>
  <si>
    <t xml:space="preserve">SO01</t>
  </si>
  <si>
    <t xml:space="preserve">Stavební úprava oplocení pozemku pč.233, k.ú.Vyškov</t>
  </si>
  <si>
    <t xml:space="preserve">Rozpočet:</t>
  </si>
  <si>
    <t xml:space="preserve">001a</t>
  </si>
  <si>
    <t xml:space="preserve">Stavební úprava oplocení pozemku pč.23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R</t>
  </si>
  <si>
    <t xml:space="preserve">Popis rozpočtu: 001a - Stavební úprava oplocení pozemku pč.233</t>
  </si>
  <si>
    <t xml:space="preserve">Cena neobsahuje DPH, tato bude dopočtena dle platných zákonů.  Bourání konstrukcí pod terénem bude fakturováno dle skutečnosti.Dtto odhadované výměry v příslušných položkách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21R00</t>
  </si>
  <si>
    <t xml:space="preserve">Rozebrání dlažeb z drobných kostek v kam. těženém</t>
  </si>
  <si>
    <t xml:space="preserve">m2</t>
  </si>
  <si>
    <t xml:space="preserve">RTS 21/ I</t>
  </si>
  <si>
    <t xml:space="preserve">Práce</t>
  </si>
  <si>
    <t xml:space="preserve">POL1_</t>
  </si>
  <si>
    <t xml:space="preserve">předpoklad : 2,25*15,50</t>
  </si>
  <si>
    <t xml:space="preserve">VV</t>
  </si>
  <si>
    <t xml:space="preserve">9</t>
  </si>
  <si>
    <t xml:space="preserve">113108315R00</t>
  </si>
  <si>
    <t xml:space="preserve">Odstranění asfaltové vrstvy pl. do 50 m2, tl.15 cm</t>
  </si>
  <si>
    <t xml:space="preserve">přívod elektro : </t>
  </si>
  <si>
    <t xml:space="preserve">odhad : 3</t>
  </si>
  <si>
    <t xml:space="preserve">113108441R00</t>
  </si>
  <si>
    <t xml:space="preserve">Rozrytí krytu,kamenivo bez zhut.,bez živič. pojiva</t>
  </si>
  <si>
    <t xml:space="preserve">předpoklad : 25</t>
  </si>
  <si>
    <t xml:space="preserve">132201210R00</t>
  </si>
  <si>
    <t xml:space="preserve">Hloubení rýh š.do 200 cm hor.3 do 50 m3,STROJNĚ</t>
  </si>
  <si>
    <t xml:space="preserve">m3</t>
  </si>
  <si>
    <t xml:space="preserve">pro patu opěrky : 16,0*2,50*1,0</t>
  </si>
  <si>
    <t xml:space="preserve">132201219R00</t>
  </si>
  <si>
    <t xml:space="preserve">Přípl.za lepivost,hloubení rýh 200cm,hor.3,STROJNĚ</t>
  </si>
  <si>
    <t xml:space="preserve">139601102R00</t>
  </si>
  <si>
    <t xml:space="preserve">Ruční výkop jam, rýh a šachet v hornině tř. 3</t>
  </si>
  <si>
    <t xml:space="preserve">výkop pro přípojku elektro : </t>
  </si>
  <si>
    <t xml:space="preserve">50*0,40*0,70</t>
  </si>
  <si>
    <t xml:space="preserve">161101501R00</t>
  </si>
  <si>
    <t xml:space="preserve">Svislé přemístění výkopku z hor. 1-4 ruční</t>
  </si>
  <si>
    <t xml:space="preserve">162701105R00</t>
  </si>
  <si>
    <t xml:space="preserve">Vodorovné přemístění výkopku z hor.1-4 do 10000 m</t>
  </si>
  <si>
    <t xml:space="preserve">pro patu opěrky : 16,0*2,50*0,40</t>
  </si>
  <si>
    <t xml:space="preserve">50*0,40*0,30</t>
  </si>
  <si>
    <t xml:space="preserve">162201203R00</t>
  </si>
  <si>
    <t xml:space="preserve">Vodorovné přemíst.výkopku, kolečko hor.1-4, do 10m</t>
  </si>
  <si>
    <t xml:space="preserve">50*0,40*0,40</t>
  </si>
  <si>
    <t xml:space="preserve">162201210R00</t>
  </si>
  <si>
    <t xml:space="preserve">Příplatek za dalš.10 m, kolečko, výkop. z hor.1- 4</t>
  </si>
  <si>
    <t xml:space="preserve">50*0,40*0,40*4</t>
  </si>
  <si>
    <t xml:space="preserve">167101101R00</t>
  </si>
  <si>
    <t xml:space="preserve">Nakládání výkopku z hor.1-4 v množství do 100 m3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pro patu opěrky : 16,0*2,50*0,60</t>
  </si>
  <si>
    <t xml:space="preserve">199000005R00</t>
  </si>
  <si>
    <t xml:space="preserve">Poplatek za skládku zeminy 1- 4</t>
  </si>
  <si>
    <t xml:space="preserve">t</t>
  </si>
  <si>
    <t xml:space="preserve">311112130RT4</t>
  </si>
  <si>
    <t xml:space="preserve">Stěna z tvárnic ztraceného bednění, tl. 30 cm zalití tvárnic betonem C 25/30</t>
  </si>
  <si>
    <t xml:space="preserve">nad úhlovou zdí : 7,752*2,25</t>
  </si>
  <si>
    <t xml:space="preserve">7,578*2,25</t>
  </si>
  <si>
    <t xml:space="preserve">nad opěrnou stěnou : 6,75*2,0</t>
  </si>
  <si>
    <t xml:space="preserve">3,50*2,0</t>
  </si>
  <si>
    <t xml:space="preserve">311112140RT4</t>
  </si>
  <si>
    <t xml:space="preserve">Stěna z tvárnic ztraceného bednění, tl. 40 cm zalití tvárnic betonem C 25/30</t>
  </si>
  <si>
    <t xml:space="preserve">pilíře u vrat : 0,50*1,695</t>
  </si>
  <si>
    <t xml:space="preserve">1,50*2,0</t>
  </si>
  <si>
    <t xml:space="preserve">327323129R00</t>
  </si>
  <si>
    <t xml:space="preserve">Zdi a valy z betonu želez.z cementů portl. C 30/37 XC4 XF1</t>
  </si>
  <si>
    <t xml:space="preserve">pata opěrné zdi : 15,38*1,90*0,40</t>
  </si>
  <si>
    <t xml:space="preserve">0,201*0,345*0,40*0,5</t>
  </si>
  <si>
    <t xml:space="preserve">stěna : 7,752*0,30*1,90</t>
  </si>
  <si>
    <t xml:space="preserve">7,578*0,30*1,40</t>
  </si>
  <si>
    <t xml:space="preserve">0,40*(0,547+0,345)/2*1,40</t>
  </si>
  <si>
    <t xml:space="preserve">stěna úsek 6 - 10 : 1,50*0,4*1,90</t>
  </si>
  <si>
    <t xml:space="preserve">2,25*0,30*1,90</t>
  </si>
  <si>
    <t xml:space="preserve">2,25*0,30*2,15</t>
  </si>
  <si>
    <t xml:space="preserve">2,0*0,30*2,40</t>
  </si>
  <si>
    <t xml:space="preserve">3,50*0,30*2,15</t>
  </si>
  <si>
    <t xml:space="preserve">327351211R00</t>
  </si>
  <si>
    <t xml:space="preserve">Bednění zdí a valů H do 20 m - zřízení</t>
  </si>
  <si>
    <t xml:space="preserve">pata opěrné zdi : (15,38*2+1,90)*0,40</t>
  </si>
  <si>
    <t xml:space="preserve">(1,062+0,206+0,345+0,465)*0,40</t>
  </si>
  <si>
    <t xml:space="preserve">stěna : (7,752*2+0,30)*1,90</t>
  </si>
  <si>
    <t xml:space="preserve">(7,578+7,112)*1,40+0,30*0,40</t>
  </si>
  <si>
    <t xml:space="preserve">(0,40+0,547+0,345+0,436)*1,40</t>
  </si>
  <si>
    <t xml:space="preserve">stěna úsek 6 - 10 : (1,50*2+0,40)*1,90</t>
  </si>
  <si>
    <t xml:space="preserve">2,25*2*1,90</t>
  </si>
  <si>
    <t xml:space="preserve">2,25*2*2,15</t>
  </si>
  <si>
    <t xml:space="preserve">2,0*2*2,40+0,30*0,25</t>
  </si>
  <si>
    <t xml:space="preserve">(3,50*2+0,30)*2,15</t>
  </si>
  <si>
    <t xml:space="preserve">327351221R00</t>
  </si>
  <si>
    <t xml:space="preserve">Bednění zdí a valů H do 20 m - odbednění</t>
  </si>
  <si>
    <t xml:space="preserve">327361007R00</t>
  </si>
  <si>
    <t xml:space="preserve">Výztuž zdí a valů z oceli 10 505 (R), D do 12 mm</t>
  </si>
  <si>
    <t xml:space="preserve">viz tabulka : 1885,5*0,001</t>
  </si>
  <si>
    <t xml:space="preserve">327361040R00</t>
  </si>
  <si>
    <t xml:space="preserve">Výztuž zdí a valů ze svařovaných sítí</t>
  </si>
  <si>
    <t xml:space="preserve">Indiv</t>
  </si>
  <si>
    <t xml:space="preserve">viz tabulka : 453,672*0,001</t>
  </si>
  <si>
    <t xml:space="preserve">345232122R00</t>
  </si>
  <si>
    <t xml:space="preserve">Stříška plotu ze zákrytových desek, šířka 400 mm</t>
  </si>
  <si>
    <t xml:space="preserve">m</t>
  </si>
  <si>
    <t xml:space="preserve">nad úhlovou zdí : 15,38</t>
  </si>
  <si>
    <t xml:space="preserve">nad opěrnou stěnou : 10,25</t>
  </si>
  <si>
    <t xml:space="preserve">345232123R00</t>
  </si>
  <si>
    <t xml:space="preserve">Stříška plotu ze zákrytových desek, šířka 500 mm</t>
  </si>
  <si>
    <t xml:space="preserve">pilíře u vrat : 0,50</t>
  </si>
  <si>
    <t xml:space="preserve">1,50</t>
  </si>
  <si>
    <t xml:space="preserve">591211111R00</t>
  </si>
  <si>
    <t xml:space="preserve">Kladení dlažby drobné kostky,lože z kamen.tl. 5 cm</t>
  </si>
  <si>
    <t xml:space="preserve">předpoklad - zpěrná pokládka : </t>
  </si>
  <si>
    <t xml:space="preserve">2,25*15,50</t>
  </si>
  <si>
    <t xml:space="preserve">577 - 01</t>
  </si>
  <si>
    <t xml:space="preserve">Doplnění asfaltové plochy po překopu, tl. 150mm</t>
  </si>
  <si>
    <t xml:space="preserve">Vlastní</t>
  </si>
  <si>
    <t xml:space="preserve">631313511R00</t>
  </si>
  <si>
    <t xml:space="preserve">Mazanina betonová tl.  10 cm C 12/15</t>
  </si>
  <si>
    <t xml:space="preserve">pod základovou deskou opěrky : 15,68*2,20*0,10*1,05</t>
  </si>
  <si>
    <t xml:space="preserve">0,345*0,26*0,10*1,05*0,5</t>
  </si>
  <si>
    <t xml:space="preserve">pod opěrnou stěnou : (0,15+9,984)*0,60*0,10*1,05</t>
  </si>
  <si>
    <t xml:space="preserve">1,65*0,70*0,10*1,05</t>
  </si>
  <si>
    <t xml:space="preserve">961044111R00</t>
  </si>
  <si>
    <t xml:space="preserve">Bourání základů z betonu prostého</t>
  </si>
  <si>
    <t xml:space="preserve">předpoklad : 15,50*0,40*1,0</t>
  </si>
  <si>
    <t xml:space="preserve">(10,0+1,50)*0,40*1,0</t>
  </si>
  <si>
    <t xml:space="preserve">962032231R00</t>
  </si>
  <si>
    <t xml:space="preserve">Bourání zdiva z cihel pálených na MVC</t>
  </si>
  <si>
    <t xml:space="preserve">předpoklad : 15,40*2,0*0,30</t>
  </si>
  <si>
    <t xml:space="preserve">(10,0+1,50)*2,0*0,30</t>
  </si>
  <si>
    <t xml:space="preserve">96 - 01</t>
  </si>
  <si>
    <t xml:space="preserve">Vybourání otvoru ve zdivu cihelném na MC, vč. zapravení prostupu</t>
  </si>
  <si>
    <t xml:space="preserve">kus</t>
  </si>
  <si>
    <t xml:space="preserve">přívod elektro z kotelny : 1</t>
  </si>
  <si>
    <t xml:space="preserve">999281105R00</t>
  </si>
  <si>
    <t xml:space="preserve">Přesun hmot pro opravy a údržbu do výšky 6 m</t>
  </si>
  <si>
    <t xml:space="preserve">POL1_1</t>
  </si>
  <si>
    <t xml:space="preserve">767 - 01</t>
  </si>
  <si>
    <t xml:space="preserve">D+M ocelová brána výplň tahokov, DO,</t>
  </si>
  <si>
    <t xml:space="preserve">767 - 02</t>
  </si>
  <si>
    <t xml:space="preserve">Demontáž stávající ocelové brány vč.sloupků, vč. odvozu a likvidace</t>
  </si>
  <si>
    <t xml:space="preserve">kpl</t>
  </si>
  <si>
    <t xml:space="preserve">767 - 03</t>
  </si>
  <si>
    <t xml:space="preserve">D+M el. ovládání brány čipovou kartou </t>
  </si>
  <si>
    <t xml:space="preserve">979081111R00</t>
  </si>
  <si>
    <t xml:space="preserve">Odvoz suti a vybour. hmot na skládku do 1 km</t>
  </si>
  <si>
    <t xml:space="preserve">POL1_9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20/ I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M21 - 01</t>
  </si>
  <si>
    <t xml:space="preserve">D+M kabel pro napájení brány vč. připojení, zapískování, krycí foli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1:F60,A16,I51:I60)+SUMIF(F51:F60,"PSU",I51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1:F60,A17,I51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1:F60,A18,I51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1:F60,A19,I51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1:F60,A20,I51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0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0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SO01 001a Pol'!AE130</f>
        <v>0</v>
      </c>
      <c r="G39" s="128" t="n">
        <f aca="false">'SO01 001a Pol'!AF13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SO01 001a Pol'!AE130</f>
        <v>0</v>
      </c>
      <c r="G40" s="134" t="n">
        <f aca="false">'SO01 001a Pol'!AF13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f aca="false">'SO01 001a Pol'!AE130</f>
        <v>0</v>
      </c>
      <c r="G41" s="129" t="n">
        <f aca="false">'SO01 001a Pol'!AF13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25.5" hidden="false" customHeight="true" outlineLevel="0" collapsed="false">
      <c r="B45" s="142" t="s">
        <v>52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Cena neobsahuje DPH, tato bude dopočtena dle platných zákonů.  Bourání konstrukcí pod terénem bude fakturováno dle skutečnosti.Dtto odhadované výměry v příslušných položkách.</v>
      </c>
    </row>
    <row r="48" customFormat="false" ht="15.75" hidden="false" customHeight="false" outlineLevel="0" collapsed="false">
      <c r="B48" s="144" t="s">
        <v>53</v>
      </c>
    </row>
    <row r="50" customFormat="false" ht="25.5" hidden="false" customHeight="true" outlineLevel="0" collapsed="false">
      <c r="A50" s="145"/>
      <c r="B50" s="146" t="s">
        <v>44</v>
      </c>
      <c r="C50" s="146" t="s">
        <v>45</v>
      </c>
      <c r="D50" s="147"/>
      <c r="E50" s="147"/>
      <c r="F50" s="148" t="s">
        <v>54</v>
      </c>
      <c r="G50" s="148"/>
      <c r="H50" s="148"/>
      <c r="I50" s="148" t="s">
        <v>20</v>
      </c>
      <c r="J50" s="148" t="s">
        <v>30</v>
      </c>
    </row>
    <row r="51" customFormat="false" ht="36.75" hidden="false" customHeight="true" outlineLevel="0" collapsed="false">
      <c r="A51" s="149"/>
      <c r="B51" s="150" t="s">
        <v>55</v>
      </c>
      <c r="C51" s="151" t="s">
        <v>56</v>
      </c>
      <c r="D51" s="151"/>
      <c r="E51" s="151"/>
      <c r="F51" s="152" t="s">
        <v>21</v>
      </c>
      <c r="G51" s="153"/>
      <c r="H51" s="153"/>
      <c r="I51" s="153" t="n">
        <f aca="false">'SO01 001a Pol'!G8</f>
        <v>0</v>
      </c>
      <c r="J51" s="154" t="str">
        <f aca="false">IF(I61=0,"",I51/I61*100)</f>
        <v/>
      </c>
    </row>
    <row r="52" customFormat="false" ht="36.75" hidden="false" customHeight="true" outlineLevel="0" collapsed="false">
      <c r="A52" s="149"/>
      <c r="B52" s="150" t="s">
        <v>57</v>
      </c>
      <c r="C52" s="151" t="s">
        <v>58</v>
      </c>
      <c r="D52" s="151"/>
      <c r="E52" s="151"/>
      <c r="F52" s="152" t="s">
        <v>21</v>
      </c>
      <c r="G52" s="153"/>
      <c r="H52" s="153"/>
      <c r="I52" s="153" t="n">
        <f aca="false">'SO01 001a Pol'!G52</f>
        <v>0</v>
      </c>
      <c r="J52" s="154" t="str">
        <f aca="false">IF(I61=0,"",I52/I61*100)</f>
        <v/>
      </c>
    </row>
    <row r="53" customFormat="false" ht="36.75" hidden="false" customHeight="true" outlineLevel="0" collapsed="false">
      <c r="A53" s="149"/>
      <c r="B53" s="150" t="s">
        <v>59</v>
      </c>
      <c r="C53" s="151" t="s">
        <v>60</v>
      </c>
      <c r="D53" s="151"/>
      <c r="E53" s="151"/>
      <c r="F53" s="152" t="s">
        <v>21</v>
      </c>
      <c r="G53" s="153"/>
      <c r="H53" s="153"/>
      <c r="I53" s="153" t="n">
        <f aca="false">'SO01 001a Pol'!G94</f>
        <v>0</v>
      </c>
      <c r="J53" s="154" t="str">
        <f aca="false">IF(I61=0,"",I53/I61*100)</f>
        <v/>
      </c>
    </row>
    <row r="54" customFormat="false" ht="36.75" hidden="false" customHeight="true" outlineLevel="0" collapsed="false">
      <c r="A54" s="149"/>
      <c r="B54" s="150" t="s">
        <v>61</v>
      </c>
      <c r="C54" s="151" t="s">
        <v>62</v>
      </c>
      <c r="D54" s="151"/>
      <c r="E54" s="151"/>
      <c r="F54" s="152" t="s">
        <v>21</v>
      </c>
      <c r="G54" s="153"/>
      <c r="H54" s="153"/>
      <c r="I54" s="153" t="n">
        <f aca="false">'SO01 001a Pol'!G100</f>
        <v>0</v>
      </c>
      <c r="J54" s="154" t="str">
        <f aca="false">IF(I61=0,"",I54/I61*100)</f>
        <v/>
      </c>
    </row>
    <row r="55" customFormat="false" ht="36.75" hidden="false" customHeight="true" outlineLevel="0" collapsed="false">
      <c r="A55" s="149"/>
      <c r="B55" s="150" t="s">
        <v>63</v>
      </c>
      <c r="C55" s="151" t="s">
        <v>64</v>
      </c>
      <c r="D55" s="151"/>
      <c r="E55" s="151"/>
      <c r="F55" s="152" t="s">
        <v>21</v>
      </c>
      <c r="G55" s="153"/>
      <c r="H55" s="153"/>
      <c r="I55" s="153" t="n">
        <f aca="false">'SO01 001a Pol'!G106</f>
        <v>0</v>
      </c>
      <c r="J55" s="154" t="str">
        <f aca="false">IF(I61=0,"",I55/I61*100)</f>
        <v/>
      </c>
    </row>
    <row r="56" customFormat="false" ht="36.75" hidden="false" customHeight="true" outlineLevel="0" collapsed="false">
      <c r="A56" s="149"/>
      <c r="B56" s="150" t="s">
        <v>65</v>
      </c>
      <c r="C56" s="151" t="s">
        <v>66</v>
      </c>
      <c r="D56" s="151"/>
      <c r="E56" s="151"/>
      <c r="F56" s="152" t="s">
        <v>21</v>
      </c>
      <c r="G56" s="153"/>
      <c r="H56" s="153"/>
      <c r="I56" s="153" t="n">
        <f aca="false">'SO01 001a Pol'!G115</f>
        <v>0</v>
      </c>
      <c r="J56" s="154" t="str">
        <f aca="false">IF(I61=0,"",I56/I61*100)</f>
        <v/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2</v>
      </c>
      <c r="G57" s="153"/>
      <c r="H57" s="153"/>
      <c r="I57" s="153" t="n">
        <f aca="false">'SO01 001a Pol'!G117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3</v>
      </c>
      <c r="G58" s="153"/>
      <c r="H58" s="153"/>
      <c r="I58" s="153" t="n">
        <f aca="false">'SO01 001a Pol'!G127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73</v>
      </c>
      <c r="G59" s="153"/>
      <c r="H59" s="153"/>
      <c r="I59" s="153" t="n">
        <f aca="false">'SO01 001a Pol'!G121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24</v>
      </c>
      <c r="C60" s="151" t="s">
        <v>25</v>
      </c>
      <c r="D60" s="151"/>
      <c r="E60" s="151"/>
      <c r="F60" s="152" t="s">
        <v>24</v>
      </c>
      <c r="G60" s="153"/>
      <c r="H60" s="153"/>
      <c r="I60" s="153" t="n">
        <f aca="false">'SO01 001a Pol'!G125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47</v>
      </c>
      <c r="C61" s="157"/>
      <c r="D61" s="158"/>
      <c r="E61" s="158"/>
      <c r="F61" s="159"/>
      <c r="G61" s="160"/>
      <c r="H61" s="160"/>
      <c r="I61" s="160" t="n">
        <f aca="false">SUM(I51:I60)</f>
        <v>0</v>
      </c>
      <c r="J61" s="161" t="n">
        <f aca="false">SUM(J51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5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6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7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4</v>
      </c>
      <c r="B1" s="174"/>
      <c r="C1" s="174"/>
      <c r="D1" s="174"/>
      <c r="E1" s="174"/>
      <c r="F1" s="174"/>
      <c r="G1" s="174"/>
      <c r="AG1" s="0" t="s">
        <v>78</v>
      </c>
    </row>
    <row r="2" customFormat="false" ht="24.75" hidden="false" customHeight="true" outlineLevel="0" collapsed="false">
      <c r="A2" s="175" t="s">
        <v>75</v>
      </c>
      <c r="B2" s="168" t="s">
        <v>5</v>
      </c>
      <c r="C2" s="176" t="s">
        <v>6</v>
      </c>
      <c r="D2" s="176"/>
      <c r="E2" s="176"/>
      <c r="F2" s="176"/>
      <c r="G2" s="176"/>
      <c r="AG2" s="0" t="s">
        <v>79</v>
      </c>
    </row>
    <row r="3" customFormat="false" ht="24.75" hidden="false" customHeight="true" outlineLevel="0" collapsed="false">
      <c r="A3" s="175" t="s">
        <v>76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79</v>
      </c>
      <c r="AG3" s="0" t="s">
        <v>80</v>
      </c>
    </row>
    <row r="4" customFormat="false" ht="24.75" hidden="false" customHeight="true" outlineLevel="0" collapsed="false">
      <c r="A4" s="177" t="s">
        <v>77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8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0" t="s">
        <v>82</v>
      </c>
      <c r="B6" s="181" t="s">
        <v>83</v>
      </c>
      <c r="C6" s="181" t="s">
        <v>84</v>
      </c>
      <c r="D6" s="182" t="s">
        <v>85</v>
      </c>
      <c r="E6" s="180" t="s">
        <v>86</v>
      </c>
      <c r="F6" s="183" t="s">
        <v>87</v>
      </c>
      <c r="G6" s="180" t="s">
        <v>20</v>
      </c>
      <c r="H6" s="184" t="s">
        <v>88</v>
      </c>
      <c r="I6" s="184" t="s">
        <v>89</v>
      </c>
      <c r="J6" s="184" t="s">
        <v>90</v>
      </c>
      <c r="K6" s="184" t="s">
        <v>91</v>
      </c>
      <c r="L6" s="184" t="s">
        <v>92</v>
      </c>
      <c r="M6" s="184" t="s">
        <v>93</v>
      </c>
      <c r="N6" s="184" t="s">
        <v>94</v>
      </c>
      <c r="O6" s="184" t="s">
        <v>95</v>
      </c>
      <c r="P6" s="184" t="s">
        <v>96</v>
      </c>
      <c r="Q6" s="184" t="s">
        <v>97</v>
      </c>
      <c r="R6" s="184" t="s">
        <v>98</v>
      </c>
      <c r="S6" s="184" t="s">
        <v>99</v>
      </c>
      <c r="T6" s="184" t="s">
        <v>100</v>
      </c>
      <c r="U6" s="184" t="s">
        <v>101</v>
      </c>
      <c r="V6" s="184" t="s">
        <v>102</v>
      </c>
      <c r="W6" s="184" t="s">
        <v>103</v>
      </c>
      <c r="X6" s="184" t="s">
        <v>10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5</v>
      </c>
      <c r="B8" s="188" t="s">
        <v>55</v>
      </c>
      <c r="C8" s="189" t="s">
        <v>56</v>
      </c>
      <c r="D8" s="190"/>
      <c r="E8" s="191"/>
      <c r="F8" s="192"/>
      <c r="G8" s="193" t="n">
        <f aca="false">SUMIF(AG9:AG51,"&lt;&gt;NOR",G9:G51)</f>
        <v>0</v>
      </c>
      <c r="H8" s="194"/>
      <c r="I8" s="194" t="n">
        <f aca="false">SUM(I9:I51)</f>
        <v>0</v>
      </c>
      <c r="J8" s="194"/>
      <c r="K8" s="194" t="n">
        <f aca="false">SUM(K9:K51)</f>
        <v>92474.35</v>
      </c>
      <c r="L8" s="194"/>
      <c r="M8" s="194" t="n">
        <f aca="false">SUM(M9:M51)</f>
        <v>0</v>
      </c>
      <c r="N8" s="194"/>
      <c r="O8" s="194" t="n">
        <f aca="false">SUM(O9:O51)</f>
        <v>0</v>
      </c>
      <c r="P8" s="194"/>
      <c r="Q8" s="194" t="n">
        <f aca="false">SUM(Q9:Q51)</f>
        <v>9.77</v>
      </c>
      <c r="R8" s="194"/>
      <c r="S8" s="194"/>
      <c r="T8" s="194"/>
      <c r="U8" s="194"/>
      <c r="V8" s="194" t="n">
        <f aca="false">SUM(V9:V51)</f>
        <v>182.7</v>
      </c>
      <c r="W8" s="194"/>
      <c r="X8" s="194"/>
      <c r="AG8" s="0" t="s">
        <v>106</v>
      </c>
    </row>
    <row r="9" customFormat="false" ht="12.75" hidden="false" customHeight="false" outlineLevel="1" collapsed="false">
      <c r="A9" s="195" t="n">
        <v>1</v>
      </c>
      <c r="B9" s="196" t="s">
        <v>107</v>
      </c>
      <c r="C9" s="197" t="s">
        <v>108</v>
      </c>
      <c r="D9" s="198" t="s">
        <v>109</v>
      </c>
      <c r="E9" s="199" t="n">
        <v>43.875</v>
      </c>
      <c r="F9" s="200"/>
      <c r="G9" s="201" t="n">
        <f aca="false">ROUND(E9*F9,2)</f>
        <v>0</v>
      </c>
      <c r="H9" s="202" t="n">
        <v>0</v>
      </c>
      <c r="I9" s="203" t="n">
        <f aca="false">ROUND(E9*H9,2)</f>
        <v>0</v>
      </c>
      <c r="J9" s="202" t="n">
        <v>38</v>
      </c>
      <c r="K9" s="203" t="n">
        <f aca="false">ROUND(E9*J9,2)</f>
        <v>1667.25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</v>
      </c>
      <c r="Q9" s="203" t="n">
        <f aca="false">ROUND(E9*P9,2)</f>
        <v>8.78</v>
      </c>
      <c r="R9" s="203"/>
      <c r="S9" s="203" t="s">
        <v>110</v>
      </c>
      <c r="T9" s="203" t="s">
        <v>110</v>
      </c>
      <c r="U9" s="203" t="n">
        <v>0.1</v>
      </c>
      <c r="V9" s="203" t="n">
        <f aca="false">ROUND(E9*U9,2)</f>
        <v>4.39</v>
      </c>
      <c r="W9" s="203"/>
      <c r="X9" s="203" t="s">
        <v>111</v>
      </c>
      <c r="Y9" s="204"/>
      <c r="Z9" s="204"/>
      <c r="AA9" s="204"/>
      <c r="AB9" s="204"/>
      <c r="AC9" s="204"/>
      <c r="AD9" s="204"/>
      <c r="AE9" s="204"/>
      <c r="AF9" s="204"/>
      <c r="AG9" s="204" t="s">
        <v>11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13</v>
      </c>
      <c r="D10" s="208"/>
      <c r="E10" s="209" t="n">
        <v>34.88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15</v>
      </c>
      <c r="D11" s="208"/>
      <c r="E11" s="209" t="n">
        <v>9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16</v>
      </c>
      <c r="C12" s="197" t="s">
        <v>117</v>
      </c>
      <c r="D12" s="198" t="s">
        <v>109</v>
      </c>
      <c r="E12" s="199" t="n">
        <v>3</v>
      </c>
      <c r="F12" s="200"/>
      <c r="G12" s="201" t="n">
        <f aca="false">ROUND(E12*F12,2)</f>
        <v>0</v>
      </c>
      <c r="H12" s="202" t="n">
        <v>0</v>
      </c>
      <c r="I12" s="203" t="n">
        <f aca="false">ROUND(E12*H12,2)</f>
        <v>0</v>
      </c>
      <c r="J12" s="202" t="n">
        <v>339.5</v>
      </c>
      <c r="K12" s="203" t="n">
        <f aca="false">ROUND(E12*J12,2)</f>
        <v>1018.5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33</v>
      </c>
      <c r="Q12" s="203" t="n">
        <f aca="false">ROUND(E12*P12,2)</f>
        <v>0.99</v>
      </c>
      <c r="R12" s="203"/>
      <c r="S12" s="203" t="s">
        <v>110</v>
      </c>
      <c r="T12" s="203" t="s">
        <v>110</v>
      </c>
      <c r="U12" s="203" t="n">
        <v>0.625</v>
      </c>
      <c r="V12" s="203" t="n">
        <f aca="false">ROUND(E12*U12,2)</f>
        <v>1.88</v>
      </c>
      <c r="W12" s="203"/>
      <c r="X12" s="203" t="s">
        <v>111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18</v>
      </c>
      <c r="D13" s="208"/>
      <c r="E13" s="209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19</v>
      </c>
      <c r="D14" s="208"/>
      <c r="E14" s="209" t="n">
        <v>3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1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20</v>
      </c>
      <c r="C15" s="197" t="s">
        <v>121</v>
      </c>
      <c r="D15" s="198" t="s">
        <v>109</v>
      </c>
      <c r="E15" s="199" t="n">
        <v>25</v>
      </c>
      <c r="F15" s="200"/>
      <c r="G15" s="201" t="n">
        <f aca="false">ROUND(E15*F15,2)</f>
        <v>0</v>
      </c>
      <c r="H15" s="202" t="n">
        <v>0</v>
      </c>
      <c r="I15" s="203" t="n">
        <f aca="false">ROUND(E15*H15,2)</f>
        <v>0</v>
      </c>
      <c r="J15" s="202" t="n">
        <v>22.2</v>
      </c>
      <c r="K15" s="203" t="n">
        <f aca="false">ROUND(E15*J15,2)</f>
        <v>555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0</v>
      </c>
      <c r="T15" s="203" t="s">
        <v>110</v>
      </c>
      <c r="U15" s="203" t="n">
        <v>0.008</v>
      </c>
      <c r="V15" s="203" t="n">
        <f aca="false">ROUND(E15*U15,2)</f>
        <v>0.2</v>
      </c>
      <c r="W15" s="203"/>
      <c r="X15" s="203" t="s">
        <v>11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1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22</v>
      </c>
      <c r="D16" s="208"/>
      <c r="E16" s="209" t="n">
        <v>2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4</v>
      </c>
      <c r="B17" s="196" t="s">
        <v>123</v>
      </c>
      <c r="C17" s="197" t="s">
        <v>124</v>
      </c>
      <c r="D17" s="198" t="s">
        <v>125</v>
      </c>
      <c r="E17" s="199" t="n">
        <v>40</v>
      </c>
      <c r="F17" s="200"/>
      <c r="G17" s="201" t="n">
        <f aca="false">ROUND(E17*F17,2)</f>
        <v>0</v>
      </c>
      <c r="H17" s="202" t="n">
        <v>0</v>
      </c>
      <c r="I17" s="203" t="n">
        <f aca="false">ROUND(E17*H17,2)</f>
        <v>0</v>
      </c>
      <c r="J17" s="202" t="n">
        <v>475.5</v>
      </c>
      <c r="K17" s="203" t="n">
        <f aca="false">ROUND(E17*J17,2)</f>
        <v>1902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0</v>
      </c>
      <c r="T17" s="203" t="s">
        <v>110</v>
      </c>
      <c r="U17" s="203" t="n">
        <v>0.365</v>
      </c>
      <c r="V17" s="203" t="n">
        <f aca="false">ROUND(E17*U17,2)</f>
        <v>14.6</v>
      </c>
      <c r="W17" s="203"/>
      <c r="X17" s="203" t="s">
        <v>111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1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26</v>
      </c>
      <c r="D18" s="208"/>
      <c r="E18" s="209" t="n">
        <v>40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5</v>
      </c>
      <c r="B19" s="196" t="s">
        <v>127</v>
      </c>
      <c r="C19" s="197" t="s">
        <v>128</v>
      </c>
      <c r="D19" s="198" t="s">
        <v>125</v>
      </c>
      <c r="E19" s="199" t="n">
        <v>40</v>
      </c>
      <c r="F19" s="200"/>
      <c r="G19" s="201" t="n">
        <f aca="false">ROUND(E19*F19,2)</f>
        <v>0</v>
      </c>
      <c r="H19" s="202" t="n">
        <v>0</v>
      </c>
      <c r="I19" s="203" t="n">
        <f aca="false">ROUND(E19*H19,2)</f>
        <v>0</v>
      </c>
      <c r="J19" s="202" t="n">
        <v>37</v>
      </c>
      <c r="K19" s="203" t="n">
        <f aca="false">ROUND(E19*J19,2)</f>
        <v>148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10</v>
      </c>
      <c r="T19" s="203" t="s">
        <v>110</v>
      </c>
      <c r="U19" s="203" t="n">
        <v>0.084</v>
      </c>
      <c r="V19" s="203" t="n">
        <f aca="false">ROUND(E19*U19,2)</f>
        <v>3.36</v>
      </c>
      <c r="W19" s="203"/>
      <c r="X19" s="203" t="s">
        <v>111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1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26</v>
      </c>
      <c r="D20" s="208"/>
      <c r="E20" s="209" t="n">
        <v>40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6</v>
      </c>
      <c r="B21" s="196" t="s">
        <v>129</v>
      </c>
      <c r="C21" s="197" t="s">
        <v>130</v>
      </c>
      <c r="D21" s="198" t="s">
        <v>125</v>
      </c>
      <c r="E21" s="199" t="n">
        <v>14</v>
      </c>
      <c r="F21" s="200"/>
      <c r="G21" s="201" t="n">
        <f aca="false">ROUND(E21*F21,2)</f>
        <v>0</v>
      </c>
      <c r="H21" s="202" t="n">
        <v>0</v>
      </c>
      <c r="I21" s="203" t="n">
        <f aca="false">ROUND(E21*H21,2)</f>
        <v>0</v>
      </c>
      <c r="J21" s="202" t="n">
        <v>1274</v>
      </c>
      <c r="K21" s="203" t="n">
        <f aca="false">ROUND(E21*J21,2)</f>
        <v>17836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10</v>
      </c>
      <c r="T21" s="203" t="s">
        <v>110</v>
      </c>
      <c r="U21" s="203" t="n">
        <v>3.533</v>
      </c>
      <c r="V21" s="203" t="n">
        <f aca="false">ROUND(E21*U21,2)</f>
        <v>49.46</v>
      </c>
      <c r="W21" s="203"/>
      <c r="X21" s="203" t="s">
        <v>111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1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31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32</v>
      </c>
      <c r="D23" s="208"/>
      <c r="E23" s="209" t="n">
        <v>14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4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7</v>
      </c>
      <c r="B24" s="196" t="s">
        <v>133</v>
      </c>
      <c r="C24" s="197" t="s">
        <v>134</v>
      </c>
      <c r="D24" s="198" t="s">
        <v>125</v>
      </c>
      <c r="E24" s="199" t="n">
        <v>14</v>
      </c>
      <c r="F24" s="200"/>
      <c r="G24" s="201" t="n">
        <f aca="false">ROUND(E24*F24,2)</f>
        <v>0</v>
      </c>
      <c r="H24" s="202" t="n">
        <v>0</v>
      </c>
      <c r="I24" s="203" t="n">
        <f aca="false">ROUND(E24*H24,2)</f>
        <v>0</v>
      </c>
      <c r="J24" s="202" t="n">
        <v>1413</v>
      </c>
      <c r="K24" s="203" t="n">
        <f aca="false">ROUND(E24*J24,2)</f>
        <v>19782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0</v>
      </c>
      <c r="T24" s="203" t="s">
        <v>110</v>
      </c>
      <c r="U24" s="203" t="n">
        <v>3.81</v>
      </c>
      <c r="V24" s="203" t="n">
        <f aca="false">ROUND(E24*U24,2)</f>
        <v>53.34</v>
      </c>
      <c r="W24" s="203"/>
      <c r="X24" s="203" t="s">
        <v>111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1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31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1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32</v>
      </c>
      <c r="D26" s="208"/>
      <c r="E26" s="209" t="n">
        <v>14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8</v>
      </c>
      <c r="B27" s="196" t="s">
        <v>135</v>
      </c>
      <c r="C27" s="197" t="s">
        <v>136</v>
      </c>
      <c r="D27" s="198" t="s">
        <v>125</v>
      </c>
      <c r="E27" s="199" t="n">
        <v>22</v>
      </c>
      <c r="F27" s="200"/>
      <c r="G27" s="201" t="n">
        <f aca="false">ROUND(E27*F27,2)</f>
        <v>0</v>
      </c>
      <c r="H27" s="202" t="n">
        <v>0</v>
      </c>
      <c r="I27" s="203" t="n">
        <f aca="false">ROUND(E27*H27,2)</f>
        <v>0</v>
      </c>
      <c r="J27" s="202" t="n">
        <v>262.5</v>
      </c>
      <c r="K27" s="203" t="n">
        <f aca="false">ROUND(E27*J27,2)</f>
        <v>5775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10</v>
      </c>
      <c r="T27" s="203" t="s">
        <v>110</v>
      </c>
      <c r="U27" s="203" t="n">
        <v>0.011</v>
      </c>
      <c r="V27" s="203" t="n">
        <f aca="false">ROUND(E27*U27,2)</f>
        <v>0.24</v>
      </c>
      <c r="W27" s="203"/>
      <c r="X27" s="203" t="s">
        <v>111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1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37</v>
      </c>
      <c r="D28" s="208"/>
      <c r="E28" s="209" t="n">
        <v>16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31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38</v>
      </c>
      <c r="D30" s="208"/>
      <c r="E30" s="209" t="n">
        <v>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1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9</v>
      </c>
      <c r="B31" s="196" t="s">
        <v>139</v>
      </c>
      <c r="C31" s="197" t="s">
        <v>140</v>
      </c>
      <c r="D31" s="198" t="s">
        <v>125</v>
      </c>
      <c r="E31" s="199" t="n">
        <v>8</v>
      </c>
      <c r="F31" s="200"/>
      <c r="G31" s="201" t="n">
        <f aca="false">ROUND(E31*F31,2)</f>
        <v>0</v>
      </c>
      <c r="H31" s="202" t="n">
        <v>0</v>
      </c>
      <c r="I31" s="203" t="n">
        <f aca="false">ROUND(E31*H31,2)</f>
        <v>0</v>
      </c>
      <c r="J31" s="202" t="n">
        <v>247.5</v>
      </c>
      <c r="K31" s="203" t="n">
        <f aca="false">ROUND(E31*J31,2)</f>
        <v>198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10</v>
      </c>
      <c r="T31" s="203" t="s">
        <v>110</v>
      </c>
      <c r="U31" s="203" t="n">
        <v>0.668</v>
      </c>
      <c r="V31" s="203" t="n">
        <f aca="false">ROUND(E31*U31,2)</f>
        <v>5.34</v>
      </c>
      <c r="W31" s="203"/>
      <c r="X31" s="203" t="s">
        <v>111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1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31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41</v>
      </c>
      <c r="D33" s="208"/>
      <c r="E33" s="209" t="n">
        <v>8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0</v>
      </c>
      <c r="B34" s="196" t="s">
        <v>142</v>
      </c>
      <c r="C34" s="197" t="s">
        <v>143</v>
      </c>
      <c r="D34" s="198" t="s">
        <v>125</v>
      </c>
      <c r="E34" s="199" t="n">
        <v>32</v>
      </c>
      <c r="F34" s="200"/>
      <c r="G34" s="201" t="n">
        <f aca="false">ROUND(E34*F34,2)</f>
        <v>0</v>
      </c>
      <c r="H34" s="202" t="n">
        <v>0</v>
      </c>
      <c r="I34" s="203" t="n">
        <f aca="false">ROUND(E34*H34,2)</f>
        <v>0</v>
      </c>
      <c r="J34" s="202" t="n">
        <v>219</v>
      </c>
      <c r="K34" s="203" t="n">
        <f aca="false">ROUND(E34*J34,2)</f>
        <v>7008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10</v>
      </c>
      <c r="T34" s="203" t="s">
        <v>110</v>
      </c>
      <c r="U34" s="203" t="n">
        <v>0.591</v>
      </c>
      <c r="V34" s="203" t="n">
        <f aca="false">ROUND(E34*U34,2)</f>
        <v>18.91</v>
      </c>
      <c r="W34" s="203"/>
      <c r="X34" s="203" t="s">
        <v>111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1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31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44</v>
      </c>
      <c r="D36" s="208"/>
      <c r="E36" s="209" t="n">
        <v>32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4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1</v>
      </c>
      <c r="B37" s="196" t="s">
        <v>145</v>
      </c>
      <c r="C37" s="197" t="s">
        <v>146</v>
      </c>
      <c r="D37" s="198" t="s">
        <v>125</v>
      </c>
      <c r="E37" s="199" t="n">
        <v>16</v>
      </c>
      <c r="F37" s="200"/>
      <c r="G37" s="201" t="n">
        <f aca="false">ROUND(E37*F37,2)</f>
        <v>0</v>
      </c>
      <c r="H37" s="202" t="n">
        <v>0</v>
      </c>
      <c r="I37" s="203" t="n">
        <f aca="false">ROUND(E37*H37,2)</f>
        <v>0</v>
      </c>
      <c r="J37" s="202" t="n">
        <v>264.5</v>
      </c>
      <c r="K37" s="203" t="n">
        <f aca="false">ROUND(E37*J37,2)</f>
        <v>4232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10</v>
      </c>
      <c r="T37" s="203" t="s">
        <v>110</v>
      </c>
      <c r="U37" s="203" t="n">
        <v>0.652</v>
      </c>
      <c r="V37" s="203" t="n">
        <f aca="false">ROUND(E37*U37,2)</f>
        <v>10.43</v>
      </c>
      <c r="W37" s="203"/>
      <c r="X37" s="203" t="s">
        <v>111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1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37</v>
      </c>
      <c r="D38" s="208"/>
      <c r="E38" s="209" t="n">
        <v>16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2</v>
      </c>
      <c r="B39" s="196" t="s">
        <v>147</v>
      </c>
      <c r="C39" s="197" t="s">
        <v>148</v>
      </c>
      <c r="D39" s="198" t="s">
        <v>125</v>
      </c>
      <c r="E39" s="199" t="n">
        <v>8</v>
      </c>
      <c r="F39" s="200"/>
      <c r="G39" s="201" t="n">
        <f aca="false">ROUND(E39*F39,2)</f>
        <v>0</v>
      </c>
      <c r="H39" s="202" t="n">
        <v>0</v>
      </c>
      <c r="I39" s="203" t="n">
        <f aca="false">ROUND(E39*H39,2)</f>
        <v>0</v>
      </c>
      <c r="J39" s="202" t="n">
        <v>719</v>
      </c>
      <c r="K39" s="203" t="n">
        <f aca="false">ROUND(E39*J39,2)</f>
        <v>5752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10</v>
      </c>
      <c r="T39" s="203" t="s">
        <v>110</v>
      </c>
      <c r="U39" s="203" t="n">
        <v>1.938</v>
      </c>
      <c r="V39" s="203" t="n">
        <f aca="false">ROUND(E39*U39,2)</f>
        <v>15.5</v>
      </c>
      <c r="W39" s="203"/>
      <c r="X39" s="203" t="s">
        <v>11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1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31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41</v>
      </c>
      <c r="D41" s="208"/>
      <c r="E41" s="209" t="n">
        <v>8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3</v>
      </c>
      <c r="B42" s="196" t="s">
        <v>149</v>
      </c>
      <c r="C42" s="197" t="s">
        <v>150</v>
      </c>
      <c r="D42" s="198" t="s">
        <v>125</v>
      </c>
      <c r="E42" s="199" t="n">
        <v>22</v>
      </c>
      <c r="F42" s="200"/>
      <c r="G42" s="201" t="n">
        <f aca="false">ROUND(E42*F42,2)</f>
        <v>0</v>
      </c>
      <c r="H42" s="202" t="n">
        <v>0</v>
      </c>
      <c r="I42" s="203" t="n">
        <f aca="false">ROUND(E42*H42,2)</f>
        <v>0</v>
      </c>
      <c r="J42" s="202" t="n">
        <v>16.3</v>
      </c>
      <c r="K42" s="203" t="n">
        <f aca="false">ROUND(E42*J42,2)</f>
        <v>358.6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10</v>
      </c>
      <c r="T42" s="203" t="s">
        <v>110</v>
      </c>
      <c r="U42" s="203" t="n">
        <v>0.009</v>
      </c>
      <c r="V42" s="203" t="n">
        <f aca="false">ROUND(E42*U42,2)</f>
        <v>0.2</v>
      </c>
      <c r="W42" s="203"/>
      <c r="X42" s="203" t="s">
        <v>11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1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37</v>
      </c>
      <c r="D43" s="208"/>
      <c r="E43" s="209" t="n">
        <v>16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1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31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38</v>
      </c>
      <c r="D45" s="208"/>
      <c r="E45" s="209" t="n">
        <v>6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1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4</v>
      </c>
      <c r="B46" s="196" t="s">
        <v>151</v>
      </c>
      <c r="C46" s="197" t="s">
        <v>152</v>
      </c>
      <c r="D46" s="198" t="s">
        <v>125</v>
      </c>
      <c r="E46" s="199" t="n">
        <v>24</v>
      </c>
      <c r="F46" s="200"/>
      <c r="G46" s="201" t="n">
        <f aca="false">ROUND(E46*F46,2)</f>
        <v>0</v>
      </c>
      <c r="H46" s="202" t="n">
        <v>0</v>
      </c>
      <c r="I46" s="203" t="n">
        <f aca="false">ROUND(E46*H46,2)</f>
        <v>0</v>
      </c>
      <c r="J46" s="202" t="n">
        <v>123</v>
      </c>
      <c r="K46" s="203" t="n">
        <f aca="false">ROUND(E46*J46,2)</f>
        <v>2952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10</v>
      </c>
      <c r="T46" s="203" t="s">
        <v>110</v>
      </c>
      <c r="U46" s="203" t="n">
        <v>0.202</v>
      </c>
      <c r="V46" s="203" t="n">
        <f aca="false">ROUND(E46*U46,2)</f>
        <v>4.85</v>
      </c>
      <c r="W46" s="203"/>
      <c r="X46" s="203" t="s">
        <v>11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1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53</v>
      </c>
      <c r="D47" s="208"/>
      <c r="E47" s="209" t="n">
        <v>24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4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5</v>
      </c>
      <c r="B48" s="196" t="s">
        <v>154</v>
      </c>
      <c r="C48" s="197" t="s">
        <v>155</v>
      </c>
      <c r="D48" s="198" t="s">
        <v>156</v>
      </c>
      <c r="E48" s="199" t="n">
        <v>22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139</v>
      </c>
      <c r="K48" s="203" t="n">
        <f aca="false">ROUND(E48*J48,2)</f>
        <v>3058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10</v>
      </c>
      <c r="T48" s="203" t="s">
        <v>110</v>
      </c>
      <c r="U48" s="203" t="n">
        <v>0</v>
      </c>
      <c r="V48" s="203" t="n">
        <f aca="false">ROUND(E48*U48,2)</f>
        <v>0</v>
      </c>
      <c r="W48" s="203"/>
      <c r="X48" s="203" t="s">
        <v>111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1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37</v>
      </c>
      <c r="D49" s="208"/>
      <c r="E49" s="209" t="n">
        <v>16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31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38</v>
      </c>
      <c r="D51" s="208"/>
      <c r="E51" s="209" t="n">
        <v>6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4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05</v>
      </c>
      <c r="B52" s="188" t="s">
        <v>57</v>
      </c>
      <c r="C52" s="189" t="s">
        <v>58</v>
      </c>
      <c r="D52" s="190"/>
      <c r="E52" s="191"/>
      <c r="F52" s="192"/>
      <c r="G52" s="193" t="n">
        <f aca="false">SUMIF(AG53:AG93,"&lt;&gt;NOR",G53:G93)</f>
        <v>0</v>
      </c>
      <c r="H52" s="194"/>
      <c r="I52" s="194" t="n">
        <f aca="false">SUM(I53:I93)</f>
        <v>255134.99</v>
      </c>
      <c r="J52" s="194"/>
      <c r="K52" s="194" t="n">
        <f aca="false">SUM(K53:K93)</f>
        <v>194735.71</v>
      </c>
      <c r="L52" s="194"/>
      <c r="M52" s="194" t="n">
        <f aca="false">SUM(M53:M93)</f>
        <v>0</v>
      </c>
      <c r="N52" s="194"/>
      <c r="O52" s="194" t="n">
        <f aca="false">SUM(O53:O93)</f>
        <v>123.14</v>
      </c>
      <c r="P52" s="194"/>
      <c r="Q52" s="194" t="n">
        <f aca="false">SUM(Q53:Q93)</f>
        <v>0</v>
      </c>
      <c r="R52" s="194"/>
      <c r="S52" s="194"/>
      <c r="T52" s="194"/>
      <c r="U52" s="194"/>
      <c r="V52" s="194" t="n">
        <f aca="false">SUM(V53:V93)</f>
        <v>358.81</v>
      </c>
      <c r="W52" s="194"/>
      <c r="X52" s="194"/>
      <c r="AG52" s="0" t="s">
        <v>106</v>
      </c>
    </row>
    <row r="53" customFormat="false" ht="22.5" hidden="false" customHeight="false" outlineLevel="1" collapsed="false">
      <c r="A53" s="195" t="n">
        <v>16</v>
      </c>
      <c r="B53" s="196" t="s">
        <v>157</v>
      </c>
      <c r="C53" s="197" t="s">
        <v>158</v>
      </c>
      <c r="D53" s="198" t="s">
        <v>109</v>
      </c>
      <c r="E53" s="199" t="n">
        <v>54.9925</v>
      </c>
      <c r="F53" s="200"/>
      <c r="G53" s="201" t="n">
        <f aca="false">ROUND(E53*F53,2)</f>
        <v>0</v>
      </c>
      <c r="H53" s="202" t="n">
        <v>996.6</v>
      </c>
      <c r="I53" s="203" t="n">
        <f aca="false">ROUND(E53*H53,2)</f>
        <v>54805.53</v>
      </c>
      <c r="J53" s="202" t="n">
        <v>448.4</v>
      </c>
      <c r="K53" s="203" t="n">
        <f aca="false">ROUND(E53*J53,2)</f>
        <v>24658.64</v>
      </c>
      <c r="L53" s="203" t="n">
        <v>21</v>
      </c>
      <c r="M53" s="203" t="n">
        <f aca="false">G53*(1+L53/100)</f>
        <v>0</v>
      </c>
      <c r="N53" s="203" t="n">
        <v>0.77123</v>
      </c>
      <c r="O53" s="203" t="n">
        <f aca="false">ROUND(E53*N53,2)</f>
        <v>42.41</v>
      </c>
      <c r="P53" s="203" t="n">
        <v>0</v>
      </c>
      <c r="Q53" s="203" t="n">
        <f aca="false">ROUND(E53*P53,2)</f>
        <v>0</v>
      </c>
      <c r="R53" s="203"/>
      <c r="S53" s="203" t="s">
        <v>110</v>
      </c>
      <c r="T53" s="203" t="s">
        <v>110</v>
      </c>
      <c r="U53" s="203" t="n">
        <v>0.934</v>
      </c>
      <c r="V53" s="203" t="n">
        <f aca="false">ROUND(E53*U53,2)</f>
        <v>51.36</v>
      </c>
      <c r="W53" s="203"/>
      <c r="X53" s="203" t="s">
        <v>111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1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59</v>
      </c>
      <c r="D54" s="208"/>
      <c r="E54" s="209" t="n">
        <v>17.44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60</v>
      </c>
      <c r="D55" s="208"/>
      <c r="E55" s="209" t="n">
        <v>17.0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61</v>
      </c>
      <c r="D56" s="208"/>
      <c r="E56" s="209" t="n">
        <v>13.5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62</v>
      </c>
      <c r="D57" s="208"/>
      <c r="E57" s="209" t="n">
        <v>7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1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17</v>
      </c>
      <c r="B58" s="196" t="s">
        <v>163</v>
      </c>
      <c r="C58" s="197" t="s">
        <v>164</v>
      </c>
      <c r="D58" s="198" t="s">
        <v>109</v>
      </c>
      <c r="E58" s="199" t="n">
        <v>3.8475</v>
      </c>
      <c r="F58" s="200"/>
      <c r="G58" s="201" t="n">
        <f aca="false">ROUND(E58*F58,2)</f>
        <v>0</v>
      </c>
      <c r="H58" s="202" t="n">
        <v>1163.13</v>
      </c>
      <c r="I58" s="203" t="n">
        <f aca="false">ROUND(E58*H58,2)</f>
        <v>4475.14</v>
      </c>
      <c r="J58" s="202" t="n">
        <v>543.87</v>
      </c>
      <c r="K58" s="203" t="n">
        <f aca="false">ROUND(E58*J58,2)</f>
        <v>2092.54</v>
      </c>
      <c r="L58" s="203" t="n">
        <v>21</v>
      </c>
      <c r="M58" s="203" t="n">
        <f aca="false">G58*(1+L58/100)</f>
        <v>0</v>
      </c>
      <c r="N58" s="203" t="n">
        <v>0.89957</v>
      </c>
      <c r="O58" s="203" t="n">
        <f aca="false">ROUND(E58*N58,2)</f>
        <v>3.46</v>
      </c>
      <c r="P58" s="203" t="n">
        <v>0</v>
      </c>
      <c r="Q58" s="203" t="n">
        <f aca="false">ROUND(E58*P58,2)</f>
        <v>0</v>
      </c>
      <c r="R58" s="203"/>
      <c r="S58" s="203" t="s">
        <v>110</v>
      </c>
      <c r="T58" s="203" t="s">
        <v>110</v>
      </c>
      <c r="U58" s="203" t="n">
        <v>1.136</v>
      </c>
      <c r="V58" s="203" t="n">
        <f aca="false">ROUND(E58*U58,2)</f>
        <v>4.37</v>
      </c>
      <c r="W58" s="203"/>
      <c r="X58" s="203" t="s">
        <v>111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1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65</v>
      </c>
      <c r="D59" s="208"/>
      <c r="E59" s="209" t="n">
        <v>0.8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4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66</v>
      </c>
      <c r="D60" s="208"/>
      <c r="E60" s="209" t="n">
        <v>3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1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5" t="n">
        <v>18</v>
      </c>
      <c r="B61" s="196" t="s">
        <v>167</v>
      </c>
      <c r="C61" s="197" t="s">
        <v>168</v>
      </c>
      <c r="D61" s="198" t="s">
        <v>125</v>
      </c>
      <c r="E61" s="199" t="n">
        <v>27.12508</v>
      </c>
      <c r="F61" s="200"/>
      <c r="G61" s="201" t="n">
        <f aca="false">ROUND(E61*F61,2)</f>
        <v>0</v>
      </c>
      <c r="H61" s="202" t="n">
        <v>2972.39</v>
      </c>
      <c r="I61" s="203" t="n">
        <f aca="false">ROUND(E61*H61,2)</f>
        <v>80626.32</v>
      </c>
      <c r="J61" s="202" t="n">
        <v>182.61</v>
      </c>
      <c r="K61" s="203" t="n">
        <f aca="false">ROUND(E61*J61,2)</f>
        <v>4953.31</v>
      </c>
      <c r="L61" s="203" t="n">
        <v>21</v>
      </c>
      <c r="M61" s="203" t="n">
        <f aca="false">G61*(1+L61/100)</f>
        <v>0</v>
      </c>
      <c r="N61" s="203" t="n">
        <v>2.525</v>
      </c>
      <c r="O61" s="203" t="n">
        <f aca="false">ROUND(E61*N61,2)</f>
        <v>68.49</v>
      </c>
      <c r="P61" s="203" t="n">
        <v>0</v>
      </c>
      <c r="Q61" s="203" t="n">
        <f aca="false">ROUND(E61*P61,2)</f>
        <v>0</v>
      </c>
      <c r="R61" s="203"/>
      <c r="S61" s="203" t="s">
        <v>110</v>
      </c>
      <c r="T61" s="203" t="s">
        <v>110</v>
      </c>
      <c r="U61" s="203" t="n">
        <v>0.459</v>
      </c>
      <c r="V61" s="203" t="n">
        <f aca="false">ROUND(E61*U61,2)</f>
        <v>12.45</v>
      </c>
      <c r="W61" s="203"/>
      <c r="X61" s="203" t="s">
        <v>111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1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69</v>
      </c>
      <c r="D62" s="208"/>
      <c r="E62" s="209" t="n">
        <v>11.69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4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70</v>
      </c>
      <c r="D63" s="208"/>
      <c r="E63" s="209" t="n">
        <v>0.01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1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71</v>
      </c>
      <c r="D64" s="208"/>
      <c r="E64" s="209" t="n">
        <v>4.42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1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172</v>
      </c>
      <c r="D65" s="208"/>
      <c r="E65" s="209" t="n">
        <v>3.1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1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73</v>
      </c>
      <c r="D66" s="208"/>
      <c r="E66" s="209" t="n">
        <v>0.25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4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74</v>
      </c>
      <c r="D67" s="208"/>
      <c r="E67" s="209" t="n">
        <v>1.14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75</v>
      </c>
      <c r="D68" s="208"/>
      <c r="E68" s="209" t="n">
        <v>1.2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76</v>
      </c>
      <c r="D69" s="208"/>
      <c r="E69" s="209" t="n">
        <v>1.45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1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77</v>
      </c>
      <c r="D70" s="208"/>
      <c r="E70" s="209" t="n">
        <v>1.4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1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78</v>
      </c>
      <c r="D71" s="208"/>
      <c r="E71" s="209" t="n">
        <v>2.26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1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19</v>
      </c>
      <c r="B72" s="196" t="s">
        <v>179</v>
      </c>
      <c r="C72" s="197" t="s">
        <v>180</v>
      </c>
      <c r="D72" s="198" t="s">
        <v>109</v>
      </c>
      <c r="E72" s="199" t="n">
        <v>117.083</v>
      </c>
      <c r="F72" s="200"/>
      <c r="G72" s="201" t="n">
        <f aca="false">ROUND(E72*F72,2)</f>
        <v>0</v>
      </c>
      <c r="H72" s="202" t="n">
        <v>280.16</v>
      </c>
      <c r="I72" s="203" t="n">
        <f aca="false">ROUND(E72*H72,2)</f>
        <v>32801.97</v>
      </c>
      <c r="J72" s="202" t="n">
        <v>592.84</v>
      </c>
      <c r="K72" s="203" t="n">
        <f aca="false">ROUND(E72*J72,2)</f>
        <v>69411.49</v>
      </c>
      <c r="L72" s="203" t="n">
        <v>21</v>
      </c>
      <c r="M72" s="203" t="n">
        <f aca="false">G72*(1+L72/100)</f>
        <v>0</v>
      </c>
      <c r="N72" s="203" t="n">
        <v>0.03824</v>
      </c>
      <c r="O72" s="203" t="n">
        <f aca="false">ROUND(E72*N72,2)</f>
        <v>4.48</v>
      </c>
      <c r="P72" s="203" t="n">
        <v>0</v>
      </c>
      <c r="Q72" s="203" t="n">
        <f aca="false">ROUND(E72*P72,2)</f>
        <v>0</v>
      </c>
      <c r="R72" s="203"/>
      <c r="S72" s="203" t="s">
        <v>110</v>
      </c>
      <c r="T72" s="203" t="s">
        <v>110</v>
      </c>
      <c r="U72" s="203" t="n">
        <v>0.927</v>
      </c>
      <c r="V72" s="203" t="n">
        <f aca="false">ROUND(E72*U72,2)</f>
        <v>108.54</v>
      </c>
      <c r="W72" s="203"/>
      <c r="X72" s="203" t="s">
        <v>111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1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81</v>
      </c>
      <c r="D73" s="208"/>
      <c r="E73" s="209" t="n">
        <v>13.0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82</v>
      </c>
      <c r="D74" s="208"/>
      <c r="E74" s="209" t="n">
        <v>0.83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83</v>
      </c>
      <c r="D75" s="208"/>
      <c r="E75" s="209" t="n">
        <v>30.0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1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84</v>
      </c>
      <c r="D76" s="208"/>
      <c r="E76" s="209" t="n">
        <v>20.69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85</v>
      </c>
      <c r="D77" s="208"/>
      <c r="E77" s="209" t="n">
        <v>2.42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86</v>
      </c>
      <c r="D78" s="208"/>
      <c r="E78" s="209" t="n">
        <v>6.46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87</v>
      </c>
      <c r="D79" s="208"/>
      <c r="E79" s="209" t="n">
        <v>8.55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1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88</v>
      </c>
      <c r="D80" s="208"/>
      <c r="E80" s="209" t="n">
        <v>9.68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89</v>
      </c>
      <c r="D81" s="208"/>
      <c r="E81" s="209" t="n">
        <v>9.68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1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90</v>
      </c>
      <c r="D82" s="208"/>
      <c r="E82" s="209" t="n">
        <v>15.7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1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20</v>
      </c>
      <c r="B83" s="211" t="s">
        <v>191</v>
      </c>
      <c r="C83" s="212" t="s">
        <v>192</v>
      </c>
      <c r="D83" s="213" t="s">
        <v>109</v>
      </c>
      <c r="E83" s="214" t="n">
        <v>117.083</v>
      </c>
      <c r="F83" s="215"/>
      <c r="G83" s="216" t="n">
        <f aca="false">ROUND(E83*F83,2)</f>
        <v>0</v>
      </c>
      <c r="H83" s="202" t="n">
        <v>0</v>
      </c>
      <c r="I83" s="203" t="n">
        <f aca="false">ROUND(E83*H83,2)</f>
        <v>0</v>
      </c>
      <c r="J83" s="202" t="n">
        <v>282</v>
      </c>
      <c r="K83" s="203" t="n">
        <f aca="false">ROUND(E83*J83,2)</f>
        <v>33017.41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10</v>
      </c>
      <c r="T83" s="203" t="s">
        <v>110</v>
      </c>
      <c r="U83" s="203" t="n">
        <v>0.526</v>
      </c>
      <c r="V83" s="203" t="n">
        <f aca="false">ROUND(E83*U83,2)</f>
        <v>61.59</v>
      </c>
      <c r="W83" s="203"/>
      <c r="X83" s="203" t="s">
        <v>111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1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21</v>
      </c>
      <c r="B84" s="196" t="s">
        <v>193</v>
      </c>
      <c r="C84" s="197" t="s">
        <v>194</v>
      </c>
      <c r="D84" s="198" t="s">
        <v>156</v>
      </c>
      <c r="E84" s="199" t="n">
        <v>1.8855</v>
      </c>
      <c r="F84" s="200"/>
      <c r="G84" s="201" t="n">
        <f aca="false">ROUND(E84*F84,2)</f>
        <v>0</v>
      </c>
      <c r="H84" s="202" t="n">
        <v>25683.85</v>
      </c>
      <c r="I84" s="203" t="n">
        <f aca="false">ROUND(E84*H84,2)</f>
        <v>48426.9</v>
      </c>
      <c r="J84" s="202" t="n">
        <v>27286.15</v>
      </c>
      <c r="K84" s="203" t="n">
        <f aca="false">ROUND(E84*J84,2)</f>
        <v>51448.04</v>
      </c>
      <c r="L84" s="203" t="n">
        <v>21</v>
      </c>
      <c r="M84" s="203" t="n">
        <f aca="false">G84*(1+L84/100)</f>
        <v>0</v>
      </c>
      <c r="N84" s="203" t="n">
        <v>1.01701</v>
      </c>
      <c r="O84" s="203" t="n">
        <f aca="false">ROUND(E84*N84,2)</f>
        <v>1.92</v>
      </c>
      <c r="P84" s="203" t="n">
        <v>0</v>
      </c>
      <c r="Q84" s="203" t="n">
        <f aca="false">ROUND(E84*P84,2)</f>
        <v>0</v>
      </c>
      <c r="R84" s="203"/>
      <c r="S84" s="203" t="s">
        <v>110</v>
      </c>
      <c r="T84" s="203" t="s">
        <v>110</v>
      </c>
      <c r="U84" s="203" t="n">
        <v>56.346</v>
      </c>
      <c r="V84" s="203" t="n">
        <f aca="false">ROUND(E84*U84,2)</f>
        <v>106.24</v>
      </c>
      <c r="W84" s="203"/>
      <c r="X84" s="203" t="s">
        <v>111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1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95</v>
      </c>
      <c r="D85" s="208"/>
      <c r="E85" s="209" t="n">
        <v>1.89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1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22</v>
      </c>
      <c r="B86" s="196" t="s">
        <v>196</v>
      </c>
      <c r="C86" s="197" t="s">
        <v>197</v>
      </c>
      <c r="D86" s="198" t="s">
        <v>156</v>
      </c>
      <c r="E86" s="199" t="n">
        <v>0.45367</v>
      </c>
      <c r="F86" s="200"/>
      <c r="G86" s="201" t="n">
        <f aca="false">ROUND(E86*F86,2)</f>
        <v>0</v>
      </c>
      <c r="H86" s="202" t="n">
        <v>37680.82</v>
      </c>
      <c r="I86" s="203" t="n">
        <f aca="false">ROUND(E86*H86,2)</f>
        <v>17094.66</v>
      </c>
      <c r="J86" s="202" t="n">
        <v>13469.18</v>
      </c>
      <c r="K86" s="203" t="n">
        <f aca="false">ROUND(E86*J86,2)</f>
        <v>6110.56</v>
      </c>
      <c r="L86" s="203" t="n">
        <v>21</v>
      </c>
      <c r="M86" s="203" t="n">
        <f aca="false">G86*(1+L86/100)</f>
        <v>0</v>
      </c>
      <c r="N86" s="203" t="n">
        <v>1.05313</v>
      </c>
      <c r="O86" s="203" t="n">
        <f aca="false">ROUND(E86*N86,2)</f>
        <v>0.48</v>
      </c>
      <c r="P86" s="203" t="n">
        <v>0</v>
      </c>
      <c r="Q86" s="203" t="n">
        <f aca="false">ROUND(E86*P86,2)</f>
        <v>0</v>
      </c>
      <c r="R86" s="203"/>
      <c r="S86" s="203" t="s">
        <v>110</v>
      </c>
      <c r="T86" s="203" t="s">
        <v>198</v>
      </c>
      <c r="U86" s="203" t="n">
        <v>16.86</v>
      </c>
      <c r="V86" s="203" t="n">
        <f aca="false">ROUND(E86*U86,2)</f>
        <v>7.65</v>
      </c>
      <c r="W86" s="203"/>
      <c r="X86" s="203" t="s">
        <v>111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1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99</v>
      </c>
      <c r="D87" s="208"/>
      <c r="E87" s="209" t="n">
        <v>0.45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1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23</v>
      </c>
      <c r="B88" s="196" t="s">
        <v>200</v>
      </c>
      <c r="C88" s="197" t="s">
        <v>201</v>
      </c>
      <c r="D88" s="198" t="s">
        <v>202</v>
      </c>
      <c r="E88" s="199" t="n">
        <v>25.63</v>
      </c>
      <c r="F88" s="200"/>
      <c r="G88" s="201" t="n">
        <f aca="false">ROUND(E88*F88,2)</f>
        <v>0</v>
      </c>
      <c r="H88" s="202" t="n">
        <v>602.84</v>
      </c>
      <c r="I88" s="203" t="n">
        <f aca="false">ROUND(E88*H88,2)</f>
        <v>15450.79</v>
      </c>
      <c r="J88" s="202" t="n">
        <v>110.16</v>
      </c>
      <c r="K88" s="203" t="n">
        <f aca="false">ROUND(E88*J88,2)</f>
        <v>2823.4</v>
      </c>
      <c r="L88" s="203" t="n">
        <v>21</v>
      </c>
      <c r="M88" s="203" t="n">
        <f aca="false">G88*(1+L88/100)</f>
        <v>0</v>
      </c>
      <c r="N88" s="203" t="n">
        <v>0.06727</v>
      </c>
      <c r="O88" s="203" t="n">
        <f aca="false">ROUND(E88*N88,2)</f>
        <v>1.72</v>
      </c>
      <c r="P88" s="203" t="n">
        <v>0</v>
      </c>
      <c r="Q88" s="203" t="n">
        <f aca="false">ROUND(E88*P88,2)</f>
        <v>0</v>
      </c>
      <c r="R88" s="203"/>
      <c r="S88" s="203" t="s">
        <v>110</v>
      </c>
      <c r="T88" s="203" t="s">
        <v>110</v>
      </c>
      <c r="U88" s="203" t="n">
        <v>0.239</v>
      </c>
      <c r="V88" s="203" t="n">
        <f aca="false">ROUND(E88*U88,2)</f>
        <v>6.13</v>
      </c>
      <c r="W88" s="203"/>
      <c r="X88" s="203" t="s">
        <v>111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12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03</v>
      </c>
      <c r="D89" s="208"/>
      <c r="E89" s="209" t="n">
        <v>15.38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14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04</v>
      </c>
      <c r="D90" s="208"/>
      <c r="E90" s="209" t="n">
        <v>10.25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4</v>
      </c>
      <c r="B91" s="196" t="s">
        <v>205</v>
      </c>
      <c r="C91" s="197" t="s">
        <v>206</v>
      </c>
      <c r="D91" s="198" t="s">
        <v>202</v>
      </c>
      <c r="E91" s="199" t="n">
        <v>2</v>
      </c>
      <c r="F91" s="200"/>
      <c r="G91" s="201" t="n">
        <f aca="false">ROUND(E91*F91,2)</f>
        <v>0</v>
      </c>
      <c r="H91" s="202" t="n">
        <v>726.84</v>
      </c>
      <c r="I91" s="203" t="n">
        <f aca="false">ROUND(E91*H91,2)</f>
        <v>1453.68</v>
      </c>
      <c r="J91" s="202" t="n">
        <v>110.16</v>
      </c>
      <c r="K91" s="203" t="n">
        <f aca="false">ROUND(E91*J91,2)</f>
        <v>220.32</v>
      </c>
      <c r="L91" s="203" t="n">
        <v>21</v>
      </c>
      <c r="M91" s="203" t="n">
        <f aca="false">G91*(1+L91/100)</f>
        <v>0</v>
      </c>
      <c r="N91" s="203" t="n">
        <v>0.08957</v>
      </c>
      <c r="O91" s="203" t="n">
        <f aca="false">ROUND(E91*N91,2)</f>
        <v>0.18</v>
      </c>
      <c r="P91" s="203" t="n">
        <v>0</v>
      </c>
      <c r="Q91" s="203" t="n">
        <f aca="false">ROUND(E91*P91,2)</f>
        <v>0</v>
      </c>
      <c r="R91" s="203"/>
      <c r="S91" s="203" t="s">
        <v>110</v>
      </c>
      <c r="T91" s="203" t="s">
        <v>110</v>
      </c>
      <c r="U91" s="203" t="n">
        <v>0.239</v>
      </c>
      <c r="V91" s="203" t="n">
        <f aca="false">ROUND(E91*U91,2)</f>
        <v>0.48</v>
      </c>
      <c r="W91" s="203"/>
      <c r="X91" s="203" t="s">
        <v>111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12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07</v>
      </c>
      <c r="D92" s="208"/>
      <c r="E92" s="209" t="n">
        <v>0.5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14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08</v>
      </c>
      <c r="D93" s="208"/>
      <c r="E93" s="209" t="n">
        <v>1.5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1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05</v>
      </c>
      <c r="B94" s="188" t="s">
        <v>59</v>
      </c>
      <c r="C94" s="189" t="s">
        <v>60</v>
      </c>
      <c r="D94" s="190"/>
      <c r="E94" s="191"/>
      <c r="F94" s="192"/>
      <c r="G94" s="193" t="n">
        <f aca="false">SUMIF(AG95:AG99,"&lt;&gt;NOR",G95:G99)</f>
        <v>0</v>
      </c>
      <c r="H94" s="194"/>
      <c r="I94" s="194" t="n">
        <f aca="false">SUM(I95:I99)</f>
        <v>1525.97</v>
      </c>
      <c r="J94" s="194"/>
      <c r="K94" s="194" t="n">
        <f aca="false">SUM(K95:K99)</f>
        <v>31714.03</v>
      </c>
      <c r="L94" s="194"/>
      <c r="M94" s="194" t="n">
        <f aca="false">SUM(M95:M99)</f>
        <v>0</v>
      </c>
      <c r="N94" s="194"/>
      <c r="O94" s="194" t="n">
        <f aca="false">SUM(O95:O99)</f>
        <v>8.58</v>
      </c>
      <c r="P94" s="194"/>
      <c r="Q94" s="194" t="n">
        <f aca="false">SUM(Q95:Q99)</f>
        <v>0</v>
      </c>
      <c r="R94" s="194"/>
      <c r="S94" s="194"/>
      <c r="T94" s="194"/>
      <c r="U94" s="194"/>
      <c r="V94" s="194" t="n">
        <f aca="false">SUM(V95:V99)</f>
        <v>52.34</v>
      </c>
      <c r="W94" s="194"/>
      <c r="X94" s="194"/>
      <c r="AG94" s="0" t="s">
        <v>106</v>
      </c>
    </row>
    <row r="95" customFormat="false" ht="12.75" hidden="false" customHeight="false" outlineLevel="1" collapsed="false">
      <c r="A95" s="195" t="n">
        <v>25</v>
      </c>
      <c r="B95" s="196" t="s">
        <v>209</v>
      </c>
      <c r="C95" s="197" t="s">
        <v>210</v>
      </c>
      <c r="D95" s="198" t="s">
        <v>109</v>
      </c>
      <c r="E95" s="199" t="n">
        <v>43.875</v>
      </c>
      <c r="F95" s="200"/>
      <c r="G95" s="201" t="n">
        <f aca="false">ROUND(E95*F95,2)</f>
        <v>0</v>
      </c>
      <c r="H95" s="202" t="n">
        <v>34.78</v>
      </c>
      <c r="I95" s="203" t="n">
        <f aca="false">ROUND(E95*H95,2)</f>
        <v>1525.97</v>
      </c>
      <c r="J95" s="202" t="n">
        <v>525.22</v>
      </c>
      <c r="K95" s="203" t="n">
        <f aca="false">ROUND(E95*J95,2)</f>
        <v>23044.03</v>
      </c>
      <c r="L95" s="203" t="n">
        <v>21</v>
      </c>
      <c r="M95" s="203" t="n">
        <f aca="false">G95*(1+L95/100)</f>
        <v>0</v>
      </c>
      <c r="N95" s="203" t="n">
        <v>0.11</v>
      </c>
      <c r="O95" s="203" t="n">
        <f aca="false">ROUND(E95*N95,2)</f>
        <v>4.83</v>
      </c>
      <c r="P95" s="203" t="n">
        <v>0</v>
      </c>
      <c r="Q95" s="203" t="n">
        <f aca="false">ROUND(E95*P95,2)</f>
        <v>0</v>
      </c>
      <c r="R95" s="203"/>
      <c r="S95" s="203" t="s">
        <v>110</v>
      </c>
      <c r="T95" s="203" t="s">
        <v>110</v>
      </c>
      <c r="U95" s="203" t="n">
        <v>1.193</v>
      </c>
      <c r="V95" s="203" t="n">
        <f aca="false">ROUND(E95*U95,2)</f>
        <v>52.34</v>
      </c>
      <c r="W95" s="203"/>
      <c r="X95" s="203" t="s">
        <v>111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1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11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12</v>
      </c>
      <c r="D97" s="208"/>
      <c r="E97" s="209" t="n">
        <v>34.88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1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15</v>
      </c>
      <c r="D98" s="208"/>
      <c r="E98" s="209" t="n">
        <v>9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4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26</v>
      </c>
      <c r="B99" s="211" t="s">
        <v>213</v>
      </c>
      <c r="C99" s="212" t="s">
        <v>214</v>
      </c>
      <c r="D99" s="213" t="s">
        <v>109</v>
      </c>
      <c r="E99" s="214" t="n">
        <v>3</v>
      </c>
      <c r="F99" s="215"/>
      <c r="G99" s="216" t="n">
        <f aca="false">ROUND(E99*F99,2)</f>
        <v>0</v>
      </c>
      <c r="H99" s="202" t="n">
        <v>0</v>
      </c>
      <c r="I99" s="203" t="n">
        <f aca="false">ROUND(E99*H99,2)</f>
        <v>0</v>
      </c>
      <c r="J99" s="202" t="n">
        <v>2890</v>
      </c>
      <c r="K99" s="203" t="n">
        <f aca="false">ROUND(E99*J99,2)</f>
        <v>8670</v>
      </c>
      <c r="L99" s="203" t="n">
        <v>21</v>
      </c>
      <c r="M99" s="203" t="n">
        <f aca="false">G99*(1+L99/100)</f>
        <v>0</v>
      </c>
      <c r="N99" s="203" t="n">
        <v>1.25</v>
      </c>
      <c r="O99" s="203" t="n">
        <f aca="false">ROUND(E99*N99,2)</f>
        <v>3.75</v>
      </c>
      <c r="P99" s="203" t="n">
        <v>0</v>
      </c>
      <c r="Q99" s="203" t="n">
        <f aca="false">ROUND(E99*P99,2)</f>
        <v>0</v>
      </c>
      <c r="R99" s="203"/>
      <c r="S99" s="203" t="s">
        <v>215</v>
      </c>
      <c r="T99" s="203" t="s">
        <v>198</v>
      </c>
      <c r="U99" s="203" t="n">
        <v>0</v>
      </c>
      <c r="V99" s="203" t="n">
        <f aca="false">ROUND(E99*U99,2)</f>
        <v>0</v>
      </c>
      <c r="W99" s="203"/>
      <c r="X99" s="203" t="s">
        <v>111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1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05</v>
      </c>
      <c r="B100" s="188" t="s">
        <v>61</v>
      </c>
      <c r="C100" s="189" t="s">
        <v>62</v>
      </c>
      <c r="D100" s="190"/>
      <c r="E100" s="191"/>
      <c r="F100" s="192"/>
      <c r="G100" s="193" t="n">
        <f aca="false">SUMIF(AG101:AG105,"&lt;&gt;NOR",G101:G105)</f>
        <v>0</v>
      </c>
      <c r="H100" s="194"/>
      <c r="I100" s="194" t="n">
        <f aca="false">SUM(I101:I105)</f>
        <v>10101.83</v>
      </c>
      <c r="J100" s="194"/>
      <c r="K100" s="194" t="n">
        <f aca="false">SUM(K101:K105)</f>
        <v>4505.25</v>
      </c>
      <c r="L100" s="194"/>
      <c r="M100" s="194" t="n">
        <f aca="false">SUM(M101:M105)</f>
        <v>0</v>
      </c>
      <c r="N100" s="194"/>
      <c r="O100" s="194" t="n">
        <f aca="false">SUM(O101:O105)</f>
        <v>11.08</v>
      </c>
      <c r="P100" s="194"/>
      <c r="Q100" s="194" t="n">
        <f aca="false">SUM(Q101:Q105)</f>
        <v>0</v>
      </c>
      <c r="R100" s="194"/>
      <c r="S100" s="194"/>
      <c r="T100" s="194"/>
      <c r="U100" s="194"/>
      <c r="V100" s="194" t="n">
        <f aca="false">SUM(V101:V105)</f>
        <v>11.32</v>
      </c>
      <c r="W100" s="194"/>
      <c r="X100" s="194"/>
      <c r="AG100" s="0" t="s">
        <v>106</v>
      </c>
    </row>
    <row r="101" customFormat="false" ht="12.75" hidden="false" customHeight="false" outlineLevel="1" collapsed="false">
      <c r="A101" s="195" t="n">
        <v>27</v>
      </c>
      <c r="B101" s="196" t="s">
        <v>216</v>
      </c>
      <c r="C101" s="197" t="s">
        <v>217</v>
      </c>
      <c r="D101" s="198" t="s">
        <v>125</v>
      </c>
      <c r="E101" s="199" t="n">
        <v>4.38651</v>
      </c>
      <c r="F101" s="200"/>
      <c r="G101" s="201" t="n">
        <f aca="false">ROUND(E101*F101,2)</f>
        <v>0</v>
      </c>
      <c r="H101" s="202" t="n">
        <v>2302.93</v>
      </c>
      <c r="I101" s="203" t="n">
        <f aca="false">ROUND(E101*H101,2)</f>
        <v>10101.83</v>
      </c>
      <c r="J101" s="202" t="n">
        <v>1027.07</v>
      </c>
      <c r="K101" s="203" t="n">
        <f aca="false">ROUND(E101*J101,2)</f>
        <v>4505.25</v>
      </c>
      <c r="L101" s="203" t="n">
        <v>21</v>
      </c>
      <c r="M101" s="203" t="n">
        <f aca="false">G101*(1+L101/100)</f>
        <v>0</v>
      </c>
      <c r="N101" s="203" t="n">
        <v>2.525</v>
      </c>
      <c r="O101" s="203" t="n">
        <f aca="false">ROUND(E101*N101,2)</f>
        <v>11.08</v>
      </c>
      <c r="P101" s="203" t="n">
        <v>0</v>
      </c>
      <c r="Q101" s="203" t="n">
        <f aca="false">ROUND(E101*P101,2)</f>
        <v>0</v>
      </c>
      <c r="R101" s="203"/>
      <c r="S101" s="203" t="s">
        <v>110</v>
      </c>
      <c r="T101" s="203" t="s">
        <v>110</v>
      </c>
      <c r="U101" s="203" t="n">
        <v>2.58</v>
      </c>
      <c r="V101" s="203" t="n">
        <f aca="false">ROUND(E101*U101,2)</f>
        <v>11.32</v>
      </c>
      <c r="W101" s="203"/>
      <c r="X101" s="203" t="s">
        <v>111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1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205"/>
      <c r="B102" s="206"/>
      <c r="C102" s="207" t="s">
        <v>218</v>
      </c>
      <c r="D102" s="208"/>
      <c r="E102" s="209" t="n">
        <v>3.62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19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1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20</v>
      </c>
      <c r="D104" s="208"/>
      <c r="E104" s="209" t="n">
        <v>0.64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1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21</v>
      </c>
      <c r="D105" s="208"/>
      <c r="E105" s="209" t="n">
        <v>0.12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14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105</v>
      </c>
      <c r="B106" s="188" t="s">
        <v>63</v>
      </c>
      <c r="C106" s="189" t="s">
        <v>64</v>
      </c>
      <c r="D106" s="190"/>
      <c r="E106" s="191"/>
      <c r="F106" s="192"/>
      <c r="G106" s="193" t="n">
        <f aca="false">SUMIF(AG107:AG114,"&lt;&gt;NOR",G107:G114)</f>
        <v>0</v>
      </c>
      <c r="H106" s="194"/>
      <c r="I106" s="194" t="n">
        <f aca="false">SUM(I107:I114)</f>
        <v>474.03</v>
      </c>
      <c r="J106" s="194"/>
      <c r="K106" s="194" t="n">
        <f aca="false">SUM(K107:K114)</f>
        <v>49276.25</v>
      </c>
      <c r="L106" s="194"/>
      <c r="M106" s="194" t="n">
        <f aca="false">SUM(M107:M114)</f>
        <v>0</v>
      </c>
      <c r="N106" s="194"/>
      <c r="O106" s="194" t="n">
        <f aca="false">SUM(O107:O114)</f>
        <v>0.02</v>
      </c>
      <c r="P106" s="194"/>
      <c r="Q106" s="194" t="n">
        <f aca="false">SUM(Q107:Q114)</f>
        <v>50.65</v>
      </c>
      <c r="R106" s="194"/>
      <c r="S106" s="194"/>
      <c r="T106" s="194"/>
      <c r="U106" s="194"/>
      <c r="V106" s="194" t="n">
        <f aca="false">SUM(V107:V114)</f>
        <v>94.04</v>
      </c>
      <c r="W106" s="194"/>
      <c r="X106" s="194"/>
      <c r="AG106" s="0" t="s">
        <v>106</v>
      </c>
    </row>
    <row r="107" customFormat="false" ht="12.75" hidden="false" customHeight="false" outlineLevel="1" collapsed="false">
      <c r="A107" s="195" t="n">
        <v>28</v>
      </c>
      <c r="B107" s="196" t="s">
        <v>222</v>
      </c>
      <c r="C107" s="197" t="s">
        <v>223</v>
      </c>
      <c r="D107" s="198" t="s">
        <v>125</v>
      </c>
      <c r="E107" s="199" t="n">
        <v>10.8</v>
      </c>
      <c r="F107" s="200"/>
      <c r="G107" s="201" t="n">
        <f aca="false">ROUND(E107*F107,2)</f>
        <v>0</v>
      </c>
      <c r="H107" s="202" t="n">
        <v>0</v>
      </c>
      <c r="I107" s="203" t="n">
        <f aca="false">ROUND(E107*H107,2)</f>
        <v>0</v>
      </c>
      <c r="J107" s="202" t="n">
        <v>3320</v>
      </c>
      <c r="K107" s="203" t="n">
        <f aca="false">ROUND(E107*J107,2)</f>
        <v>35856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2</v>
      </c>
      <c r="Q107" s="203" t="n">
        <f aca="false">ROUND(E107*P107,2)</f>
        <v>21.6</v>
      </c>
      <c r="R107" s="203"/>
      <c r="S107" s="203" t="s">
        <v>110</v>
      </c>
      <c r="T107" s="203" t="s">
        <v>110</v>
      </c>
      <c r="U107" s="203" t="n">
        <v>6.436</v>
      </c>
      <c r="V107" s="203" t="n">
        <f aca="false">ROUND(E107*U107,2)</f>
        <v>69.51</v>
      </c>
      <c r="W107" s="203"/>
      <c r="X107" s="203" t="s">
        <v>111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1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24</v>
      </c>
      <c r="D108" s="208"/>
      <c r="E108" s="209" t="n">
        <v>6.2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25</v>
      </c>
      <c r="D109" s="208"/>
      <c r="E109" s="209" t="n">
        <v>4.6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1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29</v>
      </c>
      <c r="B110" s="196" t="s">
        <v>226</v>
      </c>
      <c r="C110" s="197" t="s">
        <v>227</v>
      </c>
      <c r="D110" s="198" t="s">
        <v>125</v>
      </c>
      <c r="E110" s="199" t="n">
        <v>16.14</v>
      </c>
      <c r="F110" s="200"/>
      <c r="G110" s="201" t="n">
        <f aca="false">ROUND(E110*F110,2)</f>
        <v>0</v>
      </c>
      <c r="H110" s="202" t="n">
        <v>29.37</v>
      </c>
      <c r="I110" s="203" t="n">
        <f aca="false">ROUND(E110*H110,2)</f>
        <v>474.03</v>
      </c>
      <c r="J110" s="202" t="n">
        <v>772.63</v>
      </c>
      <c r="K110" s="203" t="n">
        <f aca="false">ROUND(E110*J110,2)</f>
        <v>12470.25</v>
      </c>
      <c r="L110" s="203" t="n">
        <v>21</v>
      </c>
      <c r="M110" s="203" t="n">
        <f aca="false">G110*(1+L110/100)</f>
        <v>0</v>
      </c>
      <c r="N110" s="203" t="n">
        <v>0.00128</v>
      </c>
      <c r="O110" s="203" t="n">
        <f aca="false">ROUND(E110*N110,2)</f>
        <v>0.02</v>
      </c>
      <c r="P110" s="203" t="n">
        <v>1.8</v>
      </c>
      <c r="Q110" s="203" t="n">
        <f aca="false">ROUND(E110*P110,2)</f>
        <v>29.05</v>
      </c>
      <c r="R110" s="203"/>
      <c r="S110" s="203" t="s">
        <v>110</v>
      </c>
      <c r="T110" s="203" t="s">
        <v>110</v>
      </c>
      <c r="U110" s="203" t="n">
        <v>1.52</v>
      </c>
      <c r="V110" s="203" t="n">
        <f aca="false">ROUND(E110*U110,2)</f>
        <v>24.53</v>
      </c>
      <c r="W110" s="203"/>
      <c r="X110" s="203" t="s">
        <v>111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1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28</v>
      </c>
      <c r="D111" s="208"/>
      <c r="E111" s="209" t="n">
        <v>9.24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1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29</v>
      </c>
      <c r="D112" s="208"/>
      <c r="E112" s="209" t="n">
        <v>6.9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14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5" t="n">
        <v>30</v>
      </c>
      <c r="B113" s="196" t="s">
        <v>230</v>
      </c>
      <c r="C113" s="197" t="s">
        <v>231</v>
      </c>
      <c r="D113" s="198" t="s">
        <v>232</v>
      </c>
      <c r="E113" s="199" t="n">
        <v>1</v>
      </c>
      <c r="F113" s="200"/>
      <c r="G113" s="201" t="n">
        <f aca="false">ROUND(E113*F113,2)</f>
        <v>0</v>
      </c>
      <c r="H113" s="202" t="n">
        <v>0</v>
      </c>
      <c r="I113" s="203" t="n">
        <f aca="false">ROUND(E113*H113,2)</f>
        <v>0</v>
      </c>
      <c r="J113" s="202" t="n">
        <v>950</v>
      </c>
      <c r="K113" s="203" t="n">
        <f aca="false">ROUND(E113*J113,2)</f>
        <v>95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215</v>
      </c>
      <c r="T113" s="203" t="s">
        <v>198</v>
      </c>
      <c r="U113" s="203" t="n">
        <v>0</v>
      </c>
      <c r="V113" s="203" t="n">
        <f aca="false">ROUND(E113*U113,2)</f>
        <v>0</v>
      </c>
      <c r="W113" s="203"/>
      <c r="X113" s="203" t="s">
        <v>111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1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33</v>
      </c>
      <c r="D114" s="208"/>
      <c r="E114" s="209" t="n">
        <v>1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1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05</v>
      </c>
      <c r="B115" s="188" t="s">
        <v>65</v>
      </c>
      <c r="C115" s="189" t="s">
        <v>66</v>
      </c>
      <c r="D115" s="190"/>
      <c r="E115" s="191"/>
      <c r="F115" s="192"/>
      <c r="G115" s="193" t="n">
        <f aca="false">SUMIF(AG116:AG116,"&lt;&gt;NOR",G116:G116)</f>
        <v>0</v>
      </c>
      <c r="H115" s="194"/>
      <c r="I115" s="194" t="n">
        <f aca="false">SUM(I116:I116)</f>
        <v>0</v>
      </c>
      <c r="J115" s="194"/>
      <c r="K115" s="194" t="n">
        <f aca="false">SUM(K116:K116)</f>
        <v>53554.69</v>
      </c>
      <c r="L115" s="194"/>
      <c r="M115" s="194" t="n">
        <f aca="false">SUM(M116:M116)</f>
        <v>0</v>
      </c>
      <c r="N115" s="194"/>
      <c r="O115" s="194" t="n">
        <f aca="false">SUM(O116:O116)</f>
        <v>0</v>
      </c>
      <c r="P115" s="194"/>
      <c r="Q115" s="194" t="n">
        <f aca="false">SUM(Q116:Q116)</f>
        <v>0</v>
      </c>
      <c r="R115" s="194"/>
      <c r="S115" s="194"/>
      <c r="T115" s="194"/>
      <c r="U115" s="194"/>
      <c r="V115" s="194" t="n">
        <f aca="false">SUM(V116:V116)</f>
        <v>134.03</v>
      </c>
      <c r="W115" s="194"/>
      <c r="X115" s="194"/>
      <c r="AG115" s="0" t="s">
        <v>106</v>
      </c>
    </row>
    <row r="116" customFormat="false" ht="12.75" hidden="false" customHeight="false" outlineLevel="1" collapsed="false">
      <c r="A116" s="210" t="n">
        <v>31</v>
      </c>
      <c r="B116" s="211" t="s">
        <v>234</v>
      </c>
      <c r="C116" s="212" t="s">
        <v>235</v>
      </c>
      <c r="D116" s="213" t="s">
        <v>156</v>
      </c>
      <c r="E116" s="214" t="n">
        <v>142.81251</v>
      </c>
      <c r="F116" s="215"/>
      <c r="G116" s="216" t="n">
        <f aca="false">ROUND(E116*F116,2)</f>
        <v>0</v>
      </c>
      <c r="H116" s="202" t="n">
        <v>0</v>
      </c>
      <c r="I116" s="203" t="n">
        <f aca="false">ROUND(E116*H116,2)</f>
        <v>0</v>
      </c>
      <c r="J116" s="202" t="n">
        <v>375</v>
      </c>
      <c r="K116" s="203" t="n">
        <f aca="false">ROUND(E116*J116,2)</f>
        <v>53554.69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110</v>
      </c>
      <c r="T116" s="203" t="s">
        <v>110</v>
      </c>
      <c r="U116" s="203" t="n">
        <v>0.9385</v>
      </c>
      <c r="V116" s="203" t="n">
        <f aca="false">ROUND(E116*U116,2)</f>
        <v>134.03</v>
      </c>
      <c r="W116" s="203"/>
      <c r="X116" s="203" t="s">
        <v>111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3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05</v>
      </c>
      <c r="B117" s="188" t="s">
        <v>67</v>
      </c>
      <c r="C117" s="189" t="s">
        <v>68</v>
      </c>
      <c r="D117" s="190"/>
      <c r="E117" s="191"/>
      <c r="F117" s="192"/>
      <c r="G117" s="193" t="n">
        <f aca="false">SUMIF(AG118:AG120,"&lt;&gt;NOR",G118:G120)</f>
        <v>0</v>
      </c>
      <c r="H117" s="194"/>
      <c r="I117" s="194" t="n">
        <f aca="false">SUM(I118:I120)</f>
        <v>0</v>
      </c>
      <c r="J117" s="194"/>
      <c r="K117" s="194" t="n">
        <f aca="false">SUM(K118:K120)</f>
        <v>135000</v>
      </c>
      <c r="L117" s="194"/>
      <c r="M117" s="194" t="n">
        <f aca="false">SUM(M118:M120)</f>
        <v>0</v>
      </c>
      <c r="N117" s="194"/>
      <c r="O117" s="194" t="n">
        <f aca="false">SUM(O118:O120)</f>
        <v>0</v>
      </c>
      <c r="P117" s="194"/>
      <c r="Q117" s="194" t="n">
        <f aca="false">SUM(Q118:Q120)</f>
        <v>0</v>
      </c>
      <c r="R117" s="194"/>
      <c r="S117" s="194"/>
      <c r="T117" s="194"/>
      <c r="U117" s="194"/>
      <c r="V117" s="194" t="n">
        <f aca="false">SUM(V118:V120)</f>
        <v>0</v>
      </c>
      <c r="W117" s="194"/>
      <c r="X117" s="194"/>
      <c r="AG117" s="0" t="s">
        <v>106</v>
      </c>
    </row>
    <row r="118" customFormat="false" ht="12.75" hidden="false" customHeight="false" outlineLevel="1" collapsed="false">
      <c r="A118" s="210" t="n">
        <v>32</v>
      </c>
      <c r="B118" s="211" t="s">
        <v>237</v>
      </c>
      <c r="C118" s="212" t="s">
        <v>238</v>
      </c>
      <c r="D118" s="213" t="s">
        <v>232</v>
      </c>
      <c r="E118" s="214" t="n">
        <v>1</v>
      </c>
      <c r="F118" s="215"/>
      <c r="G118" s="216" t="n">
        <f aca="false">ROUND(E118*F118,2)</f>
        <v>0</v>
      </c>
      <c r="H118" s="202" t="n">
        <v>0</v>
      </c>
      <c r="I118" s="203" t="n">
        <f aca="false">ROUND(E118*H118,2)</f>
        <v>0</v>
      </c>
      <c r="J118" s="202" t="n">
        <v>125000</v>
      </c>
      <c r="K118" s="203" t="n">
        <f aca="false">ROUND(E118*J118,2)</f>
        <v>125000</v>
      </c>
      <c r="L118" s="203" t="n">
        <v>21</v>
      </c>
      <c r="M118" s="203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215</v>
      </c>
      <c r="T118" s="203" t="s">
        <v>198</v>
      </c>
      <c r="U118" s="203" t="n">
        <v>0</v>
      </c>
      <c r="V118" s="203" t="n">
        <f aca="false">ROUND(E118*U118,2)</f>
        <v>0</v>
      </c>
      <c r="W118" s="203"/>
      <c r="X118" s="203" t="s">
        <v>111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1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10" t="n">
        <v>33</v>
      </c>
      <c r="B119" s="211" t="s">
        <v>239</v>
      </c>
      <c r="C119" s="212" t="s">
        <v>240</v>
      </c>
      <c r="D119" s="213" t="s">
        <v>241</v>
      </c>
      <c r="E119" s="214" t="n">
        <v>1</v>
      </c>
      <c r="F119" s="215"/>
      <c r="G119" s="216" t="n">
        <f aca="false">ROUND(E119*F119,2)</f>
        <v>0</v>
      </c>
      <c r="H119" s="202" t="n">
        <v>0</v>
      </c>
      <c r="I119" s="203" t="n">
        <f aca="false">ROUND(E119*H119,2)</f>
        <v>0</v>
      </c>
      <c r="J119" s="202" t="n">
        <v>10000</v>
      </c>
      <c r="K119" s="203" t="n">
        <f aca="false">ROUND(E119*J119,2)</f>
        <v>1000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215</v>
      </c>
      <c r="T119" s="203" t="s">
        <v>198</v>
      </c>
      <c r="U119" s="203" t="n">
        <v>0</v>
      </c>
      <c r="V119" s="203" t="n">
        <f aca="false">ROUND(E119*U119,2)</f>
        <v>0</v>
      </c>
      <c r="W119" s="203"/>
      <c r="X119" s="203" t="s">
        <v>111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1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34</v>
      </c>
      <c r="B120" s="211" t="s">
        <v>242</v>
      </c>
      <c r="C120" s="212" t="s">
        <v>243</v>
      </c>
      <c r="D120" s="213" t="s">
        <v>241</v>
      </c>
      <c r="E120" s="214" t="n">
        <v>1</v>
      </c>
      <c r="F120" s="215"/>
      <c r="G120" s="216" t="n">
        <f aca="false">ROUND(E120*F120,2)</f>
        <v>0</v>
      </c>
      <c r="H120" s="202" t="n">
        <v>0</v>
      </c>
      <c r="I120" s="203" t="n">
        <f aca="false">ROUND(E120*H120,2)</f>
        <v>0</v>
      </c>
      <c r="J120" s="202" t="n">
        <v>0</v>
      </c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/>
      <c r="S120" s="203" t="s">
        <v>215</v>
      </c>
      <c r="T120" s="203" t="s">
        <v>198</v>
      </c>
      <c r="U120" s="203" t="n">
        <v>0</v>
      </c>
      <c r="V120" s="203" t="n">
        <f aca="false">ROUND(E120*U120,2)</f>
        <v>0</v>
      </c>
      <c r="W120" s="203"/>
      <c r="X120" s="203" t="s">
        <v>111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1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0" collapsed="false">
      <c r="A121" s="187" t="s">
        <v>105</v>
      </c>
      <c r="B121" s="188" t="s">
        <v>71</v>
      </c>
      <c r="C121" s="189" t="s">
        <v>72</v>
      </c>
      <c r="D121" s="190"/>
      <c r="E121" s="191"/>
      <c r="F121" s="192"/>
      <c r="G121" s="193" t="n">
        <f aca="false">SUMIF(AG122:AG124,"&lt;&gt;NOR",G122:G124)</f>
        <v>0</v>
      </c>
      <c r="H121" s="194"/>
      <c r="I121" s="194" t="n">
        <f aca="false">SUM(I122:I124)</f>
        <v>0</v>
      </c>
      <c r="J121" s="194"/>
      <c r="K121" s="194" t="n">
        <f aca="false">SUM(K122:K124)</f>
        <v>32721.85</v>
      </c>
      <c r="L121" s="194"/>
      <c r="M121" s="194" t="n">
        <f aca="false">SUM(M122:M124)</f>
        <v>0</v>
      </c>
      <c r="N121" s="194"/>
      <c r="O121" s="194" t="n">
        <f aca="false">SUM(O122:O124)</f>
        <v>0</v>
      </c>
      <c r="P121" s="194"/>
      <c r="Q121" s="194" t="n">
        <f aca="false">SUM(Q122:Q124)</f>
        <v>0</v>
      </c>
      <c r="R121" s="194"/>
      <c r="S121" s="194"/>
      <c r="T121" s="194"/>
      <c r="U121" s="194"/>
      <c r="V121" s="194" t="n">
        <f aca="false">SUM(V122:V124)</f>
        <v>29.6</v>
      </c>
      <c r="W121" s="194"/>
      <c r="X121" s="194"/>
      <c r="AG121" s="0" t="s">
        <v>106</v>
      </c>
    </row>
    <row r="122" customFormat="false" ht="12.75" hidden="false" customHeight="false" outlineLevel="1" collapsed="false">
      <c r="A122" s="210" t="n">
        <v>35</v>
      </c>
      <c r="B122" s="211" t="s">
        <v>244</v>
      </c>
      <c r="C122" s="212" t="s">
        <v>245</v>
      </c>
      <c r="D122" s="213" t="s">
        <v>156</v>
      </c>
      <c r="E122" s="214" t="n">
        <v>60.417</v>
      </c>
      <c r="F122" s="215"/>
      <c r="G122" s="216" t="n">
        <f aca="false">ROUND(E122*F122,2)</f>
        <v>0</v>
      </c>
      <c r="H122" s="202" t="n">
        <v>0</v>
      </c>
      <c r="I122" s="203" t="n">
        <f aca="false">ROUND(E122*H122,2)</f>
        <v>0</v>
      </c>
      <c r="J122" s="202" t="n">
        <v>226</v>
      </c>
      <c r="K122" s="203" t="n">
        <f aca="false">ROUND(E122*J122,2)</f>
        <v>13654.24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10</v>
      </c>
      <c r="T122" s="203" t="s">
        <v>110</v>
      </c>
      <c r="U122" s="203" t="n">
        <v>0.49</v>
      </c>
      <c r="V122" s="203" t="n">
        <f aca="false">ROUND(E122*U122,2)</f>
        <v>29.6</v>
      </c>
      <c r="W122" s="203"/>
      <c r="X122" s="203" t="s">
        <v>111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4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36</v>
      </c>
      <c r="B123" s="211" t="s">
        <v>247</v>
      </c>
      <c r="C123" s="212" t="s">
        <v>248</v>
      </c>
      <c r="D123" s="213" t="s">
        <v>156</v>
      </c>
      <c r="E123" s="214" t="n">
        <v>60.417</v>
      </c>
      <c r="F123" s="215"/>
      <c r="G123" s="216" t="n">
        <f aca="false">ROUND(E123*F123,2)</f>
        <v>0</v>
      </c>
      <c r="H123" s="202" t="n">
        <v>0</v>
      </c>
      <c r="I123" s="203" t="n">
        <f aca="false">ROUND(E123*H123,2)</f>
        <v>0</v>
      </c>
      <c r="J123" s="202" t="n">
        <v>15.6</v>
      </c>
      <c r="K123" s="203" t="n">
        <f aca="false">ROUND(E123*J123,2)</f>
        <v>942.51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 t="s">
        <v>110</v>
      </c>
      <c r="T123" s="203" t="s">
        <v>110</v>
      </c>
      <c r="U123" s="203" t="n">
        <v>0</v>
      </c>
      <c r="V123" s="203" t="n">
        <f aca="false">ROUND(E123*U123,2)</f>
        <v>0</v>
      </c>
      <c r="W123" s="203"/>
      <c r="X123" s="203" t="s">
        <v>111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4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0" t="n">
        <v>37</v>
      </c>
      <c r="B124" s="211" t="s">
        <v>249</v>
      </c>
      <c r="C124" s="212" t="s">
        <v>250</v>
      </c>
      <c r="D124" s="213" t="s">
        <v>156</v>
      </c>
      <c r="E124" s="214" t="n">
        <v>60.417</v>
      </c>
      <c r="F124" s="215"/>
      <c r="G124" s="216" t="n">
        <f aca="false">ROUND(E124*F124,2)</f>
        <v>0</v>
      </c>
      <c r="H124" s="202" t="n">
        <v>0</v>
      </c>
      <c r="I124" s="203" t="n">
        <f aca="false">ROUND(E124*H124,2)</f>
        <v>0</v>
      </c>
      <c r="J124" s="202" t="n">
        <v>300</v>
      </c>
      <c r="K124" s="203" t="n">
        <f aca="false">ROUND(E124*J124,2)</f>
        <v>18125.1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251</v>
      </c>
      <c r="T124" s="203" t="s">
        <v>251</v>
      </c>
      <c r="U124" s="203" t="n">
        <v>0</v>
      </c>
      <c r="V124" s="203" t="n">
        <f aca="false">ROUND(E124*U124,2)</f>
        <v>0</v>
      </c>
      <c r="W124" s="203"/>
      <c r="X124" s="203" t="s">
        <v>111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4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05</v>
      </c>
      <c r="B125" s="188" t="s">
        <v>24</v>
      </c>
      <c r="C125" s="189" t="s">
        <v>25</v>
      </c>
      <c r="D125" s="190"/>
      <c r="E125" s="191"/>
      <c r="F125" s="192"/>
      <c r="G125" s="193" t="n">
        <f aca="false">SUMIF(AG126:AG126,"&lt;&gt;NOR",G126:G126)</f>
        <v>0</v>
      </c>
      <c r="H125" s="194"/>
      <c r="I125" s="194" t="n">
        <f aca="false">SUM(I126:I126)</f>
        <v>0</v>
      </c>
      <c r="J125" s="194"/>
      <c r="K125" s="194" t="n">
        <f aca="false">SUM(K126:K126)</f>
        <v>38749.88</v>
      </c>
      <c r="L125" s="194"/>
      <c r="M125" s="194" t="n">
        <f aca="false">SUM(M126:M126)</f>
        <v>0</v>
      </c>
      <c r="N125" s="194"/>
      <c r="O125" s="194" t="n">
        <f aca="false">SUM(O126:O126)</f>
        <v>0</v>
      </c>
      <c r="P125" s="194"/>
      <c r="Q125" s="194" t="n">
        <f aca="false">SUM(Q126:Q126)</f>
        <v>0</v>
      </c>
      <c r="R125" s="194"/>
      <c r="S125" s="194"/>
      <c r="T125" s="194"/>
      <c r="U125" s="194"/>
      <c r="V125" s="194" t="n">
        <f aca="false">SUM(V126:V126)</f>
        <v>0</v>
      </c>
      <c r="W125" s="194"/>
      <c r="X125" s="194"/>
      <c r="AG125" s="0" t="s">
        <v>106</v>
      </c>
    </row>
    <row r="126" customFormat="false" ht="12.75" hidden="false" customHeight="false" outlineLevel="1" collapsed="false">
      <c r="A126" s="210" t="n">
        <v>38</v>
      </c>
      <c r="B126" s="211" t="s">
        <v>252</v>
      </c>
      <c r="C126" s="212" t="s">
        <v>253</v>
      </c>
      <c r="D126" s="213" t="s">
        <v>254</v>
      </c>
      <c r="E126" s="214" t="n">
        <v>1</v>
      </c>
      <c r="F126" s="215"/>
      <c r="G126" s="216" t="n">
        <f aca="false">ROUND(E126*F126,2)</f>
        <v>0</v>
      </c>
      <c r="H126" s="202" t="n">
        <v>0</v>
      </c>
      <c r="I126" s="203" t="n">
        <f aca="false">ROUND(E126*H126,2)</f>
        <v>0</v>
      </c>
      <c r="J126" s="202" t="n">
        <v>38749.88</v>
      </c>
      <c r="K126" s="203" t="n">
        <f aca="false">ROUND(E126*J126,2)</f>
        <v>38749.88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/>
      <c r="S126" s="203" t="s">
        <v>110</v>
      </c>
      <c r="T126" s="203" t="s">
        <v>198</v>
      </c>
      <c r="U126" s="203" t="n">
        <v>0</v>
      </c>
      <c r="V126" s="203" t="n">
        <f aca="false">ROUND(E126*U126,2)</f>
        <v>0</v>
      </c>
      <c r="W126" s="203"/>
      <c r="X126" s="203" t="s">
        <v>255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5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05</v>
      </c>
      <c r="B127" s="188" t="s">
        <v>69</v>
      </c>
      <c r="C127" s="189" t="s">
        <v>70</v>
      </c>
      <c r="D127" s="190"/>
      <c r="E127" s="191"/>
      <c r="F127" s="192"/>
      <c r="G127" s="193" t="n">
        <f aca="false">SUMIF(AG128:AG128,"&lt;&gt;NOR",G128:G128)</f>
        <v>0</v>
      </c>
      <c r="H127" s="194"/>
      <c r="I127" s="194" t="n">
        <f aca="false">SUM(I128:I128)</f>
        <v>178950</v>
      </c>
      <c r="J127" s="194"/>
      <c r="K127" s="194" t="n">
        <f aca="false">SUM(K128:K128)</f>
        <v>0</v>
      </c>
      <c r="L127" s="194"/>
      <c r="M127" s="194" t="n">
        <f aca="false">SUM(M128:M128)</f>
        <v>0</v>
      </c>
      <c r="N127" s="194"/>
      <c r="O127" s="194" t="n">
        <f aca="false">SUM(O128:O128)</f>
        <v>0</v>
      </c>
      <c r="P127" s="194"/>
      <c r="Q127" s="194" t="n">
        <f aca="false">SUM(Q128:Q128)</f>
        <v>0</v>
      </c>
      <c r="R127" s="194"/>
      <c r="S127" s="194"/>
      <c r="T127" s="194"/>
      <c r="U127" s="194"/>
      <c r="V127" s="194" t="n">
        <f aca="false">SUM(V128:V128)</f>
        <v>0</v>
      </c>
      <c r="W127" s="194"/>
      <c r="X127" s="194"/>
      <c r="AG127" s="0" t="s">
        <v>106</v>
      </c>
    </row>
    <row r="128" customFormat="false" ht="22.5" hidden="false" customHeight="false" outlineLevel="1" collapsed="false">
      <c r="A128" s="195" t="n">
        <v>39</v>
      </c>
      <c r="B128" s="196" t="s">
        <v>257</v>
      </c>
      <c r="C128" s="197" t="s">
        <v>258</v>
      </c>
      <c r="D128" s="198" t="s">
        <v>241</v>
      </c>
      <c r="E128" s="199" t="n">
        <v>1</v>
      </c>
      <c r="F128" s="200"/>
      <c r="G128" s="201" t="n">
        <f aca="false">ROUND(E128*F128,2)</f>
        <v>0</v>
      </c>
      <c r="H128" s="202" t="n">
        <v>178950</v>
      </c>
      <c r="I128" s="203" t="n">
        <f aca="false">ROUND(E128*H128,2)</f>
        <v>178950</v>
      </c>
      <c r="J128" s="202" t="n">
        <v>0</v>
      </c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215</v>
      </c>
      <c r="T128" s="203" t="s">
        <v>198</v>
      </c>
      <c r="U128" s="203" t="n">
        <v>0</v>
      </c>
      <c r="V128" s="203" t="n">
        <f aca="false">ROUND(E128*U128,2)</f>
        <v>0</v>
      </c>
      <c r="W128" s="203"/>
      <c r="X128" s="203" t="s">
        <v>111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1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64"/>
      <c r="B129" s="170"/>
      <c r="C129" s="217"/>
      <c r="D129" s="172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AE129" s="0" t="n">
        <v>0</v>
      </c>
      <c r="AF129" s="0" t="n">
        <v>21</v>
      </c>
      <c r="AG129" s="0" t="s">
        <v>92</v>
      </c>
    </row>
    <row r="130" customFormat="false" ht="12.75" hidden="false" customHeight="false" outlineLevel="0" collapsed="false">
      <c r="A130" s="218"/>
      <c r="B130" s="219" t="s">
        <v>20</v>
      </c>
      <c r="C130" s="220"/>
      <c r="D130" s="221"/>
      <c r="E130" s="222"/>
      <c r="F130" s="222"/>
      <c r="G130" s="223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AE130" s="0" t="n">
        <f aca="false">SUMIF(L7:L128,AE129,G7:G128)</f>
        <v>0</v>
      </c>
      <c r="AF130" s="0" t="n">
        <f aca="false">SUMIF(L7:L128,AF129,G7:G128)</f>
        <v>0</v>
      </c>
      <c r="AG130" s="0" t="s">
        <v>259</v>
      </c>
    </row>
    <row r="131" customFormat="false" ht="12.75" hidden="false" customHeight="false" outlineLevel="0" collapsed="false">
      <c r="A131" s="164"/>
      <c r="B131" s="170"/>
      <c r="C131" s="217"/>
      <c r="D131" s="172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</row>
    <row r="132" customFormat="false" ht="12.75" hidden="false" customHeight="false" outlineLevel="0" collapsed="false">
      <c r="A132" s="164"/>
      <c r="B132" s="170"/>
      <c r="C132" s="217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A133" s="224" t="s">
        <v>260</v>
      </c>
      <c r="B133" s="224"/>
      <c r="C133" s="224"/>
      <c r="D133" s="172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AG134" s="0" t="s">
        <v>261</v>
      </c>
    </row>
    <row r="135" customFormat="false" ht="12.7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</row>
    <row r="136" customFormat="false" ht="12.7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</row>
    <row r="137" customFormat="false" ht="12.7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164"/>
      <c r="B139" s="170"/>
      <c r="C139" s="217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C140" s="226"/>
      <c r="D140" s="110"/>
      <c r="AG140" s="0" t="s">
        <v>262</v>
      </c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clav Zourek</dc:creator>
  <dc:description/>
  <dc:language>en-US</dc:language>
  <cp:lastModifiedBy>Lucie Válková</cp:lastModifiedBy>
  <cp:lastPrinted>2019-03-19T12:27:02Z</cp:lastPrinted>
  <dcterms:modified xsi:type="dcterms:W3CDTF">2022-01-19T0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