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ktivní tabu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trum pro inovativní elektrické distribuční technologie – dodávky - část 2 - Interaktivní display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značka výrobku</t>
  </si>
  <si>
    <t xml:space="preserve">typ výrobku</t>
  </si>
  <si>
    <t xml:space="preserve">Interaktivní tabule</t>
  </si>
  <si>
    <t xml:space="preserve">Úhlopříčka 75", Rozlišení displeje Ultra HD 4K (3840 x 2160 bodů), bezpečnostní sklo, operační systém Android,  internetový prohlížeč, prohlížeč obrázků a videí, aplikace bílá tabule, systém pro snadný a rychlý přenos obrazu z libovolného zařízení telefon, tablet nebo počítač s operačním systémem Windows, Android, iOS nebo MacOS. Umožňuje bezdrátové zobrazení bez nutnosti instalace speciálního software, WiFi a LAN k připojení do sítě a k internetu, Bluetooth pro připojení mobilních zařízení apod., Přímá podpora bezdrátových technologií Miracast, Google Cast a Airplay, Vestavěné kvalitní reproduktory, Konektivita HDMI (min. 2x), DisplayPort, USB-B, USB-A 3.0 (3x), USB-A 2.0, USB-C, VGA, PC audio-in, Ethernet (2x), výstupy: HDMI, Audio line-out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3" min="3" style="1" width="16.71"/>
    <col collapsed="false" customWidth="false" hidden="false" outlineLevel="0" max="6" min="4" style="1" width="14.42"/>
    <col collapsed="false" customWidth="true" hidden="false" outlineLevel="0" max="8" min="7" style="1" width="18.71"/>
    <col collapsed="false" customWidth="false" hidden="false" outlineLevel="0" max="9" min="9" style="2" width="14.42"/>
    <col collapsed="false" customWidth="false" hidden="false" outlineLevel="0" max="16384" min="10" style="3" width="14.42"/>
  </cols>
  <sheetData>
    <row r="1" customFormat="false" ht="33" hidden="false" customHeight="true" outlineLevel="0" collapsed="false">
      <c r="A1" s="4"/>
      <c r="B1" s="1" t="s">
        <v>0</v>
      </c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</row>
    <row r="3" customFormat="false" ht="101.25" hidden="false" customHeight="false" outlineLevel="0" collapsed="false">
      <c r="A3" s="13" t="s">
        <v>9</v>
      </c>
      <c r="B3" s="14" t="s">
        <v>10</v>
      </c>
      <c r="C3" s="15" t="n">
        <v>2</v>
      </c>
      <c r="D3" s="16" t="n">
        <v>0</v>
      </c>
      <c r="E3" s="16" t="n">
        <f aca="false">SUM(D3*C3)</f>
        <v>0</v>
      </c>
      <c r="F3" s="16" t="n">
        <f aca="false">SUM(E3*0.21)+E3</f>
        <v>0</v>
      </c>
      <c r="G3" s="17"/>
      <c r="H3" s="15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</row>
    <row r="4" customFormat="false" ht="15" hidden="false" customHeight="false" outlineLevel="0" collapsed="false">
      <c r="A4" s="18"/>
      <c r="B4" s="18"/>
      <c r="C4" s="18" t="s">
        <v>11</v>
      </c>
      <c r="D4" s="19"/>
      <c r="E4" s="19" t="n">
        <f aca="false">SUM(E3:E3)</f>
        <v>0</v>
      </c>
      <c r="F4" s="19" t="n">
        <f aca="false">SUM(E4*0.21)+E4</f>
        <v>0</v>
      </c>
      <c r="G4" s="18"/>
      <c r="H4" s="18"/>
      <c r="I4" s="2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</row>
    <row r="5" customFormat="false" ht="15" hidden="false" customHeight="false" outlineLevel="0" collapsed="false">
      <c r="A5" s="18"/>
      <c r="B5" s="18"/>
      <c r="C5" s="18"/>
      <c r="D5" s="19"/>
      <c r="E5" s="19"/>
      <c r="F5" s="19"/>
      <c r="G5" s="18"/>
      <c r="H5" s="18"/>
      <c r="I5" s="2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</row>
    <row r="6" customFormat="false" ht="15" hidden="false" customHeight="false" outlineLevel="0" collapsed="false">
      <c r="A6" s="18"/>
      <c r="B6" s="18"/>
      <c r="C6" s="18"/>
      <c r="D6" s="19"/>
      <c r="E6" s="19"/>
      <c r="F6" s="19"/>
      <c r="G6" s="18"/>
      <c r="H6" s="18"/>
      <c r="I6" s="2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</row>
    <row r="7" customFormat="false" ht="27.75" hidden="false" customHeight="true" outlineLevel="0" collapsed="false">
      <c r="A7" s="18"/>
      <c r="B7" s="18"/>
      <c r="C7" s="18"/>
      <c r="D7" s="19"/>
      <c r="E7" s="19"/>
      <c r="F7" s="19"/>
      <c r="G7" s="18"/>
      <c r="H7" s="1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  <c r="X7" s="22"/>
      <c r="Y7" s="23"/>
    </row>
    <row r="8" customFormat="false" ht="27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3"/>
    </row>
    <row r="9" customFormat="false" ht="15" hidden="false" customHeight="false" outlineLevel="0" collapsed="false">
      <c r="A9" s="18"/>
      <c r="B9" s="18"/>
      <c r="C9" s="18"/>
      <c r="D9" s="18"/>
      <c r="E9" s="19"/>
      <c r="F9" s="19"/>
      <c r="G9" s="18"/>
      <c r="H9" s="18"/>
      <c r="I9" s="25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5" hidden="false" customHeight="false" outlineLevel="0" collapsed="false">
      <c r="A10" s="18"/>
      <c r="B10" s="18"/>
      <c r="C10" s="18"/>
      <c r="D10" s="18"/>
      <c r="E10" s="19"/>
      <c r="F10" s="19"/>
      <c r="G10" s="18"/>
      <c r="H10" s="18"/>
      <c r="I10" s="26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9"/>
      <c r="G11" s="18"/>
      <c r="H11" s="18"/>
      <c r="I11" s="26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8"/>
      <c r="B12" s="18"/>
      <c r="C12" s="18"/>
      <c r="D12" s="18"/>
      <c r="E12" s="19"/>
      <c r="F12" s="19"/>
      <c r="G12" s="18"/>
      <c r="H12" s="18"/>
      <c r="I12" s="26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8"/>
      <c r="H13" s="18"/>
      <c r="I13" s="26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" hidden="false" customHeight="false" outlineLevel="0" collapsed="false">
      <c r="A15" s="27"/>
      <c r="B15" s="18"/>
      <c r="C15" s="28"/>
      <c r="D15" s="19"/>
      <c r="E15" s="19"/>
      <c r="F15" s="19"/>
      <c r="G15" s="18"/>
      <c r="H15" s="18"/>
      <c r="I15" s="2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27"/>
      <c r="B16" s="18"/>
      <c r="C16" s="28"/>
      <c r="D16" s="19"/>
      <c r="E16" s="19"/>
      <c r="F16" s="19"/>
      <c r="G16" s="18"/>
      <c r="H16" s="18"/>
      <c r="I16" s="26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27"/>
      <c r="B17" s="18"/>
      <c r="C17" s="28"/>
      <c r="D17" s="19"/>
      <c r="E17" s="19"/>
      <c r="F17" s="19"/>
      <c r="G17" s="18"/>
      <c r="H17" s="18"/>
      <c r="I17" s="26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5" hidden="false" customHeight="false" outlineLevel="0" collapsed="false">
      <c r="A18" s="27"/>
      <c r="B18" s="18"/>
      <c r="C18" s="28"/>
      <c r="D18" s="19"/>
      <c r="E18" s="19"/>
      <c r="F18" s="19"/>
      <c r="G18" s="18"/>
      <c r="H18" s="18"/>
      <c r="I18" s="26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" hidden="false" customHeight="false" outlineLevel="0" collapsed="false">
      <c r="A19" s="27"/>
      <c r="B19" s="18"/>
      <c r="C19" s="28"/>
      <c r="D19" s="19"/>
      <c r="E19" s="19"/>
      <c r="F19" s="19"/>
      <c r="G19" s="18"/>
      <c r="H19" s="18"/>
      <c r="I19" s="26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5" hidden="false" customHeight="false" outlineLevel="0" collapsed="false">
      <c r="A20" s="27"/>
      <c r="B20" s="18"/>
      <c r="C20" s="28"/>
      <c r="D20" s="19"/>
      <c r="E20" s="19"/>
      <c r="F20" s="19"/>
      <c r="G20" s="18"/>
      <c r="H20" s="18"/>
      <c r="I20" s="26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5" hidden="false" customHeight="false" outlineLevel="0" collapsed="false">
      <c r="A21" s="18"/>
      <c r="B21" s="18"/>
      <c r="C21" s="28"/>
      <c r="D21" s="19"/>
      <c r="E21" s="19"/>
      <c r="F21" s="19"/>
      <c r="G21" s="18"/>
      <c r="H21" s="18"/>
      <c r="I21" s="26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5" hidden="false" customHeight="false" outlineLevel="0" collapsed="false">
      <c r="A22" s="18"/>
      <c r="B22" s="18"/>
      <c r="C22" s="28"/>
      <c r="D22" s="19"/>
      <c r="E22" s="19"/>
      <c r="F22" s="19"/>
      <c r="G22" s="18"/>
      <c r="H22" s="18"/>
      <c r="I22" s="26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5" hidden="false" customHeight="false" outlineLevel="0" collapsed="false">
      <c r="A23" s="27"/>
      <c r="B23" s="18"/>
      <c r="C23" s="28"/>
      <c r="D23" s="19"/>
      <c r="E23" s="19"/>
      <c r="F23" s="19"/>
      <c r="G23" s="18"/>
      <c r="H23" s="18"/>
      <c r="I23" s="26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6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false" customHeight="false" outlineLevel="0" collapsed="false">
      <c r="A25" s="27"/>
      <c r="B25" s="18"/>
      <c r="C25" s="28"/>
      <c r="D25" s="19"/>
      <c r="E25" s="19"/>
      <c r="F25" s="19"/>
      <c r="G25" s="18"/>
      <c r="H25" s="18"/>
      <c r="I25" s="26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5" hidden="false" customHeight="false" outlineLevel="0" collapsed="false">
      <c r="A26" s="27"/>
      <c r="B26" s="18"/>
      <c r="C26" s="28"/>
      <c r="D26" s="19"/>
      <c r="E26" s="19"/>
      <c r="F26" s="19"/>
      <c r="G26" s="18"/>
      <c r="H26" s="18"/>
      <c r="I26" s="26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5" hidden="false" customHeight="false" outlineLevel="0" collapsed="false">
      <c r="A27" s="18"/>
      <c r="B27" s="18"/>
      <c r="C27" s="18"/>
      <c r="D27" s="19"/>
      <c r="E27" s="19"/>
      <c r="F27" s="19"/>
      <c r="G27" s="18"/>
      <c r="H27" s="18"/>
      <c r="I27" s="26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6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5" hidden="false" customHeight="false" outlineLevel="0" collapsed="false">
      <c r="A29" s="18"/>
      <c r="B29" s="18"/>
      <c r="C29" s="18"/>
      <c r="D29" s="19"/>
      <c r="E29" s="19"/>
      <c r="F29" s="19"/>
      <c r="G29" s="18"/>
      <c r="H29" s="18"/>
      <c r="I29" s="26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5" hidden="false" customHeight="false" outlineLevel="0" collapsed="false">
      <c r="A30" s="18"/>
      <c r="B30" s="18"/>
      <c r="C30" s="18"/>
      <c r="D30" s="19"/>
      <c r="E30" s="19"/>
      <c r="F30" s="19"/>
      <c r="G30" s="18"/>
      <c r="H30" s="18"/>
      <c r="I30" s="26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5" hidden="false" customHeight="false" outlineLevel="0" collapsed="false">
      <c r="A31" s="27"/>
      <c r="B31" s="18"/>
      <c r="C31" s="28"/>
      <c r="D31" s="19"/>
      <c r="E31" s="19"/>
      <c r="F31" s="19"/>
      <c r="G31" s="18"/>
      <c r="H31" s="18"/>
      <c r="I31" s="2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" hidden="false" customHeight="false" outlineLevel="0" collapsed="false">
      <c r="A32" s="27"/>
      <c r="B32" s="18"/>
      <c r="C32" s="18"/>
      <c r="D32" s="19"/>
      <c r="E32" s="19"/>
      <c r="F32" s="19"/>
      <c r="G32" s="18"/>
      <c r="H32" s="18"/>
      <c r="I32" s="26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" hidden="false" customHeight="false" outlineLevel="0" collapsed="false">
      <c r="A33" s="27"/>
      <c r="B33" s="18"/>
      <c r="C33" s="18"/>
      <c r="D33" s="19"/>
      <c r="E33" s="19"/>
      <c r="F33" s="19"/>
      <c r="G33" s="18"/>
      <c r="H33" s="18"/>
      <c r="I33" s="26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false" outlineLevel="0" collapsed="false">
      <c r="A34" s="27"/>
      <c r="B34" s="18"/>
      <c r="C34" s="18"/>
      <c r="D34" s="19"/>
      <c r="E34" s="19"/>
      <c r="F34" s="19"/>
      <c r="G34" s="18"/>
      <c r="H34" s="18"/>
      <c r="I34" s="26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5" hidden="false" customHeight="false" outlineLevel="0" collapsed="false">
      <c r="A35" s="27"/>
      <c r="B35" s="18"/>
      <c r="C35" s="18"/>
      <c r="D35" s="19"/>
      <c r="E35" s="19"/>
      <c r="F35" s="19"/>
      <c r="G35" s="18"/>
      <c r="H35" s="18"/>
      <c r="I35" s="26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5" hidden="false" customHeight="false" outlineLevel="0" collapsed="false">
      <c r="A36" s="27"/>
      <c r="B36" s="18"/>
      <c r="C36" s="18"/>
      <c r="D36" s="19"/>
      <c r="E36" s="19"/>
      <c r="F36" s="19"/>
      <c r="G36" s="18"/>
      <c r="H36" s="18"/>
      <c r="I36" s="2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5" hidden="false" customHeight="false" outlineLevel="0" collapsed="false">
      <c r="A38" s="18"/>
      <c r="B38" s="18"/>
      <c r="C38" s="18"/>
      <c r="D38" s="19"/>
      <c r="E38" s="19"/>
      <c r="F38" s="19"/>
      <c r="G38" s="18"/>
      <c r="H38" s="18"/>
      <c r="I38" s="26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5" hidden="false" customHeight="false" outlineLevel="0" collapsed="false">
      <c r="A39" s="18"/>
      <c r="B39" s="18"/>
      <c r="C39" s="18"/>
      <c r="D39" s="19"/>
      <c r="E39" s="19"/>
      <c r="F39" s="19"/>
      <c r="G39" s="18"/>
      <c r="H39" s="18"/>
      <c r="I39" s="2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5" hidden="false" customHeight="false" outlineLevel="0" collapsed="false">
      <c r="A40" s="18"/>
      <c r="B40" s="18"/>
      <c r="C40" s="18"/>
      <c r="D40" s="19"/>
      <c r="E40" s="19"/>
      <c r="F40" s="19"/>
      <c r="G40" s="18"/>
      <c r="H40" s="18"/>
      <c r="I40" s="2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5" hidden="false" customHeight="false" outlineLevel="0" collapsed="false">
      <c r="A41" s="27"/>
      <c r="B41" s="18"/>
      <c r="C41" s="28"/>
      <c r="D41" s="19"/>
      <c r="E41" s="19"/>
      <c r="F41" s="19"/>
      <c r="G41" s="18"/>
      <c r="H41" s="18"/>
      <c r="I41" s="26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5" hidden="false" customHeight="false" outlineLevel="0" collapsed="false">
      <c r="A43" s="18"/>
      <c r="B43" s="18"/>
      <c r="C43" s="18"/>
      <c r="D43" s="19"/>
      <c r="E43" s="19"/>
      <c r="F43" s="19"/>
      <c r="G43" s="18"/>
      <c r="H43" s="18"/>
      <c r="I43" s="2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5" hidden="false" customHeight="false" outlineLevel="0" collapsed="false">
      <c r="A44" s="18"/>
      <c r="B44" s="18"/>
      <c r="C44" s="18"/>
      <c r="D44" s="19"/>
      <c r="E44" s="19"/>
      <c r="F44" s="19"/>
      <c r="G44" s="18"/>
      <c r="H44" s="18"/>
      <c r="I44" s="2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5" hidden="false" customHeight="false" outlineLevel="0" collapsed="false">
      <c r="A45" s="18"/>
      <c r="B45" s="18"/>
      <c r="C45" s="18"/>
      <c r="D45" s="19"/>
      <c r="E45" s="19"/>
      <c r="F45" s="19"/>
      <c r="G45" s="18"/>
      <c r="H45" s="18"/>
      <c r="I45" s="2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5" hidden="false" customHeight="false" outlineLevel="0" collapsed="false">
      <c r="A46" s="27"/>
      <c r="B46" s="18"/>
      <c r="C46" s="28"/>
      <c r="D46" s="19"/>
      <c r="E46" s="19"/>
      <c r="F46" s="19"/>
      <c r="G46" s="18"/>
      <c r="H46" s="18"/>
      <c r="I46" s="26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5" hidden="false" customHeight="false" outlineLevel="0" collapsed="false">
      <c r="A47" s="18"/>
      <c r="B47" s="18"/>
      <c r="C47" s="18"/>
      <c r="D47" s="19"/>
      <c r="E47" s="19"/>
      <c r="F47" s="19"/>
      <c r="G47" s="18"/>
      <c r="H47" s="18"/>
      <c r="I47" s="26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5" hidden="false" customHeight="false" outlineLevel="0" collapsed="false">
      <c r="A48" s="18"/>
      <c r="B48" s="18"/>
      <c r="C48" s="18"/>
      <c r="D48" s="19"/>
      <c r="E48" s="19"/>
      <c r="F48" s="19"/>
      <c r="G48" s="18"/>
      <c r="H48" s="18"/>
      <c r="I48" s="26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5" hidden="false" customHeight="false" outlineLevel="0" collapsed="false">
      <c r="D49" s="29"/>
      <c r="E49" s="30"/>
      <c r="F49" s="30"/>
      <c r="G49" s="29"/>
      <c r="I49" s="26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5" hidden="false" customHeight="false" outlineLevel="0" collapsed="false">
      <c r="D50" s="29"/>
      <c r="E50" s="29"/>
      <c r="F50" s="29"/>
      <c r="G50" s="29"/>
      <c r="I50" s="26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5" hidden="false" customHeight="false" outlineLevel="0" collapsed="false">
      <c r="D51" s="29"/>
      <c r="E51" s="29"/>
      <c r="F51" s="29"/>
      <c r="G51" s="29"/>
      <c r="I51" s="2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5" hidden="false" customHeight="false" outlineLevel="0" collapsed="false">
      <c r="I52" s="2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5" hidden="false" customHeight="false" outlineLevel="0" collapsed="false">
      <c r="I53" s="2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5" hidden="false" customHeight="false" outlineLevel="0" collapsed="false">
      <c r="I54" s="2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5" hidden="false" customHeight="false" outlineLevel="0" collapsed="false">
      <c r="I55" s="2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5" hidden="false" customHeight="false" outlineLevel="0" collapsed="false">
      <c r="I56" s="2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5" hidden="false" customHeight="false" outlineLevel="0" collapsed="false">
      <c r="I57" s="2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5" hidden="false" customHeight="false" outlineLevel="0" collapsed="false">
      <c r="I58" s="2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5" hidden="false" customHeight="false" outlineLevel="0" collapsed="false">
      <c r="I59" s="26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5" hidden="false" customHeight="false" outlineLevel="0" collapsed="false">
      <c r="I60" s="26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5" hidden="false" customHeight="false" outlineLevel="0" collapsed="false">
      <c r="I61" s="26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5" hidden="false" customHeight="false" outlineLevel="0" collapsed="false">
      <c r="I62" s="26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5" hidden="false" customHeight="false" outlineLevel="0" collapsed="false">
      <c r="I63" s="26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5" hidden="false" customHeight="false" outlineLevel="0" collapsed="false">
      <c r="I64" s="26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5" hidden="false" customHeight="false" outlineLevel="0" collapsed="false">
      <c r="I65" s="26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5" hidden="false" customHeight="false" outlineLevel="0" collapsed="false">
      <c r="I66" s="26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5" hidden="false" customHeight="false" outlineLevel="0" collapsed="false">
      <c r="I67" s="26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5" hidden="false" customHeight="false" outlineLevel="0" collapsed="false">
      <c r="I68" s="26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5" hidden="false" customHeight="false" outlineLevel="0" collapsed="false">
      <c r="I69" s="26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5" hidden="false" customHeight="false" outlineLevel="0" collapsed="false">
      <c r="I70" s="26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5" hidden="false" customHeight="false" outlineLevel="0" collapsed="false">
      <c r="I71" s="26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5" hidden="false" customHeight="false" outlineLevel="0" collapsed="false">
      <c r="I72" s="2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5" hidden="false" customHeight="false" outlineLevel="0" collapsed="false">
      <c r="I73" s="26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5" hidden="false" customHeight="false" outlineLevel="0" collapsed="false">
      <c r="I74" s="2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5" hidden="false" customHeight="false" outlineLevel="0" collapsed="false">
      <c r="I75" s="2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5" hidden="false" customHeight="false" outlineLevel="0" collapsed="false">
      <c r="I76" s="2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5" hidden="false" customHeight="false" outlineLevel="0" collapsed="false">
      <c r="I77" s="2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5" hidden="false" customHeight="false" outlineLevel="0" collapsed="false">
      <c r="I78" s="26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5" hidden="false" customHeight="false" outlineLevel="0" collapsed="false">
      <c r="I79" s="2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5" hidden="false" customHeight="false" outlineLevel="0" collapsed="false">
      <c r="I80" s="2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5" hidden="false" customHeight="false" outlineLevel="0" collapsed="false">
      <c r="I81" s="2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5" hidden="false" customHeight="false" outlineLevel="0" collapsed="false">
      <c r="I82" s="2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5" hidden="false" customHeight="false" outlineLevel="0" collapsed="false">
      <c r="I83" s="2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5" hidden="false" customHeight="false" outlineLevel="0" collapsed="false">
      <c r="I84" s="2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5" hidden="false" customHeight="false" outlineLevel="0" collapsed="false">
      <c r="I85" s="2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5" hidden="false" customHeight="false" outlineLevel="0" collapsed="false">
      <c r="I86" s="2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5" hidden="false" customHeight="false" outlineLevel="0" collapsed="false">
      <c r="I87" s="2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5" hidden="false" customHeight="false" outlineLevel="0" collapsed="false">
      <c r="I88" s="26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5" hidden="false" customHeight="false" outlineLevel="0" collapsed="false">
      <c r="I89" s="2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5" hidden="false" customHeight="false" outlineLevel="0" collapsed="false">
      <c r="I90" s="2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5" hidden="false" customHeight="false" outlineLevel="0" collapsed="false">
      <c r="I91" s="2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5" hidden="false" customHeight="false" outlineLevel="0" collapsed="false">
      <c r="I92" s="2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5" hidden="false" customHeight="false" outlineLevel="0" collapsed="false">
      <c r="I93" s="2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5" hidden="false" customHeight="false" outlineLevel="0" collapsed="false">
      <c r="I94" s="2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5" hidden="false" customHeight="false" outlineLevel="0" collapsed="false">
      <c r="I95" s="2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5" hidden="false" customHeight="false" outlineLevel="0" collapsed="false">
      <c r="I96" s="2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5" hidden="false" customHeight="false" outlineLevel="0" collapsed="false">
      <c r="I97" s="2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5" hidden="false" customHeight="false" outlineLevel="0" collapsed="false">
      <c r="I98" s="2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5" hidden="false" customHeight="false" outlineLevel="0" collapsed="false">
      <c r="I99" s="2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5" hidden="false" customHeight="false" outlineLevel="0" collapsed="false">
      <c r="I100" s="2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5" hidden="false" customHeight="false" outlineLevel="0" collapsed="false">
      <c r="I101" s="2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5" hidden="false" customHeight="false" outlineLevel="0" collapsed="false">
      <c r="I102" s="2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5" hidden="false" customHeight="false" outlineLevel="0" collapsed="false">
      <c r="I103" s="2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5" hidden="false" customHeight="false" outlineLevel="0" collapsed="false">
      <c r="I104" s="2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5" hidden="false" customHeight="false" outlineLevel="0" collapsed="false">
      <c r="I105" s="26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5" hidden="false" customHeight="false" outlineLevel="0" collapsed="false">
      <c r="I106" s="26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5" hidden="false" customHeight="false" outlineLevel="0" collapsed="false">
      <c r="I107" s="26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5" hidden="false" customHeight="false" outlineLevel="0" collapsed="false">
      <c r="I108" s="26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5" hidden="false" customHeight="false" outlineLevel="0" collapsed="false">
      <c r="I109" s="26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5" hidden="false" customHeight="false" outlineLevel="0" collapsed="false">
      <c r="I110" s="26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5" hidden="false" customHeight="false" outlineLevel="0" collapsed="false">
      <c r="I111" s="26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5" hidden="false" customHeight="false" outlineLevel="0" collapsed="false">
      <c r="I112" s="26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5" hidden="false" customHeight="false" outlineLevel="0" collapsed="false">
      <c r="I113" s="26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5" hidden="false" customHeight="false" outlineLevel="0" collapsed="false">
      <c r="I114" s="26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5" hidden="false" customHeight="false" outlineLevel="0" collapsed="false">
      <c r="I115" s="26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5" hidden="false" customHeight="false" outlineLevel="0" collapsed="false">
      <c r="I116" s="26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5" hidden="false" customHeight="false" outlineLevel="0" collapsed="false">
      <c r="I117" s="26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5" hidden="false" customHeight="false" outlineLevel="0" collapsed="false">
      <c r="I118" s="26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5" hidden="false" customHeight="false" outlineLevel="0" collapsed="false">
      <c r="I119" s="26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5" hidden="false" customHeight="false" outlineLevel="0" collapsed="false">
      <c r="I120" s="26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5" hidden="false" customHeight="false" outlineLevel="0" collapsed="false">
      <c r="I121" s="26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5" hidden="false" customHeight="false" outlineLevel="0" collapsed="false">
      <c r="I122" s="26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5" hidden="false" customHeight="false" outlineLevel="0" collapsed="false">
      <c r="I123" s="26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5" hidden="false" customHeight="false" outlineLevel="0" collapsed="false">
      <c r="I124" s="26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5" hidden="false" customHeight="false" outlineLevel="0" collapsed="false">
      <c r="I125" s="26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5" hidden="false" customHeight="false" outlineLevel="0" collapsed="false">
      <c r="I126" s="26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5" hidden="false" customHeight="false" outlineLevel="0" collapsed="false">
      <c r="I127" s="26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5" hidden="false" customHeight="false" outlineLevel="0" collapsed="false">
      <c r="I128" s="26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5" hidden="false" customHeight="false" outlineLevel="0" collapsed="false">
      <c r="I129" s="26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5" hidden="false" customHeight="false" outlineLevel="0" collapsed="false">
      <c r="I130" s="26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5" hidden="false" customHeight="false" outlineLevel="0" collapsed="false">
      <c r="I131" s="26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5" hidden="false" customHeight="false" outlineLevel="0" collapsed="false">
      <c r="I132" s="26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5" hidden="false" customHeight="false" outlineLevel="0" collapsed="false">
      <c r="I133" s="26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5" hidden="false" customHeight="false" outlineLevel="0" collapsed="false">
      <c r="I134" s="26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5" hidden="false" customHeight="false" outlineLevel="0" collapsed="false">
      <c r="I135" s="26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5" hidden="false" customHeight="false" outlineLevel="0" collapsed="false">
      <c r="I136" s="26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5" hidden="false" customHeight="false" outlineLevel="0" collapsed="false">
      <c r="I137" s="26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5" hidden="false" customHeight="false" outlineLevel="0" collapsed="false">
      <c r="I138" s="26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5" hidden="false" customHeight="false" outlineLevel="0" collapsed="false">
      <c r="I139" s="26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5" hidden="false" customHeight="false" outlineLevel="0" collapsed="false">
      <c r="I140" s="26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5" hidden="false" customHeight="false" outlineLevel="0" collapsed="false">
      <c r="I141" s="26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5" hidden="false" customHeight="false" outlineLevel="0" collapsed="false">
      <c r="I142" s="26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5" hidden="false" customHeight="false" outlineLevel="0" collapsed="false">
      <c r="I143" s="26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5" hidden="false" customHeight="false" outlineLevel="0" collapsed="false">
      <c r="I144" s="26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5" hidden="false" customHeight="false" outlineLevel="0" collapsed="false">
      <c r="I145" s="26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5" hidden="false" customHeight="false" outlineLevel="0" collapsed="false">
      <c r="I146" s="26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5" hidden="false" customHeight="false" outlineLevel="0" collapsed="false">
      <c r="I147" s="26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5" hidden="false" customHeight="false" outlineLevel="0" collapsed="false">
      <c r="I148" s="26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5" hidden="false" customHeight="false" outlineLevel="0" collapsed="false">
      <c r="I149" s="26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5" hidden="false" customHeight="false" outlineLevel="0" collapsed="false">
      <c r="I150" s="26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5" hidden="false" customHeight="false" outlineLevel="0" collapsed="false">
      <c r="I151" s="26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5" hidden="false" customHeight="false" outlineLevel="0" collapsed="false">
      <c r="I152" s="26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5" hidden="false" customHeight="false" outlineLevel="0" collapsed="false">
      <c r="I153" s="26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5" hidden="false" customHeight="false" outlineLevel="0" collapsed="false">
      <c r="I154" s="26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5" hidden="false" customHeight="false" outlineLevel="0" collapsed="false">
      <c r="I155" s="26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5" hidden="false" customHeight="false" outlineLevel="0" collapsed="false">
      <c r="I156" s="26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5" hidden="false" customHeight="false" outlineLevel="0" collapsed="false">
      <c r="I157" s="26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5" hidden="false" customHeight="false" outlineLevel="0" collapsed="false">
      <c r="I158" s="26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5" hidden="false" customHeight="false" outlineLevel="0" collapsed="false">
      <c r="I159" s="26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5" hidden="false" customHeight="false" outlineLevel="0" collapsed="false">
      <c r="I160" s="26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5" hidden="false" customHeight="false" outlineLevel="0" collapsed="false">
      <c r="I161" s="26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5" hidden="false" customHeight="false" outlineLevel="0" collapsed="false">
      <c r="I162" s="26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5" hidden="false" customHeight="false" outlineLevel="0" collapsed="false">
      <c r="I163" s="26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5" hidden="false" customHeight="false" outlineLevel="0" collapsed="false">
      <c r="I164" s="26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5" hidden="false" customHeight="false" outlineLevel="0" collapsed="false">
      <c r="I165" s="26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5" hidden="false" customHeight="false" outlineLevel="0" collapsed="false">
      <c r="I166" s="26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5" hidden="false" customHeight="false" outlineLevel="0" collapsed="false">
      <c r="I167" s="26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5" hidden="false" customHeight="false" outlineLevel="0" collapsed="false">
      <c r="I168" s="26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5" hidden="false" customHeight="false" outlineLevel="0" collapsed="false">
      <c r="I169" s="26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5" hidden="false" customHeight="false" outlineLevel="0" collapsed="false">
      <c r="I170" s="26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5" hidden="false" customHeight="false" outlineLevel="0" collapsed="false">
      <c r="I171" s="26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5" hidden="false" customHeight="false" outlineLevel="0" collapsed="false">
      <c r="I172" s="26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5" hidden="false" customHeight="false" outlineLevel="0" collapsed="false">
      <c r="I173" s="26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5" hidden="false" customHeight="false" outlineLevel="0" collapsed="false">
      <c r="I174" s="26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5" hidden="false" customHeight="false" outlineLevel="0" collapsed="false">
      <c r="I175" s="26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5" hidden="false" customHeight="false" outlineLevel="0" collapsed="false">
      <c r="I176" s="26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5" hidden="false" customHeight="false" outlineLevel="0" collapsed="false">
      <c r="I177" s="26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5" hidden="false" customHeight="false" outlineLevel="0" collapsed="false">
      <c r="I178" s="26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5" hidden="false" customHeight="false" outlineLevel="0" collapsed="false">
      <c r="I179" s="26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5" hidden="false" customHeight="false" outlineLevel="0" collapsed="false">
      <c r="I180" s="26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5" hidden="false" customHeight="false" outlineLevel="0" collapsed="false">
      <c r="I181" s="26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5" hidden="false" customHeight="false" outlineLevel="0" collapsed="false">
      <c r="I182" s="26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5" hidden="false" customHeight="false" outlineLevel="0" collapsed="false">
      <c r="I183" s="26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5" hidden="false" customHeight="false" outlineLevel="0" collapsed="false">
      <c r="I184" s="26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5" hidden="false" customHeight="false" outlineLevel="0" collapsed="false">
      <c r="I185" s="26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5" hidden="false" customHeight="false" outlineLevel="0" collapsed="false">
      <c r="I186" s="26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5" hidden="false" customHeight="false" outlineLevel="0" collapsed="false">
      <c r="I187" s="26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5" hidden="false" customHeight="false" outlineLevel="0" collapsed="false">
      <c r="I188" s="26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5" hidden="false" customHeight="false" outlineLevel="0" collapsed="false">
      <c r="I189" s="26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5" hidden="false" customHeight="false" outlineLevel="0" collapsed="false">
      <c r="I190" s="26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5" hidden="false" customHeight="false" outlineLevel="0" collapsed="false">
      <c r="I191" s="26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5" hidden="false" customHeight="false" outlineLevel="0" collapsed="false">
      <c r="I192" s="26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5" hidden="false" customHeight="false" outlineLevel="0" collapsed="false">
      <c r="I193" s="26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5" hidden="false" customHeight="false" outlineLevel="0" collapsed="false">
      <c r="I194" s="26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5" hidden="false" customHeight="false" outlineLevel="0" collapsed="false">
      <c r="I195" s="26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5" hidden="false" customHeight="false" outlineLevel="0" collapsed="false">
      <c r="I196" s="26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5" hidden="false" customHeight="false" outlineLevel="0" collapsed="false">
      <c r="I197" s="26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5" hidden="false" customHeight="false" outlineLevel="0" collapsed="false">
      <c r="I198" s="26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5" hidden="false" customHeight="false" outlineLevel="0" collapsed="false">
      <c r="I199" s="26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5" hidden="false" customHeight="false" outlineLevel="0" collapsed="false">
      <c r="I200" s="26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5" hidden="false" customHeight="false" outlineLevel="0" collapsed="false">
      <c r="I201" s="26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5" hidden="false" customHeight="false" outlineLevel="0" collapsed="false">
      <c r="I202" s="26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5" hidden="false" customHeight="false" outlineLevel="0" collapsed="false">
      <c r="I203" s="26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5" hidden="false" customHeight="false" outlineLevel="0" collapsed="false">
      <c r="I204" s="26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5" hidden="false" customHeight="false" outlineLevel="0" collapsed="false">
      <c r="I205" s="26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5" hidden="false" customHeight="false" outlineLevel="0" collapsed="false">
      <c r="I206" s="26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5" hidden="false" customHeight="false" outlineLevel="0" collapsed="false">
      <c r="I207" s="26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5" hidden="false" customHeight="false" outlineLevel="0" collapsed="false">
      <c r="I208" s="26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5" hidden="false" customHeight="false" outlineLevel="0" collapsed="false">
      <c r="I209" s="26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5" hidden="false" customHeight="false" outlineLevel="0" collapsed="false">
      <c r="I210" s="26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5" hidden="false" customHeight="false" outlineLevel="0" collapsed="false">
      <c r="I211" s="26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5" hidden="false" customHeight="false" outlineLevel="0" collapsed="false">
      <c r="I212" s="26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5" hidden="false" customHeight="false" outlineLevel="0" collapsed="false">
      <c r="I213" s="26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5" hidden="false" customHeight="false" outlineLevel="0" collapsed="false">
      <c r="I214" s="26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5" hidden="false" customHeight="false" outlineLevel="0" collapsed="false">
      <c r="I215" s="26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5" hidden="false" customHeight="false" outlineLevel="0" collapsed="false">
      <c r="I216" s="26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5" hidden="false" customHeight="false" outlineLevel="0" collapsed="false">
      <c r="I217" s="26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5" hidden="false" customHeight="false" outlineLevel="0" collapsed="false">
      <c r="I218" s="26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5" hidden="false" customHeight="false" outlineLevel="0" collapsed="false">
      <c r="I219" s="26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5" hidden="false" customHeight="false" outlineLevel="0" collapsed="false">
      <c r="I220" s="26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5" hidden="false" customHeight="false" outlineLevel="0" collapsed="false">
      <c r="I221" s="26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5" hidden="false" customHeight="false" outlineLevel="0" collapsed="false">
      <c r="I222" s="26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5" hidden="false" customHeight="false" outlineLevel="0" collapsed="false">
      <c r="I223" s="26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5" hidden="false" customHeight="false" outlineLevel="0" collapsed="false">
      <c r="I224" s="26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5" hidden="false" customHeight="false" outlineLevel="0" collapsed="false">
      <c r="I225" s="26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5" hidden="false" customHeight="false" outlineLevel="0" collapsed="false">
      <c r="I226" s="26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5" hidden="false" customHeight="false" outlineLevel="0" collapsed="false">
      <c r="I227" s="26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5" hidden="false" customHeight="false" outlineLevel="0" collapsed="false">
      <c r="I228" s="26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5" hidden="false" customHeight="false" outlineLevel="0" collapsed="false">
      <c r="I229" s="26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5" hidden="false" customHeight="false" outlineLevel="0" collapsed="false">
      <c r="I230" s="26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5" hidden="false" customHeight="false" outlineLevel="0" collapsed="false">
      <c r="I231" s="26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5" hidden="false" customHeight="false" outlineLevel="0" collapsed="false">
      <c r="I232" s="26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5" hidden="false" customHeight="false" outlineLevel="0" collapsed="false">
      <c r="I233" s="26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5" hidden="false" customHeight="false" outlineLevel="0" collapsed="false">
      <c r="I234" s="26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5" hidden="false" customHeight="false" outlineLevel="0" collapsed="false">
      <c r="I235" s="26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5" hidden="false" customHeight="false" outlineLevel="0" collapsed="false">
      <c r="I236" s="26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5" hidden="false" customHeight="false" outlineLevel="0" collapsed="false">
      <c r="I237" s="26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5" hidden="false" customHeight="false" outlineLevel="0" collapsed="false">
      <c r="I238" s="26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5" hidden="false" customHeight="false" outlineLevel="0" collapsed="false">
      <c r="I239" s="26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5" hidden="false" customHeight="false" outlineLevel="0" collapsed="false">
      <c r="I240" s="26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5" hidden="false" customHeight="false" outlineLevel="0" collapsed="false">
      <c r="I241" s="26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5" hidden="false" customHeight="false" outlineLevel="0" collapsed="false">
      <c r="I242" s="26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5" hidden="false" customHeight="false" outlineLevel="0" collapsed="false">
      <c r="I243" s="26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5" hidden="false" customHeight="false" outlineLevel="0" collapsed="false">
      <c r="I244" s="26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5" hidden="false" customHeight="false" outlineLevel="0" collapsed="false">
      <c r="I245" s="26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5" hidden="false" customHeight="false" outlineLevel="0" collapsed="false">
      <c r="I246" s="26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5" hidden="false" customHeight="false" outlineLevel="0" collapsed="false">
      <c r="I247" s="26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5" hidden="false" customHeight="false" outlineLevel="0" collapsed="false">
      <c r="I248" s="26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5" hidden="false" customHeight="false" outlineLevel="0" collapsed="false">
      <c r="I249" s="26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5" hidden="false" customHeight="false" outlineLevel="0" collapsed="false">
      <c r="I250" s="26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5" hidden="false" customHeight="false" outlineLevel="0" collapsed="false">
      <c r="I251" s="26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5" hidden="false" customHeight="false" outlineLevel="0" collapsed="false">
      <c r="I252" s="26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5" hidden="false" customHeight="false" outlineLevel="0" collapsed="false">
      <c r="I253" s="26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5" hidden="false" customHeight="false" outlineLevel="0" collapsed="false">
      <c r="I254" s="26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5" hidden="false" customHeight="false" outlineLevel="0" collapsed="false">
      <c r="I255" s="26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5" hidden="false" customHeight="false" outlineLevel="0" collapsed="false">
      <c r="I256" s="26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5" hidden="false" customHeight="false" outlineLevel="0" collapsed="false">
      <c r="I257" s="26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5" hidden="false" customHeight="false" outlineLevel="0" collapsed="false">
      <c r="I258" s="26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5" hidden="false" customHeight="false" outlineLevel="0" collapsed="false">
      <c r="I259" s="26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5" hidden="false" customHeight="false" outlineLevel="0" collapsed="false">
      <c r="I260" s="26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5" hidden="false" customHeight="false" outlineLevel="0" collapsed="false">
      <c r="I261" s="26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5" hidden="false" customHeight="false" outlineLevel="0" collapsed="false">
      <c r="I262" s="26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5" hidden="false" customHeight="false" outlineLevel="0" collapsed="false">
      <c r="I263" s="26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5" hidden="false" customHeight="false" outlineLevel="0" collapsed="false">
      <c r="I264" s="26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5" hidden="false" customHeight="false" outlineLevel="0" collapsed="false">
      <c r="I265" s="26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5" hidden="false" customHeight="false" outlineLevel="0" collapsed="false">
      <c r="I266" s="26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5" hidden="false" customHeight="false" outlineLevel="0" collapsed="false">
      <c r="I267" s="26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5" hidden="false" customHeight="false" outlineLevel="0" collapsed="false">
      <c r="I268" s="26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5" hidden="false" customHeight="false" outlineLevel="0" collapsed="false">
      <c r="I269" s="26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5" hidden="false" customHeight="false" outlineLevel="0" collapsed="false">
      <c r="I270" s="26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5" hidden="false" customHeight="false" outlineLevel="0" collapsed="false">
      <c r="I271" s="26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5" hidden="false" customHeight="false" outlineLevel="0" collapsed="false">
      <c r="I272" s="26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5" hidden="false" customHeight="false" outlineLevel="0" collapsed="false">
      <c r="I273" s="26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5" hidden="false" customHeight="false" outlineLevel="0" collapsed="false">
      <c r="I274" s="26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5" hidden="false" customHeight="false" outlineLevel="0" collapsed="false">
      <c r="I275" s="26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5" hidden="false" customHeight="false" outlineLevel="0" collapsed="false">
      <c r="I276" s="26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5" hidden="false" customHeight="false" outlineLevel="0" collapsed="false">
      <c r="I277" s="26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5" hidden="false" customHeight="false" outlineLevel="0" collapsed="false">
      <c r="I278" s="26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5" hidden="false" customHeight="false" outlineLevel="0" collapsed="false">
      <c r="I279" s="26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5" hidden="false" customHeight="false" outlineLevel="0" collapsed="false">
      <c r="I280" s="26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5" hidden="false" customHeight="false" outlineLevel="0" collapsed="false">
      <c r="I281" s="26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5" hidden="false" customHeight="false" outlineLevel="0" collapsed="false">
      <c r="I282" s="26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5" hidden="false" customHeight="false" outlineLevel="0" collapsed="false">
      <c r="I283" s="26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5" hidden="false" customHeight="false" outlineLevel="0" collapsed="false">
      <c r="I284" s="26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5" hidden="false" customHeight="false" outlineLevel="0" collapsed="false">
      <c r="I285" s="26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5" hidden="false" customHeight="false" outlineLevel="0" collapsed="false">
      <c r="I286" s="26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5" hidden="false" customHeight="false" outlineLevel="0" collapsed="false">
      <c r="I287" s="26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5" hidden="false" customHeight="false" outlineLevel="0" collapsed="false">
      <c r="I288" s="26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5" hidden="false" customHeight="false" outlineLevel="0" collapsed="false">
      <c r="I289" s="26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5" hidden="false" customHeight="false" outlineLevel="0" collapsed="false">
      <c r="I290" s="26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5" hidden="false" customHeight="false" outlineLevel="0" collapsed="false">
      <c r="I291" s="26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5" hidden="false" customHeight="false" outlineLevel="0" collapsed="false">
      <c r="I292" s="26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5" hidden="false" customHeight="false" outlineLevel="0" collapsed="false">
      <c r="I293" s="26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5" hidden="false" customHeight="false" outlineLevel="0" collapsed="false">
      <c r="I294" s="26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5" hidden="false" customHeight="false" outlineLevel="0" collapsed="false">
      <c r="I295" s="26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5" hidden="false" customHeight="false" outlineLevel="0" collapsed="false">
      <c r="I296" s="26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5" hidden="false" customHeight="false" outlineLevel="0" collapsed="false">
      <c r="I297" s="26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5" hidden="false" customHeight="false" outlineLevel="0" collapsed="false">
      <c r="I298" s="26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5" hidden="false" customHeight="false" outlineLevel="0" collapsed="false">
      <c r="I299" s="26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5" hidden="false" customHeight="false" outlineLevel="0" collapsed="false">
      <c r="I300" s="26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5" hidden="false" customHeight="false" outlineLevel="0" collapsed="false">
      <c r="I301" s="26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5" hidden="false" customHeight="false" outlineLevel="0" collapsed="false">
      <c r="I302" s="26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5" hidden="false" customHeight="false" outlineLevel="0" collapsed="false">
      <c r="I303" s="26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5" hidden="false" customHeight="false" outlineLevel="0" collapsed="false">
      <c r="I304" s="26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5" hidden="false" customHeight="false" outlineLevel="0" collapsed="false">
      <c r="I305" s="26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5" hidden="false" customHeight="false" outlineLevel="0" collapsed="false">
      <c r="I306" s="26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5" hidden="false" customHeight="false" outlineLevel="0" collapsed="false">
      <c r="I307" s="26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5" hidden="false" customHeight="false" outlineLevel="0" collapsed="false">
      <c r="I308" s="26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5" hidden="false" customHeight="false" outlineLevel="0" collapsed="false">
      <c r="I309" s="26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5" hidden="false" customHeight="false" outlineLevel="0" collapsed="false">
      <c r="I310" s="26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5" hidden="false" customHeight="false" outlineLevel="0" collapsed="false">
      <c r="I311" s="26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5" hidden="false" customHeight="false" outlineLevel="0" collapsed="false">
      <c r="I312" s="26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5" hidden="false" customHeight="false" outlineLevel="0" collapsed="false">
      <c r="I313" s="26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5" hidden="false" customHeight="false" outlineLevel="0" collapsed="false">
      <c r="I314" s="26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5" hidden="false" customHeight="false" outlineLevel="0" collapsed="false">
      <c r="I315" s="26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5" hidden="false" customHeight="false" outlineLevel="0" collapsed="false">
      <c r="I316" s="26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5" hidden="false" customHeight="false" outlineLevel="0" collapsed="false">
      <c r="I317" s="26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5" hidden="false" customHeight="false" outlineLevel="0" collapsed="false">
      <c r="I318" s="26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5" hidden="false" customHeight="false" outlineLevel="0" collapsed="false">
      <c r="I319" s="26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5" hidden="false" customHeight="false" outlineLevel="0" collapsed="false">
      <c r="I320" s="26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5" hidden="false" customHeight="false" outlineLevel="0" collapsed="false">
      <c r="I321" s="26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5" hidden="false" customHeight="false" outlineLevel="0" collapsed="false">
      <c r="I322" s="26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5" hidden="false" customHeight="false" outlineLevel="0" collapsed="false">
      <c r="I323" s="26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5" hidden="false" customHeight="false" outlineLevel="0" collapsed="false">
      <c r="I324" s="26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5" hidden="false" customHeight="false" outlineLevel="0" collapsed="false">
      <c r="I325" s="26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5" hidden="false" customHeight="false" outlineLevel="0" collapsed="false">
      <c r="I326" s="26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5" hidden="false" customHeight="false" outlineLevel="0" collapsed="false">
      <c r="I327" s="26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5" hidden="false" customHeight="false" outlineLevel="0" collapsed="false">
      <c r="I328" s="26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5" hidden="false" customHeight="false" outlineLevel="0" collapsed="false">
      <c r="I329" s="26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5" hidden="false" customHeight="false" outlineLevel="0" collapsed="false">
      <c r="I330" s="26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5" hidden="false" customHeight="false" outlineLevel="0" collapsed="false">
      <c r="I331" s="26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5" hidden="false" customHeight="false" outlineLevel="0" collapsed="false">
      <c r="I332" s="26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5" hidden="false" customHeight="false" outlineLevel="0" collapsed="false">
      <c r="I333" s="26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5" hidden="false" customHeight="false" outlineLevel="0" collapsed="false">
      <c r="I334" s="26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5" hidden="false" customHeight="false" outlineLevel="0" collapsed="false">
      <c r="I335" s="26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5" hidden="false" customHeight="false" outlineLevel="0" collapsed="false">
      <c r="I336" s="26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5" hidden="false" customHeight="false" outlineLevel="0" collapsed="false">
      <c r="I337" s="26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5" hidden="false" customHeight="false" outlineLevel="0" collapsed="false">
      <c r="I338" s="26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5" hidden="false" customHeight="false" outlineLevel="0" collapsed="false">
      <c r="I339" s="26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5" hidden="false" customHeight="false" outlineLevel="0" collapsed="false">
      <c r="I340" s="26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5" hidden="false" customHeight="false" outlineLevel="0" collapsed="false">
      <c r="I341" s="26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5" hidden="false" customHeight="false" outlineLevel="0" collapsed="false">
      <c r="I342" s="26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5" hidden="false" customHeight="false" outlineLevel="0" collapsed="false">
      <c r="I343" s="26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5" hidden="false" customHeight="false" outlineLevel="0" collapsed="false">
      <c r="I344" s="26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5" hidden="false" customHeight="false" outlineLevel="0" collapsed="false">
      <c r="I345" s="26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5" hidden="false" customHeight="false" outlineLevel="0" collapsed="false">
      <c r="I346" s="26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5" hidden="false" customHeight="false" outlineLevel="0" collapsed="false">
      <c r="I347" s="26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5" hidden="false" customHeight="false" outlineLevel="0" collapsed="false">
      <c r="I348" s="26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5" hidden="false" customHeight="false" outlineLevel="0" collapsed="false">
      <c r="I349" s="26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5" hidden="false" customHeight="false" outlineLevel="0" collapsed="false">
      <c r="I350" s="26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5" hidden="false" customHeight="false" outlineLevel="0" collapsed="false">
      <c r="I351" s="26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5" hidden="false" customHeight="false" outlineLevel="0" collapsed="false">
      <c r="I352" s="26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5" hidden="false" customHeight="false" outlineLevel="0" collapsed="false">
      <c r="I353" s="26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5" hidden="false" customHeight="false" outlineLevel="0" collapsed="false">
      <c r="I354" s="26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5" hidden="false" customHeight="false" outlineLevel="0" collapsed="false">
      <c r="I355" s="26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5" hidden="false" customHeight="false" outlineLevel="0" collapsed="false">
      <c r="I356" s="26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5" hidden="false" customHeight="false" outlineLevel="0" collapsed="false">
      <c r="I357" s="26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5" hidden="false" customHeight="false" outlineLevel="0" collapsed="false">
      <c r="I358" s="26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5" hidden="false" customHeight="false" outlineLevel="0" collapsed="false">
      <c r="I359" s="26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5" hidden="false" customHeight="false" outlineLevel="0" collapsed="false">
      <c r="I360" s="26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5" hidden="false" customHeight="false" outlineLevel="0" collapsed="false">
      <c r="I361" s="26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5" hidden="false" customHeight="false" outlineLevel="0" collapsed="false">
      <c r="I362" s="26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5" hidden="false" customHeight="false" outlineLevel="0" collapsed="false">
      <c r="I363" s="26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5" hidden="false" customHeight="false" outlineLevel="0" collapsed="false">
      <c r="I364" s="26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5" hidden="false" customHeight="false" outlineLevel="0" collapsed="false">
      <c r="I365" s="26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5" hidden="false" customHeight="false" outlineLevel="0" collapsed="false">
      <c r="I366" s="26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5" hidden="false" customHeight="false" outlineLevel="0" collapsed="false">
      <c r="I367" s="26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5" hidden="false" customHeight="false" outlineLevel="0" collapsed="false">
      <c r="I368" s="26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5" hidden="false" customHeight="false" outlineLevel="0" collapsed="false">
      <c r="I369" s="26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5" hidden="false" customHeight="false" outlineLevel="0" collapsed="false">
      <c r="I370" s="26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5" hidden="false" customHeight="false" outlineLevel="0" collapsed="false">
      <c r="I371" s="26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5" hidden="false" customHeight="false" outlineLevel="0" collapsed="false">
      <c r="I372" s="26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5" hidden="false" customHeight="false" outlineLevel="0" collapsed="false">
      <c r="I373" s="26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5" hidden="false" customHeight="false" outlineLevel="0" collapsed="false">
      <c r="I374" s="26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5" hidden="false" customHeight="false" outlineLevel="0" collapsed="false">
      <c r="I375" s="26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5" hidden="false" customHeight="false" outlineLevel="0" collapsed="false">
      <c r="I376" s="26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5" hidden="false" customHeight="false" outlineLevel="0" collapsed="false">
      <c r="I377" s="26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5" hidden="false" customHeight="false" outlineLevel="0" collapsed="false">
      <c r="I378" s="26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5" hidden="false" customHeight="false" outlineLevel="0" collapsed="false">
      <c r="I379" s="26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5" hidden="false" customHeight="false" outlineLevel="0" collapsed="false">
      <c r="I380" s="26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5" hidden="false" customHeight="false" outlineLevel="0" collapsed="false">
      <c r="I381" s="26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5" hidden="false" customHeight="false" outlineLevel="0" collapsed="false">
      <c r="I382" s="26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5" hidden="false" customHeight="false" outlineLevel="0" collapsed="false">
      <c r="I383" s="26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5" hidden="false" customHeight="false" outlineLevel="0" collapsed="false">
      <c r="I384" s="26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5" hidden="false" customHeight="false" outlineLevel="0" collapsed="false">
      <c r="I385" s="26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5" hidden="false" customHeight="false" outlineLevel="0" collapsed="false">
      <c r="I386" s="26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5" hidden="false" customHeight="false" outlineLevel="0" collapsed="false">
      <c r="I387" s="26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5" hidden="false" customHeight="false" outlineLevel="0" collapsed="false">
      <c r="I388" s="26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5" hidden="false" customHeight="false" outlineLevel="0" collapsed="false">
      <c r="I389" s="26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5" hidden="false" customHeight="false" outlineLevel="0" collapsed="false">
      <c r="I390" s="26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5" hidden="false" customHeight="false" outlineLevel="0" collapsed="false">
      <c r="I391" s="26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5" hidden="false" customHeight="false" outlineLevel="0" collapsed="false">
      <c r="I392" s="26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5" hidden="false" customHeight="false" outlineLevel="0" collapsed="false">
      <c r="I393" s="26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5" hidden="false" customHeight="false" outlineLevel="0" collapsed="false">
      <c r="I394" s="26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5" hidden="false" customHeight="false" outlineLevel="0" collapsed="false">
      <c r="I395" s="26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5" hidden="false" customHeight="false" outlineLevel="0" collapsed="false">
      <c r="I396" s="26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5" hidden="false" customHeight="false" outlineLevel="0" collapsed="false">
      <c r="I397" s="26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5" hidden="false" customHeight="false" outlineLevel="0" collapsed="false">
      <c r="I398" s="26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5" hidden="false" customHeight="false" outlineLevel="0" collapsed="false">
      <c r="I399" s="26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5" hidden="false" customHeight="false" outlineLevel="0" collapsed="false">
      <c r="I400" s="26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5" hidden="false" customHeight="false" outlineLevel="0" collapsed="false">
      <c r="I401" s="26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5" hidden="false" customHeight="false" outlineLevel="0" collapsed="false">
      <c r="I402" s="26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5" hidden="false" customHeight="false" outlineLevel="0" collapsed="false">
      <c r="I403" s="26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5" hidden="false" customHeight="false" outlineLevel="0" collapsed="false">
      <c r="I404" s="26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5" hidden="false" customHeight="false" outlineLevel="0" collapsed="false">
      <c r="I405" s="26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5" hidden="false" customHeight="false" outlineLevel="0" collapsed="false">
      <c r="I406" s="26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5" hidden="false" customHeight="false" outlineLevel="0" collapsed="false">
      <c r="I407" s="26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5" hidden="false" customHeight="false" outlineLevel="0" collapsed="false">
      <c r="I408" s="26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5" hidden="false" customHeight="false" outlineLevel="0" collapsed="false">
      <c r="I409" s="26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5" hidden="false" customHeight="false" outlineLevel="0" collapsed="false">
      <c r="I410" s="26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5" hidden="false" customHeight="false" outlineLevel="0" collapsed="false">
      <c r="I411" s="26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5" hidden="false" customHeight="false" outlineLevel="0" collapsed="false">
      <c r="I412" s="26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5" hidden="false" customHeight="false" outlineLevel="0" collapsed="false">
      <c r="I413" s="26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5" hidden="false" customHeight="false" outlineLevel="0" collapsed="false">
      <c r="I414" s="26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5" hidden="false" customHeight="false" outlineLevel="0" collapsed="false">
      <c r="I415" s="26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5" hidden="false" customHeight="false" outlineLevel="0" collapsed="false">
      <c r="I416" s="26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5" hidden="false" customHeight="false" outlineLevel="0" collapsed="false">
      <c r="I417" s="26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5" hidden="false" customHeight="false" outlineLevel="0" collapsed="false">
      <c r="I418" s="26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5" hidden="false" customHeight="false" outlineLevel="0" collapsed="false">
      <c r="I419" s="26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5" hidden="false" customHeight="false" outlineLevel="0" collapsed="false">
      <c r="I420" s="26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5" hidden="false" customHeight="false" outlineLevel="0" collapsed="false">
      <c r="I421" s="26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5" hidden="false" customHeight="false" outlineLevel="0" collapsed="false">
      <c r="I422" s="26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5" hidden="false" customHeight="false" outlineLevel="0" collapsed="false">
      <c r="I423" s="26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5" hidden="false" customHeight="false" outlineLevel="0" collapsed="false">
      <c r="I424" s="26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5" hidden="false" customHeight="false" outlineLevel="0" collapsed="false">
      <c r="I425" s="26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5" hidden="false" customHeight="false" outlineLevel="0" collapsed="false">
      <c r="I426" s="26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5" hidden="false" customHeight="false" outlineLevel="0" collapsed="false">
      <c r="I427" s="26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5" hidden="false" customHeight="false" outlineLevel="0" collapsed="false">
      <c r="I428" s="26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5" hidden="false" customHeight="false" outlineLevel="0" collapsed="false">
      <c r="I429" s="26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5" hidden="false" customHeight="false" outlineLevel="0" collapsed="false">
      <c r="I430" s="26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5" hidden="false" customHeight="false" outlineLevel="0" collapsed="false">
      <c r="I431" s="26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5" hidden="false" customHeight="false" outlineLevel="0" collapsed="false">
      <c r="I432" s="26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5" hidden="false" customHeight="false" outlineLevel="0" collapsed="false">
      <c r="I433" s="26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5" hidden="false" customHeight="false" outlineLevel="0" collapsed="false">
      <c r="I434" s="26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5" hidden="false" customHeight="false" outlineLevel="0" collapsed="false">
      <c r="I435" s="26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5" hidden="false" customHeight="false" outlineLevel="0" collapsed="false">
      <c r="I436" s="26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5" hidden="false" customHeight="false" outlineLevel="0" collapsed="false">
      <c r="I437" s="26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5" hidden="false" customHeight="false" outlineLevel="0" collapsed="false">
      <c r="I438" s="26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5" hidden="false" customHeight="false" outlineLevel="0" collapsed="false">
      <c r="I439" s="26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5" hidden="false" customHeight="false" outlineLevel="0" collapsed="false">
      <c r="I440" s="26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5" hidden="false" customHeight="false" outlineLevel="0" collapsed="false">
      <c r="I441" s="26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5" hidden="false" customHeight="false" outlineLevel="0" collapsed="false">
      <c r="I442" s="26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5" hidden="false" customHeight="false" outlineLevel="0" collapsed="false">
      <c r="I443" s="26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5" hidden="false" customHeight="false" outlineLevel="0" collapsed="false">
      <c r="I444" s="26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5" hidden="false" customHeight="false" outlineLevel="0" collapsed="false">
      <c r="I445" s="26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5" hidden="false" customHeight="false" outlineLevel="0" collapsed="false">
      <c r="I446" s="26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5" hidden="false" customHeight="false" outlineLevel="0" collapsed="false">
      <c r="I447" s="26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5" hidden="false" customHeight="false" outlineLevel="0" collapsed="false">
      <c r="I448" s="26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5" hidden="false" customHeight="false" outlineLevel="0" collapsed="false">
      <c r="I449" s="26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5" hidden="false" customHeight="false" outlineLevel="0" collapsed="false">
      <c r="I450" s="26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5" hidden="false" customHeight="false" outlineLevel="0" collapsed="false">
      <c r="I451" s="26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5" hidden="false" customHeight="false" outlineLevel="0" collapsed="false">
      <c r="I452" s="26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5" hidden="false" customHeight="false" outlineLevel="0" collapsed="false">
      <c r="I453" s="26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5" hidden="false" customHeight="false" outlineLevel="0" collapsed="false">
      <c r="I454" s="26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5" hidden="false" customHeight="false" outlineLevel="0" collapsed="false">
      <c r="I455" s="26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5" hidden="false" customHeight="false" outlineLevel="0" collapsed="false">
      <c r="I456" s="26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5" hidden="false" customHeight="false" outlineLevel="0" collapsed="false">
      <c r="I457" s="26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5" hidden="false" customHeight="false" outlineLevel="0" collapsed="false">
      <c r="I458" s="26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5" hidden="false" customHeight="false" outlineLevel="0" collapsed="false">
      <c r="I459" s="26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5" hidden="false" customHeight="false" outlineLevel="0" collapsed="false">
      <c r="I460" s="26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5" hidden="false" customHeight="false" outlineLevel="0" collapsed="false">
      <c r="I461" s="26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5" hidden="false" customHeight="false" outlineLevel="0" collapsed="false">
      <c r="I462" s="26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5" hidden="false" customHeight="false" outlineLevel="0" collapsed="false">
      <c r="I463" s="26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5" hidden="false" customHeight="false" outlineLevel="0" collapsed="false">
      <c r="I464" s="26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5" hidden="false" customHeight="false" outlineLevel="0" collapsed="false">
      <c r="I465" s="26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5" hidden="false" customHeight="false" outlineLevel="0" collapsed="false">
      <c r="I466" s="26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5" hidden="false" customHeight="false" outlineLevel="0" collapsed="false">
      <c r="I467" s="26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5" hidden="false" customHeight="false" outlineLevel="0" collapsed="false">
      <c r="I468" s="26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5" hidden="false" customHeight="false" outlineLevel="0" collapsed="false">
      <c r="I469" s="26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5" hidden="false" customHeight="false" outlineLevel="0" collapsed="false">
      <c r="I470" s="26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5" hidden="false" customHeight="false" outlineLevel="0" collapsed="false">
      <c r="I471" s="26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5" hidden="false" customHeight="false" outlineLevel="0" collapsed="false">
      <c r="I472" s="26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5" hidden="false" customHeight="false" outlineLevel="0" collapsed="false">
      <c r="I473" s="26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5" hidden="false" customHeight="false" outlineLevel="0" collapsed="false">
      <c r="I474" s="26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5" hidden="false" customHeight="false" outlineLevel="0" collapsed="false">
      <c r="I475" s="26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5" hidden="false" customHeight="false" outlineLevel="0" collapsed="false">
      <c r="I476" s="26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5" hidden="false" customHeight="false" outlineLevel="0" collapsed="false">
      <c r="I477" s="26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5" hidden="false" customHeight="false" outlineLevel="0" collapsed="false">
      <c r="I478" s="26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5" hidden="false" customHeight="false" outlineLevel="0" collapsed="false">
      <c r="I479" s="26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5" hidden="false" customHeight="false" outlineLevel="0" collapsed="false">
      <c r="I480" s="26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5" hidden="false" customHeight="false" outlineLevel="0" collapsed="false">
      <c r="I481" s="26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5" hidden="false" customHeight="false" outlineLevel="0" collapsed="false">
      <c r="I482" s="26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5" hidden="false" customHeight="false" outlineLevel="0" collapsed="false">
      <c r="I483" s="26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5" hidden="false" customHeight="false" outlineLevel="0" collapsed="false">
      <c r="I484" s="26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5" hidden="false" customHeight="false" outlineLevel="0" collapsed="false">
      <c r="I485" s="26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5" hidden="false" customHeight="false" outlineLevel="0" collapsed="false">
      <c r="I486" s="26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5" hidden="false" customHeight="false" outlineLevel="0" collapsed="false">
      <c r="I487" s="26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5" hidden="false" customHeight="false" outlineLevel="0" collapsed="false">
      <c r="I488" s="26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5" hidden="false" customHeight="false" outlineLevel="0" collapsed="false">
      <c r="I489" s="26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5" hidden="false" customHeight="false" outlineLevel="0" collapsed="false">
      <c r="I490" s="26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5" hidden="false" customHeight="false" outlineLevel="0" collapsed="false">
      <c r="I491" s="26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5" hidden="false" customHeight="false" outlineLevel="0" collapsed="false">
      <c r="I492" s="26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5" hidden="false" customHeight="false" outlineLevel="0" collapsed="false">
      <c r="I493" s="26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5" hidden="false" customHeight="false" outlineLevel="0" collapsed="false">
      <c r="I494" s="26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5" hidden="false" customHeight="false" outlineLevel="0" collapsed="false">
      <c r="I495" s="26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5" hidden="false" customHeight="false" outlineLevel="0" collapsed="false">
      <c r="I496" s="26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5" hidden="false" customHeight="false" outlineLevel="0" collapsed="false">
      <c r="I497" s="26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5" hidden="false" customHeight="false" outlineLevel="0" collapsed="false">
      <c r="I498" s="26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5" hidden="false" customHeight="false" outlineLevel="0" collapsed="false">
      <c r="I499" s="26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5" hidden="false" customHeight="false" outlineLevel="0" collapsed="false">
      <c r="I500" s="26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5" hidden="false" customHeight="false" outlineLevel="0" collapsed="false">
      <c r="I501" s="26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5" hidden="false" customHeight="false" outlineLevel="0" collapsed="false">
      <c r="I502" s="26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5" hidden="false" customHeight="false" outlineLevel="0" collapsed="false">
      <c r="I503" s="26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5" hidden="false" customHeight="false" outlineLevel="0" collapsed="false">
      <c r="I504" s="26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5" hidden="false" customHeight="false" outlineLevel="0" collapsed="false">
      <c r="I505" s="26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5" hidden="false" customHeight="false" outlineLevel="0" collapsed="false">
      <c r="I506" s="26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5" hidden="false" customHeight="false" outlineLevel="0" collapsed="false">
      <c r="I507" s="26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5" hidden="false" customHeight="false" outlineLevel="0" collapsed="false">
      <c r="I508" s="26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5" hidden="false" customHeight="false" outlineLevel="0" collapsed="false">
      <c r="I509" s="26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5" hidden="false" customHeight="false" outlineLevel="0" collapsed="false">
      <c r="I510" s="26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5" hidden="false" customHeight="false" outlineLevel="0" collapsed="false">
      <c r="I511" s="26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5" hidden="false" customHeight="false" outlineLevel="0" collapsed="false">
      <c r="I512" s="26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5" hidden="false" customHeight="false" outlineLevel="0" collapsed="false">
      <c r="I513" s="26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5" hidden="false" customHeight="false" outlineLevel="0" collapsed="false">
      <c r="I514" s="26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5" hidden="false" customHeight="false" outlineLevel="0" collapsed="false">
      <c r="I515" s="26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5" hidden="false" customHeight="false" outlineLevel="0" collapsed="false">
      <c r="I516" s="26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5" hidden="false" customHeight="false" outlineLevel="0" collapsed="false">
      <c r="I517" s="26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5" hidden="false" customHeight="false" outlineLevel="0" collapsed="false">
      <c r="I518" s="26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5" hidden="false" customHeight="false" outlineLevel="0" collapsed="false">
      <c r="I519" s="26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5" hidden="false" customHeight="false" outlineLevel="0" collapsed="false">
      <c r="I520" s="26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5" hidden="false" customHeight="false" outlineLevel="0" collapsed="false">
      <c r="I521" s="26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5" hidden="false" customHeight="false" outlineLevel="0" collapsed="false">
      <c r="I522" s="26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5" hidden="false" customHeight="false" outlineLevel="0" collapsed="false">
      <c r="I523" s="26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5" hidden="false" customHeight="false" outlineLevel="0" collapsed="false">
      <c r="I524" s="26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5" hidden="false" customHeight="false" outlineLevel="0" collapsed="false">
      <c r="I525" s="26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5" hidden="false" customHeight="false" outlineLevel="0" collapsed="false">
      <c r="I526" s="26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5" hidden="false" customHeight="false" outlineLevel="0" collapsed="false">
      <c r="I527" s="26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5" hidden="false" customHeight="false" outlineLevel="0" collapsed="false">
      <c r="I528" s="26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5" hidden="false" customHeight="false" outlineLevel="0" collapsed="false">
      <c r="I529" s="26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5" hidden="false" customHeight="false" outlineLevel="0" collapsed="false">
      <c r="I530" s="26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5" hidden="false" customHeight="false" outlineLevel="0" collapsed="false">
      <c r="I531" s="26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5" hidden="false" customHeight="false" outlineLevel="0" collapsed="false">
      <c r="I532" s="26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5" hidden="false" customHeight="false" outlineLevel="0" collapsed="false">
      <c r="I533" s="26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5" hidden="false" customHeight="false" outlineLevel="0" collapsed="false">
      <c r="I534" s="26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5" hidden="false" customHeight="false" outlineLevel="0" collapsed="false">
      <c r="I535" s="26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5" hidden="false" customHeight="false" outlineLevel="0" collapsed="false">
      <c r="I536" s="26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5" hidden="false" customHeight="false" outlineLevel="0" collapsed="false">
      <c r="I537" s="26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5" hidden="false" customHeight="false" outlineLevel="0" collapsed="false">
      <c r="I538" s="26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5" hidden="false" customHeight="false" outlineLevel="0" collapsed="false">
      <c r="I539" s="26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5" hidden="false" customHeight="false" outlineLevel="0" collapsed="false">
      <c r="I540" s="26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5" hidden="false" customHeight="false" outlineLevel="0" collapsed="false">
      <c r="I541" s="26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5" hidden="false" customHeight="false" outlineLevel="0" collapsed="false">
      <c r="I542" s="26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5" hidden="false" customHeight="false" outlineLevel="0" collapsed="false">
      <c r="I543" s="26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5" hidden="false" customHeight="false" outlineLevel="0" collapsed="false">
      <c r="I544" s="26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5" hidden="false" customHeight="false" outlineLevel="0" collapsed="false">
      <c r="I545" s="26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5" hidden="false" customHeight="false" outlineLevel="0" collapsed="false">
      <c r="I546" s="26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5" hidden="false" customHeight="false" outlineLevel="0" collapsed="false">
      <c r="I547" s="26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5" hidden="false" customHeight="false" outlineLevel="0" collapsed="false">
      <c r="I548" s="26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5" hidden="false" customHeight="false" outlineLevel="0" collapsed="false">
      <c r="I549" s="26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5" hidden="false" customHeight="false" outlineLevel="0" collapsed="false">
      <c r="I550" s="26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5" hidden="false" customHeight="false" outlineLevel="0" collapsed="false">
      <c r="I551" s="26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5" hidden="false" customHeight="false" outlineLevel="0" collapsed="false">
      <c r="I552" s="26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5" hidden="false" customHeight="false" outlineLevel="0" collapsed="false">
      <c r="I553" s="26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5" hidden="false" customHeight="false" outlineLevel="0" collapsed="false">
      <c r="I554" s="26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5" hidden="false" customHeight="false" outlineLevel="0" collapsed="false">
      <c r="I555" s="26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5" hidden="false" customHeight="false" outlineLevel="0" collapsed="false">
      <c r="I556" s="26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5" hidden="false" customHeight="false" outlineLevel="0" collapsed="false">
      <c r="I557" s="26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5" hidden="false" customHeight="false" outlineLevel="0" collapsed="false">
      <c r="I558" s="26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5" hidden="false" customHeight="false" outlineLevel="0" collapsed="false">
      <c r="I559" s="26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5" hidden="false" customHeight="false" outlineLevel="0" collapsed="false">
      <c r="I560" s="26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5" hidden="false" customHeight="false" outlineLevel="0" collapsed="false">
      <c r="I561" s="26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5" hidden="false" customHeight="false" outlineLevel="0" collapsed="false">
      <c r="I562" s="26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5" hidden="false" customHeight="false" outlineLevel="0" collapsed="false">
      <c r="I563" s="26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5" hidden="false" customHeight="false" outlineLevel="0" collapsed="false">
      <c r="I564" s="26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5" hidden="false" customHeight="false" outlineLevel="0" collapsed="false">
      <c r="I565" s="26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5" hidden="false" customHeight="false" outlineLevel="0" collapsed="false">
      <c r="I566" s="26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5" hidden="false" customHeight="false" outlineLevel="0" collapsed="false">
      <c r="I567" s="26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5" hidden="false" customHeight="false" outlineLevel="0" collapsed="false">
      <c r="I568" s="26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5" hidden="false" customHeight="false" outlineLevel="0" collapsed="false">
      <c r="I569" s="26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5" hidden="false" customHeight="false" outlineLevel="0" collapsed="false">
      <c r="I570" s="26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5" hidden="false" customHeight="false" outlineLevel="0" collapsed="false">
      <c r="I571" s="26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5" hidden="false" customHeight="false" outlineLevel="0" collapsed="false">
      <c r="I572" s="26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5" hidden="false" customHeight="false" outlineLevel="0" collapsed="false">
      <c r="I573" s="26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5" hidden="false" customHeight="false" outlineLevel="0" collapsed="false">
      <c r="I574" s="26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5" hidden="false" customHeight="false" outlineLevel="0" collapsed="false">
      <c r="I575" s="26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5" hidden="false" customHeight="false" outlineLevel="0" collapsed="false">
      <c r="I576" s="26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5" hidden="false" customHeight="false" outlineLevel="0" collapsed="false">
      <c r="I577" s="26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5" hidden="false" customHeight="false" outlineLevel="0" collapsed="false">
      <c r="I578" s="26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5" hidden="false" customHeight="false" outlineLevel="0" collapsed="false">
      <c r="I579" s="26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5" hidden="false" customHeight="false" outlineLevel="0" collapsed="false">
      <c r="I580" s="26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5" hidden="false" customHeight="false" outlineLevel="0" collapsed="false">
      <c r="I581" s="26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5" hidden="false" customHeight="false" outlineLevel="0" collapsed="false">
      <c r="I582" s="26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5" hidden="false" customHeight="false" outlineLevel="0" collapsed="false">
      <c r="I583" s="26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5" hidden="false" customHeight="false" outlineLevel="0" collapsed="false">
      <c r="I584" s="26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5" hidden="false" customHeight="false" outlineLevel="0" collapsed="false">
      <c r="I585" s="26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5" hidden="false" customHeight="false" outlineLevel="0" collapsed="false">
      <c r="I586" s="26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5" hidden="false" customHeight="false" outlineLevel="0" collapsed="false">
      <c r="I587" s="26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5" hidden="false" customHeight="false" outlineLevel="0" collapsed="false">
      <c r="I588" s="26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5" hidden="false" customHeight="false" outlineLevel="0" collapsed="false">
      <c r="I589" s="26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5" hidden="false" customHeight="false" outlineLevel="0" collapsed="false">
      <c r="I590" s="26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5" hidden="false" customHeight="false" outlineLevel="0" collapsed="false">
      <c r="I591" s="26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5" hidden="false" customHeight="false" outlineLevel="0" collapsed="false">
      <c r="I592" s="26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5" hidden="false" customHeight="false" outlineLevel="0" collapsed="false">
      <c r="I593" s="26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5" hidden="false" customHeight="false" outlineLevel="0" collapsed="false">
      <c r="I594" s="26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5" hidden="false" customHeight="false" outlineLevel="0" collapsed="false">
      <c r="I595" s="26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5" hidden="false" customHeight="false" outlineLevel="0" collapsed="false">
      <c r="I596" s="26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5" hidden="false" customHeight="false" outlineLevel="0" collapsed="false">
      <c r="I597" s="26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5" hidden="false" customHeight="false" outlineLevel="0" collapsed="false">
      <c r="I598" s="26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5" hidden="false" customHeight="false" outlineLevel="0" collapsed="false">
      <c r="I599" s="26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5" hidden="false" customHeight="false" outlineLevel="0" collapsed="false">
      <c r="I600" s="26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5" hidden="false" customHeight="false" outlineLevel="0" collapsed="false">
      <c r="I601" s="26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5" hidden="false" customHeight="false" outlineLevel="0" collapsed="false">
      <c r="I602" s="26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5" hidden="false" customHeight="false" outlineLevel="0" collapsed="false">
      <c r="I603" s="26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5" hidden="false" customHeight="false" outlineLevel="0" collapsed="false">
      <c r="I604" s="26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5" hidden="false" customHeight="false" outlineLevel="0" collapsed="false">
      <c r="I605" s="26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5" hidden="false" customHeight="false" outlineLevel="0" collapsed="false">
      <c r="I606" s="26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5" hidden="false" customHeight="false" outlineLevel="0" collapsed="false">
      <c r="I607" s="26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5" hidden="false" customHeight="false" outlineLevel="0" collapsed="false">
      <c r="I608" s="26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5" hidden="false" customHeight="false" outlineLevel="0" collapsed="false">
      <c r="I609" s="26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5" hidden="false" customHeight="false" outlineLevel="0" collapsed="false">
      <c r="I610" s="26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5" hidden="false" customHeight="false" outlineLevel="0" collapsed="false">
      <c r="I611" s="26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5" hidden="false" customHeight="false" outlineLevel="0" collapsed="false">
      <c r="I612" s="26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5" hidden="false" customHeight="false" outlineLevel="0" collapsed="false">
      <c r="I613" s="26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5" hidden="false" customHeight="false" outlineLevel="0" collapsed="false">
      <c r="I614" s="26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5" hidden="false" customHeight="false" outlineLevel="0" collapsed="false">
      <c r="I615" s="26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5" hidden="false" customHeight="false" outlineLevel="0" collapsed="false">
      <c r="I616" s="26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5" hidden="false" customHeight="false" outlineLevel="0" collapsed="false">
      <c r="I617" s="26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5" hidden="false" customHeight="false" outlineLevel="0" collapsed="false">
      <c r="I618" s="26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5" hidden="false" customHeight="false" outlineLevel="0" collapsed="false">
      <c r="I619" s="26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5" hidden="false" customHeight="false" outlineLevel="0" collapsed="false">
      <c r="I620" s="26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5" hidden="false" customHeight="false" outlineLevel="0" collapsed="false">
      <c r="I621" s="26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5" hidden="false" customHeight="false" outlineLevel="0" collapsed="false">
      <c r="I622" s="26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5" hidden="false" customHeight="false" outlineLevel="0" collapsed="false">
      <c r="I623" s="26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5" hidden="false" customHeight="false" outlineLevel="0" collapsed="false">
      <c r="I624" s="26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5" hidden="false" customHeight="false" outlineLevel="0" collapsed="false">
      <c r="I625" s="26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5" hidden="false" customHeight="false" outlineLevel="0" collapsed="false">
      <c r="I626" s="26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5" hidden="false" customHeight="false" outlineLevel="0" collapsed="false">
      <c r="I627" s="26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5" hidden="false" customHeight="false" outlineLevel="0" collapsed="false">
      <c r="I628" s="26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5" hidden="false" customHeight="false" outlineLevel="0" collapsed="false">
      <c r="I629" s="26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5" hidden="false" customHeight="false" outlineLevel="0" collapsed="false">
      <c r="I630" s="26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5" hidden="false" customHeight="false" outlineLevel="0" collapsed="false">
      <c r="I631" s="26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5" hidden="false" customHeight="false" outlineLevel="0" collapsed="false">
      <c r="I632" s="26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5" hidden="false" customHeight="false" outlineLevel="0" collapsed="false">
      <c r="I633" s="26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5" hidden="false" customHeight="false" outlineLevel="0" collapsed="false">
      <c r="I634" s="26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5" hidden="false" customHeight="false" outlineLevel="0" collapsed="false">
      <c r="I635" s="26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5" hidden="false" customHeight="false" outlineLevel="0" collapsed="false">
      <c r="I636" s="26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5" hidden="false" customHeight="false" outlineLevel="0" collapsed="false">
      <c r="I637" s="26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5" hidden="false" customHeight="false" outlineLevel="0" collapsed="false">
      <c r="I638" s="26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5" hidden="false" customHeight="false" outlineLevel="0" collapsed="false">
      <c r="I639" s="26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5" hidden="false" customHeight="false" outlineLevel="0" collapsed="false">
      <c r="I640" s="26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5" hidden="false" customHeight="false" outlineLevel="0" collapsed="false">
      <c r="I641" s="26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5" hidden="false" customHeight="false" outlineLevel="0" collapsed="false">
      <c r="I642" s="26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5" hidden="false" customHeight="false" outlineLevel="0" collapsed="false">
      <c r="I643" s="26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5" hidden="false" customHeight="false" outlineLevel="0" collapsed="false">
      <c r="I644" s="26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5" hidden="false" customHeight="false" outlineLevel="0" collapsed="false">
      <c r="I645" s="26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5" hidden="false" customHeight="false" outlineLevel="0" collapsed="false">
      <c r="I646" s="26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5" hidden="false" customHeight="false" outlineLevel="0" collapsed="false">
      <c r="I647" s="26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5" hidden="false" customHeight="false" outlineLevel="0" collapsed="false">
      <c r="I648" s="26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5" hidden="false" customHeight="false" outlineLevel="0" collapsed="false">
      <c r="I649" s="26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5" hidden="false" customHeight="false" outlineLevel="0" collapsed="false">
      <c r="I650" s="26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5" hidden="false" customHeight="false" outlineLevel="0" collapsed="false">
      <c r="I651" s="26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5" hidden="false" customHeight="false" outlineLevel="0" collapsed="false">
      <c r="I652" s="26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5" hidden="false" customHeight="false" outlineLevel="0" collapsed="false">
      <c r="I653" s="26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5" hidden="false" customHeight="false" outlineLevel="0" collapsed="false">
      <c r="I654" s="26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5" hidden="false" customHeight="false" outlineLevel="0" collapsed="false">
      <c r="I655" s="26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5" hidden="false" customHeight="false" outlineLevel="0" collapsed="false">
      <c r="I656" s="26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5" hidden="false" customHeight="false" outlineLevel="0" collapsed="false">
      <c r="I657" s="26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5" hidden="false" customHeight="false" outlineLevel="0" collapsed="false">
      <c r="I658" s="26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5" hidden="false" customHeight="false" outlineLevel="0" collapsed="false">
      <c r="I659" s="26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5" hidden="false" customHeight="false" outlineLevel="0" collapsed="false">
      <c r="I660" s="26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5" hidden="false" customHeight="false" outlineLevel="0" collapsed="false">
      <c r="I661" s="26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5" hidden="false" customHeight="false" outlineLevel="0" collapsed="false">
      <c r="I662" s="26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5" hidden="false" customHeight="false" outlineLevel="0" collapsed="false">
      <c r="I663" s="26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5" hidden="false" customHeight="false" outlineLevel="0" collapsed="false">
      <c r="I664" s="26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5" hidden="false" customHeight="false" outlineLevel="0" collapsed="false">
      <c r="I665" s="26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5" hidden="false" customHeight="false" outlineLevel="0" collapsed="false">
      <c r="I666" s="26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5" hidden="false" customHeight="false" outlineLevel="0" collapsed="false">
      <c r="I667" s="26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5" hidden="false" customHeight="false" outlineLevel="0" collapsed="false">
      <c r="I668" s="26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5" hidden="false" customHeight="false" outlineLevel="0" collapsed="false">
      <c r="I669" s="26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5" hidden="false" customHeight="false" outlineLevel="0" collapsed="false">
      <c r="I670" s="26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5" hidden="false" customHeight="false" outlineLevel="0" collapsed="false">
      <c r="I671" s="26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5" hidden="false" customHeight="false" outlineLevel="0" collapsed="false">
      <c r="I672" s="26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5" hidden="false" customHeight="false" outlineLevel="0" collapsed="false">
      <c r="I673" s="26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5" hidden="false" customHeight="false" outlineLevel="0" collapsed="false">
      <c r="I674" s="26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5" hidden="false" customHeight="false" outlineLevel="0" collapsed="false">
      <c r="I675" s="26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5" hidden="false" customHeight="false" outlineLevel="0" collapsed="false">
      <c r="I676" s="26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5" hidden="false" customHeight="false" outlineLevel="0" collapsed="false">
      <c r="I677" s="26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5" hidden="false" customHeight="false" outlineLevel="0" collapsed="false">
      <c r="I678" s="26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5" hidden="false" customHeight="false" outlineLevel="0" collapsed="false">
      <c r="I679" s="26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5" hidden="false" customHeight="false" outlineLevel="0" collapsed="false">
      <c r="I680" s="26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5" hidden="false" customHeight="false" outlineLevel="0" collapsed="false">
      <c r="I681" s="26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5" hidden="false" customHeight="false" outlineLevel="0" collapsed="false">
      <c r="I682" s="26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5" hidden="false" customHeight="false" outlineLevel="0" collapsed="false">
      <c r="I683" s="26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5" hidden="false" customHeight="false" outlineLevel="0" collapsed="false">
      <c r="I684" s="26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5" hidden="false" customHeight="false" outlineLevel="0" collapsed="false">
      <c r="I685" s="26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5" hidden="false" customHeight="false" outlineLevel="0" collapsed="false">
      <c r="I686" s="26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5" hidden="false" customHeight="false" outlineLevel="0" collapsed="false">
      <c r="I687" s="26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5" hidden="false" customHeight="false" outlineLevel="0" collapsed="false">
      <c r="I688" s="26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5" hidden="false" customHeight="false" outlineLevel="0" collapsed="false">
      <c r="I689" s="26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5" hidden="false" customHeight="false" outlineLevel="0" collapsed="false">
      <c r="I690" s="26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5" hidden="false" customHeight="false" outlineLevel="0" collapsed="false">
      <c r="I691" s="26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5" hidden="false" customHeight="false" outlineLevel="0" collapsed="false">
      <c r="I692" s="26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5" hidden="false" customHeight="false" outlineLevel="0" collapsed="false">
      <c r="I693" s="26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5" hidden="false" customHeight="false" outlineLevel="0" collapsed="false">
      <c r="I694" s="26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5" hidden="false" customHeight="false" outlineLevel="0" collapsed="false">
      <c r="I695" s="26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5" hidden="false" customHeight="false" outlineLevel="0" collapsed="false">
      <c r="I696" s="26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5" hidden="false" customHeight="false" outlineLevel="0" collapsed="false">
      <c r="I697" s="26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5" hidden="false" customHeight="false" outlineLevel="0" collapsed="false">
      <c r="I698" s="26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5" hidden="false" customHeight="false" outlineLevel="0" collapsed="false">
      <c r="I699" s="26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5" hidden="false" customHeight="false" outlineLevel="0" collapsed="false">
      <c r="I700" s="26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5" hidden="false" customHeight="false" outlineLevel="0" collapsed="false">
      <c r="I701" s="26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5" hidden="false" customHeight="false" outlineLevel="0" collapsed="false">
      <c r="I702" s="26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5" hidden="false" customHeight="false" outlineLevel="0" collapsed="false">
      <c r="I703" s="26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5" hidden="false" customHeight="false" outlineLevel="0" collapsed="false">
      <c r="I704" s="26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5" hidden="false" customHeight="false" outlineLevel="0" collapsed="false">
      <c r="I705" s="26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5" hidden="false" customHeight="false" outlineLevel="0" collapsed="false">
      <c r="I706" s="26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5" hidden="false" customHeight="false" outlineLevel="0" collapsed="false">
      <c r="I707" s="26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5" hidden="false" customHeight="false" outlineLevel="0" collapsed="false">
      <c r="I708" s="26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5" hidden="false" customHeight="false" outlineLevel="0" collapsed="false">
      <c r="I709" s="26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5" hidden="false" customHeight="false" outlineLevel="0" collapsed="false">
      <c r="I710" s="26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5" hidden="false" customHeight="false" outlineLevel="0" collapsed="false">
      <c r="I711" s="26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5" hidden="false" customHeight="false" outlineLevel="0" collapsed="false">
      <c r="I712" s="26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5" hidden="false" customHeight="false" outlineLevel="0" collapsed="false">
      <c r="I713" s="26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5" hidden="false" customHeight="false" outlineLevel="0" collapsed="false">
      <c r="I714" s="26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5" hidden="false" customHeight="false" outlineLevel="0" collapsed="false">
      <c r="I715" s="26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5" hidden="false" customHeight="false" outlineLevel="0" collapsed="false">
      <c r="I716" s="26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5" hidden="false" customHeight="false" outlineLevel="0" collapsed="false">
      <c r="I717" s="26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5" hidden="false" customHeight="false" outlineLevel="0" collapsed="false">
      <c r="I718" s="26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5" hidden="false" customHeight="false" outlineLevel="0" collapsed="false">
      <c r="I719" s="26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5" hidden="false" customHeight="false" outlineLevel="0" collapsed="false">
      <c r="I720" s="26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5" hidden="false" customHeight="false" outlineLevel="0" collapsed="false">
      <c r="I721" s="26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5" hidden="false" customHeight="false" outlineLevel="0" collapsed="false">
      <c r="I722" s="26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5" hidden="false" customHeight="false" outlineLevel="0" collapsed="false">
      <c r="I723" s="26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5" hidden="false" customHeight="false" outlineLevel="0" collapsed="false">
      <c r="I724" s="26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5" hidden="false" customHeight="false" outlineLevel="0" collapsed="false">
      <c r="I725" s="26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5" hidden="false" customHeight="false" outlineLevel="0" collapsed="false">
      <c r="I726" s="26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5" hidden="false" customHeight="false" outlineLevel="0" collapsed="false">
      <c r="I727" s="26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5" hidden="false" customHeight="false" outlineLevel="0" collapsed="false">
      <c r="I728" s="26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5" hidden="false" customHeight="false" outlineLevel="0" collapsed="false">
      <c r="I729" s="26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5" hidden="false" customHeight="false" outlineLevel="0" collapsed="false">
      <c r="I730" s="26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5" hidden="false" customHeight="false" outlineLevel="0" collapsed="false">
      <c r="I731" s="26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5" hidden="false" customHeight="false" outlineLevel="0" collapsed="false">
      <c r="I732" s="26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5" hidden="false" customHeight="false" outlineLevel="0" collapsed="false">
      <c r="I733" s="26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5" hidden="false" customHeight="false" outlineLevel="0" collapsed="false">
      <c r="I734" s="26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5" hidden="false" customHeight="false" outlineLevel="0" collapsed="false">
      <c r="I735" s="26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5" hidden="false" customHeight="false" outlineLevel="0" collapsed="false">
      <c r="I736" s="26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5" hidden="false" customHeight="false" outlineLevel="0" collapsed="false">
      <c r="I737" s="26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5" hidden="false" customHeight="false" outlineLevel="0" collapsed="false">
      <c r="I738" s="26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5" hidden="false" customHeight="false" outlineLevel="0" collapsed="false">
      <c r="I739" s="26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5" hidden="false" customHeight="false" outlineLevel="0" collapsed="false">
      <c r="I740" s="26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5" hidden="false" customHeight="false" outlineLevel="0" collapsed="false">
      <c r="I741" s="26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5" hidden="false" customHeight="false" outlineLevel="0" collapsed="false">
      <c r="I742" s="26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5" hidden="false" customHeight="false" outlineLevel="0" collapsed="false">
      <c r="I743" s="26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5" hidden="false" customHeight="false" outlineLevel="0" collapsed="false">
      <c r="I744" s="26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5" hidden="false" customHeight="false" outlineLevel="0" collapsed="false">
      <c r="I745" s="26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5" hidden="false" customHeight="false" outlineLevel="0" collapsed="false">
      <c r="I746" s="26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5" hidden="false" customHeight="false" outlineLevel="0" collapsed="false">
      <c r="I747" s="26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5" hidden="false" customHeight="false" outlineLevel="0" collapsed="false">
      <c r="I748" s="26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5" hidden="false" customHeight="false" outlineLevel="0" collapsed="false">
      <c r="I749" s="26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5" hidden="false" customHeight="false" outlineLevel="0" collapsed="false">
      <c r="I750" s="26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5" hidden="false" customHeight="false" outlineLevel="0" collapsed="false">
      <c r="I751" s="26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5" hidden="false" customHeight="false" outlineLevel="0" collapsed="false">
      <c r="I752" s="26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5" hidden="false" customHeight="false" outlineLevel="0" collapsed="false">
      <c r="I753" s="26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5" hidden="false" customHeight="false" outlineLevel="0" collapsed="false">
      <c r="I754" s="26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5" hidden="false" customHeight="false" outlineLevel="0" collapsed="false">
      <c r="I755" s="26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5" hidden="false" customHeight="false" outlineLevel="0" collapsed="false">
      <c r="I756" s="26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5" hidden="false" customHeight="false" outlineLevel="0" collapsed="false">
      <c r="I757" s="26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5" hidden="false" customHeight="false" outlineLevel="0" collapsed="false">
      <c r="I758" s="26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5" hidden="false" customHeight="false" outlineLevel="0" collapsed="false">
      <c r="I759" s="26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5" hidden="false" customHeight="false" outlineLevel="0" collapsed="false">
      <c r="I760" s="26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5" hidden="false" customHeight="false" outlineLevel="0" collapsed="false">
      <c r="I761" s="26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5" hidden="false" customHeight="false" outlineLevel="0" collapsed="false">
      <c r="I762" s="26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5" hidden="false" customHeight="false" outlineLevel="0" collapsed="false">
      <c r="I763" s="26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5" hidden="false" customHeight="false" outlineLevel="0" collapsed="false">
      <c r="I764" s="26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5" hidden="false" customHeight="false" outlineLevel="0" collapsed="false">
      <c r="I765" s="26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5" hidden="false" customHeight="false" outlineLevel="0" collapsed="false">
      <c r="I766" s="26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5" hidden="false" customHeight="false" outlineLevel="0" collapsed="false">
      <c r="I767" s="26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5" hidden="false" customHeight="false" outlineLevel="0" collapsed="false">
      <c r="I768" s="26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5" hidden="false" customHeight="false" outlineLevel="0" collapsed="false">
      <c r="I769" s="26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5" hidden="false" customHeight="false" outlineLevel="0" collapsed="false">
      <c r="I770" s="26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5" hidden="false" customHeight="false" outlineLevel="0" collapsed="false">
      <c r="I771" s="26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5" hidden="false" customHeight="false" outlineLevel="0" collapsed="false">
      <c r="I772" s="26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5" hidden="false" customHeight="false" outlineLevel="0" collapsed="false">
      <c r="I773" s="26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5" hidden="false" customHeight="false" outlineLevel="0" collapsed="false">
      <c r="I774" s="26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5" hidden="false" customHeight="false" outlineLevel="0" collapsed="false">
      <c r="I775" s="26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5" hidden="false" customHeight="false" outlineLevel="0" collapsed="false">
      <c r="I776" s="26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5" hidden="false" customHeight="false" outlineLevel="0" collapsed="false">
      <c r="I777" s="26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5" hidden="false" customHeight="false" outlineLevel="0" collapsed="false">
      <c r="I778" s="26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5" hidden="false" customHeight="false" outlineLevel="0" collapsed="false">
      <c r="I779" s="26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5" hidden="false" customHeight="false" outlineLevel="0" collapsed="false">
      <c r="I780" s="26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5" hidden="false" customHeight="false" outlineLevel="0" collapsed="false">
      <c r="I781" s="26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5" hidden="false" customHeight="false" outlineLevel="0" collapsed="false">
      <c r="I782" s="26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5" hidden="false" customHeight="false" outlineLevel="0" collapsed="false">
      <c r="I783" s="26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5" hidden="false" customHeight="false" outlineLevel="0" collapsed="false">
      <c r="I784" s="26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5" hidden="false" customHeight="false" outlineLevel="0" collapsed="false">
      <c r="I785" s="26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5" hidden="false" customHeight="false" outlineLevel="0" collapsed="false">
      <c r="I786" s="26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5" hidden="false" customHeight="false" outlineLevel="0" collapsed="false">
      <c r="I787" s="26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5" hidden="false" customHeight="false" outlineLevel="0" collapsed="false">
      <c r="I788" s="26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5" hidden="false" customHeight="false" outlineLevel="0" collapsed="false">
      <c r="I789" s="26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5" hidden="false" customHeight="false" outlineLevel="0" collapsed="false">
      <c r="I790" s="26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5" hidden="false" customHeight="false" outlineLevel="0" collapsed="false">
      <c r="I791" s="26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5" hidden="false" customHeight="false" outlineLevel="0" collapsed="false">
      <c r="I792" s="26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5" hidden="false" customHeight="false" outlineLevel="0" collapsed="false">
      <c r="I793" s="26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5" hidden="false" customHeight="false" outlineLevel="0" collapsed="false">
      <c r="I794" s="26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5" hidden="false" customHeight="false" outlineLevel="0" collapsed="false">
      <c r="I795" s="26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5" hidden="false" customHeight="false" outlineLevel="0" collapsed="false">
      <c r="I796" s="26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5" hidden="false" customHeight="false" outlineLevel="0" collapsed="false">
      <c r="I797" s="26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5" hidden="false" customHeight="false" outlineLevel="0" collapsed="false">
      <c r="I798" s="26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5" hidden="false" customHeight="false" outlineLevel="0" collapsed="false">
      <c r="I799" s="26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5" hidden="false" customHeight="false" outlineLevel="0" collapsed="false">
      <c r="I800" s="26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5" hidden="false" customHeight="false" outlineLevel="0" collapsed="false">
      <c r="I801" s="26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5" hidden="false" customHeight="false" outlineLevel="0" collapsed="false">
      <c r="I802" s="26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5" hidden="false" customHeight="false" outlineLevel="0" collapsed="false">
      <c r="I803" s="26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5" hidden="false" customHeight="false" outlineLevel="0" collapsed="false">
      <c r="I804" s="26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5" hidden="false" customHeight="false" outlineLevel="0" collapsed="false">
      <c r="I805" s="26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5" hidden="false" customHeight="false" outlineLevel="0" collapsed="false">
      <c r="I806" s="26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5" hidden="false" customHeight="false" outlineLevel="0" collapsed="false">
      <c r="I807" s="26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5" hidden="false" customHeight="false" outlineLevel="0" collapsed="false">
      <c r="I808" s="26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5" hidden="false" customHeight="false" outlineLevel="0" collapsed="false">
      <c r="I809" s="26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5" hidden="false" customHeight="false" outlineLevel="0" collapsed="false">
      <c r="I810" s="26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5" hidden="false" customHeight="false" outlineLevel="0" collapsed="false">
      <c r="I811" s="26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5" hidden="false" customHeight="false" outlineLevel="0" collapsed="false">
      <c r="I812" s="26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5" hidden="false" customHeight="false" outlineLevel="0" collapsed="false">
      <c r="I813" s="26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5" hidden="false" customHeight="false" outlineLevel="0" collapsed="false">
      <c r="I814" s="26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5" hidden="false" customHeight="false" outlineLevel="0" collapsed="false">
      <c r="I815" s="26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5" hidden="false" customHeight="false" outlineLevel="0" collapsed="false">
      <c r="I816" s="26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5" hidden="false" customHeight="false" outlineLevel="0" collapsed="false">
      <c r="I817" s="26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5" hidden="false" customHeight="false" outlineLevel="0" collapsed="false">
      <c r="I818" s="26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5" hidden="false" customHeight="false" outlineLevel="0" collapsed="false">
      <c r="I819" s="26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5" hidden="false" customHeight="false" outlineLevel="0" collapsed="false">
      <c r="I820" s="26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5" hidden="false" customHeight="false" outlineLevel="0" collapsed="false">
      <c r="I821" s="26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5" hidden="false" customHeight="false" outlineLevel="0" collapsed="false">
      <c r="I822" s="26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5" hidden="false" customHeight="false" outlineLevel="0" collapsed="false">
      <c r="I823" s="26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5" hidden="false" customHeight="false" outlineLevel="0" collapsed="false">
      <c r="I824" s="26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5" hidden="false" customHeight="false" outlineLevel="0" collapsed="false">
      <c r="I825" s="26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5" hidden="false" customHeight="false" outlineLevel="0" collapsed="false">
      <c r="I826" s="26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5" hidden="false" customHeight="false" outlineLevel="0" collapsed="false">
      <c r="I827" s="26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5" hidden="false" customHeight="false" outlineLevel="0" collapsed="false">
      <c r="I828" s="26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5" hidden="false" customHeight="false" outlineLevel="0" collapsed="false">
      <c r="I829" s="26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5" hidden="false" customHeight="false" outlineLevel="0" collapsed="false">
      <c r="I830" s="26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5" hidden="false" customHeight="false" outlineLevel="0" collapsed="false">
      <c r="I831" s="26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5" hidden="false" customHeight="false" outlineLevel="0" collapsed="false">
      <c r="I832" s="26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5" hidden="false" customHeight="false" outlineLevel="0" collapsed="false">
      <c r="I833" s="26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5" hidden="false" customHeight="false" outlineLevel="0" collapsed="false">
      <c r="I834" s="26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5" hidden="false" customHeight="false" outlineLevel="0" collapsed="false">
      <c r="I835" s="26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5" hidden="false" customHeight="false" outlineLevel="0" collapsed="false">
      <c r="I836" s="26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5" hidden="false" customHeight="false" outlineLevel="0" collapsed="false">
      <c r="I837" s="26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5" hidden="false" customHeight="false" outlineLevel="0" collapsed="false">
      <c r="I838" s="26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5" hidden="false" customHeight="false" outlineLevel="0" collapsed="false">
      <c r="I839" s="26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5" hidden="false" customHeight="false" outlineLevel="0" collapsed="false">
      <c r="I840" s="26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5" hidden="false" customHeight="false" outlineLevel="0" collapsed="false">
      <c r="I841" s="26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5" hidden="false" customHeight="false" outlineLevel="0" collapsed="false">
      <c r="I842" s="26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5" hidden="false" customHeight="false" outlineLevel="0" collapsed="false">
      <c r="I843" s="26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5" hidden="false" customHeight="false" outlineLevel="0" collapsed="false">
      <c r="I844" s="26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5" hidden="false" customHeight="false" outlineLevel="0" collapsed="false">
      <c r="I845" s="26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5" hidden="false" customHeight="false" outlineLevel="0" collapsed="false">
      <c r="I846" s="26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5" hidden="false" customHeight="false" outlineLevel="0" collapsed="false">
      <c r="I847" s="26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5" hidden="false" customHeight="false" outlineLevel="0" collapsed="false">
      <c r="I848" s="26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5" hidden="false" customHeight="false" outlineLevel="0" collapsed="false">
      <c r="I849" s="26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5" hidden="false" customHeight="false" outlineLevel="0" collapsed="false">
      <c r="I850" s="26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5" hidden="false" customHeight="false" outlineLevel="0" collapsed="false">
      <c r="I851" s="26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5" hidden="false" customHeight="false" outlineLevel="0" collapsed="false">
      <c r="I852" s="26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5" hidden="false" customHeight="false" outlineLevel="0" collapsed="false">
      <c r="I853" s="26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5" hidden="false" customHeight="false" outlineLevel="0" collapsed="false">
      <c r="I854" s="26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5" hidden="false" customHeight="false" outlineLevel="0" collapsed="false">
      <c r="I855" s="26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5" hidden="false" customHeight="false" outlineLevel="0" collapsed="false">
      <c r="I856" s="26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5" hidden="false" customHeight="false" outlineLevel="0" collapsed="false">
      <c r="I857" s="26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5" hidden="false" customHeight="false" outlineLevel="0" collapsed="false">
      <c r="I858" s="26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5" hidden="false" customHeight="false" outlineLevel="0" collapsed="false">
      <c r="I859" s="26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5" hidden="false" customHeight="false" outlineLevel="0" collapsed="false">
      <c r="I860" s="26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5" hidden="false" customHeight="false" outlineLevel="0" collapsed="false">
      <c r="I861" s="26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5" hidden="false" customHeight="false" outlineLevel="0" collapsed="false">
      <c r="I862" s="26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5" hidden="false" customHeight="false" outlineLevel="0" collapsed="false">
      <c r="I863" s="26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5" hidden="false" customHeight="false" outlineLevel="0" collapsed="false">
      <c r="I864" s="26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5" hidden="false" customHeight="false" outlineLevel="0" collapsed="false">
      <c r="I865" s="26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5" hidden="false" customHeight="false" outlineLevel="0" collapsed="false">
      <c r="I866" s="26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5" hidden="false" customHeight="false" outlineLevel="0" collapsed="false">
      <c r="I867" s="26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5" hidden="false" customHeight="false" outlineLevel="0" collapsed="false">
      <c r="I868" s="26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5" hidden="false" customHeight="false" outlineLevel="0" collapsed="false">
      <c r="I869" s="26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5" hidden="false" customHeight="false" outlineLevel="0" collapsed="false">
      <c r="I870" s="26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5" hidden="false" customHeight="false" outlineLevel="0" collapsed="false">
      <c r="I871" s="26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5" hidden="false" customHeight="false" outlineLevel="0" collapsed="false">
      <c r="I872" s="26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5" hidden="false" customHeight="false" outlineLevel="0" collapsed="false">
      <c r="I873" s="26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5" hidden="false" customHeight="false" outlineLevel="0" collapsed="false">
      <c r="I874" s="26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5" hidden="false" customHeight="false" outlineLevel="0" collapsed="false">
      <c r="I875" s="26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5" hidden="false" customHeight="false" outlineLevel="0" collapsed="false">
      <c r="I876" s="26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5" hidden="false" customHeight="false" outlineLevel="0" collapsed="false">
      <c r="I877" s="26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5" hidden="false" customHeight="false" outlineLevel="0" collapsed="false">
      <c r="I878" s="26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5" hidden="false" customHeight="false" outlineLevel="0" collapsed="false">
      <c r="I879" s="26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5" hidden="false" customHeight="false" outlineLevel="0" collapsed="false">
      <c r="I880" s="26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5" hidden="false" customHeight="false" outlineLevel="0" collapsed="false">
      <c r="I881" s="26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5" hidden="false" customHeight="false" outlineLevel="0" collapsed="false">
      <c r="I882" s="26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5" hidden="false" customHeight="false" outlineLevel="0" collapsed="false">
      <c r="I883" s="26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5" hidden="false" customHeight="false" outlineLevel="0" collapsed="false">
      <c r="I884" s="26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5" hidden="false" customHeight="false" outlineLevel="0" collapsed="false">
      <c r="I885" s="26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5" hidden="false" customHeight="false" outlineLevel="0" collapsed="false">
      <c r="I886" s="26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5" hidden="false" customHeight="false" outlineLevel="0" collapsed="false">
      <c r="I887" s="26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5" hidden="false" customHeight="false" outlineLevel="0" collapsed="false">
      <c r="I888" s="26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5" hidden="false" customHeight="false" outlineLevel="0" collapsed="false">
      <c r="I889" s="26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5" hidden="false" customHeight="false" outlineLevel="0" collapsed="false">
      <c r="I890" s="26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5" hidden="false" customHeight="false" outlineLevel="0" collapsed="false">
      <c r="I891" s="26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5" hidden="false" customHeight="false" outlineLevel="0" collapsed="false">
      <c r="I892" s="26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5" hidden="false" customHeight="false" outlineLevel="0" collapsed="false">
      <c r="I893" s="26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ullreich</cp:lastModifiedBy>
  <dcterms:modified xsi:type="dcterms:W3CDTF">2022-04-13T1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