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1041_02 Pol" sheetId="4" state="visible" r:id="rId5"/>
  </sheets>
  <externalReferences>
    <externalReference r:id="rId6"/>
  </externalReferences>
  <definedNames>
    <definedName function="false" hidden="false" localSheetId="3" name="_xlnm.Print_Area" vbProcedure="false">'01 11041_02 Pol'!$A$1:$X$118</definedName>
    <definedName function="false" hidden="false" localSheetId="3" name="_xlnm.Print_Titles" vbProcedure="false">'01 11041_02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2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41</t>
  </si>
  <si>
    <t xml:space="preserve">VIM Hybešova 15, Brno</t>
  </si>
  <si>
    <t xml:space="preserve">Objekt:</t>
  </si>
  <si>
    <t xml:space="preserve">01</t>
  </si>
  <si>
    <t xml:space="preserve">Rozpočet:</t>
  </si>
  <si>
    <t xml:space="preserve">11041/02</t>
  </si>
  <si>
    <t xml:space="preserve">Rekonstrukce auly a zázemí ve 3NP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SŠ Hybešova 15, Brno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7271R00</t>
  </si>
  <si>
    <t xml:space="preserve">Zazdívka otvorů pl. 0,25 m2 cihlami, tl. zdi 75 cm</t>
  </si>
  <si>
    <t xml:space="preserve">kus</t>
  </si>
  <si>
    <t xml:space="preserve">RTS 22/ I</t>
  </si>
  <si>
    <t xml:space="preserve">Práce</t>
  </si>
  <si>
    <t xml:space="preserve">POL1_1</t>
  </si>
  <si>
    <t xml:space="preserve">310239211R00</t>
  </si>
  <si>
    <t xml:space="preserve">Zazdívka otvorů plochy do 4 m2 cihlami na MVC</t>
  </si>
  <si>
    <t xml:space="preserve">m3</t>
  </si>
  <si>
    <t xml:space="preserve">0,9*2,05*0,45</t>
  </si>
  <si>
    <t xml:space="preserve">VV</t>
  </si>
  <si>
    <t xml:space="preserve">317234410R00</t>
  </si>
  <si>
    <t xml:space="preserve">Vyzdívka mezi nosníky cihlami pálenými na MC vč.betonu a tep.izolace</t>
  </si>
  <si>
    <t xml:space="preserve">2*0,75*0,2+1,65*0,45*0,15*2</t>
  </si>
  <si>
    <t xml:space="preserve">317941121RT2</t>
  </si>
  <si>
    <t xml:space="preserve">Osazení ocelových válcovaných nosníků do č.12 včetně dodávky profilu I č.10</t>
  </si>
  <si>
    <t xml:space="preserve">t</t>
  </si>
  <si>
    <t xml:space="preserve">1,65*3*2*8,34/1000</t>
  </si>
  <si>
    <t xml:space="preserve">317941123RT2</t>
  </si>
  <si>
    <t xml:space="preserve">Osazení ocelových válcovaných nosníků  č.14-22 včetně dodávky profilu I č.14</t>
  </si>
  <si>
    <t xml:space="preserve">2*4*14,3/1000</t>
  </si>
  <si>
    <t xml:space="preserve">342261113RS2</t>
  </si>
  <si>
    <t xml:space="preserve">Příčka sádrokarton. ocel.kce, 1x oplášť. tl.125 mm desky protipožární tl. 12,5 mm, minerál tl. 8 cm</t>
  </si>
  <si>
    <t xml:space="preserve">m2</t>
  </si>
  <si>
    <t xml:space="preserve">(6,12*2+5,7*2)*2,6</t>
  </si>
  <si>
    <t xml:space="preserve">342266111RU8</t>
  </si>
  <si>
    <t xml:space="preserve">Obklad stěn sádrokartonem na ocelovou konstrukci desky protipožární tl. 12,5 mm, bez izolace</t>
  </si>
  <si>
    <t xml:space="preserve">342264051RT2</t>
  </si>
  <si>
    <t xml:space="preserve">Podhled sádrokartonový na zavěšenou ocel. konstr. desky protipožární tl. 12,5 mm, bez izolace</t>
  </si>
  <si>
    <t xml:space="preserve">6*6,12</t>
  </si>
  <si>
    <t xml:space="preserve">611471411R00</t>
  </si>
  <si>
    <t xml:space="preserve">Úprava stropů aktivovaným štukem tl. 2 - 3 mm</t>
  </si>
  <si>
    <t xml:space="preserve">611481211RT2</t>
  </si>
  <si>
    <t xml:space="preserve">Montáž výztužné sítě (perlinky) do stěrky-stropy včetně výztužné sítě a stěrkového tmelu</t>
  </si>
  <si>
    <t xml:space="preserve">17*7,65+2,8*7,2</t>
  </si>
  <si>
    <t xml:space="preserve">612421421R00</t>
  </si>
  <si>
    <t xml:space="preserve">Oprava vápen.omítek stěn do 50 % pl. - hladkých</t>
  </si>
  <si>
    <t xml:space="preserve">612471411R00</t>
  </si>
  <si>
    <t xml:space="preserve">Úprava vnitřních stěn aktivovaným štukem</t>
  </si>
  <si>
    <t xml:space="preserve">612481211RT2</t>
  </si>
  <si>
    <t xml:space="preserve">Montáž výztužné sítě (perlinky) do stěrky-stěny včetně výztužné sítě a stěrkového tmelu</t>
  </si>
  <si>
    <t xml:space="preserve">615481111R00</t>
  </si>
  <si>
    <t xml:space="preserve">Potažení válc.nosníků rabic.pletivem a postřik MC</t>
  </si>
  <si>
    <t xml:space="preserve">2*1,15+1,65*0,75*2</t>
  </si>
  <si>
    <t xml:space="preserve">622311133RV1</t>
  </si>
  <si>
    <r>
      <rPr>
        <sz val="8"/>
        <rFont val="Arial CE"/>
        <family val="0"/>
        <charset val="238"/>
      </rPr>
      <t xml:space="preserve">Zateplovací systém, fasáda, EPS F tl.120 mm zakončený stěrkou s výztužnou tkaninou
</t>
    </r>
    <r>
      <rPr>
        <b val="true"/>
        <sz val="8"/>
        <color rgb="FFFF0000"/>
        <rFont val="Arial CE"/>
        <family val="0"/>
        <charset val="238"/>
      </rPr>
      <t xml:space="preserve">NENÍ PŘEDMĚTEM VZ - NEVYPLŇOVAT</t>
    </r>
  </si>
  <si>
    <t xml:space="preserve">(18+8,45*2)*1,1</t>
  </si>
  <si>
    <t xml:space="preserve">941955004R00</t>
  </si>
  <si>
    <t xml:space="preserve">Lešení lehké pomocné, výška podlahy do 3,5 m</t>
  </si>
  <si>
    <t xml:space="preserve">952901111R00</t>
  </si>
  <si>
    <t xml:space="preserve">Vyčištění budov o výšce podlaží do 4 m</t>
  </si>
  <si>
    <t xml:space="preserve">965042131R00</t>
  </si>
  <si>
    <t xml:space="preserve">Bourání mazanin betonových  tl. 10 cm, pl. 4 m2</t>
  </si>
  <si>
    <t xml:space="preserve">nadbetonávka : 1</t>
  </si>
  <si>
    <t xml:space="preserve">968061125R00</t>
  </si>
  <si>
    <t xml:space="preserve">Vyvěšení dřevěných dveřních křídel pl. do 2 m2</t>
  </si>
  <si>
    <t xml:space="preserve">1+2+1</t>
  </si>
  <si>
    <t xml:space="preserve">968072455R00</t>
  </si>
  <si>
    <t xml:space="preserve">Vybourání kovových dveřních zárubní pl. do 2 m2</t>
  </si>
  <si>
    <t xml:space="preserve">1,6+1,8</t>
  </si>
  <si>
    <t xml:space="preserve">968072456R00</t>
  </si>
  <si>
    <t xml:space="preserve">Vybourání kovových dveřních zárubní pl. nad 2 m2</t>
  </si>
  <si>
    <t xml:space="preserve">1,6*2,17</t>
  </si>
  <si>
    <t xml:space="preserve">971033451R00</t>
  </si>
  <si>
    <t xml:space="preserve">Vybourání otv. zeď cihel. pl.0,25 m2, tl.45cm, MVC</t>
  </si>
  <si>
    <t xml:space="preserve">4</t>
  </si>
  <si>
    <t xml:space="preserve">2</t>
  </si>
  <si>
    <t xml:space="preserve">971033581R00</t>
  </si>
  <si>
    <t xml:space="preserve">Vybourání otv. zeď cihel. pl.1 m2, tl.90 cm, MVC</t>
  </si>
  <si>
    <t xml:space="preserve">1,65*0,38*0,75</t>
  </si>
  <si>
    <t xml:space="preserve">974031167R00</t>
  </si>
  <si>
    <t xml:space="preserve">Vysekání rýh ve zdi cihelné</t>
  </si>
  <si>
    <t xml:space="preserve">m</t>
  </si>
  <si>
    <t xml:space="preserve">1*4</t>
  </si>
  <si>
    <t xml:space="preserve">1,65*3*2</t>
  </si>
  <si>
    <t xml:space="preserve">978013161R00</t>
  </si>
  <si>
    <t xml:space="preserve">Otlučení omítek vnitřních stěn v rozsahu do 50 %</t>
  </si>
  <si>
    <t xml:space="preserve">(17+7,65)*2*5,3</t>
  </si>
  <si>
    <t xml:space="preserve">(2,8+7,2)*2*4,4</t>
  </si>
  <si>
    <t xml:space="preserve">979011111R00</t>
  </si>
  <si>
    <t xml:space="preserve">Svislá doprava suti a vybour. hmot za 2.NP a 1.PP</t>
  </si>
  <si>
    <t xml:space="preserve">POL1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79093111R00</t>
  </si>
  <si>
    <t xml:space="preserve">Uložení suti na skládku bez zhutnění</t>
  </si>
  <si>
    <t xml:space="preserve">90001</t>
  </si>
  <si>
    <t xml:space="preserve">Vybourání otvoru ve stropě pr.550mm</t>
  </si>
  <si>
    <t xml:space="preserve">ks</t>
  </si>
  <si>
    <t xml:space="preserve">Vlastní</t>
  </si>
  <si>
    <t xml:space="preserve">Indiv</t>
  </si>
  <si>
    <t xml:space="preserve">90002</t>
  </si>
  <si>
    <t xml:space="preserve">Vybourání otvoru ve střeše pr.550mm vč.dotěsnění</t>
  </si>
  <si>
    <t xml:space="preserve">90003</t>
  </si>
  <si>
    <t xml:space="preserve">Odstranění ventilátorů</t>
  </si>
  <si>
    <t xml:space="preserve">90004</t>
  </si>
  <si>
    <t xml:space="preserve">Odstranění lustru vč.likvidace</t>
  </si>
  <si>
    <t xml:space="preserve">90005</t>
  </si>
  <si>
    <t xml:space="preserve">Zapravení stropu po lustru+sádrová rozeta pr.300</t>
  </si>
  <si>
    <t xml:space="preserve">90006</t>
  </si>
  <si>
    <t xml:space="preserve">Zapravení stropu po lustru+sádrová rozeta pr.450</t>
  </si>
  <si>
    <t xml:space="preserve">90007</t>
  </si>
  <si>
    <t xml:space="preserve">Odstranění schodiště vč.likvidace</t>
  </si>
  <si>
    <t xml:space="preserve">90008</t>
  </si>
  <si>
    <t xml:space="preserve">Doplnění pódia po odstranění radiátoru</t>
  </si>
  <si>
    <t xml:space="preserve">90009</t>
  </si>
  <si>
    <r>
      <rPr>
        <sz val="8"/>
        <rFont val="Arial CE"/>
        <family val="0"/>
        <charset val="238"/>
      </rPr>
      <t xml:space="preserve">Zateplení stropu pochůzí systém tl.260mm, D+M
</t>
    </r>
    <r>
      <rPr>
        <b val="true"/>
        <sz val="8"/>
        <color rgb="FFFF0000"/>
        <rFont val="Arial CE"/>
        <family val="0"/>
        <charset val="238"/>
      </rPr>
      <t xml:space="preserve">NENÍ PŘEDMĚTEM VZ - NEVYPLŇOVAT</t>
    </r>
  </si>
  <si>
    <t xml:space="preserve">160+110</t>
  </si>
  <si>
    <t xml:space="preserve">90010</t>
  </si>
  <si>
    <t xml:space="preserve">Zaslepení vývodů na vodu</t>
  </si>
  <si>
    <t xml:space="preserve">90011</t>
  </si>
  <si>
    <t xml:space="preserve">Ocel.konstrukce pod VZT vč.podbetonování</t>
  </si>
  <si>
    <t xml:space="preserve">kg</t>
  </si>
  <si>
    <t xml:space="preserve">U 200 : (7,6*2+1*4)*25,3</t>
  </si>
  <si>
    <t xml:space="preserve">U 100 : (2,5*2+2*5)*10,6</t>
  </si>
  <si>
    <t xml:space="preserve">(485,76+159)*0,1</t>
  </si>
  <si>
    <t xml:space="preserve">90012</t>
  </si>
  <si>
    <t xml:space="preserve">Ověření zhlaví trámů</t>
  </si>
  <si>
    <t xml:space="preserve">soub</t>
  </si>
  <si>
    <t xml:space="preserve">90013</t>
  </si>
  <si>
    <t xml:space="preserve">Výměna subtilní a poškozené části a výplně dřev.prvků krovu - 3m2</t>
  </si>
  <si>
    <t xml:space="preserve">90014</t>
  </si>
  <si>
    <t xml:space="preserve">Hasící přístroj CO2 55B, D+M</t>
  </si>
  <si>
    <t xml:space="preserve">999281108R00</t>
  </si>
  <si>
    <t xml:space="preserve">Přesun hmot pro opravy a údržbu do výšky 12 m</t>
  </si>
  <si>
    <t xml:space="preserve">76601</t>
  </si>
  <si>
    <t xml:space="preserve">Vnitřní dveře, zárubeň, kování 1650/2550, D+M dvoukřídlé, kazetové</t>
  </si>
  <si>
    <t xml:space="preserve">76602</t>
  </si>
  <si>
    <t xml:space="preserve">Vnitřní dveře, zárubeň, kování 900/1970, PO, D+M samozavírač</t>
  </si>
  <si>
    <t xml:space="preserve">76603</t>
  </si>
  <si>
    <t xml:space="preserve">Dřevěné schodiště 8 stupnů, D+M</t>
  </si>
  <si>
    <t xml:space="preserve">76604</t>
  </si>
  <si>
    <t xml:space="preserve">Dřevěné schodiště 5 stupnů, D+M</t>
  </si>
  <si>
    <t xml:space="preserve">76605</t>
  </si>
  <si>
    <t xml:space="preserve">Dřevěná lávka (5m2), D+M</t>
  </si>
  <si>
    <t xml:space="preserve">76606</t>
  </si>
  <si>
    <t xml:space="preserve">Dřevěný stupínek 1200/300/230, D+M</t>
  </si>
  <si>
    <t xml:space="preserve">76701</t>
  </si>
  <si>
    <t xml:space="preserve">783802822R00</t>
  </si>
  <si>
    <t xml:space="preserve">Odstranění nátěrů z omítek stěn, opálením</t>
  </si>
  <si>
    <t xml:space="preserve">POL1_7</t>
  </si>
  <si>
    <t xml:space="preserve">22,4*1,4</t>
  </si>
  <si>
    <t xml:space="preserve">784402802R00</t>
  </si>
  <si>
    <t xml:space="preserve">Odstranění malby oškrábáním v místnosti H do 5 m</t>
  </si>
  <si>
    <t xml:space="preserve">349,29+150,21</t>
  </si>
  <si>
    <t xml:space="preserve">784191101R00</t>
  </si>
  <si>
    <t xml:space="preserve">Penetrace podkladu univerzální</t>
  </si>
  <si>
    <t xml:space="preserve">499+169,648</t>
  </si>
  <si>
    <t xml:space="preserve">784195212R00</t>
  </si>
  <si>
    <t xml:space="preserve">Malba tekutá, bílá, 2 x</t>
  </si>
  <si>
    <t xml:space="preserve">784452213R00</t>
  </si>
  <si>
    <t xml:space="preserve">Malba sádrokartonových konstrukcích</t>
  </si>
  <si>
    <t xml:space="preserve">61,464*2+36,72</t>
  </si>
  <si>
    <t xml:space="preserve">10</t>
  </si>
  <si>
    <t xml:space="preserve">VRN0</t>
  </si>
  <si>
    <t xml:space="preserve">Ztížené výrobní podmínky - přesuny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C00000"/>
        <bgColor rgb="FFFF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322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6,A16,I49:I56)+SUMIF(F49:F56,"PSU",I49:I56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6,A17,I49:I56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6,A18,I49:I56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6,A19,I49:I56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6,A20,I49:I56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1 11041_02 Pol'!AE108</f>
        <v>0</v>
      </c>
      <c r="G39" s="128" t="n">
        <f aca="false">'01 11041_02 Pol'!AF10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48</v>
      </c>
      <c r="D40" s="132"/>
      <c r="E40" s="132"/>
      <c r="F40" s="133" t="n">
        <f aca="false">'01 11041_02 Pol'!AE108</f>
        <v>0</v>
      </c>
      <c r="G40" s="134" t="n">
        <f aca="false">'01 11041_02 Pol'!AF10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11</v>
      </c>
      <c r="D41" s="126"/>
      <c r="E41" s="126"/>
      <c r="F41" s="137" t="n">
        <f aca="false">'01 11041_02 Pol'!AE108</f>
        <v>0</v>
      </c>
      <c r="G41" s="129" t="n">
        <f aca="false">'01 11041_02 Pol'!AF10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0</v>
      </c>
    </row>
    <row r="48" customFormat="false" ht="25.5" hidden="false" customHeight="true" outlineLevel="0" collapsed="false">
      <c r="A48" s="143"/>
      <c r="B48" s="144" t="s">
        <v>43</v>
      </c>
      <c r="C48" s="144" t="s">
        <v>44</v>
      </c>
      <c r="D48" s="145"/>
      <c r="E48" s="145"/>
      <c r="F48" s="146" t="s">
        <v>51</v>
      </c>
      <c r="G48" s="146"/>
      <c r="H48" s="146"/>
      <c r="I48" s="146" t="s">
        <v>19</v>
      </c>
      <c r="J48" s="146" t="s">
        <v>29</v>
      </c>
    </row>
    <row r="49" customFormat="false" ht="36.75" hidden="false" customHeight="true" outlineLevel="0" collapsed="false">
      <c r="A49" s="147"/>
      <c r="B49" s="148" t="s">
        <v>52</v>
      </c>
      <c r="C49" s="149" t="s">
        <v>53</v>
      </c>
      <c r="D49" s="149"/>
      <c r="E49" s="149"/>
      <c r="F49" s="150" t="s">
        <v>20</v>
      </c>
      <c r="G49" s="151"/>
      <c r="H49" s="151"/>
      <c r="I49" s="151" t="n">
        <f aca="false">'01 11041_02 Pol'!G8</f>
        <v>0</v>
      </c>
      <c r="J49" s="152" t="str">
        <f aca="false">IF(I57=0,"",I49/I57*100)</f>
        <v/>
      </c>
    </row>
    <row r="50" customFormat="false" ht="36.75" hidden="false" customHeight="true" outlineLevel="0" collapsed="false">
      <c r="A50" s="147"/>
      <c r="B50" s="148" t="s">
        <v>54</v>
      </c>
      <c r="C50" s="149" t="s">
        <v>55</v>
      </c>
      <c r="D50" s="149"/>
      <c r="E50" s="149"/>
      <c r="F50" s="150" t="s">
        <v>20</v>
      </c>
      <c r="G50" s="151"/>
      <c r="H50" s="151"/>
      <c r="I50" s="151" t="n">
        <f aca="false">'01 11041_02 Pol'!G23</f>
        <v>0</v>
      </c>
      <c r="J50" s="152" t="str">
        <f aca="false">IF(I57=0,"",I50/I57*100)</f>
        <v/>
      </c>
    </row>
    <row r="51" customFormat="false" ht="36.75" hidden="false" customHeight="true" outlineLevel="0" collapsed="false">
      <c r="A51" s="147"/>
      <c r="B51" s="148" t="s">
        <v>56</v>
      </c>
      <c r="C51" s="149" t="s">
        <v>57</v>
      </c>
      <c r="D51" s="149"/>
      <c r="E51" s="149"/>
      <c r="F51" s="150" t="s">
        <v>20</v>
      </c>
      <c r="G51" s="151"/>
      <c r="H51" s="151"/>
      <c r="I51" s="151" t="n">
        <f aca="false">'01 11041_02 Pol'!G34</f>
        <v>0</v>
      </c>
      <c r="J51" s="152" t="str">
        <f aca="false">IF(I57=0,"",I51/I57*100)</f>
        <v/>
      </c>
    </row>
    <row r="52" customFormat="false" ht="36.7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0</v>
      </c>
      <c r="G52" s="151"/>
      <c r="H52" s="151"/>
      <c r="I52" s="151" t="n">
        <f aca="false">'01 11041_02 Pol'!G83</f>
        <v>0</v>
      </c>
      <c r="J52" s="152" t="str">
        <f aca="false">IF(I57=0,"",I52/I57*100)</f>
        <v/>
      </c>
    </row>
    <row r="53" customFormat="false" ht="36.7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1</v>
      </c>
      <c r="G53" s="151"/>
      <c r="H53" s="151"/>
      <c r="I53" s="151" t="n">
        <f aca="false">'01 11041_02 Pol'!G85</f>
        <v>0</v>
      </c>
      <c r="J53" s="152" t="str">
        <f aca="false">IF(I57=0,"",I53/I57*100)</f>
        <v/>
      </c>
    </row>
    <row r="54" customFormat="false" ht="36.7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01 11041_02 Pol'!G92</f>
        <v>0</v>
      </c>
      <c r="J54" s="152" t="str">
        <f aca="false">IF(I57=0,"",I54/I57*100)</f>
        <v/>
      </c>
    </row>
    <row r="55" customFormat="false" ht="36.7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1</v>
      </c>
      <c r="G55" s="151"/>
      <c r="H55" s="151"/>
      <c r="I55" s="151" t="n">
        <f aca="false">'01 11041_02 Pol'!G94</f>
        <v>0</v>
      </c>
      <c r="J55" s="152" t="str">
        <f aca="false">IF(I57=0,"",I55/I57*100)</f>
        <v/>
      </c>
    </row>
    <row r="56" customFormat="false" ht="36.75" hidden="false" customHeight="true" outlineLevel="0" collapsed="false">
      <c r="A56" s="147"/>
      <c r="B56" s="148" t="s">
        <v>23</v>
      </c>
      <c r="C56" s="149" t="s">
        <v>24</v>
      </c>
      <c r="D56" s="149"/>
      <c r="E56" s="149"/>
      <c r="F56" s="150" t="s">
        <v>23</v>
      </c>
      <c r="G56" s="151"/>
      <c r="H56" s="151"/>
      <c r="I56" s="151" t="n">
        <f aca="false">'01 11041_02 Pol'!G105</f>
        <v>0</v>
      </c>
      <c r="J56" s="152" t="str">
        <f aca="false">IF(I57=0,"",I56/I57*100)</f>
        <v/>
      </c>
    </row>
    <row r="57" customFormat="false" ht="25.5" hidden="false" customHeight="true" outlineLevel="0" collapsed="false">
      <c r="A57" s="153"/>
      <c r="B57" s="154" t="s">
        <v>46</v>
      </c>
      <c r="C57" s="155"/>
      <c r="D57" s="156"/>
      <c r="E57" s="156"/>
      <c r="F57" s="157"/>
      <c r="G57" s="158"/>
      <c r="H57" s="158"/>
      <c r="I57" s="158" t="n">
        <f aca="false">SUM(I49:I56)</f>
        <v>0</v>
      </c>
      <c r="J57" s="159" t="n">
        <f aca="false">SUM(J49:J56)</f>
        <v>0</v>
      </c>
    </row>
    <row r="58" customFormat="false" ht="12.75" hidden="false" customHeight="false" outlineLevel="0" collapsed="false">
      <c r="F58" s="160"/>
      <c r="G58" s="160"/>
      <c r="H58" s="160"/>
      <c r="I58" s="160"/>
      <c r="J58" s="161"/>
    </row>
    <row r="59" customFormat="false" ht="12.75" hidden="false" customHeight="false" outlineLevel="0" collapsed="false">
      <c r="F59" s="160"/>
      <c r="G59" s="160"/>
      <c r="H59" s="160"/>
      <c r="I59" s="160"/>
      <c r="J59" s="161"/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6</v>
      </c>
      <c r="B1" s="172"/>
      <c r="C1" s="172"/>
      <c r="D1" s="172"/>
      <c r="E1" s="172"/>
      <c r="F1" s="172"/>
      <c r="G1" s="172"/>
      <c r="AG1" s="0" t="s">
        <v>70</v>
      </c>
    </row>
    <row r="2" customFormat="false" ht="24.75" hidden="false" customHeight="true" outlineLevel="0" collapsed="false">
      <c r="A2" s="165" t="s">
        <v>67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1</v>
      </c>
    </row>
    <row r="3" customFormat="false" ht="24.75" hidden="false" customHeight="true" outlineLevel="0" collapsed="false">
      <c r="A3" s="165" t="s">
        <v>68</v>
      </c>
      <c r="B3" s="166" t="s">
        <v>8</v>
      </c>
      <c r="C3" s="173" t="s">
        <v>6</v>
      </c>
      <c r="D3" s="173"/>
      <c r="E3" s="173"/>
      <c r="F3" s="173"/>
      <c r="G3" s="173"/>
      <c r="AC3" s="171" t="s">
        <v>71</v>
      </c>
      <c r="AG3" s="0" t="s">
        <v>72</v>
      </c>
    </row>
    <row r="4" customFormat="false" ht="24.75" hidden="false" customHeight="true" outlineLevel="0" collapsed="false">
      <c r="A4" s="174" t="s">
        <v>69</v>
      </c>
      <c r="B4" s="175" t="s">
        <v>10</v>
      </c>
      <c r="C4" s="176" t="s">
        <v>11</v>
      </c>
      <c r="D4" s="176"/>
      <c r="E4" s="176"/>
      <c r="F4" s="176"/>
      <c r="G4" s="176"/>
      <c r="AG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4</v>
      </c>
      <c r="B6" s="178" t="s">
        <v>75</v>
      </c>
      <c r="C6" s="178" t="s">
        <v>76</v>
      </c>
      <c r="D6" s="179" t="s">
        <v>77</v>
      </c>
      <c r="E6" s="177" t="s">
        <v>78</v>
      </c>
      <c r="F6" s="180" t="s">
        <v>79</v>
      </c>
      <c r="G6" s="177" t="s">
        <v>19</v>
      </c>
      <c r="H6" s="181" t="s">
        <v>80</v>
      </c>
      <c r="I6" s="181" t="s">
        <v>81</v>
      </c>
      <c r="J6" s="181" t="s">
        <v>82</v>
      </c>
      <c r="K6" s="181" t="s">
        <v>83</v>
      </c>
      <c r="L6" s="181" t="s">
        <v>84</v>
      </c>
      <c r="M6" s="181" t="s">
        <v>85</v>
      </c>
      <c r="N6" s="181" t="s">
        <v>86</v>
      </c>
      <c r="O6" s="181" t="s">
        <v>87</v>
      </c>
      <c r="P6" s="181" t="s">
        <v>88</v>
      </c>
      <c r="Q6" s="181" t="s">
        <v>89</v>
      </c>
      <c r="R6" s="181" t="s">
        <v>90</v>
      </c>
      <c r="S6" s="181" t="s">
        <v>91</v>
      </c>
      <c r="T6" s="181" t="s">
        <v>92</v>
      </c>
      <c r="U6" s="181" t="s">
        <v>93</v>
      </c>
      <c r="V6" s="181" t="s">
        <v>94</v>
      </c>
      <c r="W6" s="181" t="s">
        <v>95</v>
      </c>
      <c r="X6" s="181" t="s">
        <v>9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97</v>
      </c>
      <c r="B8" s="185" t="s">
        <v>52</v>
      </c>
      <c r="C8" s="186" t="s">
        <v>53</v>
      </c>
      <c r="D8" s="187"/>
      <c r="E8" s="188"/>
      <c r="F8" s="189"/>
      <c r="G8" s="190" t="n">
        <f aca="false">SUMIF(AG9:AG22,"&lt;&gt;NOR",G9:G22)</f>
        <v>0</v>
      </c>
      <c r="H8" s="191"/>
      <c r="I8" s="191" t="n">
        <f aca="false">SUM(I9:I22)</f>
        <v>71493.67</v>
      </c>
      <c r="J8" s="191"/>
      <c r="K8" s="191" t="n">
        <f aca="false">SUM(K9:K22)</f>
        <v>65868.39</v>
      </c>
      <c r="L8" s="191"/>
      <c r="M8" s="191" t="n">
        <f aca="false">SUM(M9:M22)</f>
        <v>0</v>
      </c>
      <c r="N8" s="191"/>
      <c r="O8" s="191" t="n">
        <f aca="false">SUM(O9:O22)</f>
        <v>6.58</v>
      </c>
      <c r="P8" s="191"/>
      <c r="Q8" s="191" t="n">
        <f aca="false">SUM(Q9:Q22)</f>
        <v>0</v>
      </c>
      <c r="R8" s="191"/>
      <c r="S8" s="191"/>
      <c r="T8" s="191"/>
      <c r="U8" s="191"/>
      <c r="V8" s="191" t="n">
        <f aca="false">SUM(V9:V22)</f>
        <v>134.11</v>
      </c>
      <c r="W8" s="191"/>
      <c r="X8" s="191"/>
      <c r="AG8" s="0" t="s">
        <v>98</v>
      </c>
    </row>
    <row r="9" customFormat="false" ht="12.75" hidden="false" customHeight="false" outlineLevel="1" collapsed="false">
      <c r="A9" s="192" t="n">
        <v>1</v>
      </c>
      <c r="B9" s="193" t="s">
        <v>99</v>
      </c>
      <c r="C9" s="194" t="s">
        <v>100</v>
      </c>
      <c r="D9" s="195" t="s">
        <v>101</v>
      </c>
      <c r="E9" s="196" t="n">
        <v>2</v>
      </c>
      <c r="F9" s="197"/>
      <c r="G9" s="198" t="n">
        <f aca="false">ROUND(E9*F9,2)</f>
        <v>0</v>
      </c>
      <c r="H9" s="199" t="n">
        <v>736.61</v>
      </c>
      <c r="I9" s="200" t="n">
        <f aca="false">ROUND(E9*H9,2)</f>
        <v>1473.22</v>
      </c>
      <c r="J9" s="199" t="n">
        <v>506.39</v>
      </c>
      <c r="K9" s="200" t="n">
        <f aca="false">ROUND(E9*J9,2)</f>
        <v>1012.78</v>
      </c>
      <c r="L9" s="200" t="n">
        <v>21</v>
      </c>
      <c r="M9" s="200" t="n">
        <f aca="false">G9*(1+L9/100)</f>
        <v>0</v>
      </c>
      <c r="N9" s="200" t="n">
        <v>0.36525</v>
      </c>
      <c r="O9" s="200" t="n">
        <f aca="false">ROUND(E9*N9,2)</f>
        <v>0.73</v>
      </c>
      <c r="P9" s="200" t="n">
        <v>0</v>
      </c>
      <c r="Q9" s="200" t="n">
        <f aca="false">ROUND(E9*P9,2)</f>
        <v>0</v>
      </c>
      <c r="R9" s="200"/>
      <c r="S9" s="200" t="s">
        <v>102</v>
      </c>
      <c r="T9" s="200" t="s">
        <v>102</v>
      </c>
      <c r="U9" s="200" t="n">
        <v>1.112</v>
      </c>
      <c r="V9" s="200" t="n">
        <f aca="false">ROUND(E9*U9,2)</f>
        <v>2.22</v>
      </c>
      <c r="W9" s="200"/>
      <c r="X9" s="200" t="s">
        <v>103</v>
      </c>
      <c r="Y9" s="201"/>
      <c r="Z9" s="201"/>
      <c r="AA9" s="201"/>
      <c r="AB9" s="201"/>
      <c r="AC9" s="201"/>
      <c r="AD9" s="201"/>
      <c r="AE9" s="201"/>
      <c r="AF9" s="201"/>
      <c r="AG9" s="201" t="s">
        <v>1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 t="n">
        <v>2</v>
      </c>
      <c r="B10" s="203" t="s">
        <v>105</v>
      </c>
      <c r="C10" s="204" t="s">
        <v>106</v>
      </c>
      <c r="D10" s="205" t="s">
        <v>107</v>
      </c>
      <c r="E10" s="206" t="n">
        <v>0.8303</v>
      </c>
      <c r="F10" s="207"/>
      <c r="G10" s="208" t="n">
        <f aca="false">ROUND(E10*F10,2)</f>
        <v>0</v>
      </c>
      <c r="H10" s="199" t="n">
        <v>3663.58</v>
      </c>
      <c r="I10" s="200" t="n">
        <f aca="false">ROUND(E10*H10,2)</f>
        <v>3041.87</v>
      </c>
      <c r="J10" s="199" t="n">
        <v>1861.42</v>
      </c>
      <c r="K10" s="200" t="n">
        <f aca="false">ROUND(E10*J10,2)</f>
        <v>1545.54</v>
      </c>
      <c r="L10" s="200" t="n">
        <v>21</v>
      </c>
      <c r="M10" s="200" t="n">
        <f aca="false">G10*(1+L10/100)</f>
        <v>0</v>
      </c>
      <c r="N10" s="200" t="n">
        <v>1.95224</v>
      </c>
      <c r="O10" s="200" t="n">
        <f aca="false">ROUND(E10*N10,2)</f>
        <v>1.62</v>
      </c>
      <c r="P10" s="200" t="n">
        <v>0</v>
      </c>
      <c r="Q10" s="200" t="n">
        <f aca="false">ROUND(E10*P10,2)</f>
        <v>0</v>
      </c>
      <c r="R10" s="200"/>
      <c r="S10" s="200" t="s">
        <v>102</v>
      </c>
      <c r="T10" s="200" t="s">
        <v>102</v>
      </c>
      <c r="U10" s="200" t="n">
        <v>3.842</v>
      </c>
      <c r="V10" s="200" t="n">
        <f aca="false">ROUND(E10*U10,2)</f>
        <v>3.19</v>
      </c>
      <c r="W10" s="200"/>
      <c r="X10" s="200" t="s">
        <v>10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0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9"/>
      <c r="B11" s="210"/>
      <c r="C11" s="211" t="s">
        <v>108</v>
      </c>
      <c r="D11" s="212"/>
      <c r="E11" s="213" t="n">
        <v>0.83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02" t="n">
        <v>3</v>
      </c>
      <c r="B12" s="203" t="s">
        <v>110</v>
      </c>
      <c r="C12" s="204" t="s">
        <v>111</v>
      </c>
      <c r="D12" s="205" t="s">
        <v>107</v>
      </c>
      <c r="E12" s="206" t="n">
        <v>0.5228</v>
      </c>
      <c r="F12" s="207"/>
      <c r="G12" s="208" t="n">
        <f aca="false">ROUND(E12*F12,2)</f>
        <v>0</v>
      </c>
      <c r="H12" s="199" t="n">
        <v>3721.82</v>
      </c>
      <c r="I12" s="200" t="n">
        <f aca="false">ROUND(E12*H12,2)</f>
        <v>1945.77</v>
      </c>
      <c r="J12" s="199" t="n">
        <v>3333.18</v>
      </c>
      <c r="K12" s="200" t="n">
        <f aca="false">ROUND(E12*J12,2)</f>
        <v>1742.59</v>
      </c>
      <c r="L12" s="200" t="n">
        <v>21</v>
      </c>
      <c r="M12" s="200" t="n">
        <f aca="false">G12*(1+L12/100)</f>
        <v>0</v>
      </c>
      <c r="N12" s="200" t="n">
        <v>1.77642</v>
      </c>
      <c r="O12" s="200" t="n">
        <f aca="false">ROUND(E12*N12,2)</f>
        <v>0.93</v>
      </c>
      <c r="P12" s="200" t="n">
        <v>0</v>
      </c>
      <c r="Q12" s="200" t="n">
        <f aca="false">ROUND(E12*P12,2)</f>
        <v>0</v>
      </c>
      <c r="R12" s="200"/>
      <c r="S12" s="200" t="s">
        <v>102</v>
      </c>
      <c r="T12" s="200" t="s">
        <v>102</v>
      </c>
      <c r="U12" s="200" t="n">
        <v>6.77</v>
      </c>
      <c r="V12" s="200" t="n">
        <f aca="false">ROUND(E12*U12,2)</f>
        <v>3.54</v>
      </c>
      <c r="W12" s="200"/>
      <c r="X12" s="200" t="s">
        <v>10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04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9"/>
      <c r="B13" s="210"/>
      <c r="C13" s="211" t="s">
        <v>112</v>
      </c>
      <c r="D13" s="212"/>
      <c r="E13" s="213" t="n">
        <v>0.52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09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 t="n">
        <v>4</v>
      </c>
      <c r="B14" s="203" t="s">
        <v>113</v>
      </c>
      <c r="C14" s="204" t="s">
        <v>114</v>
      </c>
      <c r="D14" s="205" t="s">
        <v>115</v>
      </c>
      <c r="E14" s="206" t="n">
        <v>0.0826</v>
      </c>
      <c r="F14" s="207"/>
      <c r="G14" s="208" t="n">
        <f aca="false">ROUND(E14*F14,2)</f>
        <v>0</v>
      </c>
      <c r="H14" s="199" t="n">
        <v>42125.77</v>
      </c>
      <c r="I14" s="200" t="n">
        <f aca="false">ROUND(E14*H14,2)</f>
        <v>3479.59</v>
      </c>
      <c r="J14" s="199" t="n">
        <v>11434.23</v>
      </c>
      <c r="K14" s="200" t="n">
        <f aca="false">ROUND(E14*J14,2)</f>
        <v>944.47</v>
      </c>
      <c r="L14" s="200" t="n">
        <v>21</v>
      </c>
      <c r="M14" s="200" t="n">
        <f aca="false">G14*(1+L14/100)</f>
        <v>0</v>
      </c>
      <c r="N14" s="200" t="n">
        <v>1.09954</v>
      </c>
      <c r="O14" s="200" t="n">
        <f aca="false">ROUND(E14*N14,2)</f>
        <v>0.09</v>
      </c>
      <c r="P14" s="200" t="n">
        <v>0</v>
      </c>
      <c r="Q14" s="200" t="n">
        <f aca="false">ROUND(E14*P14,2)</f>
        <v>0</v>
      </c>
      <c r="R14" s="200"/>
      <c r="S14" s="200" t="s">
        <v>102</v>
      </c>
      <c r="T14" s="200" t="s">
        <v>102</v>
      </c>
      <c r="U14" s="200" t="n">
        <v>18.175</v>
      </c>
      <c r="V14" s="200" t="n">
        <f aca="false">ROUND(E14*U14,2)</f>
        <v>1.5</v>
      </c>
      <c r="W14" s="200"/>
      <c r="X14" s="200" t="s">
        <v>10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0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116</v>
      </c>
      <c r="D15" s="212"/>
      <c r="E15" s="213" t="n">
        <v>0.0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09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 t="n">
        <v>5</v>
      </c>
      <c r="B16" s="203" t="s">
        <v>117</v>
      </c>
      <c r="C16" s="204" t="s">
        <v>118</v>
      </c>
      <c r="D16" s="205" t="s">
        <v>115</v>
      </c>
      <c r="E16" s="206" t="n">
        <v>0.1144</v>
      </c>
      <c r="F16" s="207"/>
      <c r="G16" s="208" t="n">
        <f aca="false">ROUND(E16*F16,2)</f>
        <v>0</v>
      </c>
      <c r="H16" s="199" t="n">
        <v>42124.96</v>
      </c>
      <c r="I16" s="200" t="n">
        <f aca="false">ROUND(E16*H16,2)</f>
        <v>4819.1</v>
      </c>
      <c r="J16" s="199" t="n">
        <v>10475.04</v>
      </c>
      <c r="K16" s="200" t="n">
        <f aca="false">ROUND(E16*J16,2)</f>
        <v>1198.34</v>
      </c>
      <c r="L16" s="200" t="n">
        <v>21</v>
      </c>
      <c r="M16" s="200" t="n">
        <f aca="false">G16*(1+L16/100)</f>
        <v>0</v>
      </c>
      <c r="N16" s="200" t="n">
        <v>1.09709</v>
      </c>
      <c r="O16" s="200" t="n">
        <f aca="false">ROUND(E16*N16,2)</f>
        <v>0.13</v>
      </c>
      <c r="P16" s="200" t="n">
        <v>0</v>
      </c>
      <c r="Q16" s="200" t="n">
        <f aca="false">ROUND(E16*P16,2)</f>
        <v>0</v>
      </c>
      <c r="R16" s="200"/>
      <c r="S16" s="200" t="s">
        <v>102</v>
      </c>
      <c r="T16" s="200" t="s">
        <v>102</v>
      </c>
      <c r="U16" s="200" t="n">
        <v>16.583</v>
      </c>
      <c r="V16" s="200" t="n">
        <f aca="false">ROUND(E16*U16,2)</f>
        <v>1.9</v>
      </c>
      <c r="W16" s="200"/>
      <c r="X16" s="200" t="s">
        <v>10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0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9"/>
      <c r="B17" s="210"/>
      <c r="C17" s="211" t="s">
        <v>119</v>
      </c>
      <c r="D17" s="212"/>
      <c r="E17" s="213" t="n">
        <v>0.11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09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6</v>
      </c>
      <c r="B18" s="203" t="s">
        <v>120</v>
      </c>
      <c r="C18" s="204" t="s">
        <v>121</v>
      </c>
      <c r="D18" s="205" t="s">
        <v>122</v>
      </c>
      <c r="E18" s="206" t="n">
        <v>61.464</v>
      </c>
      <c r="F18" s="207"/>
      <c r="G18" s="208" t="n">
        <f aca="false">ROUND(E18*F18,2)</f>
        <v>0</v>
      </c>
      <c r="H18" s="199" t="n">
        <v>669.03</v>
      </c>
      <c r="I18" s="200" t="n">
        <f aca="false">ROUND(E18*H18,2)</f>
        <v>41121.26</v>
      </c>
      <c r="J18" s="199" t="n">
        <v>603.97</v>
      </c>
      <c r="K18" s="200" t="n">
        <f aca="false">ROUND(E18*J18,2)</f>
        <v>37122.41</v>
      </c>
      <c r="L18" s="200" t="n">
        <v>21</v>
      </c>
      <c r="M18" s="200" t="n">
        <f aca="false">G18*(1+L18/100)</f>
        <v>0</v>
      </c>
      <c r="N18" s="200" t="n">
        <v>0.03533</v>
      </c>
      <c r="O18" s="200" t="n">
        <f aca="false">ROUND(E18*N18,2)</f>
        <v>2.17</v>
      </c>
      <c r="P18" s="200" t="n">
        <v>0</v>
      </c>
      <c r="Q18" s="200" t="n">
        <f aca="false">ROUND(E18*P18,2)</f>
        <v>0</v>
      </c>
      <c r="R18" s="200"/>
      <c r="S18" s="200" t="s">
        <v>102</v>
      </c>
      <c r="T18" s="200" t="s">
        <v>102</v>
      </c>
      <c r="U18" s="200" t="n">
        <v>1.252</v>
      </c>
      <c r="V18" s="200" t="n">
        <f aca="false">ROUND(E18*U18,2)</f>
        <v>76.95</v>
      </c>
      <c r="W18" s="200"/>
      <c r="X18" s="200" t="s">
        <v>10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0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/>
      <c r="B19" s="210"/>
      <c r="C19" s="211" t="s">
        <v>123</v>
      </c>
      <c r="D19" s="212"/>
      <c r="E19" s="213" t="n">
        <v>61.4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09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7</v>
      </c>
      <c r="B20" s="193" t="s">
        <v>124</v>
      </c>
      <c r="C20" s="194" t="s">
        <v>125</v>
      </c>
      <c r="D20" s="195" t="s">
        <v>122</v>
      </c>
      <c r="E20" s="196" t="n">
        <v>10</v>
      </c>
      <c r="F20" s="197"/>
      <c r="G20" s="198" t="n">
        <f aca="false">ROUND(E20*F20,2)</f>
        <v>0</v>
      </c>
      <c r="H20" s="199" t="n">
        <v>302.01</v>
      </c>
      <c r="I20" s="200" t="n">
        <f aca="false">ROUND(E20*H20,2)</f>
        <v>3020.1</v>
      </c>
      <c r="J20" s="199" t="n">
        <v>382.99</v>
      </c>
      <c r="K20" s="200" t="n">
        <f aca="false">ROUND(E20*J20,2)</f>
        <v>3829.9</v>
      </c>
      <c r="L20" s="200" t="n">
        <v>21</v>
      </c>
      <c r="M20" s="200" t="n">
        <f aca="false">G20*(1+L20/100)</f>
        <v>0</v>
      </c>
      <c r="N20" s="200" t="n">
        <v>0.0173</v>
      </c>
      <c r="O20" s="200" t="n">
        <f aca="false">ROUND(E20*N20,2)</f>
        <v>0.17</v>
      </c>
      <c r="P20" s="200" t="n">
        <v>0</v>
      </c>
      <c r="Q20" s="200" t="n">
        <f aca="false">ROUND(E20*P20,2)</f>
        <v>0</v>
      </c>
      <c r="R20" s="200"/>
      <c r="S20" s="200" t="s">
        <v>102</v>
      </c>
      <c r="T20" s="200" t="s">
        <v>102</v>
      </c>
      <c r="U20" s="200" t="n">
        <v>0.769</v>
      </c>
      <c r="V20" s="200" t="n">
        <f aca="false">ROUND(E20*U20,2)</f>
        <v>7.69</v>
      </c>
      <c r="W20" s="200"/>
      <c r="X20" s="200" t="s">
        <v>10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04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8</v>
      </c>
      <c r="B21" s="203" t="s">
        <v>126</v>
      </c>
      <c r="C21" s="204" t="s">
        <v>127</v>
      </c>
      <c r="D21" s="205" t="s">
        <v>122</v>
      </c>
      <c r="E21" s="206" t="n">
        <v>36.72</v>
      </c>
      <c r="F21" s="207"/>
      <c r="G21" s="208" t="n">
        <f aca="false">ROUND(E21*F21,2)</f>
        <v>0</v>
      </c>
      <c r="H21" s="199" t="n">
        <v>342.94</v>
      </c>
      <c r="I21" s="200" t="n">
        <f aca="false">ROUND(E21*H21,2)</f>
        <v>12592.76</v>
      </c>
      <c r="J21" s="199" t="n">
        <v>503.06</v>
      </c>
      <c r="K21" s="200" t="n">
        <f aca="false">ROUND(E21*J21,2)</f>
        <v>18472.36</v>
      </c>
      <c r="L21" s="200" t="n">
        <v>21</v>
      </c>
      <c r="M21" s="200" t="n">
        <f aca="false">G21*(1+L21/100)</f>
        <v>0</v>
      </c>
      <c r="N21" s="200" t="n">
        <v>0.02017</v>
      </c>
      <c r="O21" s="200" t="n">
        <f aca="false">ROUND(E21*N21,2)</f>
        <v>0.74</v>
      </c>
      <c r="P21" s="200" t="n">
        <v>0</v>
      </c>
      <c r="Q21" s="200" t="n">
        <f aca="false">ROUND(E21*P21,2)</f>
        <v>0</v>
      </c>
      <c r="R21" s="200"/>
      <c r="S21" s="200" t="s">
        <v>102</v>
      </c>
      <c r="T21" s="200" t="s">
        <v>102</v>
      </c>
      <c r="U21" s="200" t="n">
        <v>1.011</v>
      </c>
      <c r="V21" s="200" t="n">
        <f aca="false">ROUND(E21*U21,2)</f>
        <v>37.12</v>
      </c>
      <c r="W21" s="200"/>
      <c r="X21" s="200" t="s">
        <v>10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0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9"/>
      <c r="B22" s="210"/>
      <c r="C22" s="211" t="s">
        <v>128</v>
      </c>
      <c r="D22" s="212"/>
      <c r="E22" s="213" t="n">
        <v>36.72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09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97</v>
      </c>
      <c r="B23" s="185" t="s">
        <v>54</v>
      </c>
      <c r="C23" s="186" t="s">
        <v>55</v>
      </c>
      <c r="D23" s="187"/>
      <c r="E23" s="188"/>
      <c r="F23" s="189"/>
      <c r="G23" s="190" t="n">
        <f aca="false">SUMIF(AG24:AG33,"&lt;&gt;NOR",G24:G33)</f>
        <v>0</v>
      </c>
      <c r="H23" s="191"/>
      <c r="I23" s="191" t="n">
        <f aca="false">SUM(I24:I33)</f>
        <v>77028.13</v>
      </c>
      <c r="J23" s="191"/>
      <c r="K23" s="191" t="n">
        <f aca="false">SUM(K24:K33)</f>
        <v>280910.71</v>
      </c>
      <c r="L23" s="191"/>
      <c r="M23" s="191" t="n">
        <f aca="false">SUM(M24:M33)</f>
        <v>0</v>
      </c>
      <c r="N23" s="191"/>
      <c r="O23" s="191" t="n">
        <f aca="false">SUM(O24:O33)</f>
        <v>13.18</v>
      </c>
      <c r="P23" s="191"/>
      <c r="Q23" s="191" t="n">
        <f aca="false">SUM(Q24:Q33)</f>
        <v>0</v>
      </c>
      <c r="R23" s="191"/>
      <c r="S23" s="191"/>
      <c r="T23" s="191"/>
      <c r="U23" s="191"/>
      <c r="V23" s="191" t="n">
        <f aca="false">SUM(V24:V33)</f>
        <v>552.05</v>
      </c>
      <c r="W23" s="191"/>
      <c r="X23" s="191"/>
      <c r="AG23" s="0" t="s">
        <v>98</v>
      </c>
    </row>
    <row r="24" customFormat="false" ht="12.75" hidden="false" customHeight="false" outlineLevel="1" collapsed="false">
      <c r="A24" s="192" t="n">
        <v>9</v>
      </c>
      <c r="B24" s="193" t="s">
        <v>129</v>
      </c>
      <c r="C24" s="194" t="s">
        <v>130</v>
      </c>
      <c r="D24" s="195" t="s">
        <v>122</v>
      </c>
      <c r="E24" s="196" t="n">
        <v>150.21</v>
      </c>
      <c r="F24" s="197"/>
      <c r="G24" s="198" t="n">
        <f aca="false">ROUND(E24*F24,2)</f>
        <v>0</v>
      </c>
      <c r="H24" s="199" t="n">
        <v>43.28</v>
      </c>
      <c r="I24" s="200" t="n">
        <f aca="false">ROUND(E24*H24,2)</f>
        <v>6501.09</v>
      </c>
      <c r="J24" s="199" t="n">
        <v>195.22</v>
      </c>
      <c r="K24" s="200" t="n">
        <f aca="false">ROUND(E24*J24,2)</f>
        <v>29324</v>
      </c>
      <c r="L24" s="200" t="n">
        <v>21</v>
      </c>
      <c r="M24" s="200" t="n">
        <f aca="false">G24*(1+L24/100)</f>
        <v>0</v>
      </c>
      <c r="N24" s="200" t="n">
        <v>0.00768</v>
      </c>
      <c r="O24" s="200" t="n">
        <f aca="false">ROUND(E24*N24,2)</f>
        <v>1.15</v>
      </c>
      <c r="P24" s="200" t="n">
        <v>0</v>
      </c>
      <c r="Q24" s="200" t="n">
        <f aca="false">ROUND(E24*P24,2)</f>
        <v>0</v>
      </c>
      <c r="R24" s="200"/>
      <c r="S24" s="200" t="s">
        <v>102</v>
      </c>
      <c r="T24" s="200" t="s">
        <v>102</v>
      </c>
      <c r="U24" s="200" t="n">
        <v>0.381</v>
      </c>
      <c r="V24" s="200" t="n">
        <f aca="false">ROUND(E24*U24,2)</f>
        <v>57.23</v>
      </c>
      <c r="W24" s="200"/>
      <c r="X24" s="200" t="s">
        <v>10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0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10</v>
      </c>
      <c r="B25" s="203" t="s">
        <v>131</v>
      </c>
      <c r="C25" s="204" t="s">
        <v>132</v>
      </c>
      <c r="D25" s="205" t="s">
        <v>122</v>
      </c>
      <c r="E25" s="206" t="n">
        <v>150.21</v>
      </c>
      <c r="F25" s="207"/>
      <c r="G25" s="208" t="n">
        <f aca="false">ROUND(E25*F25,2)</f>
        <v>0</v>
      </c>
      <c r="H25" s="199" t="n">
        <v>81.16</v>
      </c>
      <c r="I25" s="200" t="n">
        <f aca="false">ROUND(E25*H25,2)</f>
        <v>12191.04</v>
      </c>
      <c r="J25" s="199" t="n">
        <v>254.84</v>
      </c>
      <c r="K25" s="200" t="n">
        <f aca="false">ROUND(E25*J25,2)</f>
        <v>38279.52</v>
      </c>
      <c r="L25" s="200" t="n">
        <v>21</v>
      </c>
      <c r="M25" s="200" t="n">
        <f aca="false">G25*(1+L25/100)</f>
        <v>0</v>
      </c>
      <c r="N25" s="200" t="n">
        <v>0.00411</v>
      </c>
      <c r="O25" s="200" t="n">
        <f aca="false">ROUND(E25*N25,2)</f>
        <v>0.62</v>
      </c>
      <c r="P25" s="200" t="n">
        <v>0</v>
      </c>
      <c r="Q25" s="200" t="n">
        <f aca="false">ROUND(E25*P25,2)</f>
        <v>0</v>
      </c>
      <c r="R25" s="200"/>
      <c r="S25" s="200" t="s">
        <v>102</v>
      </c>
      <c r="T25" s="200" t="s">
        <v>102</v>
      </c>
      <c r="U25" s="200" t="n">
        <v>0.484</v>
      </c>
      <c r="V25" s="200" t="n">
        <f aca="false">ROUND(E25*U25,2)</f>
        <v>72.7</v>
      </c>
      <c r="W25" s="200"/>
      <c r="X25" s="200" t="s">
        <v>10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04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/>
      <c r="B26" s="210"/>
      <c r="C26" s="211" t="s">
        <v>133</v>
      </c>
      <c r="D26" s="212"/>
      <c r="E26" s="213" t="n">
        <v>150.21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09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1</v>
      </c>
      <c r="B27" s="193" t="s">
        <v>134</v>
      </c>
      <c r="C27" s="194" t="s">
        <v>135</v>
      </c>
      <c r="D27" s="195" t="s">
        <v>122</v>
      </c>
      <c r="E27" s="196" t="n">
        <v>349.29</v>
      </c>
      <c r="F27" s="197"/>
      <c r="G27" s="198" t="n">
        <f aca="false">ROUND(E27*F27,2)</f>
        <v>0</v>
      </c>
      <c r="H27" s="199" t="n">
        <v>39.15</v>
      </c>
      <c r="I27" s="200" t="n">
        <f aca="false">ROUND(E27*H27,2)</f>
        <v>13674.7</v>
      </c>
      <c r="J27" s="199" t="n">
        <v>208.85</v>
      </c>
      <c r="K27" s="200" t="n">
        <f aca="false">ROUND(E27*J27,2)</f>
        <v>72949.22</v>
      </c>
      <c r="L27" s="200" t="n">
        <v>21</v>
      </c>
      <c r="M27" s="200" t="n">
        <f aca="false">G27*(1+L27/100)</f>
        <v>0</v>
      </c>
      <c r="N27" s="200" t="n">
        <v>0.0246</v>
      </c>
      <c r="O27" s="200" t="n">
        <f aca="false">ROUND(E27*N27,2)</f>
        <v>8.59</v>
      </c>
      <c r="P27" s="200" t="n">
        <v>0</v>
      </c>
      <c r="Q27" s="200" t="n">
        <f aca="false">ROUND(E27*P27,2)</f>
        <v>0</v>
      </c>
      <c r="R27" s="200"/>
      <c r="S27" s="200" t="s">
        <v>102</v>
      </c>
      <c r="T27" s="200" t="s">
        <v>102</v>
      </c>
      <c r="U27" s="200" t="n">
        <v>0.4276</v>
      </c>
      <c r="V27" s="200" t="n">
        <f aca="false">ROUND(E27*U27,2)</f>
        <v>149.36</v>
      </c>
      <c r="W27" s="200"/>
      <c r="X27" s="200" t="s">
        <v>103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0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2</v>
      </c>
      <c r="B28" s="193" t="s">
        <v>136</v>
      </c>
      <c r="C28" s="194" t="s">
        <v>137</v>
      </c>
      <c r="D28" s="195" t="s">
        <v>122</v>
      </c>
      <c r="E28" s="196" t="n">
        <v>349.2</v>
      </c>
      <c r="F28" s="197"/>
      <c r="G28" s="198" t="n">
        <f aca="false">ROUND(E28*F28,2)</f>
        <v>0</v>
      </c>
      <c r="H28" s="199" t="n">
        <v>7.91</v>
      </c>
      <c r="I28" s="200" t="n">
        <f aca="false">ROUND(E28*H28,2)</f>
        <v>2762.17</v>
      </c>
      <c r="J28" s="199" t="n">
        <v>159.09</v>
      </c>
      <c r="K28" s="200" t="n">
        <f aca="false">ROUND(E28*J28,2)</f>
        <v>55554.23</v>
      </c>
      <c r="L28" s="200" t="n">
        <v>21</v>
      </c>
      <c r="M28" s="200" t="n">
        <f aca="false">G28*(1+L28/100)</f>
        <v>0</v>
      </c>
      <c r="N28" s="200" t="n">
        <v>0.00635</v>
      </c>
      <c r="O28" s="200" t="n">
        <f aca="false">ROUND(E28*N28,2)</f>
        <v>2.22</v>
      </c>
      <c r="P28" s="200" t="n">
        <v>0</v>
      </c>
      <c r="Q28" s="200" t="n">
        <f aca="false">ROUND(E28*P28,2)</f>
        <v>0</v>
      </c>
      <c r="R28" s="200"/>
      <c r="S28" s="200" t="s">
        <v>102</v>
      </c>
      <c r="T28" s="200" t="s">
        <v>102</v>
      </c>
      <c r="U28" s="200" t="n">
        <v>0.319</v>
      </c>
      <c r="V28" s="200" t="n">
        <f aca="false">ROUND(E28*U28,2)</f>
        <v>111.39</v>
      </c>
      <c r="W28" s="200"/>
      <c r="X28" s="200" t="s">
        <v>10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0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3</v>
      </c>
      <c r="B29" s="193" t="s">
        <v>138</v>
      </c>
      <c r="C29" s="194" t="s">
        <v>139</v>
      </c>
      <c r="D29" s="195" t="s">
        <v>122</v>
      </c>
      <c r="E29" s="196" t="n">
        <v>349.29</v>
      </c>
      <c r="F29" s="197"/>
      <c r="G29" s="198" t="n">
        <f aca="false">ROUND(E29*F29,2)</f>
        <v>0</v>
      </c>
      <c r="H29" s="199" t="n">
        <v>69.29</v>
      </c>
      <c r="I29" s="200" t="n">
        <f aca="false">ROUND(E29*H29,2)</f>
        <v>24202.3</v>
      </c>
      <c r="J29" s="199" t="n">
        <v>192.21</v>
      </c>
      <c r="K29" s="200" t="n">
        <f aca="false">ROUND(E29*J29,2)</f>
        <v>67137.03</v>
      </c>
      <c r="L29" s="200" t="n">
        <v>21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02</v>
      </c>
      <c r="T29" s="200" t="s">
        <v>102</v>
      </c>
      <c r="U29" s="200" t="n">
        <v>0.362</v>
      </c>
      <c r="V29" s="200" t="n">
        <f aca="false">ROUND(E29*U29,2)</f>
        <v>126.44</v>
      </c>
      <c r="W29" s="200"/>
      <c r="X29" s="200" t="s">
        <v>10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0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4</v>
      </c>
      <c r="B30" s="203" t="s">
        <v>140</v>
      </c>
      <c r="C30" s="204" t="s">
        <v>141</v>
      </c>
      <c r="D30" s="205" t="s">
        <v>122</v>
      </c>
      <c r="E30" s="206" t="n">
        <v>4.775</v>
      </c>
      <c r="F30" s="207"/>
      <c r="G30" s="208" t="n">
        <f aca="false">ROUND(E30*F30,2)</f>
        <v>0</v>
      </c>
      <c r="H30" s="199" t="n">
        <v>145.56</v>
      </c>
      <c r="I30" s="200" t="n">
        <f aca="false">ROUND(E30*H30,2)</f>
        <v>695.05</v>
      </c>
      <c r="J30" s="199" t="n">
        <v>193.44</v>
      </c>
      <c r="K30" s="200" t="n">
        <f aca="false">ROUND(E30*J30,2)</f>
        <v>923.68</v>
      </c>
      <c r="L30" s="200" t="n">
        <v>21</v>
      </c>
      <c r="M30" s="200" t="n">
        <f aca="false">G30*(1+L30/100)</f>
        <v>0</v>
      </c>
      <c r="N30" s="200" t="n">
        <v>0.04777</v>
      </c>
      <c r="O30" s="200" t="n">
        <f aca="false">ROUND(E30*N30,2)</f>
        <v>0.23</v>
      </c>
      <c r="P30" s="200" t="n">
        <v>0</v>
      </c>
      <c r="Q30" s="200" t="n">
        <f aca="false">ROUND(E30*P30,2)</f>
        <v>0</v>
      </c>
      <c r="R30" s="200"/>
      <c r="S30" s="200" t="s">
        <v>102</v>
      </c>
      <c r="T30" s="200" t="s">
        <v>102</v>
      </c>
      <c r="U30" s="200" t="n">
        <v>0.4248</v>
      </c>
      <c r="V30" s="200" t="n">
        <f aca="false">ROUND(E30*U30,2)</f>
        <v>2.03</v>
      </c>
      <c r="W30" s="200"/>
      <c r="X30" s="200" t="s">
        <v>10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0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/>
      <c r="B31" s="210"/>
      <c r="C31" s="211" t="s">
        <v>142</v>
      </c>
      <c r="D31" s="212"/>
      <c r="E31" s="213" t="n">
        <v>4.7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09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202" t="n">
        <v>15</v>
      </c>
      <c r="B32" s="203" t="s">
        <v>143</v>
      </c>
      <c r="C32" s="204" t="s">
        <v>144</v>
      </c>
      <c r="D32" s="205" t="s">
        <v>122</v>
      </c>
      <c r="E32" s="206" t="n">
        <v>38.39</v>
      </c>
      <c r="F32" s="214"/>
      <c r="G32" s="208" t="n">
        <f aca="false">ROUND(E32*F32,2)</f>
        <v>0</v>
      </c>
      <c r="H32" s="199" t="n">
        <v>442.87</v>
      </c>
      <c r="I32" s="200" t="n">
        <f aca="false">ROUND(E32*H32,2)</f>
        <v>17001.78</v>
      </c>
      <c r="J32" s="199" t="n">
        <v>436.13</v>
      </c>
      <c r="K32" s="200" t="n">
        <f aca="false">ROUND(E32*J32,2)</f>
        <v>16743.03</v>
      </c>
      <c r="L32" s="200" t="n">
        <v>21</v>
      </c>
      <c r="M32" s="200" t="n">
        <f aca="false">G32*(1+L32/100)</f>
        <v>0</v>
      </c>
      <c r="N32" s="200" t="n">
        <v>0.00968</v>
      </c>
      <c r="O32" s="200" t="n">
        <f aca="false">ROUND(E32*N32,2)</f>
        <v>0.37</v>
      </c>
      <c r="P32" s="200" t="n">
        <v>0</v>
      </c>
      <c r="Q32" s="200" t="n">
        <f aca="false">ROUND(E32*P32,2)</f>
        <v>0</v>
      </c>
      <c r="R32" s="200"/>
      <c r="S32" s="200" t="s">
        <v>102</v>
      </c>
      <c r="T32" s="200" t="s">
        <v>102</v>
      </c>
      <c r="U32" s="200" t="n">
        <v>0.857</v>
      </c>
      <c r="V32" s="200" t="n">
        <f aca="false">ROUND(E32*U32,2)</f>
        <v>32.9</v>
      </c>
      <c r="W32" s="200"/>
      <c r="X32" s="200" t="s">
        <v>10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0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/>
      <c r="B33" s="210"/>
      <c r="C33" s="211" t="s">
        <v>145</v>
      </c>
      <c r="D33" s="212"/>
      <c r="E33" s="213" t="n">
        <v>38.39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09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97</v>
      </c>
      <c r="B34" s="185" t="s">
        <v>56</v>
      </c>
      <c r="C34" s="186" t="s">
        <v>57</v>
      </c>
      <c r="D34" s="187"/>
      <c r="E34" s="188"/>
      <c r="F34" s="189"/>
      <c r="G34" s="190" t="n">
        <f aca="false">SUMIF(AG35:AG82,"&lt;&gt;NOR",G35:G82)</f>
        <v>0</v>
      </c>
      <c r="H34" s="191"/>
      <c r="I34" s="191" t="n">
        <f aca="false">SUM(I35:I82)</f>
        <v>13910.97</v>
      </c>
      <c r="J34" s="191"/>
      <c r="K34" s="191" t="n">
        <f aca="false">SUM(K35:K82)</f>
        <v>1115582.52</v>
      </c>
      <c r="L34" s="191"/>
      <c r="M34" s="191" t="n">
        <f aca="false">SUM(M35:M82)</f>
        <v>0</v>
      </c>
      <c r="N34" s="191"/>
      <c r="O34" s="191" t="n">
        <f aca="false">SUM(O35:O82)</f>
        <v>0.92</v>
      </c>
      <c r="P34" s="191"/>
      <c r="Q34" s="191" t="n">
        <f aca="false">SUM(Q35:Q82)</f>
        <v>12.89</v>
      </c>
      <c r="R34" s="191"/>
      <c r="S34" s="191"/>
      <c r="T34" s="191"/>
      <c r="U34" s="191"/>
      <c r="V34" s="191" t="n">
        <f aca="false">SUM(V35:V82)</f>
        <v>226.3</v>
      </c>
      <c r="W34" s="191"/>
      <c r="X34" s="191"/>
      <c r="AG34" s="0" t="s">
        <v>98</v>
      </c>
    </row>
    <row r="35" customFormat="false" ht="12.75" hidden="false" customHeight="false" outlineLevel="1" collapsed="false">
      <c r="A35" s="192" t="n">
        <v>16</v>
      </c>
      <c r="B35" s="193" t="s">
        <v>146</v>
      </c>
      <c r="C35" s="194" t="s">
        <v>147</v>
      </c>
      <c r="D35" s="195" t="s">
        <v>122</v>
      </c>
      <c r="E35" s="196" t="n">
        <v>150.21</v>
      </c>
      <c r="F35" s="197"/>
      <c r="G35" s="198" t="n">
        <f aca="false">ROUND(E35*F35,2)</f>
        <v>0</v>
      </c>
      <c r="H35" s="199" t="n">
        <v>87.02</v>
      </c>
      <c r="I35" s="200" t="n">
        <f aca="false">ROUND(E35*H35,2)</f>
        <v>13071.27</v>
      </c>
      <c r="J35" s="199" t="n">
        <v>115.48</v>
      </c>
      <c r="K35" s="200" t="n">
        <f aca="false">ROUND(E35*J35,2)</f>
        <v>17346.25</v>
      </c>
      <c r="L35" s="200" t="n">
        <v>21</v>
      </c>
      <c r="M35" s="200" t="n">
        <f aca="false">G35*(1+L35/100)</f>
        <v>0</v>
      </c>
      <c r="N35" s="200" t="n">
        <v>0.00592</v>
      </c>
      <c r="O35" s="200" t="n">
        <f aca="false">ROUND(E35*N35,2)</f>
        <v>0.89</v>
      </c>
      <c r="P35" s="200" t="n">
        <v>0</v>
      </c>
      <c r="Q35" s="200" t="n">
        <f aca="false">ROUND(E35*P35,2)</f>
        <v>0</v>
      </c>
      <c r="R35" s="200"/>
      <c r="S35" s="200" t="s">
        <v>102</v>
      </c>
      <c r="T35" s="200" t="s">
        <v>102</v>
      </c>
      <c r="U35" s="200" t="n">
        <v>0.26</v>
      </c>
      <c r="V35" s="200" t="n">
        <f aca="false">ROUND(E35*U35,2)</f>
        <v>39.05</v>
      </c>
      <c r="W35" s="200"/>
      <c r="X35" s="200" t="s">
        <v>10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0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7</v>
      </c>
      <c r="B36" s="203" t="s">
        <v>148</v>
      </c>
      <c r="C36" s="204" t="s">
        <v>149</v>
      </c>
      <c r="D36" s="205" t="s">
        <v>122</v>
      </c>
      <c r="E36" s="206" t="n">
        <v>150.21</v>
      </c>
      <c r="F36" s="207"/>
      <c r="G36" s="208" t="n">
        <f aca="false">ROUND(E36*F36,2)</f>
        <v>0</v>
      </c>
      <c r="H36" s="199" t="n">
        <v>1.54</v>
      </c>
      <c r="I36" s="200" t="n">
        <f aca="false">ROUND(E36*H36,2)</f>
        <v>231.32</v>
      </c>
      <c r="J36" s="199" t="n">
        <v>125.96</v>
      </c>
      <c r="K36" s="200" t="n">
        <f aca="false">ROUND(E36*J36,2)</f>
        <v>18920.45</v>
      </c>
      <c r="L36" s="200" t="n">
        <v>21</v>
      </c>
      <c r="M36" s="200" t="n">
        <f aca="false">G36*(1+L36/100)</f>
        <v>0</v>
      </c>
      <c r="N36" s="200" t="n">
        <v>4E-005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0"/>
      <c r="S36" s="200" t="s">
        <v>102</v>
      </c>
      <c r="T36" s="200" t="s">
        <v>102</v>
      </c>
      <c r="U36" s="200" t="n">
        <v>0.308</v>
      </c>
      <c r="V36" s="200" t="n">
        <f aca="false">ROUND(E36*U36,2)</f>
        <v>46.26</v>
      </c>
      <c r="W36" s="200"/>
      <c r="X36" s="200" t="s">
        <v>10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04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133</v>
      </c>
      <c r="D37" s="212"/>
      <c r="E37" s="213" t="n">
        <v>150.21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09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8</v>
      </c>
      <c r="B38" s="203" t="s">
        <v>150</v>
      </c>
      <c r="C38" s="204" t="s">
        <v>151</v>
      </c>
      <c r="D38" s="205" t="s">
        <v>107</v>
      </c>
      <c r="E38" s="206" t="n">
        <v>1</v>
      </c>
      <c r="F38" s="207"/>
      <c r="G38" s="20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3945</v>
      </c>
      <c r="K38" s="200" t="n">
        <f aca="false">ROUND(E38*J38,2)</f>
        <v>3945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2.2</v>
      </c>
      <c r="Q38" s="200" t="n">
        <f aca="false">ROUND(E38*P38,2)</f>
        <v>2.2</v>
      </c>
      <c r="R38" s="200"/>
      <c r="S38" s="200" t="s">
        <v>102</v>
      </c>
      <c r="T38" s="200" t="s">
        <v>102</v>
      </c>
      <c r="U38" s="200" t="n">
        <v>10.88</v>
      </c>
      <c r="V38" s="200" t="n">
        <f aca="false">ROUND(E38*U38,2)</f>
        <v>10.88</v>
      </c>
      <c r="W38" s="200"/>
      <c r="X38" s="200" t="s">
        <v>10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0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/>
      <c r="B39" s="210"/>
      <c r="C39" s="211" t="s">
        <v>152</v>
      </c>
      <c r="D39" s="212"/>
      <c r="E39" s="213" t="n">
        <v>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09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9</v>
      </c>
      <c r="B40" s="203" t="s">
        <v>153</v>
      </c>
      <c r="C40" s="204" t="s">
        <v>154</v>
      </c>
      <c r="D40" s="205" t="s">
        <v>101</v>
      </c>
      <c r="E40" s="206" t="n">
        <v>4</v>
      </c>
      <c r="F40" s="207"/>
      <c r="G40" s="208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18.1</v>
      </c>
      <c r="K40" s="200" t="n">
        <f aca="false">ROUND(E40*J40,2)</f>
        <v>72.4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02</v>
      </c>
      <c r="T40" s="200" t="s">
        <v>102</v>
      </c>
      <c r="U40" s="200" t="n">
        <v>0.05</v>
      </c>
      <c r="V40" s="200" t="n">
        <f aca="false">ROUND(E40*U40,2)</f>
        <v>0.2</v>
      </c>
      <c r="W40" s="200"/>
      <c r="X40" s="200" t="s">
        <v>103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9"/>
      <c r="B41" s="210"/>
      <c r="C41" s="211" t="s">
        <v>155</v>
      </c>
      <c r="D41" s="212"/>
      <c r="E41" s="213" t="n">
        <v>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09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20</v>
      </c>
      <c r="B42" s="203" t="s">
        <v>156</v>
      </c>
      <c r="C42" s="204" t="s">
        <v>157</v>
      </c>
      <c r="D42" s="205" t="s">
        <v>122</v>
      </c>
      <c r="E42" s="206" t="n">
        <v>3.4</v>
      </c>
      <c r="F42" s="207"/>
      <c r="G42" s="208" t="n">
        <f aca="false">ROUND(E42*F42,2)</f>
        <v>0</v>
      </c>
      <c r="H42" s="199" t="n">
        <v>31.09</v>
      </c>
      <c r="I42" s="200" t="n">
        <f aca="false">ROUND(E42*H42,2)</f>
        <v>105.71</v>
      </c>
      <c r="J42" s="199" t="n">
        <v>379.41</v>
      </c>
      <c r="K42" s="200" t="n">
        <f aca="false">ROUND(E42*J42,2)</f>
        <v>1289.99</v>
      </c>
      <c r="L42" s="200" t="n">
        <v>21</v>
      </c>
      <c r="M42" s="200" t="n">
        <f aca="false">G42*(1+L42/100)</f>
        <v>0</v>
      </c>
      <c r="N42" s="200" t="n">
        <v>0.00117</v>
      </c>
      <c r="O42" s="200" t="n">
        <f aca="false">ROUND(E42*N42,2)</f>
        <v>0</v>
      </c>
      <c r="P42" s="200" t="n">
        <v>0.076</v>
      </c>
      <c r="Q42" s="200" t="n">
        <f aca="false">ROUND(E42*P42,2)</f>
        <v>0.26</v>
      </c>
      <c r="R42" s="200"/>
      <c r="S42" s="200" t="s">
        <v>102</v>
      </c>
      <c r="T42" s="200" t="s">
        <v>102</v>
      </c>
      <c r="U42" s="200" t="n">
        <v>0.939</v>
      </c>
      <c r="V42" s="200" t="n">
        <f aca="false">ROUND(E42*U42,2)</f>
        <v>3.19</v>
      </c>
      <c r="W42" s="200"/>
      <c r="X42" s="200" t="s">
        <v>10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0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9"/>
      <c r="B43" s="210"/>
      <c r="C43" s="211" t="s">
        <v>158</v>
      </c>
      <c r="D43" s="212"/>
      <c r="E43" s="213" t="n">
        <v>3.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09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21</v>
      </c>
      <c r="B44" s="203" t="s">
        <v>159</v>
      </c>
      <c r="C44" s="204" t="s">
        <v>160</v>
      </c>
      <c r="D44" s="205" t="s">
        <v>122</v>
      </c>
      <c r="E44" s="206" t="n">
        <v>3.472</v>
      </c>
      <c r="F44" s="207"/>
      <c r="G44" s="208" t="n">
        <f aca="false">ROUND(E44*F44,2)</f>
        <v>0</v>
      </c>
      <c r="H44" s="199" t="n">
        <v>26.58</v>
      </c>
      <c r="I44" s="200" t="n">
        <f aca="false">ROUND(E44*H44,2)</f>
        <v>92.29</v>
      </c>
      <c r="J44" s="199" t="n">
        <v>290.42</v>
      </c>
      <c r="K44" s="200" t="n">
        <f aca="false">ROUND(E44*J44,2)</f>
        <v>1008.34</v>
      </c>
      <c r="L44" s="200" t="n">
        <v>21</v>
      </c>
      <c r="M44" s="200" t="n">
        <f aca="false">G44*(1+L44/100)</f>
        <v>0</v>
      </c>
      <c r="N44" s="200" t="n">
        <v>0.001</v>
      </c>
      <c r="O44" s="200" t="n">
        <f aca="false">ROUND(E44*N44,2)</f>
        <v>0</v>
      </c>
      <c r="P44" s="200" t="n">
        <v>0.063</v>
      </c>
      <c r="Q44" s="200" t="n">
        <f aca="false">ROUND(E44*P44,2)</f>
        <v>0.22</v>
      </c>
      <c r="R44" s="200"/>
      <c r="S44" s="200" t="s">
        <v>102</v>
      </c>
      <c r="T44" s="200" t="s">
        <v>102</v>
      </c>
      <c r="U44" s="200" t="n">
        <v>0.718</v>
      </c>
      <c r="V44" s="200" t="n">
        <f aca="false">ROUND(E44*U44,2)</f>
        <v>2.49</v>
      </c>
      <c r="W44" s="200"/>
      <c r="X44" s="200" t="s">
        <v>103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0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9"/>
      <c r="B45" s="210"/>
      <c r="C45" s="211" t="s">
        <v>161</v>
      </c>
      <c r="D45" s="212"/>
      <c r="E45" s="213" t="n">
        <v>3.47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09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22</v>
      </c>
      <c r="B46" s="203" t="s">
        <v>162</v>
      </c>
      <c r="C46" s="204" t="s">
        <v>163</v>
      </c>
      <c r="D46" s="205" t="s">
        <v>101</v>
      </c>
      <c r="E46" s="206" t="n">
        <v>6</v>
      </c>
      <c r="F46" s="207"/>
      <c r="G46" s="208" t="n">
        <f aca="false">ROUND(E46*F46,2)</f>
        <v>0</v>
      </c>
      <c r="H46" s="199" t="n">
        <v>35.37</v>
      </c>
      <c r="I46" s="200" t="n">
        <f aca="false">ROUND(E46*H46,2)</f>
        <v>212.22</v>
      </c>
      <c r="J46" s="199" t="n">
        <v>567.63</v>
      </c>
      <c r="K46" s="200" t="n">
        <f aca="false">ROUND(E46*J46,2)</f>
        <v>3405.78</v>
      </c>
      <c r="L46" s="200" t="n">
        <v>21</v>
      </c>
      <c r="M46" s="200" t="n">
        <f aca="false">G46*(1+L46/100)</f>
        <v>0</v>
      </c>
      <c r="N46" s="200" t="n">
        <v>0.00133</v>
      </c>
      <c r="O46" s="200" t="n">
        <f aca="false">ROUND(E46*N46,2)</f>
        <v>0.01</v>
      </c>
      <c r="P46" s="200" t="n">
        <v>0.207</v>
      </c>
      <c r="Q46" s="200" t="n">
        <f aca="false">ROUND(E46*P46,2)</f>
        <v>1.24</v>
      </c>
      <c r="R46" s="200"/>
      <c r="S46" s="200" t="s">
        <v>102</v>
      </c>
      <c r="T46" s="200" t="s">
        <v>102</v>
      </c>
      <c r="U46" s="200" t="n">
        <v>1.538</v>
      </c>
      <c r="V46" s="200" t="n">
        <f aca="false">ROUND(E46*U46,2)</f>
        <v>9.23</v>
      </c>
      <c r="W46" s="200"/>
      <c r="X46" s="200" t="s">
        <v>103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9"/>
      <c r="B47" s="210"/>
      <c r="C47" s="211" t="s">
        <v>164</v>
      </c>
      <c r="D47" s="212"/>
      <c r="E47" s="213" t="n">
        <v>4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09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165</v>
      </c>
      <c r="D48" s="212"/>
      <c r="E48" s="213" t="n">
        <v>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09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23</v>
      </c>
      <c r="B49" s="203" t="s">
        <v>166</v>
      </c>
      <c r="C49" s="204" t="s">
        <v>167</v>
      </c>
      <c r="D49" s="205" t="s">
        <v>107</v>
      </c>
      <c r="E49" s="206" t="n">
        <v>0.4703</v>
      </c>
      <c r="F49" s="207"/>
      <c r="G49" s="208" t="n">
        <f aca="false">ROUND(E49*F49,2)</f>
        <v>0</v>
      </c>
      <c r="H49" s="199" t="n">
        <v>35.37</v>
      </c>
      <c r="I49" s="200" t="n">
        <f aca="false">ROUND(E49*H49,2)</f>
        <v>16.63</v>
      </c>
      <c r="J49" s="199" t="n">
        <v>2659.63</v>
      </c>
      <c r="K49" s="200" t="n">
        <f aca="false">ROUND(E49*J49,2)</f>
        <v>1250.82</v>
      </c>
      <c r="L49" s="200" t="n">
        <v>21</v>
      </c>
      <c r="M49" s="200" t="n">
        <f aca="false">G49*(1+L49/100)</f>
        <v>0</v>
      </c>
      <c r="N49" s="200" t="n">
        <v>0.00133</v>
      </c>
      <c r="O49" s="200" t="n">
        <f aca="false">ROUND(E49*N49,2)</f>
        <v>0</v>
      </c>
      <c r="P49" s="200" t="n">
        <v>1.8</v>
      </c>
      <c r="Q49" s="200" t="n">
        <f aca="false">ROUND(E49*P49,2)</f>
        <v>0.85</v>
      </c>
      <c r="R49" s="200"/>
      <c r="S49" s="200" t="s">
        <v>102</v>
      </c>
      <c r="T49" s="200" t="s">
        <v>102</v>
      </c>
      <c r="U49" s="200" t="n">
        <v>6.661</v>
      </c>
      <c r="V49" s="200" t="n">
        <f aca="false">ROUND(E49*U49,2)</f>
        <v>3.13</v>
      </c>
      <c r="W49" s="200"/>
      <c r="X49" s="200" t="s">
        <v>103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0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9"/>
      <c r="B50" s="210"/>
      <c r="C50" s="211" t="s">
        <v>168</v>
      </c>
      <c r="D50" s="212"/>
      <c r="E50" s="213" t="n">
        <v>0.47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09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24</v>
      </c>
      <c r="B51" s="203" t="s">
        <v>169</v>
      </c>
      <c r="C51" s="204" t="s">
        <v>170</v>
      </c>
      <c r="D51" s="205" t="s">
        <v>171</v>
      </c>
      <c r="E51" s="206" t="n">
        <v>13.9</v>
      </c>
      <c r="F51" s="207"/>
      <c r="G51" s="208" t="n">
        <f aca="false">ROUND(E51*F51,2)</f>
        <v>0</v>
      </c>
      <c r="H51" s="199" t="n">
        <v>13.06</v>
      </c>
      <c r="I51" s="200" t="n">
        <f aca="false">ROUND(E51*H51,2)</f>
        <v>181.53</v>
      </c>
      <c r="J51" s="199" t="n">
        <v>297.94</v>
      </c>
      <c r="K51" s="200" t="n">
        <f aca="false">ROUND(E51*J51,2)</f>
        <v>4141.37</v>
      </c>
      <c r="L51" s="200" t="n">
        <v>21</v>
      </c>
      <c r="M51" s="200" t="n">
        <f aca="false">G51*(1+L51/100)</f>
        <v>0</v>
      </c>
      <c r="N51" s="200" t="n">
        <v>0.00049</v>
      </c>
      <c r="O51" s="200" t="n">
        <f aca="false">ROUND(E51*N51,2)</f>
        <v>0.01</v>
      </c>
      <c r="P51" s="200" t="n">
        <v>0.081</v>
      </c>
      <c r="Q51" s="200" t="n">
        <f aca="false">ROUND(E51*P51,2)</f>
        <v>1.13</v>
      </c>
      <c r="R51" s="200"/>
      <c r="S51" s="200" t="s">
        <v>102</v>
      </c>
      <c r="T51" s="200" t="s">
        <v>102</v>
      </c>
      <c r="U51" s="200" t="n">
        <v>0.812</v>
      </c>
      <c r="V51" s="200" t="n">
        <f aca="false">ROUND(E51*U51,2)</f>
        <v>11.29</v>
      </c>
      <c r="W51" s="200"/>
      <c r="X51" s="200" t="s">
        <v>10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9"/>
      <c r="B52" s="210"/>
      <c r="C52" s="211" t="s">
        <v>172</v>
      </c>
      <c r="D52" s="212"/>
      <c r="E52" s="213" t="n">
        <v>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09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9"/>
      <c r="B53" s="210"/>
      <c r="C53" s="211" t="s">
        <v>173</v>
      </c>
      <c r="D53" s="212"/>
      <c r="E53" s="213" t="n">
        <v>9.9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09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25</v>
      </c>
      <c r="B54" s="203" t="s">
        <v>174</v>
      </c>
      <c r="C54" s="204" t="s">
        <v>175</v>
      </c>
      <c r="D54" s="205" t="s">
        <v>122</v>
      </c>
      <c r="E54" s="206" t="n">
        <v>349.29</v>
      </c>
      <c r="F54" s="207"/>
      <c r="G54" s="208" t="n">
        <f aca="false">ROUND(E54*F54,2)</f>
        <v>0</v>
      </c>
      <c r="H54" s="199" t="n">
        <v>0</v>
      </c>
      <c r="I54" s="200" t="n">
        <f aca="false">ROUND(E54*H54,2)</f>
        <v>0</v>
      </c>
      <c r="J54" s="199" t="n">
        <v>47.1</v>
      </c>
      <c r="K54" s="200" t="n">
        <f aca="false">ROUND(E54*J54,2)</f>
        <v>16451.56</v>
      </c>
      <c r="L54" s="200" t="n">
        <v>21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.02</v>
      </c>
      <c r="Q54" s="200" t="n">
        <f aca="false">ROUND(E54*P54,2)</f>
        <v>6.99</v>
      </c>
      <c r="R54" s="200"/>
      <c r="S54" s="200" t="s">
        <v>102</v>
      </c>
      <c r="T54" s="200" t="s">
        <v>102</v>
      </c>
      <c r="U54" s="200" t="n">
        <v>0.13</v>
      </c>
      <c r="V54" s="200" t="n">
        <f aca="false">ROUND(E54*U54,2)</f>
        <v>45.41</v>
      </c>
      <c r="W54" s="200"/>
      <c r="X54" s="200" t="s">
        <v>103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0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9"/>
      <c r="B55" s="210"/>
      <c r="C55" s="211" t="s">
        <v>176</v>
      </c>
      <c r="D55" s="212"/>
      <c r="E55" s="213" t="n">
        <v>261.29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09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/>
      <c r="B56" s="210"/>
      <c r="C56" s="211" t="s">
        <v>177</v>
      </c>
      <c r="D56" s="212"/>
      <c r="E56" s="213" t="n">
        <v>8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09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6</v>
      </c>
      <c r="B57" s="193" t="s">
        <v>178</v>
      </c>
      <c r="C57" s="194" t="s">
        <v>179</v>
      </c>
      <c r="D57" s="195" t="s">
        <v>115</v>
      </c>
      <c r="E57" s="196" t="n">
        <v>12.87738</v>
      </c>
      <c r="F57" s="197"/>
      <c r="G57" s="198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374.5</v>
      </c>
      <c r="K57" s="200" t="n">
        <f aca="false">ROUND(E57*J57,2)</f>
        <v>4822.58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02</v>
      </c>
      <c r="T57" s="200" t="s">
        <v>102</v>
      </c>
      <c r="U57" s="200" t="n">
        <v>0.933</v>
      </c>
      <c r="V57" s="200" t="n">
        <f aca="false">ROUND(E57*U57,2)</f>
        <v>12.01</v>
      </c>
      <c r="W57" s="200"/>
      <c r="X57" s="200" t="s">
        <v>10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7</v>
      </c>
      <c r="B58" s="193" t="s">
        <v>181</v>
      </c>
      <c r="C58" s="194" t="s">
        <v>182</v>
      </c>
      <c r="D58" s="195" t="s">
        <v>115</v>
      </c>
      <c r="E58" s="196" t="n">
        <v>12.87738</v>
      </c>
      <c r="F58" s="197"/>
      <c r="G58" s="198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236.5</v>
      </c>
      <c r="K58" s="200" t="n">
        <f aca="false">ROUND(E58*J58,2)</f>
        <v>3045.5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02</v>
      </c>
      <c r="T58" s="200" t="s">
        <v>102</v>
      </c>
      <c r="U58" s="200" t="n">
        <v>0.653</v>
      </c>
      <c r="V58" s="200" t="n">
        <f aca="false">ROUND(E58*U58,2)</f>
        <v>8.41</v>
      </c>
      <c r="W58" s="200"/>
      <c r="X58" s="200" t="s">
        <v>103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8</v>
      </c>
      <c r="B59" s="193" t="s">
        <v>183</v>
      </c>
      <c r="C59" s="194" t="s">
        <v>184</v>
      </c>
      <c r="D59" s="195" t="s">
        <v>115</v>
      </c>
      <c r="E59" s="196" t="n">
        <v>12.87738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244</v>
      </c>
      <c r="K59" s="200" t="n">
        <f aca="false">ROUND(E59*J59,2)</f>
        <v>3142.08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102</v>
      </c>
      <c r="T59" s="200" t="s">
        <v>102</v>
      </c>
      <c r="U59" s="200" t="n">
        <v>0.49</v>
      </c>
      <c r="V59" s="200" t="n">
        <f aca="false">ROUND(E59*U59,2)</f>
        <v>6.31</v>
      </c>
      <c r="W59" s="200"/>
      <c r="X59" s="200" t="s">
        <v>103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9</v>
      </c>
      <c r="B60" s="193" t="s">
        <v>185</v>
      </c>
      <c r="C60" s="194" t="s">
        <v>186</v>
      </c>
      <c r="D60" s="195" t="s">
        <v>115</v>
      </c>
      <c r="E60" s="196" t="n">
        <v>244.67014</v>
      </c>
      <c r="F60" s="197"/>
      <c r="G60" s="198" t="n">
        <f aca="false">ROUND(E60*F60,2)</f>
        <v>0</v>
      </c>
      <c r="H60" s="199" t="n">
        <v>0</v>
      </c>
      <c r="I60" s="200" t="n">
        <f aca="false">ROUND(E60*H60,2)</f>
        <v>0</v>
      </c>
      <c r="J60" s="199" t="n">
        <v>17.1</v>
      </c>
      <c r="K60" s="200" t="n">
        <f aca="false">ROUND(E60*J60,2)</f>
        <v>4183.86</v>
      </c>
      <c r="L60" s="200" t="n">
        <v>21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102</v>
      </c>
      <c r="T60" s="200" t="s">
        <v>102</v>
      </c>
      <c r="U60" s="200" t="n">
        <v>0</v>
      </c>
      <c r="V60" s="200" t="n">
        <f aca="false">ROUND(E60*U60,2)</f>
        <v>0</v>
      </c>
      <c r="W60" s="200"/>
      <c r="X60" s="200" t="s">
        <v>10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0</v>
      </c>
      <c r="B61" s="193" t="s">
        <v>187</v>
      </c>
      <c r="C61" s="194" t="s">
        <v>188</v>
      </c>
      <c r="D61" s="195" t="s">
        <v>115</v>
      </c>
      <c r="E61" s="196" t="n">
        <v>12.87738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341.5</v>
      </c>
      <c r="K61" s="200" t="n">
        <f aca="false">ROUND(E61*J61,2)</f>
        <v>4397.63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102</v>
      </c>
      <c r="T61" s="200" t="s">
        <v>102</v>
      </c>
      <c r="U61" s="200" t="n">
        <v>0.942</v>
      </c>
      <c r="V61" s="200" t="n">
        <f aca="false">ROUND(E61*U61,2)</f>
        <v>12.13</v>
      </c>
      <c r="W61" s="200"/>
      <c r="X61" s="200" t="s">
        <v>103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31</v>
      </c>
      <c r="B62" s="193" t="s">
        <v>189</v>
      </c>
      <c r="C62" s="194" t="s">
        <v>190</v>
      </c>
      <c r="D62" s="195" t="s">
        <v>115</v>
      </c>
      <c r="E62" s="196" t="n">
        <v>154.52851</v>
      </c>
      <c r="F62" s="197"/>
      <c r="G62" s="198" t="n">
        <f aca="false">ROUND(E62*F62,2)</f>
        <v>0</v>
      </c>
      <c r="H62" s="199" t="n">
        <v>0</v>
      </c>
      <c r="I62" s="200" t="n">
        <f aca="false">ROUND(E62*H62,2)</f>
        <v>0</v>
      </c>
      <c r="J62" s="199" t="n">
        <v>38.1</v>
      </c>
      <c r="K62" s="200" t="n">
        <f aca="false">ROUND(E62*J62,2)</f>
        <v>5887.54</v>
      </c>
      <c r="L62" s="200" t="n">
        <v>21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02</v>
      </c>
      <c r="T62" s="200" t="s">
        <v>102</v>
      </c>
      <c r="U62" s="200" t="n">
        <v>0.105</v>
      </c>
      <c r="V62" s="200" t="n">
        <f aca="false">ROUND(E62*U62,2)</f>
        <v>16.23</v>
      </c>
      <c r="W62" s="200"/>
      <c r="X62" s="200" t="s">
        <v>103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32</v>
      </c>
      <c r="B63" s="193" t="s">
        <v>191</v>
      </c>
      <c r="C63" s="194" t="s">
        <v>192</v>
      </c>
      <c r="D63" s="195" t="s">
        <v>115</v>
      </c>
      <c r="E63" s="196" t="n">
        <v>12.87738</v>
      </c>
      <c r="F63" s="197"/>
      <c r="G63" s="198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1925</v>
      </c>
      <c r="K63" s="200" t="n">
        <f aca="false">ROUND(E63*J63,2)</f>
        <v>24788.96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02</v>
      </c>
      <c r="T63" s="200" t="s">
        <v>102</v>
      </c>
      <c r="U63" s="200" t="n">
        <v>0</v>
      </c>
      <c r="V63" s="200" t="n">
        <f aca="false">ROUND(E63*U63,2)</f>
        <v>0</v>
      </c>
      <c r="W63" s="200"/>
      <c r="X63" s="200" t="s">
        <v>103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33</v>
      </c>
      <c r="B64" s="193" t="s">
        <v>193</v>
      </c>
      <c r="C64" s="194" t="s">
        <v>194</v>
      </c>
      <c r="D64" s="195" t="s">
        <v>115</v>
      </c>
      <c r="E64" s="196" t="n">
        <v>12.87738</v>
      </c>
      <c r="F64" s="197"/>
      <c r="G64" s="198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0.5</v>
      </c>
      <c r="K64" s="200" t="n">
        <f aca="false">ROUND(E64*J64,2)</f>
        <v>135.21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02</v>
      </c>
      <c r="T64" s="200" t="s">
        <v>102</v>
      </c>
      <c r="U64" s="200" t="n">
        <v>0.006</v>
      </c>
      <c r="V64" s="200" t="n">
        <f aca="false">ROUND(E64*U64,2)</f>
        <v>0.08</v>
      </c>
      <c r="W64" s="200"/>
      <c r="X64" s="200" t="s">
        <v>10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34</v>
      </c>
      <c r="B65" s="193" t="s">
        <v>195</v>
      </c>
      <c r="C65" s="194" t="s">
        <v>196</v>
      </c>
      <c r="D65" s="195" t="s">
        <v>197</v>
      </c>
      <c r="E65" s="196" t="n">
        <v>2</v>
      </c>
      <c r="F65" s="197"/>
      <c r="G65" s="198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1500</v>
      </c>
      <c r="K65" s="200" t="n">
        <f aca="false">ROUND(E65*J65,2)</f>
        <v>3000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98</v>
      </c>
      <c r="T65" s="200" t="s">
        <v>199</v>
      </c>
      <c r="U65" s="200" t="n">
        <v>0</v>
      </c>
      <c r="V65" s="200" t="n">
        <f aca="false">ROUND(E65*U65,2)</f>
        <v>0</v>
      </c>
      <c r="W65" s="200"/>
      <c r="X65" s="200" t="s">
        <v>103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0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35</v>
      </c>
      <c r="B66" s="193" t="s">
        <v>200</v>
      </c>
      <c r="C66" s="194" t="s">
        <v>201</v>
      </c>
      <c r="D66" s="195" t="s">
        <v>197</v>
      </c>
      <c r="E66" s="196" t="n">
        <v>2</v>
      </c>
      <c r="F66" s="197"/>
      <c r="G66" s="198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4000</v>
      </c>
      <c r="K66" s="200" t="n">
        <f aca="false">ROUND(E66*J66,2)</f>
        <v>8000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98</v>
      </c>
      <c r="T66" s="200" t="s">
        <v>199</v>
      </c>
      <c r="U66" s="200" t="n">
        <v>0</v>
      </c>
      <c r="V66" s="200" t="n">
        <f aca="false">ROUND(E66*U66,2)</f>
        <v>0</v>
      </c>
      <c r="W66" s="200"/>
      <c r="X66" s="200" t="s">
        <v>103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04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36</v>
      </c>
      <c r="B67" s="193" t="s">
        <v>202</v>
      </c>
      <c r="C67" s="194" t="s">
        <v>203</v>
      </c>
      <c r="D67" s="195" t="s">
        <v>197</v>
      </c>
      <c r="E67" s="196" t="n">
        <v>2</v>
      </c>
      <c r="F67" s="197"/>
      <c r="G67" s="198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500</v>
      </c>
      <c r="K67" s="200" t="n">
        <f aca="false">ROUND(E67*J67,2)</f>
        <v>1000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8</v>
      </c>
      <c r="T67" s="200" t="s">
        <v>199</v>
      </c>
      <c r="U67" s="200" t="n">
        <v>0</v>
      </c>
      <c r="V67" s="200" t="n">
        <f aca="false">ROUND(E67*U67,2)</f>
        <v>0</v>
      </c>
      <c r="W67" s="200"/>
      <c r="X67" s="200" t="s">
        <v>10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0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7</v>
      </c>
      <c r="B68" s="193" t="s">
        <v>204</v>
      </c>
      <c r="C68" s="194" t="s">
        <v>205</v>
      </c>
      <c r="D68" s="195" t="s">
        <v>197</v>
      </c>
      <c r="E68" s="196" t="n">
        <v>3</v>
      </c>
      <c r="F68" s="197"/>
      <c r="G68" s="198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1000</v>
      </c>
      <c r="K68" s="200" t="n">
        <f aca="false">ROUND(E68*J68,2)</f>
        <v>3000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98</v>
      </c>
      <c r="T68" s="200" t="s">
        <v>199</v>
      </c>
      <c r="U68" s="200" t="n">
        <v>0</v>
      </c>
      <c r="V68" s="200" t="n">
        <f aca="false">ROUND(E68*U68,2)</f>
        <v>0</v>
      </c>
      <c r="W68" s="200"/>
      <c r="X68" s="200" t="s">
        <v>10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0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8</v>
      </c>
      <c r="B69" s="193" t="s">
        <v>206</v>
      </c>
      <c r="C69" s="194" t="s">
        <v>207</v>
      </c>
      <c r="D69" s="195" t="s">
        <v>197</v>
      </c>
      <c r="E69" s="196" t="n">
        <v>2</v>
      </c>
      <c r="F69" s="197"/>
      <c r="G69" s="198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2000</v>
      </c>
      <c r="K69" s="200" t="n">
        <f aca="false">ROUND(E69*J69,2)</f>
        <v>400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8</v>
      </c>
      <c r="T69" s="200" t="s">
        <v>199</v>
      </c>
      <c r="U69" s="200" t="n">
        <v>0</v>
      </c>
      <c r="V69" s="200" t="n">
        <f aca="false">ROUND(E69*U69,2)</f>
        <v>0</v>
      </c>
      <c r="W69" s="200"/>
      <c r="X69" s="200" t="s">
        <v>103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04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9</v>
      </c>
      <c r="B70" s="193" t="s">
        <v>208</v>
      </c>
      <c r="C70" s="194" t="s">
        <v>209</v>
      </c>
      <c r="D70" s="195" t="s">
        <v>197</v>
      </c>
      <c r="E70" s="196" t="n">
        <v>1</v>
      </c>
      <c r="F70" s="197"/>
      <c r="G70" s="198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3000</v>
      </c>
      <c r="K70" s="200" t="n">
        <f aca="false">ROUND(E70*J70,2)</f>
        <v>300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98</v>
      </c>
      <c r="T70" s="200" t="s">
        <v>199</v>
      </c>
      <c r="U70" s="200" t="n">
        <v>0</v>
      </c>
      <c r="V70" s="200" t="n">
        <f aca="false">ROUND(E70*U70,2)</f>
        <v>0</v>
      </c>
      <c r="W70" s="200"/>
      <c r="X70" s="200" t="s">
        <v>103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0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40</v>
      </c>
      <c r="B71" s="193" t="s">
        <v>210</v>
      </c>
      <c r="C71" s="194" t="s">
        <v>211</v>
      </c>
      <c r="D71" s="195" t="s">
        <v>197</v>
      </c>
      <c r="E71" s="196" t="n">
        <v>2</v>
      </c>
      <c r="F71" s="197"/>
      <c r="G71" s="198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3000</v>
      </c>
      <c r="K71" s="200" t="n">
        <f aca="false">ROUND(E71*J71,2)</f>
        <v>600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98</v>
      </c>
      <c r="T71" s="200" t="s">
        <v>199</v>
      </c>
      <c r="U71" s="200" t="n">
        <v>0</v>
      </c>
      <c r="V71" s="200" t="n">
        <f aca="false">ROUND(E71*U71,2)</f>
        <v>0</v>
      </c>
      <c r="W71" s="200"/>
      <c r="X71" s="200" t="s">
        <v>10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0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41</v>
      </c>
      <c r="B72" s="193" t="s">
        <v>212</v>
      </c>
      <c r="C72" s="194" t="s">
        <v>213</v>
      </c>
      <c r="D72" s="195" t="s">
        <v>197</v>
      </c>
      <c r="E72" s="196" t="n">
        <v>1</v>
      </c>
      <c r="F72" s="197"/>
      <c r="G72" s="198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5000</v>
      </c>
      <c r="K72" s="200" t="n">
        <f aca="false">ROUND(E72*J72,2)</f>
        <v>500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98</v>
      </c>
      <c r="T72" s="200" t="s">
        <v>199</v>
      </c>
      <c r="U72" s="200" t="n">
        <v>0</v>
      </c>
      <c r="V72" s="200" t="n">
        <f aca="false">ROUND(E72*U72,2)</f>
        <v>0</v>
      </c>
      <c r="W72" s="200"/>
      <c r="X72" s="200" t="s">
        <v>103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0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02" t="n">
        <v>42</v>
      </c>
      <c r="B73" s="203" t="s">
        <v>214</v>
      </c>
      <c r="C73" s="204" t="s">
        <v>215</v>
      </c>
      <c r="D73" s="205" t="s">
        <v>122</v>
      </c>
      <c r="E73" s="206" t="n">
        <v>270</v>
      </c>
      <c r="F73" s="214"/>
      <c r="G73" s="208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3000</v>
      </c>
      <c r="K73" s="200" t="n">
        <f aca="false">ROUND(E73*J73,2)</f>
        <v>81000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98</v>
      </c>
      <c r="T73" s="200" t="s">
        <v>199</v>
      </c>
      <c r="U73" s="200" t="n">
        <v>0</v>
      </c>
      <c r="V73" s="200" t="n">
        <f aca="false">ROUND(E73*U73,2)</f>
        <v>0</v>
      </c>
      <c r="W73" s="200"/>
      <c r="X73" s="200" t="s">
        <v>10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0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/>
      <c r="B74" s="210"/>
      <c r="C74" s="211" t="s">
        <v>216</v>
      </c>
      <c r="D74" s="212"/>
      <c r="E74" s="213" t="n">
        <v>270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09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43</v>
      </c>
      <c r="B75" s="193" t="s">
        <v>217</v>
      </c>
      <c r="C75" s="194" t="s">
        <v>218</v>
      </c>
      <c r="D75" s="195" t="s">
        <v>197</v>
      </c>
      <c r="E75" s="196" t="n">
        <v>3</v>
      </c>
      <c r="F75" s="197"/>
      <c r="G75" s="198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500</v>
      </c>
      <c r="K75" s="200" t="n">
        <f aca="false">ROUND(E75*J75,2)</f>
        <v>150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98</v>
      </c>
      <c r="T75" s="200" t="s">
        <v>199</v>
      </c>
      <c r="U75" s="200" t="n">
        <v>0</v>
      </c>
      <c r="V75" s="200" t="n">
        <f aca="false">ROUND(E75*U75,2)</f>
        <v>0</v>
      </c>
      <c r="W75" s="200"/>
      <c r="X75" s="200" t="s">
        <v>10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0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44</v>
      </c>
      <c r="B76" s="203" t="s">
        <v>219</v>
      </c>
      <c r="C76" s="204" t="s">
        <v>220</v>
      </c>
      <c r="D76" s="205" t="s">
        <v>221</v>
      </c>
      <c r="E76" s="206" t="n">
        <v>709.236</v>
      </c>
      <c r="F76" s="207"/>
      <c r="G76" s="208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200</v>
      </c>
      <c r="K76" s="200" t="n">
        <f aca="false">ROUND(E76*J76,2)</f>
        <v>141847.2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98</v>
      </c>
      <c r="T76" s="200" t="s">
        <v>199</v>
      </c>
      <c r="U76" s="200" t="n">
        <v>0</v>
      </c>
      <c r="V76" s="200" t="n">
        <f aca="false">ROUND(E76*U76,2)</f>
        <v>0</v>
      </c>
      <c r="W76" s="200"/>
      <c r="X76" s="200" t="s">
        <v>10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0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/>
      <c r="B77" s="210"/>
      <c r="C77" s="211" t="s">
        <v>222</v>
      </c>
      <c r="D77" s="212"/>
      <c r="E77" s="213" t="n">
        <v>485.76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09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/>
      <c r="B78" s="210"/>
      <c r="C78" s="211" t="s">
        <v>223</v>
      </c>
      <c r="D78" s="212"/>
      <c r="E78" s="213" t="n">
        <v>159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09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/>
      <c r="B79" s="210"/>
      <c r="C79" s="211" t="s">
        <v>224</v>
      </c>
      <c r="D79" s="212"/>
      <c r="E79" s="213" t="n">
        <v>64.4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09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45</v>
      </c>
      <c r="B80" s="193" t="s">
        <v>225</v>
      </c>
      <c r="C80" s="194" t="s">
        <v>226</v>
      </c>
      <c r="D80" s="195" t="s">
        <v>227</v>
      </c>
      <c r="E80" s="196" t="n">
        <v>1</v>
      </c>
      <c r="F80" s="197"/>
      <c r="G80" s="198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3000</v>
      </c>
      <c r="K80" s="200" t="n">
        <f aca="false">ROUND(E80*J80,2)</f>
        <v>300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98</v>
      </c>
      <c r="T80" s="200" t="s">
        <v>199</v>
      </c>
      <c r="U80" s="200" t="n">
        <v>0</v>
      </c>
      <c r="V80" s="200" t="n">
        <f aca="false">ROUND(E80*U80,2)</f>
        <v>0</v>
      </c>
      <c r="W80" s="200"/>
      <c r="X80" s="200" t="s">
        <v>103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0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46</v>
      </c>
      <c r="B81" s="193" t="s">
        <v>228</v>
      </c>
      <c r="C81" s="194" t="s">
        <v>229</v>
      </c>
      <c r="D81" s="195" t="s">
        <v>227</v>
      </c>
      <c r="E81" s="196" t="n">
        <v>1</v>
      </c>
      <c r="F81" s="197"/>
      <c r="G81" s="198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5000</v>
      </c>
      <c r="K81" s="200" t="n">
        <f aca="false">ROUND(E81*J81,2)</f>
        <v>500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98</v>
      </c>
      <c r="T81" s="200" t="s">
        <v>199</v>
      </c>
      <c r="U81" s="200" t="n">
        <v>0</v>
      </c>
      <c r="V81" s="200" t="n">
        <f aca="false">ROUND(E81*U81,2)</f>
        <v>0</v>
      </c>
      <c r="W81" s="200"/>
      <c r="X81" s="200" t="s">
        <v>10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0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47</v>
      </c>
      <c r="B82" s="193" t="s">
        <v>230</v>
      </c>
      <c r="C82" s="194" t="s">
        <v>231</v>
      </c>
      <c r="D82" s="195" t="s">
        <v>197</v>
      </c>
      <c r="E82" s="196" t="n">
        <v>1</v>
      </c>
      <c r="F82" s="197"/>
      <c r="G82" s="198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3000</v>
      </c>
      <c r="K82" s="200" t="n">
        <f aca="false">ROUND(E82*J82,2)</f>
        <v>300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98</v>
      </c>
      <c r="T82" s="200" t="s">
        <v>199</v>
      </c>
      <c r="U82" s="200" t="n">
        <v>0</v>
      </c>
      <c r="V82" s="200" t="n">
        <f aca="false">ROUND(E82*U82,2)</f>
        <v>0</v>
      </c>
      <c r="W82" s="200"/>
      <c r="X82" s="200" t="s">
        <v>103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0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97</v>
      </c>
      <c r="B83" s="185" t="s">
        <v>58</v>
      </c>
      <c r="C83" s="186" t="s">
        <v>59</v>
      </c>
      <c r="D83" s="187"/>
      <c r="E83" s="188"/>
      <c r="F83" s="189"/>
      <c r="G83" s="190" t="n">
        <f aca="false">SUMIF(AG84:AG84,"&lt;&gt;NOR",G84:G84)</f>
        <v>0</v>
      </c>
      <c r="H83" s="191"/>
      <c r="I83" s="191" t="n">
        <f aca="false">SUM(I84:I84)</f>
        <v>0</v>
      </c>
      <c r="J83" s="191"/>
      <c r="K83" s="191" t="n">
        <f aca="false">SUM(K84:K84)</f>
        <v>16937.26</v>
      </c>
      <c r="L83" s="191"/>
      <c r="M83" s="191" t="n">
        <f aca="false">SUM(M84:M84)</f>
        <v>0</v>
      </c>
      <c r="N83" s="191"/>
      <c r="O83" s="191" t="n">
        <f aca="false">SUM(O84:O84)</f>
        <v>0</v>
      </c>
      <c r="P83" s="191"/>
      <c r="Q83" s="191" t="n">
        <f aca="false">SUM(Q84:Q84)</f>
        <v>0</v>
      </c>
      <c r="R83" s="191"/>
      <c r="S83" s="191"/>
      <c r="T83" s="191"/>
      <c r="U83" s="191"/>
      <c r="V83" s="191" t="n">
        <f aca="false">SUM(V84:V84)</f>
        <v>39.13</v>
      </c>
      <c r="W83" s="191"/>
      <c r="X83" s="191"/>
      <c r="AG83" s="0" t="s">
        <v>98</v>
      </c>
    </row>
    <row r="84" customFormat="false" ht="12.75" hidden="false" customHeight="false" outlineLevel="1" collapsed="false">
      <c r="A84" s="192" t="n">
        <v>48</v>
      </c>
      <c r="B84" s="193" t="s">
        <v>232</v>
      </c>
      <c r="C84" s="194" t="s">
        <v>233</v>
      </c>
      <c r="D84" s="195" t="s">
        <v>115</v>
      </c>
      <c r="E84" s="196" t="n">
        <v>20.68042</v>
      </c>
      <c r="F84" s="197"/>
      <c r="G84" s="198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819</v>
      </c>
      <c r="K84" s="200" t="n">
        <f aca="false">ROUND(E84*J84,2)</f>
        <v>16937.26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02</v>
      </c>
      <c r="T84" s="200" t="s">
        <v>102</v>
      </c>
      <c r="U84" s="200" t="n">
        <v>1.892</v>
      </c>
      <c r="V84" s="200" t="n">
        <f aca="false">ROUND(E84*U84,2)</f>
        <v>39.13</v>
      </c>
      <c r="W84" s="200"/>
      <c r="X84" s="200" t="s">
        <v>103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97</v>
      </c>
      <c r="B85" s="185" t="s">
        <v>60</v>
      </c>
      <c r="C85" s="186" t="s">
        <v>61</v>
      </c>
      <c r="D85" s="187"/>
      <c r="E85" s="188"/>
      <c r="F85" s="189"/>
      <c r="G85" s="190" t="n">
        <f aca="false">SUMIF(AG86:AG91,"&lt;&gt;NOR",G86:G91)</f>
        <v>0</v>
      </c>
      <c r="H85" s="191"/>
      <c r="I85" s="191" t="n">
        <f aca="false">SUM(I86:I91)</f>
        <v>0</v>
      </c>
      <c r="J85" s="191"/>
      <c r="K85" s="191" t="n">
        <f aca="false">SUM(K86:K91)</f>
        <v>163000</v>
      </c>
      <c r="L85" s="191"/>
      <c r="M85" s="191" t="n">
        <f aca="false">SUM(M86:M91)</f>
        <v>0</v>
      </c>
      <c r="N85" s="191"/>
      <c r="O85" s="191" t="n">
        <f aca="false">SUM(O86:O91)</f>
        <v>0</v>
      </c>
      <c r="P85" s="191"/>
      <c r="Q85" s="191" t="n">
        <f aca="false">SUM(Q86:Q91)</f>
        <v>0</v>
      </c>
      <c r="R85" s="191"/>
      <c r="S85" s="191"/>
      <c r="T85" s="191"/>
      <c r="U85" s="191"/>
      <c r="V85" s="191" t="n">
        <f aca="false">SUM(V86:V91)</f>
        <v>0</v>
      </c>
      <c r="W85" s="191"/>
      <c r="X85" s="191"/>
      <c r="AG85" s="0" t="s">
        <v>98</v>
      </c>
    </row>
    <row r="86" customFormat="false" ht="22.5" hidden="false" customHeight="false" outlineLevel="1" collapsed="false">
      <c r="A86" s="192" t="n">
        <v>49</v>
      </c>
      <c r="B86" s="193" t="s">
        <v>234</v>
      </c>
      <c r="C86" s="194" t="s">
        <v>235</v>
      </c>
      <c r="D86" s="195" t="s">
        <v>197</v>
      </c>
      <c r="E86" s="196" t="n">
        <v>1</v>
      </c>
      <c r="F86" s="197"/>
      <c r="G86" s="198" t="n">
        <f aca="false">ROUND(E86*F86,2)</f>
        <v>0</v>
      </c>
      <c r="H86" s="199" t="n">
        <v>0</v>
      </c>
      <c r="I86" s="200" t="n">
        <f aca="false">ROUND(E86*H86,2)</f>
        <v>0</v>
      </c>
      <c r="J86" s="199" t="n">
        <v>100000</v>
      </c>
      <c r="K86" s="200" t="n">
        <f aca="false">ROUND(E86*J86,2)</f>
        <v>10000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98</v>
      </c>
      <c r="T86" s="200" t="s">
        <v>199</v>
      </c>
      <c r="U86" s="200" t="n">
        <v>0</v>
      </c>
      <c r="V86" s="200" t="n">
        <f aca="false">ROUND(E86*U86,2)</f>
        <v>0</v>
      </c>
      <c r="W86" s="200"/>
      <c r="X86" s="200" t="s">
        <v>10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0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50</v>
      </c>
      <c r="B87" s="193" t="s">
        <v>236</v>
      </c>
      <c r="C87" s="194" t="s">
        <v>237</v>
      </c>
      <c r="D87" s="195" t="s">
        <v>197</v>
      </c>
      <c r="E87" s="196" t="n">
        <v>1</v>
      </c>
      <c r="F87" s="197"/>
      <c r="G87" s="198" t="n">
        <f aca="false">ROUND(E87*F87,2)</f>
        <v>0</v>
      </c>
      <c r="H87" s="199" t="n">
        <v>0</v>
      </c>
      <c r="I87" s="200" t="n">
        <f aca="false">ROUND(E87*H87,2)</f>
        <v>0</v>
      </c>
      <c r="J87" s="199" t="n">
        <v>25000</v>
      </c>
      <c r="K87" s="200" t="n">
        <f aca="false">ROUND(E87*J87,2)</f>
        <v>2500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198</v>
      </c>
      <c r="T87" s="200" t="s">
        <v>199</v>
      </c>
      <c r="U87" s="200" t="n">
        <v>0</v>
      </c>
      <c r="V87" s="200" t="n">
        <f aca="false">ROUND(E87*U87,2)</f>
        <v>0</v>
      </c>
      <c r="W87" s="200"/>
      <c r="X87" s="200" t="s">
        <v>103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04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51</v>
      </c>
      <c r="B88" s="193" t="s">
        <v>238</v>
      </c>
      <c r="C88" s="194" t="s">
        <v>239</v>
      </c>
      <c r="D88" s="195" t="s">
        <v>197</v>
      </c>
      <c r="E88" s="196" t="n">
        <v>1</v>
      </c>
      <c r="F88" s="197"/>
      <c r="G88" s="198" t="n">
        <f aca="false">ROUND(E88*F88,2)</f>
        <v>0</v>
      </c>
      <c r="H88" s="199" t="n">
        <v>0</v>
      </c>
      <c r="I88" s="200" t="n">
        <f aca="false">ROUND(E88*H88,2)</f>
        <v>0</v>
      </c>
      <c r="J88" s="199" t="n">
        <v>15000</v>
      </c>
      <c r="K88" s="200" t="n">
        <f aca="false">ROUND(E88*J88,2)</f>
        <v>1500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98</v>
      </c>
      <c r="T88" s="200" t="s">
        <v>199</v>
      </c>
      <c r="U88" s="200" t="n">
        <v>0</v>
      </c>
      <c r="V88" s="200" t="n">
        <f aca="false">ROUND(E88*U88,2)</f>
        <v>0</v>
      </c>
      <c r="W88" s="200"/>
      <c r="X88" s="200" t="s">
        <v>10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0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52</v>
      </c>
      <c r="B89" s="193" t="s">
        <v>240</v>
      </c>
      <c r="C89" s="194" t="s">
        <v>241</v>
      </c>
      <c r="D89" s="195" t="s">
        <v>197</v>
      </c>
      <c r="E89" s="196" t="n">
        <v>1</v>
      </c>
      <c r="F89" s="197"/>
      <c r="G89" s="198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10000</v>
      </c>
      <c r="K89" s="200" t="n">
        <f aca="false">ROUND(E89*J89,2)</f>
        <v>10000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98</v>
      </c>
      <c r="T89" s="200" t="s">
        <v>199</v>
      </c>
      <c r="U89" s="200" t="n">
        <v>0</v>
      </c>
      <c r="V89" s="200" t="n">
        <f aca="false">ROUND(E89*U89,2)</f>
        <v>0</v>
      </c>
      <c r="W89" s="200"/>
      <c r="X89" s="200" t="s">
        <v>10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0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53</v>
      </c>
      <c r="B90" s="193" t="s">
        <v>242</v>
      </c>
      <c r="C90" s="194" t="s">
        <v>243</v>
      </c>
      <c r="D90" s="195" t="s">
        <v>197</v>
      </c>
      <c r="E90" s="196" t="n">
        <v>1</v>
      </c>
      <c r="F90" s="197"/>
      <c r="G90" s="198" t="n">
        <f aca="false">ROUND(E90*F90,2)</f>
        <v>0</v>
      </c>
      <c r="H90" s="199" t="n">
        <v>0</v>
      </c>
      <c r="I90" s="200" t="n">
        <f aca="false">ROUND(E90*H90,2)</f>
        <v>0</v>
      </c>
      <c r="J90" s="199" t="n">
        <v>10000</v>
      </c>
      <c r="K90" s="200" t="n">
        <f aca="false">ROUND(E90*J90,2)</f>
        <v>1000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198</v>
      </c>
      <c r="T90" s="200" t="s">
        <v>199</v>
      </c>
      <c r="U90" s="200" t="n">
        <v>0</v>
      </c>
      <c r="V90" s="200" t="n">
        <f aca="false">ROUND(E90*U90,2)</f>
        <v>0</v>
      </c>
      <c r="W90" s="200"/>
      <c r="X90" s="200" t="s">
        <v>103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0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54</v>
      </c>
      <c r="B91" s="193" t="s">
        <v>244</v>
      </c>
      <c r="C91" s="194" t="s">
        <v>245</v>
      </c>
      <c r="D91" s="195" t="s">
        <v>197</v>
      </c>
      <c r="E91" s="196" t="n">
        <v>1</v>
      </c>
      <c r="F91" s="197"/>
      <c r="G91" s="198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3000</v>
      </c>
      <c r="K91" s="200" t="n">
        <f aca="false">ROUND(E91*J91,2)</f>
        <v>300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98</v>
      </c>
      <c r="T91" s="200" t="s">
        <v>199</v>
      </c>
      <c r="U91" s="200" t="n">
        <v>0</v>
      </c>
      <c r="V91" s="200" t="n">
        <f aca="false">ROUND(E91*U91,2)</f>
        <v>0</v>
      </c>
      <c r="W91" s="200"/>
      <c r="X91" s="200" t="s">
        <v>10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0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97</v>
      </c>
      <c r="B92" s="185" t="s">
        <v>62</v>
      </c>
      <c r="C92" s="186" t="s">
        <v>63</v>
      </c>
      <c r="D92" s="187"/>
      <c r="E92" s="188"/>
      <c r="F92" s="189"/>
      <c r="G92" s="190" t="n">
        <f aca="false">SUMIF(AG93:AG93,"&lt;&gt;NOR",G93:G93)</f>
        <v>0</v>
      </c>
      <c r="H92" s="191"/>
      <c r="I92" s="191" t="n">
        <f aca="false">SUM(I93:I93)</f>
        <v>0</v>
      </c>
      <c r="J92" s="191"/>
      <c r="K92" s="191" t="n">
        <f aca="false">SUM(K93:K93)</f>
        <v>50000</v>
      </c>
      <c r="L92" s="191"/>
      <c r="M92" s="191" t="n">
        <f aca="false">SUM(M93:M93)</f>
        <v>0</v>
      </c>
      <c r="N92" s="191"/>
      <c r="O92" s="191" t="n">
        <f aca="false">SUM(O93:O93)</f>
        <v>0</v>
      </c>
      <c r="P92" s="191"/>
      <c r="Q92" s="191" t="n">
        <f aca="false">SUM(Q93:Q93)</f>
        <v>0</v>
      </c>
      <c r="R92" s="191"/>
      <c r="S92" s="191"/>
      <c r="T92" s="191"/>
      <c r="U92" s="191"/>
      <c r="V92" s="191" t="n">
        <f aca="false">SUM(V93:V93)</f>
        <v>0</v>
      </c>
      <c r="W92" s="191"/>
      <c r="X92" s="191"/>
      <c r="AG92" s="0" t="s">
        <v>98</v>
      </c>
    </row>
    <row r="93" customFormat="false" ht="22.5" hidden="false" customHeight="false" outlineLevel="1" collapsed="false">
      <c r="A93" s="192" t="n">
        <v>55</v>
      </c>
      <c r="B93" s="193" t="s">
        <v>246</v>
      </c>
      <c r="C93" s="194" t="s">
        <v>237</v>
      </c>
      <c r="D93" s="195" t="s">
        <v>197</v>
      </c>
      <c r="E93" s="196" t="n">
        <v>1</v>
      </c>
      <c r="F93" s="197"/>
      <c r="G93" s="198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50000</v>
      </c>
      <c r="K93" s="200" t="n">
        <f aca="false">ROUND(E93*J93,2)</f>
        <v>5000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98</v>
      </c>
      <c r="T93" s="200" t="s">
        <v>199</v>
      </c>
      <c r="U93" s="200" t="n">
        <v>0</v>
      </c>
      <c r="V93" s="200" t="n">
        <f aca="false">ROUND(E93*U93,2)</f>
        <v>0</v>
      </c>
      <c r="W93" s="200"/>
      <c r="X93" s="200" t="s">
        <v>10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0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97</v>
      </c>
      <c r="B94" s="185" t="s">
        <v>64</v>
      </c>
      <c r="C94" s="186" t="s">
        <v>65</v>
      </c>
      <c r="D94" s="187"/>
      <c r="E94" s="188"/>
      <c r="F94" s="189"/>
      <c r="G94" s="190" t="n">
        <f aca="false">SUMIF(AG95:AG104,"&lt;&gt;NOR",G95:G104)</f>
        <v>0</v>
      </c>
      <c r="H94" s="191"/>
      <c r="I94" s="191" t="n">
        <f aca="false">SUM(I95:I104)</f>
        <v>6276.45</v>
      </c>
      <c r="J94" s="191"/>
      <c r="K94" s="191" t="n">
        <f aca="false">SUM(K95:K104)</f>
        <v>75895.28</v>
      </c>
      <c r="L94" s="191"/>
      <c r="M94" s="191" t="n">
        <f aca="false">SUM(M95:M104)</f>
        <v>0</v>
      </c>
      <c r="N94" s="191"/>
      <c r="O94" s="191" t="n">
        <f aca="false">SUM(O95:O104)</f>
        <v>0.17</v>
      </c>
      <c r="P94" s="191"/>
      <c r="Q94" s="191" t="n">
        <f aca="false">SUM(Q95:Q104)</f>
        <v>0</v>
      </c>
      <c r="R94" s="191"/>
      <c r="S94" s="191"/>
      <c r="T94" s="191"/>
      <c r="U94" s="191"/>
      <c r="V94" s="191" t="n">
        <f aca="false">SUM(V95:V104)</f>
        <v>128.2</v>
      </c>
      <c r="W94" s="191"/>
      <c r="X94" s="191"/>
      <c r="AG94" s="0" t="s">
        <v>98</v>
      </c>
    </row>
    <row r="95" customFormat="false" ht="12.75" hidden="false" customHeight="false" outlineLevel="1" collapsed="false">
      <c r="A95" s="202" t="n">
        <v>56</v>
      </c>
      <c r="B95" s="203" t="s">
        <v>247</v>
      </c>
      <c r="C95" s="204" t="s">
        <v>248</v>
      </c>
      <c r="D95" s="205" t="s">
        <v>122</v>
      </c>
      <c r="E95" s="206" t="n">
        <v>31.36</v>
      </c>
      <c r="F95" s="207"/>
      <c r="G95" s="208" t="n">
        <f aca="false">ROUND(E95*F95,2)</f>
        <v>0</v>
      </c>
      <c r="H95" s="199" t="n">
        <v>11.16</v>
      </c>
      <c r="I95" s="200" t="n">
        <f aca="false">ROUND(E95*H95,2)</f>
        <v>349.98</v>
      </c>
      <c r="J95" s="199" t="n">
        <v>205.34</v>
      </c>
      <c r="K95" s="200" t="n">
        <f aca="false">ROUND(E95*J95,2)</f>
        <v>6439.46</v>
      </c>
      <c r="L95" s="200" t="n">
        <v>21</v>
      </c>
      <c r="M95" s="200" t="n">
        <f aca="false">G95*(1+L95/100)</f>
        <v>0</v>
      </c>
      <c r="N95" s="200" t="n">
        <v>0.00011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102</v>
      </c>
      <c r="T95" s="200" t="s">
        <v>102</v>
      </c>
      <c r="U95" s="200" t="n">
        <v>0.502</v>
      </c>
      <c r="V95" s="200" t="n">
        <f aca="false">ROUND(E95*U95,2)</f>
        <v>15.74</v>
      </c>
      <c r="W95" s="200"/>
      <c r="X95" s="200" t="s">
        <v>103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24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/>
      <c r="B96" s="210"/>
      <c r="C96" s="211" t="s">
        <v>250</v>
      </c>
      <c r="D96" s="212"/>
      <c r="E96" s="213" t="n">
        <v>31.36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09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 t="n">
        <v>57</v>
      </c>
      <c r="B97" s="203" t="s">
        <v>251</v>
      </c>
      <c r="C97" s="204" t="s">
        <v>252</v>
      </c>
      <c r="D97" s="205" t="s">
        <v>122</v>
      </c>
      <c r="E97" s="206" t="n">
        <v>499.5</v>
      </c>
      <c r="F97" s="207"/>
      <c r="G97" s="208" t="n">
        <f aca="false">ROUND(E97*F97,2)</f>
        <v>0</v>
      </c>
      <c r="H97" s="199" t="n">
        <v>0.1</v>
      </c>
      <c r="I97" s="200" t="n">
        <f aca="false">ROUND(E97*H97,2)</f>
        <v>49.95</v>
      </c>
      <c r="J97" s="199" t="n">
        <v>40.2</v>
      </c>
      <c r="K97" s="200" t="n">
        <f aca="false">ROUND(E97*J97,2)</f>
        <v>20079.9</v>
      </c>
      <c r="L97" s="200" t="n">
        <v>21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02</v>
      </c>
      <c r="T97" s="200" t="s">
        <v>102</v>
      </c>
      <c r="U97" s="200" t="n">
        <v>0.07975</v>
      </c>
      <c r="V97" s="200" t="n">
        <f aca="false">ROUND(E97*U97,2)</f>
        <v>39.84</v>
      </c>
      <c r="W97" s="200"/>
      <c r="X97" s="200" t="s">
        <v>103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4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/>
      <c r="B98" s="210"/>
      <c r="C98" s="211" t="s">
        <v>253</v>
      </c>
      <c r="D98" s="212"/>
      <c r="E98" s="213" t="n">
        <v>499.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09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 t="n">
        <v>58</v>
      </c>
      <c r="B99" s="203" t="s">
        <v>254</v>
      </c>
      <c r="C99" s="204" t="s">
        <v>255</v>
      </c>
      <c r="D99" s="205" t="s">
        <v>122</v>
      </c>
      <c r="E99" s="206" t="n">
        <v>668.648</v>
      </c>
      <c r="F99" s="207"/>
      <c r="G99" s="208" t="n">
        <f aca="false">ROUND(E99*F99,2)</f>
        <v>0</v>
      </c>
      <c r="H99" s="199" t="n">
        <v>4.68</v>
      </c>
      <c r="I99" s="200" t="n">
        <f aca="false">ROUND(E99*H99,2)</f>
        <v>3129.27</v>
      </c>
      <c r="J99" s="199" t="n">
        <v>16.82</v>
      </c>
      <c r="K99" s="200" t="n">
        <f aca="false">ROUND(E99*J99,2)</f>
        <v>11246.66</v>
      </c>
      <c r="L99" s="200" t="n">
        <v>21</v>
      </c>
      <c r="M99" s="200" t="n">
        <f aca="false">G99*(1+L99/100)</f>
        <v>0</v>
      </c>
      <c r="N99" s="200" t="n">
        <v>7E-005</v>
      </c>
      <c r="O99" s="200" t="n">
        <f aca="false">ROUND(E99*N99,2)</f>
        <v>0.05</v>
      </c>
      <c r="P99" s="200" t="n">
        <v>0</v>
      </c>
      <c r="Q99" s="200" t="n">
        <f aca="false">ROUND(E99*P99,2)</f>
        <v>0</v>
      </c>
      <c r="R99" s="200"/>
      <c r="S99" s="200" t="s">
        <v>102</v>
      </c>
      <c r="T99" s="200" t="s">
        <v>102</v>
      </c>
      <c r="U99" s="200" t="n">
        <v>0.03248</v>
      </c>
      <c r="V99" s="200" t="n">
        <f aca="false">ROUND(E99*U99,2)</f>
        <v>21.72</v>
      </c>
      <c r="W99" s="200"/>
      <c r="X99" s="200" t="s">
        <v>103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4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9"/>
      <c r="B100" s="210"/>
      <c r="C100" s="211" t="s">
        <v>256</v>
      </c>
      <c r="D100" s="212"/>
      <c r="E100" s="213" t="n">
        <v>668.65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09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59</v>
      </c>
      <c r="B101" s="193" t="s">
        <v>257</v>
      </c>
      <c r="C101" s="194" t="s">
        <v>258</v>
      </c>
      <c r="D101" s="195" t="s">
        <v>122</v>
      </c>
      <c r="E101" s="196" t="n">
        <v>499.5</v>
      </c>
      <c r="F101" s="197"/>
      <c r="G101" s="198" t="n">
        <f aca="false">ROUND(E101*F101,2)</f>
        <v>0</v>
      </c>
      <c r="H101" s="199" t="n">
        <v>5.5</v>
      </c>
      <c r="I101" s="200" t="n">
        <f aca="false">ROUND(E101*H101,2)</f>
        <v>2747.25</v>
      </c>
      <c r="J101" s="199" t="n">
        <v>52.9</v>
      </c>
      <c r="K101" s="200" t="n">
        <f aca="false">ROUND(E101*J101,2)</f>
        <v>26423.55</v>
      </c>
      <c r="L101" s="200" t="n">
        <v>21</v>
      </c>
      <c r="M101" s="200" t="n">
        <f aca="false">G101*(1+L101/100)</f>
        <v>0</v>
      </c>
      <c r="N101" s="200" t="n">
        <v>0.00016</v>
      </c>
      <c r="O101" s="200" t="n">
        <f aca="false">ROUND(E101*N101,2)</f>
        <v>0.08</v>
      </c>
      <c r="P101" s="200" t="n">
        <v>0</v>
      </c>
      <c r="Q101" s="200" t="n">
        <f aca="false">ROUND(E101*P101,2)</f>
        <v>0</v>
      </c>
      <c r="R101" s="200"/>
      <c r="S101" s="200" t="s">
        <v>102</v>
      </c>
      <c r="T101" s="200" t="s">
        <v>102</v>
      </c>
      <c r="U101" s="200" t="n">
        <v>0.10191</v>
      </c>
      <c r="V101" s="200" t="n">
        <f aca="false">ROUND(E101*U101,2)</f>
        <v>50.9</v>
      </c>
      <c r="W101" s="200"/>
      <c r="X101" s="200" t="s">
        <v>103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4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 t="n">
        <v>60</v>
      </c>
      <c r="B102" s="203" t="s">
        <v>259</v>
      </c>
      <c r="C102" s="204" t="s">
        <v>260</v>
      </c>
      <c r="D102" s="205" t="s">
        <v>122</v>
      </c>
      <c r="E102" s="206" t="n">
        <v>169.648</v>
      </c>
      <c r="F102" s="207"/>
      <c r="G102" s="208" t="n">
        <f aca="false">ROUND(E102*F102,2)</f>
        <v>0</v>
      </c>
      <c r="H102" s="199" t="n">
        <v>0</v>
      </c>
      <c r="I102" s="200" t="n">
        <f aca="false">ROUND(E102*H102,2)</f>
        <v>0</v>
      </c>
      <c r="J102" s="199" t="n">
        <v>69</v>
      </c>
      <c r="K102" s="200" t="n">
        <f aca="false">ROUND(E102*J102,2)</f>
        <v>11705.71</v>
      </c>
      <c r="L102" s="200" t="n">
        <v>21</v>
      </c>
      <c r="M102" s="200" t="n">
        <f aca="false">G102*(1+L102/100)</f>
        <v>0</v>
      </c>
      <c r="N102" s="200" t="n">
        <v>0.00025</v>
      </c>
      <c r="O102" s="200" t="n">
        <f aca="false">ROUND(E102*N102,2)</f>
        <v>0.04</v>
      </c>
      <c r="P102" s="200" t="n">
        <v>0</v>
      </c>
      <c r="Q102" s="200" t="n">
        <f aca="false">ROUND(E102*P102,2)</f>
        <v>0</v>
      </c>
      <c r="R102" s="200"/>
      <c r="S102" s="200" t="s">
        <v>198</v>
      </c>
      <c r="T102" s="200" t="s">
        <v>199</v>
      </c>
      <c r="U102" s="200" t="n">
        <v>0</v>
      </c>
      <c r="V102" s="200" t="n">
        <f aca="false">ROUND(E102*U102,2)</f>
        <v>0</v>
      </c>
      <c r="W102" s="200"/>
      <c r="X102" s="200" t="s">
        <v>10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49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/>
      <c r="B103" s="210"/>
      <c r="C103" s="211" t="s">
        <v>261</v>
      </c>
      <c r="D103" s="212"/>
      <c r="E103" s="213" t="n">
        <v>159.65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09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9"/>
      <c r="B104" s="210"/>
      <c r="C104" s="211" t="s">
        <v>262</v>
      </c>
      <c r="D104" s="212"/>
      <c r="E104" s="213" t="n">
        <v>10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09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97</v>
      </c>
      <c r="B105" s="185" t="s">
        <v>23</v>
      </c>
      <c r="C105" s="186" t="s">
        <v>24</v>
      </c>
      <c r="D105" s="187"/>
      <c r="E105" s="188"/>
      <c r="F105" s="189"/>
      <c r="G105" s="190" t="n">
        <f aca="false">SUMIF(AG106:AG106,"&lt;&gt;NOR",G106:G106)</f>
        <v>0</v>
      </c>
      <c r="H105" s="191"/>
      <c r="I105" s="191" t="n">
        <f aca="false">SUM(I106:I106)</f>
        <v>0</v>
      </c>
      <c r="J105" s="191"/>
      <c r="K105" s="191" t="n">
        <f aca="false">SUM(K106:K106)</f>
        <v>50000</v>
      </c>
      <c r="L105" s="191"/>
      <c r="M105" s="191" t="n">
        <f aca="false">SUM(M106:M106)</f>
        <v>0</v>
      </c>
      <c r="N105" s="191"/>
      <c r="O105" s="191" t="n">
        <f aca="false">SUM(O106:O106)</f>
        <v>0</v>
      </c>
      <c r="P105" s="191"/>
      <c r="Q105" s="191" t="n">
        <f aca="false">SUM(Q106:Q106)</f>
        <v>0</v>
      </c>
      <c r="R105" s="191"/>
      <c r="S105" s="191"/>
      <c r="T105" s="191"/>
      <c r="U105" s="191"/>
      <c r="V105" s="191" t="n">
        <f aca="false">SUM(V106:V106)</f>
        <v>0</v>
      </c>
      <c r="W105" s="191"/>
      <c r="X105" s="191"/>
      <c r="AG105" s="0" t="s">
        <v>98</v>
      </c>
    </row>
    <row r="106" customFormat="false" ht="12.75" hidden="false" customHeight="false" outlineLevel="1" collapsed="false">
      <c r="A106" s="202" t="n">
        <v>61</v>
      </c>
      <c r="B106" s="203" t="s">
        <v>263</v>
      </c>
      <c r="C106" s="204" t="s">
        <v>264</v>
      </c>
      <c r="D106" s="205" t="s">
        <v>265</v>
      </c>
      <c r="E106" s="206" t="n">
        <v>1</v>
      </c>
      <c r="F106" s="207"/>
      <c r="G106" s="208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50000</v>
      </c>
      <c r="K106" s="200" t="n">
        <f aca="false">ROUND(E106*J106,2)</f>
        <v>5000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98</v>
      </c>
      <c r="T106" s="200" t="s">
        <v>199</v>
      </c>
      <c r="U106" s="200" t="n">
        <v>0</v>
      </c>
      <c r="V106" s="200" t="n">
        <f aca="false">ROUND(E106*U106,2)</f>
        <v>0</v>
      </c>
      <c r="W106" s="200"/>
      <c r="X106" s="200" t="s">
        <v>266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67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62"/>
      <c r="B107" s="168"/>
      <c r="C107" s="215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AE107" s="0" t="n">
        <v>15</v>
      </c>
      <c r="AF107" s="0" t="n">
        <v>21</v>
      </c>
      <c r="AG107" s="0" t="s">
        <v>84</v>
      </c>
    </row>
    <row r="108" customFormat="false" ht="12.75" hidden="false" customHeight="false" outlineLevel="0" collapsed="false">
      <c r="A108" s="216"/>
      <c r="B108" s="217" t="s">
        <v>19</v>
      </c>
      <c r="C108" s="218"/>
      <c r="D108" s="219"/>
      <c r="E108" s="220"/>
      <c r="F108" s="220"/>
      <c r="G108" s="221" t="n">
        <f aca="false">G8+G23+G34+G83+G85+G92+G94+G105</f>
        <v>0</v>
      </c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68</v>
      </c>
    </row>
    <row r="109" customFormat="false" ht="12.75" hidden="false" customHeight="false" outlineLevel="0" collapsed="false">
      <c r="A109" s="162"/>
      <c r="B109" s="168"/>
      <c r="C109" s="215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</row>
    <row r="110" customFormat="false" ht="12.75" hidden="false" customHeight="false" outlineLevel="0" collapsed="false">
      <c r="A110" s="162"/>
      <c r="B110" s="168"/>
      <c r="C110" s="215"/>
      <c r="D110" s="170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</row>
    <row r="111" customFormat="false" ht="12.75" hidden="false" customHeight="false" outlineLevel="0" collapsed="false">
      <c r="A111" s="222" t="s">
        <v>269</v>
      </c>
      <c r="B111" s="222"/>
      <c r="C111" s="222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</row>
    <row r="112" customFormat="false" ht="12.75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AG112" s="0" t="s">
        <v>270</v>
      </c>
    </row>
    <row r="113" customFormat="false" ht="12.75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</row>
    <row r="117" customFormat="false" ht="12.75" hidden="false" customHeight="false" outlineLevel="0" collapsed="false">
      <c r="A117" s="162"/>
      <c r="B117" s="168"/>
      <c r="C117" s="215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</row>
    <row r="118" customFormat="false" ht="12.75" hidden="false" customHeight="false" outlineLevel="0" collapsed="false">
      <c r="C118" s="224"/>
      <c r="D118" s="110"/>
      <c r="AG118" s="0" t="s">
        <v>271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5D9EE55583C3847AA541573029B22A5" ma:contentTypeVersion="7" ma:contentTypeDescription="Vytvoří nový dokument" ma:contentTypeScope="" ma:versionID="64c4d55d889dafe172af57e6a70e02bf">
  <xsd:schema xmlns:xsd="http://www.w3.org/2001/XMLSchema" xmlns:xs="http://www.w3.org/2001/XMLSchema" xmlns:p="http://schemas.microsoft.com/office/2006/metadata/properties" xmlns:ns3="de18960d-45e7-42d7-8a23-b6acc50fda02" targetNamespace="http://schemas.microsoft.com/office/2006/metadata/properties" ma:root="true" ma:fieldsID="0fec83180e301f4bb78bd8a3a4dce8c6" ns3:_="">
    <xsd:import namespace="de18960d-45e7-42d7-8a23-b6acc50fda0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18960d-45e7-42d7-8a23-b6acc50fda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757494F-D763-445B-8096-27CB18E9311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de18960d-45e7-42d7-8a23-b6acc50fda0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2505F533-E074-4281-80A9-A35400675DE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BA9BC5-7F4E-46A5-B0DD-FDA1442FFA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18960d-45e7-42d7-8a23-b6acc50fda0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Martin Michalíček</cp:lastModifiedBy>
  <cp:lastPrinted>2019-03-19T12:27:02Z</cp:lastPrinted>
  <dcterms:modified xsi:type="dcterms:W3CDTF">2022-07-08T1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5D9EE55583C3847AA541573029B22A5</vt:lpwstr>
  </property>
</Properties>
</file>