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1 2 Pol" sheetId="5" state="visible" r:id="rId6"/>
  </sheets>
  <externalReferences>
    <externalReference r:id="rId7"/>
  </externalReferences>
  <definedNames>
    <definedName function="false" hidden="false" localSheetId="3" name="_xlnm.Print_Area" vbProcedure="false">'01 1 Pol'!$A$1:$X$61</definedName>
    <definedName function="false" hidden="false" localSheetId="3" name="_xlnm.Print_Titles" vbProcedure="false">'01 1 Pol'!$1:$7</definedName>
    <definedName function="false" hidden="false" localSheetId="4" name="_xlnm.Print_Area" vbProcedure="false">'01 2 Pol'!$A$1:$X$27</definedName>
    <definedName function="false" hidden="false" localSheetId="4" name="_xlnm.Print_Titles" vbProcedure="false">'01 2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0306</t>
  </si>
  <si>
    <t xml:space="preserve">Strední škola Čichnová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Elektroinstalace</t>
  </si>
  <si>
    <t xml:space="preserve">1</t>
  </si>
  <si>
    <t xml:space="preserve">Silnoproud</t>
  </si>
  <si>
    <t xml:space="preserve">2</t>
  </si>
  <si>
    <t xml:space="preserve">Osvětlení</t>
  </si>
  <si>
    <t xml:space="preserve">Celkem za stavbu</t>
  </si>
  <si>
    <t xml:space="preserve">Rekapitulace dílů</t>
  </si>
  <si>
    <t xml:space="preserve">Typ dílu</t>
  </si>
  <si>
    <t xml:space="preserve">M21</t>
  </si>
  <si>
    <t xml:space="preserve">Elektromontáže</t>
  </si>
  <si>
    <t xml:space="preserve">M21s</t>
  </si>
  <si>
    <t xml:space="preserve">Svítidl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0810045RT1</t>
  </si>
  <si>
    <t xml:space="preserve">Montáž kabelu CYKY 750 V, 3 x 1,5 mm2, pevně uloženého, včetně dodávky kabelu</t>
  </si>
  <si>
    <t xml:space="preserve">m</t>
  </si>
  <si>
    <t xml:space="preserve">RTS 21/ II</t>
  </si>
  <si>
    <t xml:space="preserve">Práce</t>
  </si>
  <si>
    <t xml:space="preserve">POL1_1</t>
  </si>
  <si>
    <t xml:space="preserve">210810046RT3</t>
  </si>
  <si>
    <t xml:space="preserve">Montáž kabelu CYKY 750 V, 3 x 2,5 mm2, pevně uloženého, včetně dodávky kabelu</t>
  </si>
  <si>
    <t xml:space="preserve">210810041RT1</t>
  </si>
  <si>
    <t xml:space="preserve">Montáž kabelu CYKY 750 V, 2 x 1,5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56RT1</t>
  </si>
  <si>
    <t xml:space="preserve">Montáž kabelu CYKY 750 V, 5 x 2,5 mm2, pevně uloženého, včetně dodávky kabelu</t>
  </si>
  <si>
    <t xml:space="preserve">210810057RT1</t>
  </si>
  <si>
    <t xml:space="preserve">Montáž kabelu CYKY 750 V, 5 žilového, pevně uloženého, včetně dodávky kabelu CYKY 5 x 4 mm2</t>
  </si>
  <si>
    <t xml:space="preserve">210810054RT9</t>
  </si>
  <si>
    <t xml:space="preserve">Kabel CYKY-m 750 V 5 žíly16-25 mm2 pevně uložený, včetně dodávky kabelu 5x25 mm2</t>
  </si>
  <si>
    <t xml:space="preserve">Vlastní</t>
  </si>
  <si>
    <t xml:space="preserve">Indiv</t>
  </si>
  <si>
    <t xml:space="preserve">210800645RT1</t>
  </si>
  <si>
    <t xml:space="preserve">Montáž vodiče H07V-K (CYA), 4 mm2, uloženého pevně, včetně dodávky vodiče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kus</t>
  </si>
  <si>
    <t xml:space="preserve">210111080RT8</t>
  </si>
  <si>
    <t xml:space="preserve">Zásuvka jednoduchá, modulová 45x45, včetně dodávky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10111080RT9</t>
  </si>
  <si>
    <t xml:space="preserve">Zásuvka dvojitá / dvojnásobná, modulová,, včetně dodávky</t>
  </si>
  <si>
    <t xml:space="preserve">345SPO3</t>
  </si>
  <si>
    <t xml:space="preserve">Přepěťová ochrana do zásuvky SPD 3, včetně dodávky</t>
  </si>
  <si>
    <t xml:space="preserve">ks</t>
  </si>
  <si>
    <t xml:space="preserve">Specifikace</t>
  </si>
  <si>
    <t xml:space="preserve">POL3_</t>
  </si>
  <si>
    <t xml:space="preserve">650052873P00</t>
  </si>
  <si>
    <t xml:space="preserve">Montáž zásuvky průmyslové</t>
  </si>
  <si>
    <t xml:space="preserve">3581107Z</t>
  </si>
  <si>
    <t xml:space="preserve">3-fázová zásuvka 400V,63A,5P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1-0</t>
  </si>
  <si>
    <t xml:space="preserve">Spínač zapuštěný jednopólový, řazení 1, modulový, vč. dodávky strojku, rámečku a krytu</t>
  </si>
  <si>
    <t xml:space="preserve">210110041-1</t>
  </si>
  <si>
    <t xml:space="preserve">Spínač řaz.1/0 + 1/0, 10A, IP20, vč. dodávky strojku, rámečku a krytu</t>
  </si>
  <si>
    <t xml:space="preserve">210110041-2</t>
  </si>
  <si>
    <t xml:space="preserve">Spínač řaz.1/0 + 1/0, modulové 10A, IP20, vč. dodávky strojku, rámečku a krytu a doběhového relé</t>
  </si>
  <si>
    <t xml:space="preserve">210110041-3</t>
  </si>
  <si>
    <t xml:space="preserve">Spínač řaz.1/0 + 1/0, žaluziové, modulové 10A, IP20, vč. dodávky strojku, rámečku a krytu a doběhového relé</t>
  </si>
  <si>
    <t xml:space="preserve">210110043RT6</t>
  </si>
  <si>
    <t xml:space="preserve">Montáž spínače zapuštěného a polozapuštěného včetně zapojení, dodávky spínače, krytu a rámečku, sériového,  , řazení 5</t>
  </si>
  <si>
    <t xml:space="preserve">210110041-4</t>
  </si>
  <si>
    <t xml:space="preserve">Spínač řaz. 1/0 + 1/0 žaluziové, 10A, IP20, vč. dodávky strojku, rámečku a krytu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54RT6</t>
  </si>
  <si>
    <t xml:space="preserve">Montáž spínače zapuštěného a polozapuštěného včetně zapojení, dodávky spínače, krytu a rámečku, střídavého dvojitého,  , řazení 6+6</t>
  </si>
  <si>
    <t xml:space="preserve">210201MTZ</t>
  </si>
  <si>
    <t xml:space="preserve">Montáž svítidel</t>
  </si>
  <si>
    <t xml:space="preserve">kpl</t>
  </si>
  <si>
    <t xml:space="preserve">650072611R00</t>
  </si>
  <si>
    <t xml:space="preserve">Montáž čidla pohybu nástěnného přisazeného</t>
  </si>
  <si>
    <t xml:space="preserve">34531505R</t>
  </si>
  <si>
    <t xml:space="preserve">čidlo pohybu nástěnné, infračervené; plastový výlisek; IP 44 i pro venkovní použití; tř.izolace II; napájecí napětí 220-240 V; dosah 165°/1-10 m</t>
  </si>
  <si>
    <t xml:space="preserve">SPCM</t>
  </si>
  <si>
    <t xml:space="preserve">650074161R00</t>
  </si>
  <si>
    <t xml:space="preserve">Montáž signálky modulární na DIN lištu</t>
  </si>
  <si>
    <t xml:space="preserve">POL1_</t>
  </si>
  <si>
    <t xml:space="preserve">35824583X</t>
  </si>
  <si>
    <t xml:space="preserve">XB5AVM1 -  LED Indikátor pro Montáž na Panel, Bílá, 240 VAC, 22 mm, IP66</t>
  </si>
  <si>
    <t xml:space="preserve">sada</t>
  </si>
  <si>
    <t xml:space="preserve">210-00</t>
  </si>
  <si>
    <t xml:space="preserve">Konstrukce pro umístění signálek v místnosti 209 včetně dodávky a montáže</t>
  </si>
  <si>
    <t xml:space="preserve">210010344RT1</t>
  </si>
  <si>
    <t xml:space="preserve">Montáž krabice plastové přístrojové, čtvercové, o rozměru 82 x 82 mm, hloubky 16 mm,  , pro lištové rozvody, bez zapojení, včetně dodávky</t>
  </si>
  <si>
    <t xml:space="preserve">210010337RT2</t>
  </si>
  <si>
    <t xml:space="preserve">Montáž krabice plastové přístrojové, obdélníkové, o rozměru 105 x 81 mm , hloubky 28 mm,  , pro lištové rozvody, bez zapojení, včetně dodávky</t>
  </si>
  <si>
    <t xml:space="preserve">650010162MTZ</t>
  </si>
  <si>
    <t xml:space="preserve">Montáž elektroinstalačního kanálu</t>
  </si>
  <si>
    <t xml:space="preserve">345709995D</t>
  </si>
  <si>
    <t xml:space="preserve">Parapetní žlab, dvojitý</t>
  </si>
  <si>
    <t xml:space="preserve">34570999D</t>
  </si>
  <si>
    <t xml:space="preserve">Parapetní žlab, jednoduchý</t>
  </si>
  <si>
    <t xml:space="preserve">650010113R00</t>
  </si>
  <si>
    <t xml:space="preserve">Montáž elektroinstalační lišty šířky do 120 mm</t>
  </si>
  <si>
    <t xml:space="preserve">3457218R</t>
  </si>
  <si>
    <t xml:space="preserve">Lišta hranatá  80x40</t>
  </si>
  <si>
    <t xml:space="preserve">650010111R00</t>
  </si>
  <si>
    <t xml:space="preserve">Montáž elektroinstalační lišty šířky do 40 mm</t>
  </si>
  <si>
    <t xml:space="preserve">750+40</t>
  </si>
  <si>
    <t xml:space="preserve">VV</t>
  </si>
  <si>
    <t xml:space="preserve">34572173R</t>
  </si>
  <si>
    <t xml:space="preserve">lišta elektroinstalační hranatá; mat. PVC samozhášivé; Š x V 25 x 15 mm; délka 2,00 m; bílá; stupeň hořlavosti A1-F; teplot.rozsah -5 až 60 °C</t>
  </si>
  <si>
    <t xml:space="preserve">34572176R</t>
  </si>
  <si>
    <t xml:space="preserve">lišta elektroinstalační hranatá; mat. PVC samozhášivé; Š x V 41,1 x 18,5 mm; délka 2,00 m; bílá; stupeň hořlavosti A1-F; teplot.rozsah -5 až 60 °C</t>
  </si>
  <si>
    <t xml:space="preserve">357-R3</t>
  </si>
  <si>
    <t xml:space="preserve">Rozvaděč R3 dle projektové dokumentace včetně dodávky a montáže</t>
  </si>
  <si>
    <t xml:space="preserve">357-PR1</t>
  </si>
  <si>
    <t xml:space="preserve">Rozvaděč PR.1 dle projektové dokumentace včetně dodávky a montáže</t>
  </si>
  <si>
    <t xml:space="preserve">357-PR2</t>
  </si>
  <si>
    <t xml:space="preserve">Rozvaděč PR.2, PR.3 dle projektové dokumentace včetně dodávky a montáže</t>
  </si>
  <si>
    <t xml:space="preserve">210-01</t>
  </si>
  <si>
    <t xml:space="preserve">Přípojení na rozvaděč R1-2.pole</t>
  </si>
  <si>
    <t xml:space="preserve">4606800KPL</t>
  </si>
  <si>
    <t xml:space="preserve">Průrazy zdivem</t>
  </si>
  <si>
    <t xml:space="preserve">220890202KPL</t>
  </si>
  <si>
    <t xml:space="preserve">Revize</t>
  </si>
  <si>
    <t xml:space="preserve">34195KPL</t>
  </si>
  <si>
    <t xml:space="preserve">Podružný elektroinstalační materiál</t>
  </si>
  <si>
    <t xml:space="preserve">210-02</t>
  </si>
  <si>
    <t xml:space="preserve">Demontáž stávající elektroinstalace</t>
  </si>
  <si>
    <t xml:space="preserve">210-03</t>
  </si>
  <si>
    <t xml:space="preserve">Odvoz stavebního materiálu, úklid</t>
  </si>
  <si>
    <t xml:space="preserve">SUM</t>
  </si>
  <si>
    <t xml:space="preserve">END</t>
  </si>
  <si>
    <t xml:space="preserve">Pol__0001</t>
  </si>
  <si>
    <t xml:space="preserve">Svítidlo A1 dle PD a knihy svítidel</t>
  </si>
  <si>
    <t xml:space="preserve">Pol__0002</t>
  </si>
  <si>
    <t xml:space="preserve">Svítidlo C1 dle PD a knihy svítidel</t>
  </si>
  <si>
    <t xml:space="preserve">Pol__0003</t>
  </si>
  <si>
    <t xml:space="preserve">Svítidlo C2 dle PD a knihy svítidel</t>
  </si>
  <si>
    <t xml:space="preserve">Pol__0004</t>
  </si>
  <si>
    <t xml:space="preserve">Svítidlo D1 dle PD a knihy svítidel</t>
  </si>
  <si>
    <t xml:space="preserve">Pol__0005</t>
  </si>
  <si>
    <t xml:space="preserve">D1 rámeček</t>
  </si>
  <si>
    <t xml:space="preserve">Pol__0006</t>
  </si>
  <si>
    <t xml:space="preserve">Svítidlo F1 dle PD a knihy svítidel</t>
  </si>
  <si>
    <t xml:space="preserve">Pol__0007</t>
  </si>
  <si>
    <t xml:space="preserve">Svítidlo F2 dle PD a knihy svítidel</t>
  </si>
  <si>
    <t xml:space="preserve">Pol__0008</t>
  </si>
  <si>
    <t xml:space="preserve">Svítidlo N1 - nouzové svítidlo dle PD a knihy svítidel</t>
  </si>
  <si>
    <t xml:space="preserve">Pol__0009</t>
  </si>
  <si>
    <t xml:space="preserve">Voyager Solid LEGENDSET SM-1S</t>
  </si>
  <si>
    <t xml:space="preserve">Pol__0010</t>
  </si>
  <si>
    <t xml:space="preserve">Svítidlo NC1 - nouzové svítidlo dle PD a knihy svítidel</t>
  </si>
  <si>
    <t xml:space="preserve">Pol__0011</t>
  </si>
  <si>
    <t xml:space="preserve">Svítidlo NO1 - nouzové svítidlo dle PD a knihy svítidel</t>
  </si>
  <si>
    <t xml:space="preserve">Pol__0012</t>
  </si>
  <si>
    <t xml:space="preserve">TE - napaječ</t>
  </si>
  <si>
    <t xml:space="preserve">Pol__0013</t>
  </si>
  <si>
    <t xml:space="preserve">T3000 - lišta 3000 mm</t>
  </si>
  <si>
    <t xml:space="preserve">Pol__0014</t>
  </si>
  <si>
    <t xml:space="preserve">T4000 - lišta 4000 mm</t>
  </si>
  <si>
    <t xml:space="preserve">Pol__0015</t>
  </si>
  <si>
    <t xml:space="preserve">Držák</t>
  </si>
  <si>
    <t xml:space="preserve">Pol__0016</t>
  </si>
  <si>
    <t xml:space="preserve">Záslep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2S9rgvpqeD4wf1vYDGvXEJCrBzea4ALAmjAnf2UlvSf2u5jaxc/xH8p3Eqg0XE+j++mNj4v9YZy/27n9I7Hvcw==" saltValue="2ZlqxvlBSOxuvr66czBQG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1:F52,A16,I51:I52)+SUMIF(F51:F52,"PSU",I51:I5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1:F52,A17,I51:I5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1:F52,A18,I51:I5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1:F52,A19,I51:I5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1:F52,A20,I51:I5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1 Pol'!AE60+'01 2 Pol'!AE26</f>
        <v>0</v>
      </c>
      <c r="G39" s="128" t="n">
        <f aca="false">'01 1 Pol'!AF60+'01 2 Pol'!AF2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1 Pol'!AE60+'01 2 Pol'!AE26</f>
        <v>0</v>
      </c>
      <c r="G41" s="134" t="n">
        <f aca="false">'01 1 Pol'!AF60+'01 2 Pol'!AF2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01 1 Pol'!AE60</f>
        <v>0</v>
      </c>
      <c r="G42" s="129" t="n">
        <f aca="false">'01 1 Pol'!AF6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01 2 Pol'!AE26</f>
        <v>0</v>
      </c>
      <c r="G43" s="129" t="n">
        <f aca="false">'01 2 Pol'!AF2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/>
      <c r="B44" s="138" t="s">
        <v>50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.75" hidden="false" customHeight="false" outlineLevel="0" collapsed="false">
      <c r="B48" s="142" t="s">
        <v>51</v>
      </c>
    </row>
    <row r="50" customFormat="false" ht="25.5" hidden="false" customHeight="true" outlineLevel="0" collapsed="false">
      <c r="A50" s="143"/>
      <c r="B50" s="144" t="s">
        <v>38</v>
      </c>
      <c r="C50" s="144" t="s">
        <v>39</v>
      </c>
      <c r="D50" s="145"/>
      <c r="E50" s="145"/>
      <c r="F50" s="146" t="s">
        <v>52</v>
      </c>
      <c r="G50" s="146"/>
      <c r="H50" s="146"/>
      <c r="I50" s="146" t="s">
        <v>14</v>
      </c>
      <c r="J50" s="146" t="s">
        <v>24</v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7</v>
      </c>
      <c r="G51" s="151"/>
      <c r="H51" s="151"/>
      <c r="I51" s="151" t="n">
        <f aca="false">'01 1 Pol'!G8</f>
        <v>0</v>
      </c>
      <c r="J51" s="152" t="str">
        <f aca="false">IF(I53=0,"",I51/I53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7</v>
      </c>
      <c r="G52" s="151"/>
      <c r="H52" s="151"/>
      <c r="I52" s="151" t="n">
        <f aca="false">'01 2 Pol'!G8</f>
        <v>0</v>
      </c>
      <c r="J52" s="152" t="str">
        <f aca="false">IF(I53=0,"",I52/I53*100)</f>
        <v/>
      </c>
    </row>
    <row r="53" customFormat="false" ht="25.5" hidden="false" customHeight="true" outlineLevel="0" collapsed="false">
      <c r="A53" s="153"/>
      <c r="B53" s="154" t="s">
        <v>41</v>
      </c>
      <c r="C53" s="155"/>
      <c r="D53" s="156"/>
      <c r="E53" s="156"/>
      <c r="F53" s="157"/>
      <c r="G53" s="158"/>
      <c r="H53" s="158"/>
      <c r="I53" s="158" t="n">
        <f aca="false">SUM(I51:I52)</f>
        <v>0</v>
      </c>
      <c r="J53" s="159" t="n">
        <f aca="false">SUM(J51:J52)</f>
        <v>0</v>
      </c>
    </row>
    <row r="54" customFormat="false" ht="12.75" hidden="false" customHeight="false" outlineLevel="0" collapsed="false">
      <c r="F54" s="160"/>
      <c r="G54" s="160"/>
      <c r="H54" s="160"/>
      <c r="I54" s="160"/>
      <c r="J54" s="161"/>
    </row>
    <row r="55" customFormat="false" ht="12.75" hidden="false" customHeight="false" outlineLevel="0" collapsed="false">
      <c r="F55" s="160"/>
      <c r="G55" s="160"/>
      <c r="H55" s="160"/>
      <c r="I55" s="160"/>
      <c r="J55" s="161"/>
    </row>
    <row r="56" customFormat="false" ht="12.75" hidden="false" customHeight="false" outlineLevel="0" collapsed="false">
      <c r="F56" s="160"/>
      <c r="G56" s="160"/>
      <c r="H56" s="160"/>
      <c r="I56" s="160"/>
      <c r="J56" s="161"/>
    </row>
  </sheetData>
  <sheetProtection algorithmName="SHA-512" hashValue="5TbKljNX0XzwhYCkcjwKWX7ojzph8omxW5m9fL5nbn5T/jGuGmzYxPEfpJJcm+fEcUm/Gfd0AXhUtYIo+I8FIQ==" saltValue="pGn0CLtFgIflsPZZms4dUA==" spinCount="100000" sheet="true"/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5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qfIkyL/IuWH3uGH9JEwKBBT+CB/GaEQXXQQL+BHx+LIGdTTEH9csnJ4lapjT3/yC57Ppi5+WOuUXi7lVSqVYVw==" saltValue="lRYnZKb0SfxCikY1vmfl0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1</v>
      </c>
      <c r="B1" s="172"/>
      <c r="C1" s="172"/>
      <c r="D1" s="172"/>
      <c r="E1" s="172"/>
      <c r="F1" s="172"/>
      <c r="G1" s="172"/>
      <c r="AG1" s="0" t="s">
        <v>62</v>
      </c>
    </row>
    <row r="2" customFormat="false" ht="24.75" hidden="false" customHeight="true" outlineLevel="0" collapsed="false">
      <c r="A2" s="165" t="s">
        <v>5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3</v>
      </c>
    </row>
    <row r="3" customFormat="false" ht="24.75" hidden="false" customHeight="true" outlineLevel="0" collapsed="false">
      <c r="A3" s="165" t="s">
        <v>59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63</v>
      </c>
      <c r="AG3" s="0" t="s">
        <v>64</v>
      </c>
    </row>
    <row r="4" customFormat="false" ht="24.75" hidden="false" customHeight="true" outlineLevel="0" collapsed="false">
      <c r="A4" s="174" t="s">
        <v>60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66</v>
      </c>
      <c r="B6" s="178" t="s">
        <v>67</v>
      </c>
      <c r="C6" s="178" t="s">
        <v>68</v>
      </c>
      <c r="D6" s="179" t="s">
        <v>69</v>
      </c>
      <c r="E6" s="177" t="s">
        <v>70</v>
      </c>
      <c r="F6" s="180" t="s">
        <v>71</v>
      </c>
      <c r="G6" s="177" t="s">
        <v>14</v>
      </c>
      <c r="H6" s="181" t="s">
        <v>72</v>
      </c>
      <c r="I6" s="181" t="s">
        <v>73</v>
      </c>
      <c r="J6" s="181" t="s">
        <v>74</v>
      </c>
      <c r="K6" s="181" t="s">
        <v>75</v>
      </c>
      <c r="L6" s="181" t="s">
        <v>76</v>
      </c>
      <c r="M6" s="181" t="s">
        <v>77</v>
      </c>
      <c r="N6" s="181" t="s">
        <v>78</v>
      </c>
      <c r="O6" s="181" t="s">
        <v>79</v>
      </c>
      <c r="P6" s="181" t="s">
        <v>80</v>
      </c>
      <c r="Q6" s="181" t="s">
        <v>81</v>
      </c>
      <c r="R6" s="181" t="s">
        <v>82</v>
      </c>
      <c r="S6" s="181" t="s">
        <v>83</v>
      </c>
      <c r="T6" s="181" t="s">
        <v>84</v>
      </c>
      <c r="U6" s="181" t="s">
        <v>85</v>
      </c>
      <c r="V6" s="181" t="s">
        <v>86</v>
      </c>
      <c r="W6" s="181" t="s">
        <v>87</v>
      </c>
      <c r="X6" s="181" t="s">
        <v>8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89</v>
      </c>
      <c r="B8" s="185" t="s">
        <v>53</v>
      </c>
      <c r="C8" s="186" t="s">
        <v>54</v>
      </c>
      <c r="D8" s="187"/>
      <c r="E8" s="188"/>
      <c r="F8" s="189"/>
      <c r="G8" s="189" t="n">
        <f aca="false">SUMIF(AG9:AG58,"&lt;&gt;NOR",G9:G58)</f>
        <v>0</v>
      </c>
      <c r="H8" s="189"/>
      <c r="I8" s="189" t="n">
        <f aca="false">SUM(I9:I58)</f>
        <v>0</v>
      </c>
      <c r="J8" s="189"/>
      <c r="K8" s="189" t="n">
        <f aca="false">SUM(K9:K58)</f>
        <v>0</v>
      </c>
      <c r="L8" s="189"/>
      <c r="M8" s="189" t="n">
        <f aca="false">SUM(M9:M58)</f>
        <v>0</v>
      </c>
      <c r="N8" s="189"/>
      <c r="O8" s="189" t="n">
        <f aca="false">SUM(O9:O58)</f>
        <v>0.94</v>
      </c>
      <c r="P8" s="189"/>
      <c r="Q8" s="189" t="n">
        <f aca="false">SUM(Q9:Q58)</f>
        <v>0</v>
      </c>
      <c r="R8" s="189"/>
      <c r="S8" s="189"/>
      <c r="T8" s="190"/>
      <c r="U8" s="191"/>
      <c r="V8" s="191" t="n">
        <f aca="false">SUM(V9:V58)</f>
        <v>517.55</v>
      </c>
      <c r="W8" s="191"/>
      <c r="X8" s="191"/>
      <c r="AG8" s="0" t="s">
        <v>90</v>
      </c>
    </row>
    <row r="9" customFormat="false" ht="12.75" hidden="false" customHeight="false" outlineLevel="1" collapsed="false">
      <c r="A9" s="192" t="n">
        <v>1</v>
      </c>
      <c r="B9" s="193" t="s">
        <v>91</v>
      </c>
      <c r="C9" s="194" t="s">
        <v>92</v>
      </c>
      <c r="D9" s="195" t="s">
        <v>93</v>
      </c>
      <c r="E9" s="196" t="n">
        <v>11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016</v>
      </c>
      <c r="O9" s="198" t="n">
        <f aca="false">ROUND(E9*N9,2)</f>
        <v>0.18</v>
      </c>
      <c r="P9" s="198" t="n">
        <v>0</v>
      </c>
      <c r="Q9" s="198" t="n">
        <f aca="false">ROUND(E9*P9,2)</f>
        <v>0</v>
      </c>
      <c r="R9" s="198" t="s">
        <v>53</v>
      </c>
      <c r="S9" s="198" t="s">
        <v>94</v>
      </c>
      <c r="T9" s="199" t="s">
        <v>94</v>
      </c>
      <c r="U9" s="200" t="n">
        <v>0.09955</v>
      </c>
      <c r="V9" s="200" t="n">
        <f aca="false">ROUND(E9*U9,2)</f>
        <v>109.51</v>
      </c>
      <c r="W9" s="200"/>
      <c r="X9" s="200" t="s">
        <v>95</v>
      </c>
      <c r="Y9" s="201"/>
      <c r="Z9" s="201"/>
      <c r="AA9" s="201"/>
      <c r="AB9" s="201"/>
      <c r="AC9" s="201"/>
      <c r="AD9" s="201"/>
      <c r="AE9" s="201"/>
      <c r="AF9" s="201"/>
      <c r="AG9" s="201" t="s">
        <v>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97</v>
      </c>
      <c r="C10" s="194" t="s">
        <v>98</v>
      </c>
      <c r="D10" s="195" t="s">
        <v>93</v>
      </c>
      <c r="E10" s="196" t="n">
        <v>1200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.00023</v>
      </c>
      <c r="O10" s="198" t="n">
        <f aca="false">ROUND(E10*N10,2)</f>
        <v>0.28</v>
      </c>
      <c r="P10" s="198" t="n">
        <v>0</v>
      </c>
      <c r="Q10" s="198" t="n">
        <f aca="false">ROUND(E10*P10,2)</f>
        <v>0</v>
      </c>
      <c r="R10" s="198" t="s">
        <v>53</v>
      </c>
      <c r="S10" s="198" t="s">
        <v>94</v>
      </c>
      <c r="T10" s="199" t="s">
        <v>94</v>
      </c>
      <c r="U10" s="200" t="n">
        <v>0.09955</v>
      </c>
      <c r="V10" s="200" t="n">
        <f aca="false">ROUND(E10*U10,2)</f>
        <v>119.46</v>
      </c>
      <c r="W10" s="200"/>
      <c r="X10" s="200" t="s">
        <v>9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9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99</v>
      </c>
      <c r="C11" s="194" t="s">
        <v>100</v>
      </c>
      <c r="D11" s="195" t="s">
        <v>93</v>
      </c>
      <c r="E11" s="196" t="n">
        <v>25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.00014</v>
      </c>
      <c r="O11" s="198" t="n">
        <f aca="false">ROUND(E11*N11,2)</f>
        <v>0.04</v>
      </c>
      <c r="P11" s="198" t="n">
        <v>0</v>
      </c>
      <c r="Q11" s="198" t="n">
        <f aca="false">ROUND(E11*P11,2)</f>
        <v>0</v>
      </c>
      <c r="R11" s="198" t="s">
        <v>53</v>
      </c>
      <c r="S11" s="198" t="s">
        <v>94</v>
      </c>
      <c r="T11" s="199" t="s">
        <v>94</v>
      </c>
      <c r="U11" s="200" t="n">
        <v>0.09955</v>
      </c>
      <c r="V11" s="200" t="n">
        <f aca="false">ROUND(E11*U11,2)</f>
        <v>24.89</v>
      </c>
      <c r="W11" s="200"/>
      <c r="X11" s="200" t="s">
        <v>9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9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01</v>
      </c>
      <c r="C12" s="194" t="s">
        <v>102</v>
      </c>
      <c r="D12" s="195" t="s">
        <v>93</v>
      </c>
      <c r="E12" s="196" t="n">
        <v>8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0022</v>
      </c>
      <c r="O12" s="198" t="n">
        <f aca="false">ROUND(E12*N12,2)</f>
        <v>0.02</v>
      </c>
      <c r="P12" s="198" t="n">
        <v>0</v>
      </c>
      <c r="Q12" s="198" t="n">
        <f aca="false">ROUND(E12*P12,2)</f>
        <v>0</v>
      </c>
      <c r="R12" s="198" t="s">
        <v>53</v>
      </c>
      <c r="S12" s="198" t="s">
        <v>94</v>
      </c>
      <c r="T12" s="199" t="s">
        <v>94</v>
      </c>
      <c r="U12" s="200" t="n">
        <v>0.09955</v>
      </c>
      <c r="V12" s="200" t="n">
        <f aca="false">ROUND(E12*U12,2)</f>
        <v>7.96</v>
      </c>
      <c r="W12" s="200"/>
      <c r="X12" s="200" t="s">
        <v>9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9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103</v>
      </c>
      <c r="C13" s="194" t="s">
        <v>104</v>
      </c>
      <c r="D13" s="195" t="s">
        <v>93</v>
      </c>
      <c r="E13" s="196" t="n">
        <v>8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032</v>
      </c>
      <c r="O13" s="198" t="n">
        <f aca="false">ROUND(E13*N13,2)</f>
        <v>0.03</v>
      </c>
      <c r="P13" s="198" t="n">
        <v>0</v>
      </c>
      <c r="Q13" s="198" t="n">
        <f aca="false">ROUND(E13*P13,2)</f>
        <v>0</v>
      </c>
      <c r="R13" s="198" t="s">
        <v>53</v>
      </c>
      <c r="S13" s="198" t="s">
        <v>94</v>
      </c>
      <c r="T13" s="199" t="s">
        <v>94</v>
      </c>
      <c r="U13" s="200" t="n">
        <v>0.09955</v>
      </c>
      <c r="V13" s="200" t="n">
        <f aca="false">ROUND(E13*U13,2)</f>
        <v>7.96</v>
      </c>
      <c r="W13" s="200"/>
      <c r="X13" s="200" t="s">
        <v>9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9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6</v>
      </c>
      <c r="B14" s="193" t="s">
        <v>105</v>
      </c>
      <c r="C14" s="194" t="s">
        <v>106</v>
      </c>
      <c r="D14" s="195" t="s">
        <v>93</v>
      </c>
      <c r="E14" s="196" t="n">
        <v>8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0043</v>
      </c>
      <c r="O14" s="198" t="n">
        <f aca="false">ROUND(E14*N14,2)</f>
        <v>0.03</v>
      </c>
      <c r="P14" s="198" t="n">
        <v>0</v>
      </c>
      <c r="Q14" s="198" t="n">
        <f aca="false">ROUND(E14*P14,2)</f>
        <v>0</v>
      </c>
      <c r="R14" s="198" t="s">
        <v>53</v>
      </c>
      <c r="S14" s="198" t="s">
        <v>94</v>
      </c>
      <c r="T14" s="199" t="s">
        <v>94</v>
      </c>
      <c r="U14" s="200" t="n">
        <v>0.10431</v>
      </c>
      <c r="V14" s="200" t="n">
        <f aca="false">ROUND(E14*U14,2)</f>
        <v>8.34</v>
      </c>
      <c r="W14" s="200"/>
      <c r="X14" s="200" t="s">
        <v>9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9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7</v>
      </c>
      <c r="B15" s="193" t="s">
        <v>107</v>
      </c>
      <c r="C15" s="194" t="s">
        <v>108</v>
      </c>
      <c r="D15" s="195" t="s">
        <v>93</v>
      </c>
      <c r="E15" s="196" t="n">
        <v>4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021</v>
      </c>
      <c r="O15" s="198" t="n">
        <f aca="false">ROUND(E15*N15,2)</f>
        <v>0.08</v>
      </c>
      <c r="P15" s="198" t="n">
        <v>0</v>
      </c>
      <c r="Q15" s="198" t="n">
        <f aca="false">ROUND(E15*P15,2)</f>
        <v>0</v>
      </c>
      <c r="R15" s="198"/>
      <c r="S15" s="198" t="s">
        <v>109</v>
      </c>
      <c r="T15" s="199" t="s">
        <v>110</v>
      </c>
      <c r="U15" s="200" t="n">
        <v>0.13915</v>
      </c>
      <c r="V15" s="200" t="n">
        <f aca="false">ROUND(E15*U15,2)</f>
        <v>5.57</v>
      </c>
      <c r="W15" s="200"/>
      <c r="X15" s="200" t="s">
        <v>9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111</v>
      </c>
      <c r="C16" s="194" t="s">
        <v>112</v>
      </c>
      <c r="D16" s="195" t="s">
        <v>93</v>
      </c>
      <c r="E16" s="196" t="n">
        <v>2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5E-005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 t="s">
        <v>53</v>
      </c>
      <c r="S16" s="198" t="s">
        <v>94</v>
      </c>
      <c r="T16" s="199" t="s">
        <v>94</v>
      </c>
      <c r="U16" s="200" t="n">
        <v>0.09122</v>
      </c>
      <c r="V16" s="200" t="n">
        <f aca="false">ROUND(E16*U16,2)</f>
        <v>2.28</v>
      </c>
      <c r="W16" s="200"/>
      <c r="X16" s="200" t="s">
        <v>9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9</v>
      </c>
      <c r="B17" s="193" t="s">
        <v>113</v>
      </c>
      <c r="C17" s="194" t="s">
        <v>114</v>
      </c>
      <c r="D17" s="195" t="s">
        <v>115</v>
      </c>
      <c r="E17" s="196" t="n">
        <v>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9E-005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53</v>
      </c>
      <c r="S17" s="198" t="s">
        <v>94</v>
      </c>
      <c r="T17" s="199" t="s">
        <v>94</v>
      </c>
      <c r="U17" s="200" t="n">
        <v>0.2475</v>
      </c>
      <c r="V17" s="200" t="n">
        <f aca="false">ROUND(E17*U17,2)</f>
        <v>0.99</v>
      </c>
      <c r="W17" s="200"/>
      <c r="X17" s="200" t="s">
        <v>9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116</v>
      </c>
      <c r="C18" s="194" t="s">
        <v>117</v>
      </c>
      <c r="D18" s="195" t="s">
        <v>115</v>
      </c>
      <c r="E18" s="196" t="n">
        <v>4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4E-005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09</v>
      </c>
      <c r="T18" s="199" t="s">
        <v>94</v>
      </c>
      <c r="U18" s="200" t="n">
        <v>0.255</v>
      </c>
      <c r="V18" s="200" t="n">
        <f aca="false">ROUND(E18*U18,2)</f>
        <v>10.46</v>
      </c>
      <c r="W18" s="200"/>
      <c r="X18" s="200" t="s">
        <v>9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9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11</v>
      </c>
      <c r="B19" s="193" t="s">
        <v>118</v>
      </c>
      <c r="C19" s="194" t="s">
        <v>119</v>
      </c>
      <c r="D19" s="195" t="s">
        <v>115</v>
      </c>
      <c r="E19" s="196" t="n">
        <v>10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6E-005</v>
      </c>
      <c r="O19" s="198" t="n">
        <f aca="false">ROUND(E19*N19,2)</f>
        <v>0.01</v>
      </c>
      <c r="P19" s="198" t="n">
        <v>0</v>
      </c>
      <c r="Q19" s="198" t="n">
        <f aca="false">ROUND(E19*P19,2)</f>
        <v>0</v>
      </c>
      <c r="R19" s="198" t="s">
        <v>53</v>
      </c>
      <c r="S19" s="198" t="s">
        <v>94</v>
      </c>
      <c r="T19" s="199" t="s">
        <v>94</v>
      </c>
      <c r="U19" s="200" t="n">
        <v>0.249</v>
      </c>
      <c r="V19" s="200" t="n">
        <f aca="false">ROUND(E19*U19,2)</f>
        <v>26.39</v>
      </c>
      <c r="W19" s="200"/>
      <c r="X19" s="200" t="s">
        <v>9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120</v>
      </c>
      <c r="C20" s="194" t="s">
        <v>121</v>
      </c>
      <c r="D20" s="195" t="s">
        <v>115</v>
      </c>
      <c r="E20" s="196" t="n">
        <v>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4E-005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09</v>
      </c>
      <c r="T20" s="199" t="s">
        <v>110</v>
      </c>
      <c r="U20" s="200" t="n">
        <v>0.255</v>
      </c>
      <c r="V20" s="200" t="n">
        <f aca="false">ROUND(E20*U20,2)</f>
        <v>2.04</v>
      </c>
      <c r="W20" s="200"/>
      <c r="X20" s="200" t="s">
        <v>9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3</v>
      </c>
      <c r="B21" s="193" t="s">
        <v>122</v>
      </c>
      <c r="C21" s="194" t="s">
        <v>123</v>
      </c>
      <c r="D21" s="195" t="s">
        <v>124</v>
      </c>
      <c r="E21" s="196" t="n">
        <v>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09</v>
      </c>
      <c r="T21" s="199" t="s">
        <v>110</v>
      </c>
      <c r="U21" s="200" t="n">
        <v>0</v>
      </c>
      <c r="V21" s="200" t="n">
        <f aca="false">ROUND(E21*U21,2)</f>
        <v>0</v>
      </c>
      <c r="W21" s="200"/>
      <c r="X21" s="200" t="s">
        <v>12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2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4</v>
      </c>
      <c r="B22" s="193" t="s">
        <v>127</v>
      </c>
      <c r="C22" s="194" t="s">
        <v>128</v>
      </c>
      <c r="D22" s="195" t="s">
        <v>115</v>
      </c>
      <c r="E22" s="196" t="n">
        <v>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09</v>
      </c>
      <c r="T22" s="199" t="s">
        <v>94</v>
      </c>
      <c r="U22" s="200" t="n">
        <v>0.61</v>
      </c>
      <c r="V22" s="200" t="n">
        <f aca="false">ROUND(E22*U22,2)</f>
        <v>1.22</v>
      </c>
      <c r="W22" s="200"/>
      <c r="X22" s="200" t="s">
        <v>9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9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5</v>
      </c>
      <c r="B23" s="193" t="s">
        <v>129</v>
      </c>
      <c r="C23" s="194" t="s">
        <v>130</v>
      </c>
      <c r="D23" s="195" t="s">
        <v>115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.0008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09</v>
      </c>
      <c r="T23" s="199" t="s">
        <v>94</v>
      </c>
      <c r="U23" s="200" t="n">
        <v>0</v>
      </c>
      <c r="V23" s="200" t="n">
        <f aca="false">ROUND(E23*U23,2)</f>
        <v>0</v>
      </c>
      <c r="W23" s="200"/>
      <c r="X23" s="200" t="s">
        <v>12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2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16</v>
      </c>
      <c r="B24" s="193" t="s">
        <v>131</v>
      </c>
      <c r="C24" s="194" t="s">
        <v>132</v>
      </c>
      <c r="D24" s="195" t="s">
        <v>115</v>
      </c>
      <c r="E24" s="196" t="n">
        <v>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.0001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53</v>
      </c>
      <c r="S24" s="198" t="s">
        <v>94</v>
      </c>
      <c r="T24" s="199" t="s">
        <v>94</v>
      </c>
      <c r="U24" s="200" t="n">
        <v>0.13</v>
      </c>
      <c r="V24" s="200" t="n">
        <f aca="false">ROUND(E24*U24,2)</f>
        <v>0.26</v>
      </c>
      <c r="W24" s="200"/>
      <c r="X24" s="200" t="s">
        <v>9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9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17</v>
      </c>
      <c r="B25" s="193" t="s">
        <v>133</v>
      </c>
      <c r="C25" s="194" t="s">
        <v>134</v>
      </c>
      <c r="D25" s="195" t="s">
        <v>115</v>
      </c>
      <c r="E25" s="196" t="n">
        <v>3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.0001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09</v>
      </c>
      <c r="T25" s="199" t="s">
        <v>110</v>
      </c>
      <c r="U25" s="200" t="n">
        <v>0.13</v>
      </c>
      <c r="V25" s="200" t="n">
        <f aca="false">ROUND(E25*U25,2)</f>
        <v>0.39</v>
      </c>
      <c r="W25" s="200"/>
      <c r="X25" s="200" t="s">
        <v>9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9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8</v>
      </c>
      <c r="B26" s="193" t="s">
        <v>135</v>
      </c>
      <c r="C26" s="194" t="s">
        <v>136</v>
      </c>
      <c r="D26" s="195" t="s">
        <v>115</v>
      </c>
      <c r="E26" s="196" t="n">
        <v>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01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09</v>
      </c>
      <c r="T26" s="199" t="s">
        <v>110</v>
      </c>
      <c r="U26" s="200" t="n">
        <v>0.13</v>
      </c>
      <c r="V26" s="200" t="n">
        <f aca="false">ROUND(E26*U26,2)</f>
        <v>0.78</v>
      </c>
      <c r="W26" s="200"/>
      <c r="X26" s="200" t="s">
        <v>9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9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9</v>
      </c>
      <c r="B27" s="193" t="s">
        <v>137</v>
      </c>
      <c r="C27" s="194" t="s">
        <v>138</v>
      </c>
      <c r="D27" s="195" t="s">
        <v>115</v>
      </c>
      <c r="E27" s="196" t="n">
        <v>6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0011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09</v>
      </c>
      <c r="T27" s="199" t="s">
        <v>110</v>
      </c>
      <c r="U27" s="200" t="n">
        <v>0.13</v>
      </c>
      <c r="V27" s="200" t="n">
        <f aca="false">ROUND(E27*U27,2)</f>
        <v>0.78</v>
      </c>
      <c r="W27" s="200"/>
      <c r="X27" s="200" t="s">
        <v>9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9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20</v>
      </c>
      <c r="B28" s="193" t="s">
        <v>139</v>
      </c>
      <c r="C28" s="194" t="s">
        <v>140</v>
      </c>
      <c r="D28" s="195" t="s">
        <v>115</v>
      </c>
      <c r="E28" s="196" t="n">
        <v>3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.00011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09</v>
      </c>
      <c r="T28" s="199" t="s">
        <v>110</v>
      </c>
      <c r="U28" s="200" t="n">
        <v>0.13</v>
      </c>
      <c r="V28" s="200" t="n">
        <f aca="false">ROUND(E28*U28,2)</f>
        <v>0.39</v>
      </c>
      <c r="W28" s="200"/>
      <c r="X28" s="200" t="s">
        <v>95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9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21</v>
      </c>
      <c r="B29" s="193" t="s">
        <v>141</v>
      </c>
      <c r="C29" s="194" t="s">
        <v>142</v>
      </c>
      <c r="D29" s="195" t="s">
        <v>115</v>
      </c>
      <c r="E29" s="196" t="n">
        <v>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011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 t="s">
        <v>53</v>
      </c>
      <c r="S29" s="198" t="s">
        <v>94</v>
      </c>
      <c r="T29" s="199" t="s">
        <v>94</v>
      </c>
      <c r="U29" s="200" t="n">
        <v>0.1562</v>
      </c>
      <c r="V29" s="200" t="n">
        <f aca="false">ROUND(E29*U29,2)</f>
        <v>0.62</v>
      </c>
      <c r="W29" s="200"/>
      <c r="X29" s="200" t="s">
        <v>9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2</v>
      </c>
      <c r="B30" s="193" t="s">
        <v>143</v>
      </c>
      <c r="C30" s="194" t="s">
        <v>144</v>
      </c>
      <c r="D30" s="195" t="s">
        <v>115</v>
      </c>
      <c r="E30" s="196" t="n">
        <v>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.00011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109</v>
      </c>
      <c r="T30" s="199" t="s">
        <v>110</v>
      </c>
      <c r="U30" s="200" t="n">
        <v>0.13</v>
      </c>
      <c r="V30" s="200" t="n">
        <f aca="false">ROUND(E30*U30,2)</f>
        <v>0.52</v>
      </c>
      <c r="W30" s="200"/>
      <c r="X30" s="200" t="s">
        <v>9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9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23</v>
      </c>
      <c r="B31" s="193" t="s">
        <v>145</v>
      </c>
      <c r="C31" s="194" t="s">
        <v>146</v>
      </c>
      <c r="D31" s="195" t="s">
        <v>115</v>
      </c>
      <c r="E31" s="196" t="n">
        <v>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011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53</v>
      </c>
      <c r="S31" s="198" t="s">
        <v>94</v>
      </c>
      <c r="T31" s="199" t="s">
        <v>94</v>
      </c>
      <c r="U31" s="200" t="n">
        <v>0.1562</v>
      </c>
      <c r="V31" s="200" t="n">
        <f aca="false">ROUND(E31*U31,2)</f>
        <v>1.25</v>
      </c>
      <c r="W31" s="200"/>
      <c r="X31" s="200" t="s">
        <v>9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9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24</v>
      </c>
      <c r="B32" s="193" t="s">
        <v>147</v>
      </c>
      <c r="C32" s="194" t="s">
        <v>148</v>
      </c>
      <c r="D32" s="195" t="s">
        <v>115</v>
      </c>
      <c r="E32" s="196" t="n">
        <v>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.00012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53</v>
      </c>
      <c r="S32" s="198" t="s">
        <v>94</v>
      </c>
      <c r="T32" s="199" t="s">
        <v>94</v>
      </c>
      <c r="U32" s="200" t="n">
        <v>0.268</v>
      </c>
      <c r="V32" s="200" t="n">
        <f aca="false">ROUND(E32*U32,2)</f>
        <v>1.07</v>
      </c>
      <c r="W32" s="200"/>
      <c r="X32" s="200" t="s">
        <v>95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9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5</v>
      </c>
      <c r="B33" s="193" t="s">
        <v>149</v>
      </c>
      <c r="C33" s="194" t="s">
        <v>150</v>
      </c>
      <c r="D33" s="195" t="s">
        <v>151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09</v>
      </c>
      <c r="T33" s="199" t="s">
        <v>110</v>
      </c>
      <c r="U33" s="200" t="n">
        <v>0</v>
      </c>
      <c r="V33" s="200" t="n">
        <f aca="false">ROUND(E33*U33,2)</f>
        <v>0</v>
      </c>
      <c r="W33" s="200"/>
      <c r="X33" s="200" t="s">
        <v>9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9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6</v>
      </c>
      <c r="B34" s="193" t="s">
        <v>152</v>
      </c>
      <c r="C34" s="194" t="s">
        <v>153</v>
      </c>
      <c r="D34" s="195" t="s">
        <v>115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94</v>
      </c>
      <c r="T34" s="199" t="s">
        <v>94</v>
      </c>
      <c r="U34" s="200" t="n">
        <v>0.85</v>
      </c>
      <c r="V34" s="200" t="n">
        <f aca="false">ROUND(E34*U34,2)</f>
        <v>1.7</v>
      </c>
      <c r="W34" s="200"/>
      <c r="X34" s="200" t="s">
        <v>9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9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27</v>
      </c>
      <c r="B35" s="193" t="s">
        <v>154</v>
      </c>
      <c r="C35" s="194" t="s">
        <v>155</v>
      </c>
      <c r="D35" s="195" t="s">
        <v>115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1E-005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156</v>
      </c>
      <c r="S35" s="198" t="s">
        <v>94</v>
      </c>
      <c r="T35" s="199" t="s">
        <v>94</v>
      </c>
      <c r="U35" s="200" t="n">
        <v>0</v>
      </c>
      <c r="V35" s="200" t="n">
        <f aca="false">ROUND(E35*U35,2)</f>
        <v>0</v>
      </c>
      <c r="W35" s="200"/>
      <c r="X35" s="200" t="s">
        <v>12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2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8</v>
      </c>
      <c r="B36" s="193" t="s">
        <v>157</v>
      </c>
      <c r="C36" s="194" t="s">
        <v>158</v>
      </c>
      <c r="D36" s="195" t="s">
        <v>115</v>
      </c>
      <c r="E36" s="196" t="n">
        <v>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94</v>
      </c>
      <c r="T36" s="199" t="s">
        <v>94</v>
      </c>
      <c r="U36" s="200" t="n">
        <v>0.37</v>
      </c>
      <c r="V36" s="200" t="n">
        <f aca="false">ROUND(E36*U36,2)</f>
        <v>0.74</v>
      </c>
      <c r="W36" s="200"/>
      <c r="X36" s="200" t="s">
        <v>9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9</v>
      </c>
      <c r="B37" s="193" t="s">
        <v>160</v>
      </c>
      <c r="C37" s="194" t="s">
        <v>161</v>
      </c>
      <c r="D37" s="195" t="s">
        <v>162</v>
      </c>
      <c r="E37" s="196" t="n">
        <v>1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001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09</v>
      </c>
      <c r="T37" s="199" t="s">
        <v>110</v>
      </c>
      <c r="U37" s="200" t="n">
        <v>0</v>
      </c>
      <c r="V37" s="200" t="n">
        <f aca="false">ROUND(E37*U37,2)</f>
        <v>0</v>
      </c>
      <c r="W37" s="200"/>
      <c r="X37" s="200" t="s">
        <v>12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2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30</v>
      </c>
      <c r="B38" s="193" t="s">
        <v>163</v>
      </c>
      <c r="C38" s="194" t="s">
        <v>164</v>
      </c>
      <c r="D38" s="195" t="s">
        <v>151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09</v>
      </c>
      <c r="T38" s="199" t="s">
        <v>110</v>
      </c>
      <c r="U38" s="200" t="n">
        <v>0</v>
      </c>
      <c r="V38" s="200" t="n">
        <f aca="false">ROUND(E38*U38,2)</f>
        <v>0</v>
      </c>
      <c r="W38" s="200"/>
      <c r="X38" s="200" t="s">
        <v>9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9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31</v>
      </c>
      <c r="B39" s="193" t="s">
        <v>165</v>
      </c>
      <c r="C39" s="194" t="s">
        <v>166</v>
      </c>
      <c r="D39" s="195" t="s">
        <v>115</v>
      </c>
      <c r="E39" s="196" t="n">
        <v>3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3E-005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53</v>
      </c>
      <c r="S39" s="198" t="s">
        <v>94</v>
      </c>
      <c r="T39" s="199" t="s">
        <v>94</v>
      </c>
      <c r="U39" s="200" t="n">
        <v>0.08017</v>
      </c>
      <c r="V39" s="200" t="n">
        <f aca="false">ROUND(E39*U39,2)</f>
        <v>2.57</v>
      </c>
      <c r="W39" s="200"/>
      <c r="X39" s="200" t="s">
        <v>9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9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32</v>
      </c>
      <c r="B40" s="193" t="s">
        <v>167</v>
      </c>
      <c r="C40" s="194" t="s">
        <v>168</v>
      </c>
      <c r="D40" s="195" t="s">
        <v>115</v>
      </c>
      <c r="E40" s="196" t="n">
        <v>10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5E-005</v>
      </c>
      <c r="O40" s="198" t="n">
        <f aca="false">ROUND(E40*N40,2)</f>
        <v>0.01</v>
      </c>
      <c r="P40" s="198" t="n">
        <v>0</v>
      </c>
      <c r="Q40" s="198" t="n">
        <f aca="false">ROUND(E40*P40,2)</f>
        <v>0</v>
      </c>
      <c r="R40" s="198" t="s">
        <v>53</v>
      </c>
      <c r="S40" s="198" t="s">
        <v>94</v>
      </c>
      <c r="T40" s="199" t="s">
        <v>94</v>
      </c>
      <c r="U40" s="200" t="n">
        <v>0.085</v>
      </c>
      <c r="V40" s="200" t="n">
        <f aca="false">ROUND(E40*U40,2)</f>
        <v>9.01</v>
      </c>
      <c r="W40" s="200"/>
      <c r="X40" s="200" t="s">
        <v>9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9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3</v>
      </c>
      <c r="B41" s="193" t="s">
        <v>169</v>
      </c>
      <c r="C41" s="194" t="s">
        <v>170</v>
      </c>
      <c r="D41" s="195" t="s">
        <v>93</v>
      </c>
      <c r="E41" s="196" t="n">
        <v>95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09</v>
      </c>
      <c r="T41" s="199" t="s">
        <v>94</v>
      </c>
      <c r="U41" s="200" t="n">
        <v>0.22</v>
      </c>
      <c r="V41" s="200" t="n">
        <f aca="false">ROUND(E41*U41,2)</f>
        <v>20.9</v>
      </c>
      <c r="W41" s="200"/>
      <c r="X41" s="200" t="s">
        <v>9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5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4</v>
      </c>
      <c r="B42" s="193" t="s">
        <v>171</v>
      </c>
      <c r="C42" s="194" t="s">
        <v>172</v>
      </c>
      <c r="D42" s="195" t="s">
        <v>93</v>
      </c>
      <c r="E42" s="196" t="n">
        <v>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.00181</v>
      </c>
      <c r="O42" s="198" t="n">
        <f aca="false">ROUND(E42*N42,2)</f>
        <v>0.01</v>
      </c>
      <c r="P42" s="198" t="n">
        <v>0</v>
      </c>
      <c r="Q42" s="198" t="n">
        <f aca="false">ROUND(E42*P42,2)</f>
        <v>0</v>
      </c>
      <c r="R42" s="198"/>
      <c r="S42" s="198" t="s">
        <v>109</v>
      </c>
      <c r="T42" s="199" t="s">
        <v>94</v>
      </c>
      <c r="U42" s="200" t="n">
        <v>0</v>
      </c>
      <c r="V42" s="200" t="n">
        <f aca="false">ROUND(E42*U42,2)</f>
        <v>0</v>
      </c>
      <c r="W42" s="200"/>
      <c r="X42" s="200" t="s">
        <v>12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2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5</v>
      </c>
      <c r="B43" s="193" t="s">
        <v>173</v>
      </c>
      <c r="C43" s="194" t="s">
        <v>174</v>
      </c>
      <c r="D43" s="195" t="s">
        <v>93</v>
      </c>
      <c r="E43" s="196" t="n">
        <v>9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015</v>
      </c>
      <c r="O43" s="198" t="n">
        <f aca="false">ROUND(E43*N43,2)</f>
        <v>0.14</v>
      </c>
      <c r="P43" s="198" t="n">
        <v>0</v>
      </c>
      <c r="Q43" s="198" t="n">
        <f aca="false">ROUND(E43*P43,2)</f>
        <v>0</v>
      </c>
      <c r="R43" s="198"/>
      <c r="S43" s="198" t="s">
        <v>109</v>
      </c>
      <c r="T43" s="199" t="s">
        <v>110</v>
      </c>
      <c r="U43" s="200" t="n">
        <v>0</v>
      </c>
      <c r="V43" s="200" t="n">
        <f aca="false">ROUND(E43*U43,2)</f>
        <v>0</v>
      </c>
      <c r="W43" s="200"/>
      <c r="X43" s="200" t="s">
        <v>12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2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6</v>
      </c>
      <c r="B44" s="193" t="s">
        <v>175</v>
      </c>
      <c r="C44" s="194" t="s">
        <v>176</v>
      </c>
      <c r="D44" s="195" t="s">
        <v>93</v>
      </c>
      <c r="E44" s="196" t="n">
        <v>80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94</v>
      </c>
      <c r="T44" s="199" t="s">
        <v>94</v>
      </c>
      <c r="U44" s="200" t="n">
        <v>0.19</v>
      </c>
      <c r="V44" s="200" t="n">
        <f aca="false">ROUND(E44*U44,2)</f>
        <v>15.2</v>
      </c>
      <c r="W44" s="200"/>
      <c r="X44" s="200" t="s">
        <v>9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5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7</v>
      </c>
      <c r="B45" s="193" t="s">
        <v>177</v>
      </c>
      <c r="C45" s="194" t="s">
        <v>178</v>
      </c>
      <c r="D45" s="195" t="s">
        <v>93</v>
      </c>
      <c r="E45" s="196" t="n">
        <v>8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09</v>
      </c>
      <c r="T45" s="199" t="s">
        <v>110</v>
      </c>
      <c r="U45" s="200" t="n">
        <v>0</v>
      </c>
      <c r="V45" s="200" t="n">
        <f aca="false">ROUND(E45*U45,2)</f>
        <v>0</v>
      </c>
      <c r="W45" s="200"/>
      <c r="X45" s="200" t="s">
        <v>12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2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38</v>
      </c>
      <c r="B46" s="203" t="s">
        <v>179</v>
      </c>
      <c r="C46" s="204" t="s">
        <v>180</v>
      </c>
      <c r="D46" s="205" t="s">
        <v>93</v>
      </c>
      <c r="E46" s="206" t="n">
        <v>790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8"/>
      <c r="S46" s="208" t="s">
        <v>94</v>
      </c>
      <c r="T46" s="209" t="s">
        <v>94</v>
      </c>
      <c r="U46" s="200" t="n">
        <v>0.17</v>
      </c>
      <c r="V46" s="200" t="n">
        <f aca="false">ROUND(E46*U46,2)</f>
        <v>134.3</v>
      </c>
      <c r="W46" s="200"/>
      <c r="X46" s="200" t="s">
        <v>9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5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/>
      <c r="B47" s="211"/>
      <c r="C47" s="212" t="s">
        <v>181</v>
      </c>
      <c r="D47" s="213"/>
      <c r="E47" s="214" t="n">
        <v>790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39</v>
      </c>
      <c r="B48" s="193" t="s">
        <v>183</v>
      </c>
      <c r="C48" s="194" t="s">
        <v>184</v>
      </c>
      <c r="D48" s="195" t="s">
        <v>93</v>
      </c>
      <c r="E48" s="196" t="n">
        <v>75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0013</v>
      </c>
      <c r="O48" s="198" t="n">
        <f aca="false">ROUND(E48*N48,2)</f>
        <v>0.1</v>
      </c>
      <c r="P48" s="198" t="n">
        <v>0</v>
      </c>
      <c r="Q48" s="198" t="n">
        <f aca="false">ROUND(E48*P48,2)</f>
        <v>0</v>
      </c>
      <c r="R48" s="198" t="s">
        <v>156</v>
      </c>
      <c r="S48" s="198" t="s">
        <v>94</v>
      </c>
      <c r="T48" s="199" t="s">
        <v>94</v>
      </c>
      <c r="U48" s="200" t="n">
        <v>0</v>
      </c>
      <c r="V48" s="200" t="n">
        <f aca="false">ROUND(E48*U48,2)</f>
        <v>0</v>
      </c>
      <c r="W48" s="200"/>
      <c r="X48" s="200" t="s">
        <v>12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2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40</v>
      </c>
      <c r="B49" s="193" t="s">
        <v>185</v>
      </c>
      <c r="C49" s="194" t="s">
        <v>186</v>
      </c>
      <c r="D49" s="195" t="s">
        <v>93</v>
      </c>
      <c r="E49" s="196" t="n">
        <v>4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.00023</v>
      </c>
      <c r="O49" s="198" t="n">
        <f aca="false">ROUND(E49*N49,2)</f>
        <v>0.01</v>
      </c>
      <c r="P49" s="198" t="n">
        <v>0</v>
      </c>
      <c r="Q49" s="198" t="n">
        <f aca="false">ROUND(E49*P49,2)</f>
        <v>0</v>
      </c>
      <c r="R49" s="198" t="s">
        <v>156</v>
      </c>
      <c r="S49" s="198" t="s">
        <v>94</v>
      </c>
      <c r="T49" s="199" t="s">
        <v>94</v>
      </c>
      <c r="U49" s="200" t="n">
        <v>0</v>
      </c>
      <c r="V49" s="200" t="n">
        <f aca="false">ROUND(E49*U49,2)</f>
        <v>0</v>
      </c>
      <c r="W49" s="200"/>
      <c r="X49" s="200" t="s">
        <v>12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2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41</v>
      </c>
      <c r="B50" s="193" t="s">
        <v>187</v>
      </c>
      <c r="C50" s="194" t="s">
        <v>188</v>
      </c>
      <c r="D50" s="195" t="s">
        <v>151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09</v>
      </c>
      <c r="T50" s="199" t="s">
        <v>110</v>
      </c>
      <c r="U50" s="200" t="n">
        <v>0</v>
      </c>
      <c r="V50" s="200" t="n">
        <f aca="false">ROUND(E50*U50,2)</f>
        <v>0</v>
      </c>
      <c r="W50" s="200"/>
      <c r="X50" s="200" t="s">
        <v>9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9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42</v>
      </c>
      <c r="B51" s="193" t="s">
        <v>189</v>
      </c>
      <c r="C51" s="194" t="s">
        <v>190</v>
      </c>
      <c r="D51" s="195" t="s">
        <v>151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09</v>
      </c>
      <c r="T51" s="199" t="s">
        <v>110</v>
      </c>
      <c r="U51" s="200" t="n">
        <v>0</v>
      </c>
      <c r="V51" s="200" t="n">
        <f aca="false">ROUND(E51*U51,2)</f>
        <v>0</v>
      </c>
      <c r="W51" s="200"/>
      <c r="X51" s="200" t="s">
        <v>9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9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3</v>
      </c>
      <c r="B52" s="193" t="s">
        <v>191</v>
      </c>
      <c r="C52" s="194" t="s">
        <v>192</v>
      </c>
      <c r="D52" s="195" t="s">
        <v>151</v>
      </c>
      <c r="E52" s="196" t="n">
        <v>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09</v>
      </c>
      <c r="T52" s="199" t="s">
        <v>110</v>
      </c>
      <c r="U52" s="200" t="n">
        <v>0</v>
      </c>
      <c r="V52" s="200" t="n">
        <f aca="false">ROUND(E52*U52,2)</f>
        <v>0</v>
      </c>
      <c r="W52" s="200"/>
      <c r="X52" s="200" t="s">
        <v>9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9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4</v>
      </c>
      <c r="B53" s="193" t="s">
        <v>193</v>
      </c>
      <c r="C53" s="194" t="s">
        <v>194</v>
      </c>
      <c r="D53" s="195" t="s">
        <v>151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09</v>
      </c>
      <c r="T53" s="199" t="s">
        <v>110</v>
      </c>
      <c r="U53" s="200" t="n">
        <v>0</v>
      </c>
      <c r="V53" s="200" t="n">
        <f aca="false">ROUND(E53*U53,2)</f>
        <v>0</v>
      </c>
      <c r="W53" s="200"/>
      <c r="X53" s="200" t="s">
        <v>9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9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45</v>
      </c>
      <c r="B54" s="193" t="s">
        <v>195</v>
      </c>
      <c r="C54" s="194" t="s">
        <v>196</v>
      </c>
      <c r="D54" s="195" t="s">
        <v>151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09</v>
      </c>
      <c r="T54" s="199" t="s">
        <v>110</v>
      </c>
      <c r="U54" s="200" t="n">
        <v>0</v>
      </c>
      <c r="V54" s="200" t="n">
        <f aca="false">ROUND(E54*U54,2)</f>
        <v>0</v>
      </c>
      <c r="W54" s="200"/>
      <c r="X54" s="200" t="s">
        <v>9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9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6</v>
      </c>
      <c r="B55" s="193" t="s">
        <v>197</v>
      </c>
      <c r="C55" s="194" t="s">
        <v>198</v>
      </c>
      <c r="D55" s="195" t="s">
        <v>151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09</v>
      </c>
      <c r="T55" s="199" t="s">
        <v>110</v>
      </c>
      <c r="U55" s="200" t="n">
        <v>0</v>
      </c>
      <c r="V55" s="200" t="n">
        <f aca="false">ROUND(E55*U55,2)</f>
        <v>0</v>
      </c>
      <c r="W55" s="200"/>
      <c r="X55" s="200" t="s">
        <v>9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9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7</v>
      </c>
      <c r="B56" s="193" t="s">
        <v>199</v>
      </c>
      <c r="C56" s="194" t="s">
        <v>200</v>
      </c>
      <c r="D56" s="195" t="s">
        <v>151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09</v>
      </c>
      <c r="T56" s="199" t="s">
        <v>110</v>
      </c>
      <c r="U56" s="200" t="n">
        <v>0</v>
      </c>
      <c r="V56" s="200" t="n">
        <f aca="false">ROUND(E56*U56,2)</f>
        <v>0</v>
      </c>
      <c r="W56" s="200"/>
      <c r="X56" s="200" t="s">
        <v>9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9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8</v>
      </c>
      <c r="B57" s="193" t="s">
        <v>201</v>
      </c>
      <c r="C57" s="194" t="s">
        <v>202</v>
      </c>
      <c r="D57" s="195" t="s">
        <v>151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09</v>
      </c>
      <c r="T57" s="199" t="s">
        <v>110</v>
      </c>
      <c r="U57" s="200" t="n">
        <v>0</v>
      </c>
      <c r="V57" s="200" t="n">
        <f aca="false">ROUND(E57*U57,2)</f>
        <v>0</v>
      </c>
      <c r="W57" s="200"/>
      <c r="X57" s="200" t="s">
        <v>9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9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49</v>
      </c>
      <c r="B58" s="203" t="s">
        <v>203</v>
      </c>
      <c r="C58" s="204" t="s">
        <v>204</v>
      </c>
      <c r="D58" s="205" t="s">
        <v>151</v>
      </c>
      <c r="E58" s="206" t="n">
        <v>1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/>
      <c r="S58" s="208" t="s">
        <v>109</v>
      </c>
      <c r="T58" s="209" t="s">
        <v>110</v>
      </c>
      <c r="U58" s="200" t="n">
        <v>0</v>
      </c>
      <c r="V58" s="200" t="n">
        <f aca="false">ROUND(E58*U58,2)</f>
        <v>0</v>
      </c>
      <c r="W58" s="200"/>
      <c r="X58" s="200" t="s">
        <v>9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9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15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76</v>
      </c>
    </row>
    <row r="60" customFormat="false" ht="12.75" hidden="false" customHeight="false" outlineLevel="0" collapsed="false">
      <c r="A60" s="216"/>
      <c r="B60" s="217" t="s">
        <v>14</v>
      </c>
      <c r="C60" s="218"/>
      <c r="D60" s="219"/>
      <c r="E60" s="220"/>
      <c r="F60" s="220"/>
      <c r="G60" s="221" t="n">
        <f aca="false">G8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205</v>
      </c>
    </row>
    <row r="61" customFormat="false" ht="12.75" hidden="false" customHeight="false" outlineLevel="0" collapsed="false">
      <c r="C61" s="222"/>
      <c r="D61" s="110"/>
      <c r="AG61" s="0" t="s">
        <v>206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algorithmName="SHA-512" hashValue="+2NPD5zFJdqSjXGcAGcBLEin6Oepqio37rWSLmJEmczAr5++h7JCAtkrCuQQa9K/fmB1zsK6TrvQ7qVEJCX+/w==" saltValue="TWMA7L+HhKurSrlXvqyjV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1</v>
      </c>
      <c r="B1" s="172"/>
      <c r="C1" s="172"/>
      <c r="D1" s="172"/>
      <c r="E1" s="172"/>
      <c r="F1" s="172"/>
      <c r="G1" s="172"/>
      <c r="AG1" s="0" t="s">
        <v>62</v>
      </c>
    </row>
    <row r="2" customFormat="false" ht="24.75" hidden="false" customHeight="true" outlineLevel="0" collapsed="false">
      <c r="A2" s="165" t="s">
        <v>5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3</v>
      </c>
    </row>
    <row r="3" customFormat="false" ht="24.75" hidden="false" customHeight="true" outlineLevel="0" collapsed="false">
      <c r="A3" s="165" t="s">
        <v>59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63</v>
      </c>
      <c r="AG3" s="0" t="s">
        <v>64</v>
      </c>
    </row>
    <row r="4" customFormat="false" ht="24.75" hidden="false" customHeight="true" outlineLevel="0" collapsed="false">
      <c r="A4" s="174" t="s">
        <v>60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66</v>
      </c>
      <c r="B6" s="178" t="s">
        <v>67</v>
      </c>
      <c r="C6" s="178" t="s">
        <v>68</v>
      </c>
      <c r="D6" s="179" t="s">
        <v>69</v>
      </c>
      <c r="E6" s="177" t="s">
        <v>70</v>
      </c>
      <c r="F6" s="180" t="s">
        <v>71</v>
      </c>
      <c r="G6" s="177" t="s">
        <v>14</v>
      </c>
      <c r="H6" s="181" t="s">
        <v>72</v>
      </c>
      <c r="I6" s="181" t="s">
        <v>73</v>
      </c>
      <c r="J6" s="181" t="s">
        <v>74</v>
      </c>
      <c r="K6" s="181" t="s">
        <v>75</v>
      </c>
      <c r="L6" s="181" t="s">
        <v>76</v>
      </c>
      <c r="M6" s="181" t="s">
        <v>77</v>
      </c>
      <c r="N6" s="181" t="s">
        <v>78</v>
      </c>
      <c r="O6" s="181" t="s">
        <v>79</v>
      </c>
      <c r="P6" s="181" t="s">
        <v>80</v>
      </c>
      <c r="Q6" s="181" t="s">
        <v>81</v>
      </c>
      <c r="R6" s="181" t="s">
        <v>82</v>
      </c>
      <c r="S6" s="181" t="s">
        <v>83</v>
      </c>
      <c r="T6" s="181" t="s">
        <v>84</v>
      </c>
      <c r="U6" s="181" t="s">
        <v>85</v>
      </c>
      <c r="V6" s="181" t="s">
        <v>86</v>
      </c>
      <c r="W6" s="181" t="s">
        <v>87</v>
      </c>
      <c r="X6" s="181" t="s">
        <v>8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89</v>
      </c>
      <c r="B8" s="185" t="s">
        <v>55</v>
      </c>
      <c r="C8" s="186" t="s">
        <v>56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0</v>
      </c>
      <c r="R8" s="189"/>
      <c r="S8" s="189"/>
      <c r="T8" s="190"/>
      <c r="U8" s="191"/>
      <c r="V8" s="191" t="n">
        <f aca="false">SUM(V9:V24)</f>
        <v>0</v>
      </c>
      <c r="W8" s="191"/>
      <c r="X8" s="191"/>
      <c r="AG8" s="0" t="s">
        <v>90</v>
      </c>
    </row>
    <row r="9" customFormat="false" ht="12.75" hidden="false" customHeight="false" outlineLevel="1" collapsed="false">
      <c r="A9" s="192" t="n">
        <v>1</v>
      </c>
      <c r="B9" s="193" t="s">
        <v>207</v>
      </c>
      <c r="C9" s="194" t="s">
        <v>208</v>
      </c>
      <c r="D9" s="195" t="s">
        <v>115</v>
      </c>
      <c r="E9" s="196" t="n">
        <v>1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09</v>
      </c>
      <c r="T9" s="199" t="s">
        <v>110</v>
      </c>
      <c r="U9" s="200" t="n">
        <v>0</v>
      </c>
      <c r="V9" s="200" t="n">
        <f aca="false">ROUND(E9*U9,2)</f>
        <v>0</v>
      </c>
      <c r="W9" s="200"/>
      <c r="X9" s="200" t="s">
        <v>95</v>
      </c>
      <c r="Y9" s="201"/>
      <c r="Z9" s="201"/>
      <c r="AA9" s="201"/>
      <c r="AB9" s="201"/>
      <c r="AC9" s="201"/>
      <c r="AD9" s="201"/>
      <c r="AE9" s="201"/>
      <c r="AF9" s="201"/>
      <c r="AG9" s="201" t="s">
        <v>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209</v>
      </c>
      <c r="C10" s="194" t="s">
        <v>210</v>
      </c>
      <c r="D10" s="195" t="s">
        <v>115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09</v>
      </c>
      <c r="T10" s="199" t="s">
        <v>110</v>
      </c>
      <c r="U10" s="200" t="n">
        <v>0</v>
      </c>
      <c r="V10" s="200" t="n">
        <f aca="false">ROUND(E10*U10,2)</f>
        <v>0</v>
      </c>
      <c r="W10" s="200"/>
      <c r="X10" s="200" t="s">
        <v>9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9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211</v>
      </c>
      <c r="C11" s="194" t="s">
        <v>212</v>
      </c>
      <c r="D11" s="195" t="s">
        <v>115</v>
      </c>
      <c r="E11" s="196" t="n">
        <v>1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09</v>
      </c>
      <c r="T11" s="199" t="s">
        <v>110</v>
      </c>
      <c r="U11" s="200" t="n">
        <v>0</v>
      </c>
      <c r="V11" s="200" t="n">
        <f aca="false">ROUND(E11*U11,2)</f>
        <v>0</v>
      </c>
      <c r="W11" s="200"/>
      <c r="X11" s="200" t="s">
        <v>9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9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213</v>
      </c>
      <c r="C12" s="194" t="s">
        <v>214</v>
      </c>
      <c r="D12" s="195" t="s">
        <v>115</v>
      </c>
      <c r="E12" s="196" t="n">
        <v>4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09</v>
      </c>
      <c r="T12" s="199" t="s">
        <v>110</v>
      </c>
      <c r="U12" s="200" t="n">
        <v>0</v>
      </c>
      <c r="V12" s="200" t="n">
        <f aca="false">ROUND(E12*U12,2)</f>
        <v>0</v>
      </c>
      <c r="W12" s="200"/>
      <c r="X12" s="200" t="s">
        <v>9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9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215</v>
      </c>
      <c r="C13" s="194" t="s">
        <v>216</v>
      </c>
      <c r="D13" s="195" t="s">
        <v>115</v>
      </c>
      <c r="E13" s="196" t="n">
        <v>4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09</v>
      </c>
      <c r="T13" s="199" t="s">
        <v>110</v>
      </c>
      <c r="U13" s="200" t="n">
        <v>0</v>
      </c>
      <c r="V13" s="200" t="n">
        <f aca="false">ROUND(E13*U13,2)</f>
        <v>0</v>
      </c>
      <c r="W13" s="200"/>
      <c r="X13" s="200" t="s">
        <v>9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9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217</v>
      </c>
      <c r="C14" s="194" t="s">
        <v>218</v>
      </c>
      <c r="D14" s="195" t="s">
        <v>115</v>
      </c>
      <c r="E14" s="196" t="n">
        <v>3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09</v>
      </c>
      <c r="T14" s="199" t="s">
        <v>110</v>
      </c>
      <c r="U14" s="200" t="n">
        <v>0</v>
      </c>
      <c r="V14" s="200" t="n">
        <f aca="false">ROUND(E14*U14,2)</f>
        <v>0</v>
      </c>
      <c r="W14" s="200"/>
      <c r="X14" s="200" t="s">
        <v>9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9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219</v>
      </c>
      <c r="C15" s="194" t="s">
        <v>220</v>
      </c>
      <c r="D15" s="195" t="s">
        <v>115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09</v>
      </c>
      <c r="T15" s="199" t="s">
        <v>110</v>
      </c>
      <c r="U15" s="200" t="n">
        <v>0</v>
      </c>
      <c r="V15" s="200" t="n">
        <f aca="false">ROUND(E15*U15,2)</f>
        <v>0</v>
      </c>
      <c r="W15" s="200"/>
      <c r="X15" s="200" t="s">
        <v>9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221</v>
      </c>
      <c r="C16" s="194" t="s">
        <v>222</v>
      </c>
      <c r="D16" s="195" t="s">
        <v>115</v>
      </c>
      <c r="E16" s="196" t="n">
        <v>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09</v>
      </c>
      <c r="T16" s="199" t="s">
        <v>110</v>
      </c>
      <c r="U16" s="200" t="n">
        <v>0</v>
      </c>
      <c r="V16" s="200" t="n">
        <f aca="false">ROUND(E16*U16,2)</f>
        <v>0</v>
      </c>
      <c r="W16" s="200"/>
      <c r="X16" s="200" t="s">
        <v>9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223</v>
      </c>
      <c r="C17" s="194" t="s">
        <v>224</v>
      </c>
      <c r="D17" s="195" t="s">
        <v>115</v>
      </c>
      <c r="E17" s="196" t="n">
        <v>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09</v>
      </c>
      <c r="T17" s="199" t="s">
        <v>110</v>
      </c>
      <c r="U17" s="200" t="n">
        <v>0</v>
      </c>
      <c r="V17" s="200" t="n">
        <f aca="false">ROUND(E17*U17,2)</f>
        <v>0</v>
      </c>
      <c r="W17" s="200"/>
      <c r="X17" s="200" t="s">
        <v>9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225</v>
      </c>
      <c r="C18" s="194" t="s">
        <v>226</v>
      </c>
      <c r="D18" s="195" t="s">
        <v>115</v>
      </c>
      <c r="E18" s="196" t="n">
        <v>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09</v>
      </c>
      <c r="T18" s="199" t="s">
        <v>110</v>
      </c>
      <c r="U18" s="200" t="n">
        <v>0</v>
      </c>
      <c r="V18" s="200" t="n">
        <f aca="false">ROUND(E18*U18,2)</f>
        <v>0</v>
      </c>
      <c r="W18" s="200"/>
      <c r="X18" s="200" t="s">
        <v>9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9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227</v>
      </c>
      <c r="C19" s="194" t="s">
        <v>228</v>
      </c>
      <c r="D19" s="195" t="s">
        <v>115</v>
      </c>
      <c r="E19" s="196" t="n">
        <v>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09</v>
      </c>
      <c r="T19" s="199" t="s">
        <v>110</v>
      </c>
      <c r="U19" s="200" t="n">
        <v>0</v>
      </c>
      <c r="V19" s="200" t="n">
        <f aca="false">ROUND(E19*U19,2)</f>
        <v>0</v>
      </c>
      <c r="W19" s="200"/>
      <c r="X19" s="200" t="s">
        <v>9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229</v>
      </c>
      <c r="C20" s="194" t="s">
        <v>230</v>
      </c>
      <c r="D20" s="195" t="s">
        <v>115</v>
      </c>
      <c r="E20" s="196" t="n">
        <v>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09</v>
      </c>
      <c r="T20" s="199" t="s">
        <v>110</v>
      </c>
      <c r="U20" s="200" t="n">
        <v>0</v>
      </c>
      <c r="V20" s="200" t="n">
        <f aca="false">ROUND(E20*U20,2)</f>
        <v>0</v>
      </c>
      <c r="W20" s="200"/>
      <c r="X20" s="200" t="s">
        <v>9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3</v>
      </c>
      <c r="B21" s="193" t="s">
        <v>231</v>
      </c>
      <c r="C21" s="194" t="s">
        <v>232</v>
      </c>
      <c r="D21" s="195" t="s">
        <v>115</v>
      </c>
      <c r="E21" s="196" t="n">
        <v>3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09</v>
      </c>
      <c r="T21" s="199" t="s">
        <v>110</v>
      </c>
      <c r="U21" s="200" t="n">
        <v>0</v>
      </c>
      <c r="V21" s="200" t="n">
        <f aca="false">ROUND(E21*U21,2)</f>
        <v>0</v>
      </c>
      <c r="W21" s="200"/>
      <c r="X21" s="200" t="s">
        <v>9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9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4</v>
      </c>
      <c r="B22" s="193" t="s">
        <v>233</v>
      </c>
      <c r="C22" s="194" t="s">
        <v>234</v>
      </c>
      <c r="D22" s="195" t="s">
        <v>115</v>
      </c>
      <c r="E22" s="196" t="n">
        <v>1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09</v>
      </c>
      <c r="T22" s="199" t="s">
        <v>110</v>
      </c>
      <c r="U22" s="200" t="n">
        <v>0</v>
      </c>
      <c r="V22" s="200" t="n">
        <f aca="false">ROUND(E22*U22,2)</f>
        <v>0</v>
      </c>
      <c r="W22" s="200"/>
      <c r="X22" s="200" t="s">
        <v>95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9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5</v>
      </c>
      <c r="B23" s="193" t="s">
        <v>235</v>
      </c>
      <c r="C23" s="194" t="s">
        <v>236</v>
      </c>
      <c r="D23" s="195" t="s">
        <v>115</v>
      </c>
      <c r="E23" s="196" t="n">
        <v>3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09</v>
      </c>
      <c r="T23" s="199" t="s">
        <v>110</v>
      </c>
      <c r="U23" s="200" t="n">
        <v>0</v>
      </c>
      <c r="V23" s="200" t="n">
        <f aca="false">ROUND(E23*U23,2)</f>
        <v>0</v>
      </c>
      <c r="W23" s="200"/>
      <c r="X23" s="200" t="s">
        <v>9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9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16</v>
      </c>
      <c r="B24" s="203" t="s">
        <v>237</v>
      </c>
      <c r="C24" s="204" t="s">
        <v>238</v>
      </c>
      <c r="D24" s="205" t="s">
        <v>115</v>
      </c>
      <c r="E24" s="206" t="n">
        <v>12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/>
      <c r="S24" s="208" t="s">
        <v>109</v>
      </c>
      <c r="T24" s="209" t="s">
        <v>110</v>
      </c>
      <c r="U24" s="200" t="n">
        <v>0</v>
      </c>
      <c r="V24" s="200" t="n">
        <f aca="false">ROUND(E24*U24,2)</f>
        <v>0</v>
      </c>
      <c r="W24" s="200"/>
      <c r="X24" s="200" t="s">
        <v>9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9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62"/>
      <c r="B25" s="168"/>
      <c r="C25" s="215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AE25" s="0" t="n">
        <v>15</v>
      </c>
      <c r="AF25" s="0" t="n">
        <v>21</v>
      </c>
      <c r="AG25" s="0" t="s">
        <v>76</v>
      </c>
    </row>
    <row r="26" customFormat="false" ht="12.75" hidden="false" customHeight="false" outlineLevel="0" collapsed="false">
      <c r="A26" s="216"/>
      <c r="B26" s="217" t="s">
        <v>14</v>
      </c>
      <c r="C26" s="218"/>
      <c r="D26" s="219"/>
      <c r="E26" s="220"/>
      <c r="F26" s="220"/>
      <c r="G26" s="221" t="n">
        <f aca="false">G8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205</v>
      </c>
    </row>
    <row r="27" customFormat="false" ht="12.75" hidden="false" customHeight="false" outlineLevel="0" collapsed="false">
      <c r="C27" s="222"/>
      <c r="D27" s="110"/>
      <c r="AG27" s="0" t="s">
        <v>206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sheetProtection algorithmName="SHA-512" hashValue="RELtlixeYkbEATYvj3sPthoxVcAd0MV21UGb/jARlFky6Td803XbBZgI76IvQZrJlOmpQVVydT7lb1fGVyPYpg==" saltValue="RxWRUrhmTEeB+G+tncKH3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1-11-05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