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35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sheetProtection algorithmName="SHA-512" hashValue="XVSeVgn0frthnqc5qIZ7/tHQYAk+u8uAxQ1P5bIYd/ijEINhEO2/rOexu5iR6R2E+1/bIbjb+Jz/H/pTIasZoA==" saltValue="m98a724PNWCUK6/9yJECuQ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7-22T1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