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Sokolnice" sheetId="1" state="visible" r:id="rId2"/>
  </sheets>
  <definedNames>
    <definedName function="false" hidden="false" localSheetId="0" name="_xlnm.Print_Area" vbProcedure="false">'DPS Sokolnice'!$A$1:$S$163</definedName>
    <definedName function="false" hidden="false" localSheetId="0" name="_xlnm.Print_Titles" vbProcedure="false">'DPS Sokolnice'!$1:$2</definedName>
    <definedName function="false" hidden="false" name="A" vbProcedure="false">(#REF!,#REF!)</definedName>
    <definedName function="false" hidden="false" name="asasas" vbProcedure="false">#REF!</definedName>
    <definedName function="false" hidden="false" name="B" vbProcedure="false">(#REF!,#REF!)</definedName>
    <definedName function="false" hidden="false" name="D" vbProcedure="false">(#REF!,#REF!)</definedName>
    <definedName function="false" hidden="false" name="E" vbProcedure="false">(#REF!,#REF!)</definedName>
    <definedName function="false" hidden="false" name="Excel_BuiltIn_Print_Area" vbProcedure="false">"$#REF!.$A$1:$L$260"</definedName>
    <definedName function="false" hidden="false" name="Excel_BuiltIn_Print_Area_1_1" vbProcedure="false">#REF!</definedName>
    <definedName function="false" hidden="false" name="Excel_BuiltIn_Print_Area_1_1_1" vbProcedure="false">"$#REF!.$A$1:$O$173"</definedName>
    <definedName function="false" hidden="false" name="Excel_BuiltIn_Print_Titles" vbProcedure="false">"$#REF!.$A$1:$IV$2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F" vbProcedure="false">(#REF!,#REF!)</definedName>
    <definedName function="false" hidden="false" name="G" vbProcedure="false">(#REF!,#REF!)</definedName>
    <definedName function="false" hidden="false" name="H" vbProcedure="false">(#REF!,#REF!)</definedName>
    <definedName function="false" hidden="false" name="nový_stav" vbProcedure="false">(#REF!,#REF!)</definedName>
    <definedName function="false" hidden="false" name="Soupis" vbProcedure="false">"$#REF!.$A$1:$IV$2"</definedName>
    <definedName function="false" hidden="false" name="Soupis1" vbProcedure="false">"$#REF!.$A$1:$L$260"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_" vbProcedure="false">"$#REF!.$A$2:$L$263"</definedName>
    <definedName function="false" hidden="false" localSheetId="0" name="A" vbProcedure="false">('DPS Sokolnice'!$A$4:$A$4~'DPS Sokolnice'!$D$4:$G$4)</definedName>
    <definedName function="false" hidden="false" localSheetId="0" name="B" vbProcedure="false">('dps sokolnice'!#ref!,'dps sokolnice'!#ref!)</definedName>
    <definedName function="false" hidden="false" localSheetId="0" name="D" vbProcedure="false">('dps sokolnice'!#ref!,'dps sokolnice'!#ref!)</definedName>
    <definedName function="false" hidden="false" localSheetId="0" name="E" vbProcedure="false">('dps sokolnice'!#ref!,'dps sokolnice'!#ref!)</definedName>
    <definedName function="false" hidden="false" localSheetId="0" name="Excel_BuiltIn_Print_Area" vbProcedure="false">'DPS Sokolnice'!$A$1:$S$4</definedName>
    <definedName function="false" hidden="false" localSheetId="0" name="Excel_BuiltIn_Print_Area_1_1" vbProcedure="false">'DPS Sokolnice'!$A$1:$Q$4</definedName>
    <definedName function="false" hidden="false" localSheetId="0" name="Excel_BuiltIn__FilterDatabase_1" vbProcedure="false">'DPS Sokolnice'!$D$3:$D$4</definedName>
    <definedName function="false" hidden="false" localSheetId="0" name="Excel_BuiltIn__FilterDatabase_1_1" vbProcedure="false">'DPS Sokolnice'!$D$3:$D$4</definedName>
    <definedName function="false" hidden="false" localSheetId="0" name="F" vbProcedure="false">('dps sokolnice'!#ref!,'dps sokolnice'!#ref!)</definedName>
    <definedName function="false" hidden="false" localSheetId="0" name="G" vbProcedure="false">('dps sokolnice'!#ref!,'dps sokolnice'!#ref!)</definedName>
    <definedName function="false" hidden="false" localSheetId="0" name="H" vbProcedure="false">('dps sokolnice'!#ref!,'dps sokolnice'!#ref!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49">
  <si>
    <t xml:space="preserve">OZN.</t>
  </si>
  <si>
    <t xml:space="preserve">VÝROBCE</t>
  </si>
  <si>
    <t xml:space="preserve">MODEL</t>
  </si>
  <si>
    <t xml:space="preserve">POPIS</t>
  </si>
  <si>
    <t xml:space="preserve">ROZMĚRY [ mm ]</t>
  </si>
  <si>
    <t xml:space="preserve">KS</t>
  </si>
  <si>
    <t xml:space="preserve"> ELEKTRO</t>
  </si>
  <si>
    <t xml:space="preserve">PLYN</t>
  </si>
  <si>
    <t xml:space="preserve"> ZTI</t>
  </si>
  <si>
    <t xml:space="preserve">ZMĚK ČENÁ
VODA</t>
  </si>
  <si>
    <t xml:space="preserve">POZNÁMKA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 celkem 230V</t>
  </si>
  <si>
    <t xml:space="preserve">příkon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1 – SKLAD</t>
  </si>
  <si>
    <t xml:space="preserve">Regál</t>
  </si>
  <si>
    <t xml:space="preserve">Stávající</t>
  </si>
  <si>
    <t xml:space="preserve">Nerezový regál, 4 police</t>
  </si>
  <si>
    <t xml:space="preserve">Chladící skříň</t>
  </si>
  <si>
    <t xml:space="preserve">0,3</t>
  </si>
  <si>
    <t xml:space="preserve">0,5</t>
  </si>
  <si>
    <t xml:space="preserve">Nerezový vozík servírovací, 2 police</t>
  </si>
  <si>
    <t xml:space="preserve">2 – MRAZÍCÍ BOX</t>
  </si>
  <si>
    <t xml:space="preserve">Mrazící box</t>
  </si>
  <si>
    <t xml:space="preserve">1</t>
  </si>
  <si>
    <t xml:space="preserve">3 – CHLADÍCÍ BOX</t>
  </si>
  <si>
    <t xml:space="preserve">Chladící box</t>
  </si>
  <si>
    <t xml:space="preserve">4 – HRUBÁ PŘÍPRAVA ZELENINY</t>
  </si>
  <si>
    <t xml:space="preserve">Nerezová kombinovaná výlevka</t>
  </si>
  <si>
    <t xml:space="preserve">3/8"</t>
  </si>
  <si>
    <t xml:space="preserve">50</t>
  </si>
  <si>
    <t xml:space="preserve">Škrabka brambor</t>
  </si>
  <si>
    <t xml:space="preserve">0,55</t>
  </si>
  <si>
    <t xml:space="preserve">Nerezová podlahová vpusť s roštem, zápachová uzávěra</t>
  </si>
  <si>
    <t xml:space="preserve">100</t>
  </si>
  <si>
    <t xml:space="preserve">Dodávka stavba</t>
  </si>
  <si>
    <t xml:space="preserve">Odlučovač slupek a škrobu</t>
  </si>
  <si>
    <t xml:space="preserve">5 – SKLAD II</t>
  </si>
  <si>
    <t xml:space="preserve">6 – PŘÍPRAVA MASA</t>
  </si>
  <si>
    <t xml:space="preserve">Nerezový pracovní stůl, 2 police, Z+P+L lem</t>
  </si>
  <si>
    <t xml:space="preserve">Nerezová nástěnná skříňka dvoupatrová otevřená</t>
  </si>
  <si>
    <t xml:space="preserve">Nerezový pracovní stůl, police, výřez PD, Z+částečný L lem</t>
  </si>
  <si>
    <t xml:space="preserve">Nerezová police nástěnná plná dvojpatrová</t>
  </si>
  <si>
    <t xml:space="preserve">Nerezový mycí stůl, dřez 500x500x300 vpravo, lokální prolis, otvor pro SB, bez police, vlevo zásuvkový blok, Z lem</t>
  </si>
  <si>
    <t xml:space="preserve">Stojánková baterie</t>
  </si>
  <si>
    <t xml:space="preserve">Dřezový sifon</t>
  </si>
  <si>
    <t xml:space="preserve">Pojízdný koš na odpadky</t>
  </si>
  <si>
    <t xml:space="preserve">Řeznický blok</t>
  </si>
  <si>
    <t xml:space="preserve">Nerezové hygienické umyvadlo na ruce</t>
  </si>
  <si>
    <t xml:space="preserve">1/2"</t>
  </si>
  <si>
    <t xml:space="preserve">7 – CHLADÍCÍ BOX MASO</t>
  </si>
  <si>
    <t xml:space="preserve">Chladící jednotka+výparník stropní </t>
  </si>
  <si>
    <t xml:space="preserve">32</t>
  </si>
  <si>
    <t xml:space="preserve">Regál dural/plast, 5 polic, 1 stojna</t>
  </si>
  <si>
    <t xml:space="preserve">Regál dural/plast, 5 polic, 2 stojny</t>
  </si>
  <si>
    <t xml:space="preserve">Regál dural/plast, 5 polic, 1 stojna, přípojný modul</t>
  </si>
  <si>
    <t xml:space="preserve">Nerezový vozík transportní na GN 1/1, 11 vsunů</t>
  </si>
  <si>
    <t xml:space="preserve">8 – MYTÍ ČERNÉHO NÁDOBÍ</t>
  </si>
  <si>
    <t xml:space="preserve">Nerezový výstupní stůl k myčce, koryto 800x510x300, Z zvýšený lem</t>
  </si>
  <si>
    <t xml:space="preserve">Nerezová digestoř nástěnná, filtr skládaný nerez</t>
  </si>
  <si>
    <t xml:space="preserve">Granuldisk</t>
  </si>
  <si>
    <t xml:space="preserve">Granule Gastro</t>
  </si>
  <si>
    <t xml:space="preserve">Průchozí granulová myčka černého nádobí</t>
  </si>
  <si>
    <t xml:space="preserve">17</t>
  </si>
  <si>
    <t xml:space="preserve">3/4"</t>
  </si>
  <si>
    <t xml:space="preserve">Změkčovač vody</t>
  </si>
  <si>
    <t xml:space="preserve">0,001</t>
  </si>
  <si>
    <t xml:space="preserve">Nerezový vstupní stůl k myčce, koryto 1200x510x300, prolom pro vedení koše do myčky, otvor pro SB, Z zvýšený lem</t>
  </si>
  <si>
    <t xml:space="preserve">Tlaková sprcha</t>
  </si>
  <si>
    <t xml:space="preserve">Nerezový vozík na koše do granulové myčky</t>
  </si>
  <si>
    <t xml:space="preserve">9 – PŘÍPRAVA TĚSTA</t>
  </si>
  <si>
    <t xml:space="preserve">Nerezový mycí stůl s umyvadlem na ruce 290x400x200 a dřezem 400x400x250 vlevo, lokální prolis, otvor pro SB, vedle dřezu prostor pro pojízdný koš na odpadky, vpravo zásuvkový blok, Z+L lem</t>
  </si>
  <si>
    <t xml:space="preserve">10 – KOMPLETACE</t>
  </si>
  <si>
    <t xml:space="preserve">Nerezový pracovní stůl, 2 police, zásuvkový blok vlevo,Z lem</t>
  </si>
  <si>
    <t xml:space="preserve">Nerezová police nástěnná plná jednopatrová</t>
  </si>
  <si>
    <t xml:space="preserve">11 – VARNA I</t>
  </si>
  <si>
    <t xml:space="preserve">Nerezový pracovní stůl, police, zásuvkový blok vpravo, P lem</t>
  </si>
  <si>
    <t xml:space="preserve">Indukční sporák, 4 plotny</t>
  </si>
  <si>
    <t xml:space="preserve">20</t>
  </si>
  <si>
    <t xml:space="preserve">Varný kotel</t>
  </si>
  <si>
    <t xml:space="preserve">22</t>
  </si>
  <si>
    <t xml:space="preserve">Nerezová digestoř závěsná, osvětlení, tukové filtry</t>
  </si>
  <si>
    <t xml:space="preserve">0,1</t>
  </si>
  <si>
    <t xml:space="preserve">Nerezová digestoř nástěnná, osvětlení, tukové filtry</t>
  </si>
  <si>
    <t xml:space="preserve">Míchací sklopný kotel 160l, analogové ovládání</t>
  </si>
  <si>
    <t xml:space="preserve">21</t>
  </si>
  <si>
    <t xml:space="preserve">vpusť</t>
  </si>
  <si>
    <t xml:space="preserve">●</t>
  </si>
  <si>
    <t xml:space="preserve">Multifunkční kotel 150L</t>
  </si>
  <si>
    <t xml:space="preserve">27,5</t>
  </si>
  <si>
    <t xml:space="preserve">Log-IQ</t>
  </si>
  <si>
    <t xml:space="preserve">LP 100</t>
  </si>
  <si>
    <t xml:space="preserve">Multifunkční kotel 100L</t>
  </si>
  <si>
    <t xml:space="preserve">Nerezový pracovní stůl, police, zásuvkový blok vlevo, L lem</t>
  </si>
  <si>
    <t xml:space="preserve">12 – STUDENÁ KUCHYNĚ</t>
  </si>
  <si>
    <t xml:space="preserve">Univerzální kuchyňský robot</t>
  </si>
  <si>
    <t xml:space="preserve">3</t>
  </si>
  <si>
    <t xml:space="preserve">Nerezový pracovní stůl, police, Z+L lem</t>
  </si>
  <si>
    <t xml:space="preserve">Nerezový pracovní stůl, 2 police, zásuvkový blok vpravo,Z lem</t>
  </si>
  <si>
    <t xml:space="preserve">13 - ČISTÁ PŘÍPRAVA ZELENINY</t>
  </si>
  <si>
    <t xml:space="preserve">Nerezový mycí stůl s umyvadlem na ruce 290x400x200 a dřezem 400x400x250 vpravo, lokální prolis, otvor pro SB, vedle dřezu prostor pro pojízdný koš na odpadky, vlevo zásuvkový blok, Z lem</t>
  </si>
  <si>
    <t xml:space="preserve">14 – VARNA II</t>
  </si>
  <si>
    <t xml:space="preserve">Zavážecí vozík pro Rational iCombi 201E</t>
  </si>
  <si>
    <t xml:space="preserve">Konvektomat na 20 GN 1/1</t>
  </si>
  <si>
    <t xml:space="preserve">40,4</t>
  </si>
  <si>
    <t xml:space="preserve">Nerezová digestoř nástěnná, tukové filtry</t>
  </si>
  <si>
    <t xml:space="preserve">Konvektomat na 10 GN 1/1</t>
  </si>
  <si>
    <t xml:space="preserve">19</t>
  </si>
  <si>
    <t xml:space="preserve">Konvektomat na 6 GN 1/1</t>
  </si>
  <si>
    <t xml:space="preserve">11</t>
  </si>
  <si>
    <t xml:space="preserve">Spojovací sada</t>
  </si>
  <si>
    <t xml:space="preserve">15 – EXPEDICE</t>
  </si>
  <si>
    <t xml:space="preserve">Nerezový pracovní stůl, 2 police, pojízdný</t>
  </si>
  <si>
    <t xml:space="preserve">MWO</t>
  </si>
  <si>
    <t xml:space="preserve">1,8</t>
  </si>
  <si>
    <t xml:space="preserve">Nerezový mycí stůl se dřezem 400x400x200 vlevo, lokální prolis, otvor pro SB, zásuvkový blok vpravo, prostor pro pojízdný koš na odpadky uprostřed</t>
  </si>
  <si>
    <t xml:space="preserve">Udržovací ohřevná skříň pojízdná</t>
  </si>
  <si>
    <t xml:space="preserve">2</t>
  </si>
  <si>
    <t xml:space="preserve">16 – MYTÍ BÍLÉHO NÁDOBÍ</t>
  </si>
  <si>
    <t xml:space="preserve">Nerezový výstupní stůl k myčce (vpravo), prolom pro vední košů, Z zvýšený lem</t>
  </si>
  <si>
    <t xml:space="preserve">Průchozí kapotová myčka</t>
  </si>
  <si>
    <t xml:space="preserve">12,5</t>
  </si>
  <si>
    <t xml:space="preserve">Nerezový vstupní stůl k myčce se dřezem 450x450x300 vlevo, odskok levých nohou 250 mm, prolom pro vedení košů, otvor pro SB, Zvýšený Z+P lem</t>
  </si>
  <si>
    <t xml:space="preserve">Nerezová police roštová jednopatrová na koše</t>
  </si>
  <si>
    <t xml:space="preserve">Nerezový vozík transportní na podnosy, 11 vsunů</t>
  </si>
  <si>
    <t xml:space="preserve">17 – VÝDEJ</t>
  </si>
  <si>
    <t xml:space="preserve">Nerezový výdejní stůl na nápoje s odkapovou vaničkou 300x200, obložení, L lem</t>
  </si>
  <si>
    <t xml:space="preserve">Várnice na nápoje</t>
  </si>
  <si>
    <t xml:space="preserve">Džbán na nápoje</t>
  </si>
  <si>
    <t xml:space="preserve">Nerezový výdejní vozík s ohřevem pro 2 GN 1/1, police</t>
  </si>
  <si>
    <t xml:space="preserve">1,4</t>
  </si>
  <si>
    <t xml:space="preserve">Nerezový výdejní stůl s výřezem, police, zásuvka pro vozík, obložení</t>
  </si>
  <si>
    <t xml:space="preserve">Nerezový výdejní stůl, police, P lem, obložení</t>
  </si>
  <si>
    <t xml:space="preserve">Nerezový vozík na tácy a příbory - 4 GN1/4</t>
  </si>
  <si>
    <t xml:space="preserve">Pojezdová dráha, jeklová</t>
  </si>
  <si>
    <t xml:space="preserve">18 – ODPAD</t>
  </si>
  <si>
    <t xml:space="preserve">Jednotka pro likvidaci odpadu</t>
  </si>
  <si>
    <t xml:space="preserve">PŘÍKON CELKEM</t>
  </si>
  <si>
    <t xml:space="preserve">230V</t>
  </si>
  <si>
    <t xml:space="preserve">400V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0"/>
    <numFmt numFmtId="167" formatCode="#,##0.0,&quot;    &quot;"/>
    <numFmt numFmtId="168" formatCode="&quot;1.&quot;00"/>
    <numFmt numFmtId="169" formatCode="###0;###0"/>
    <numFmt numFmtId="170" formatCode="General"/>
    <numFmt numFmtId="171" formatCode="0.0"/>
    <numFmt numFmtId="172" formatCode="&quot;2.&quot;00"/>
    <numFmt numFmtId="173" formatCode="&quot;3.&quot;00"/>
    <numFmt numFmtId="174" formatCode="&quot;4.&quot;00"/>
    <numFmt numFmtId="175" formatCode="&quot;5.&quot;00"/>
    <numFmt numFmtId="176" formatCode="&quot;6.&quot;00"/>
    <numFmt numFmtId="177" formatCode="&quot;7.&quot;00"/>
    <numFmt numFmtId="178" formatCode="&quot;8.&quot;00"/>
    <numFmt numFmtId="179" formatCode="&quot;9.&quot;00"/>
    <numFmt numFmtId="180" formatCode="&quot;10.&quot;00"/>
    <numFmt numFmtId="181" formatCode="&quot;11.&quot;00"/>
    <numFmt numFmtId="182" formatCode="&quot;12.&quot;00"/>
    <numFmt numFmtId="183" formatCode="&quot;13.&quot;00"/>
    <numFmt numFmtId="184" formatCode="&quot;14.&quot;00"/>
    <numFmt numFmtId="185" formatCode="&quot;15.&quot;00"/>
    <numFmt numFmtId="186" formatCode="&quot;16.&quot;00"/>
    <numFmt numFmtId="187" formatCode="&quot;17.&quot;00"/>
    <numFmt numFmtId="188" formatCode="&quot;18.&quot;00"/>
    <numFmt numFmtId="189" formatCode="0;[RED]0"/>
    <numFmt numFmtId="190" formatCode="#,##0.0&quot; kW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DINPro-Light"/>
      <family val="3"/>
      <charset val="238"/>
    </font>
    <font>
      <b val="true"/>
      <sz val="9"/>
      <name val="DINPro-Bold"/>
      <family val="3"/>
      <charset val="238"/>
    </font>
    <font>
      <sz val="9"/>
      <name val="DINPro-Bold"/>
      <family val="3"/>
      <charset val="238"/>
    </font>
    <font>
      <sz val="8"/>
      <name val="DINPro-Light"/>
      <family val="3"/>
      <charset val="238"/>
    </font>
    <font>
      <sz val="9"/>
      <name val="DINPro-Light"/>
      <family val="3"/>
      <charset val="238"/>
    </font>
    <font>
      <sz val="9"/>
      <color rgb="FF000000"/>
      <name val="DINPro-Light"/>
      <family val="3"/>
      <charset val="238"/>
    </font>
    <font>
      <sz val="9"/>
      <name val="DINPro-Light"/>
      <family val="0"/>
      <charset val="238"/>
    </font>
    <font>
      <sz val="9"/>
      <color rgb="FFFF7D00"/>
      <name val="DINPro-Light"/>
      <family val="0"/>
      <charset val="238"/>
    </font>
    <font>
      <sz val="9"/>
      <color rgb="FF964B00"/>
      <name val="DINPro-Light"/>
      <family val="0"/>
      <charset val="238"/>
    </font>
    <font>
      <b val="true"/>
      <sz val="9"/>
      <color rgb="FFFF7D00"/>
      <name val="DINPro-Bold"/>
      <family val="0"/>
      <charset val="238"/>
    </font>
    <font>
      <b val="true"/>
      <sz val="9"/>
      <color rgb="FF964B00"/>
      <name val="DINPro-Bold"/>
      <family val="3"/>
      <charset val="238"/>
    </font>
    <font>
      <sz val="9"/>
      <color rgb="FFA555A5"/>
      <name val="DINPro-Light"/>
      <family val="0"/>
      <charset val="238"/>
    </font>
    <font>
      <b val="true"/>
      <sz val="9"/>
      <color rgb="FFA555A5"/>
      <name val="DINPro-Bold"/>
      <family val="3"/>
      <charset val="238"/>
    </font>
    <font>
      <sz val="9"/>
      <color rgb="FF007DFF"/>
      <name val="DINPro-Light"/>
      <family val="0"/>
      <charset val="238"/>
    </font>
    <font>
      <sz val="9"/>
      <color rgb="FF32C864"/>
      <name val="DINPro-Light"/>
      <family val="3"/>
      <charset val="238"/>
    </font>
    <font>
      <sz val="12"/>
      <color rgb="FF32C864"/>
      <name val="Calibri"/>
      <family val="2"/>
      <charset val="238"/>
    </font>
    <font>
      <b val="true"/>
      <sz val="10"/>
      <name val="DINPro-Light"/>
      <family val="3"/>
      <charset val="238"/>
    </font>
    <font>
      <sz val="9"/>
      <name val="DINPro-Bold"/>
      <family val="0"/>
      <charset val="238"/>
    </font>
    <font>
      <sz val="9"/>
      <color rgb="FFFF7D00"/>
      <name val="DINPro-Bold"/>
      <family val="0"/>
      <charset val="238"/>
    </font>
    <font>
      <b val="true"/>
      <sz val="9"/>
      <color rgb="FFFF7D00"/>
      <name val="DINPro-Bold"/>
      <family val="3"/>
      <charset val="238"/>
    </font>
    <font>
      <sz val="9"/>
      <color rgb="FF964B00"/>
      <name val="DINPro-Bold"/>
      <family val="0"/>
      <charset val="238"/>
    </font>
    <font>
      <sz val="9"/>
      <color rgb="FFA555A5"/>
      <name val="DINPro-Bold"/>
      <family val="0"/>
      <charset val="238"/>
    </font>
    <font>
      <b val="true"/>
      <sz val="9"/>
      <color rgb="FFA552A5"/>
      <name val="DINPro-Bold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1AAAB7"/>
        <bgColor rgb="FF00CCFF"/>
      </patternFill>
    </fill>
    <fill>
      <patternFill patternType="solid">
        <fgColor rgb="FFC0C0C0"/>
        <bgColor rgb="FFD5AE9A"/>
      </patternFill>
    </fill>
    <fill>
      <patternFill patternType="solid">
        <fgColor rgb="FFD5AE9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552A5"/>
      <rgbColor rgb="FFFFFFCC"/>
      <rgbColor rgb="FFCCFFFF"/>
      <rgbColor rgb="FF660066"/>
      <rgbColor rgb="FFFF8080"/>
      <rgbColor rgb="FF007D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AE9A"/>
      <rgbColor rgb="FF3366FF"/>
      <rgbColor rgb="FF1AAAB7"/>
      <rgbColor rgb="FF99CC00"/>
      <rgbColor rgb="FFFFCC00"/>
      <rgbColor rgb="FFFF9900"/>
      <rgbColor rgb="FFFF7D00"/>
      <rgbColor rgb="FF666699"/>
      <rgbColor rgb="FF969696"/>
      <rgbColor rgb="FF003366"/>
      <rgbColor rgb="FF32C864"/>
      <rgbColor rgb="FF003300"/>
      <rgbColor rgb="FF333300"/>
      <rgbColor rgb="FF964B00"/>
      <rgbColor rgb="FFA555A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2.71"/>
    <col collapsed="false" customWidth="true" hidden="false" outlineLevel="0" max="3" min="3" style="3" width="15.14"/>
    <col collapsed="false" customWidth="true" hidden="false" outlineLevel="0" max="4" min="4" style="4" width="44.29"/>
    <col collapsed="false" customWidth="true" hidden="false" outlineLevel="0" max="6" min="5" style="5" width="6"/>
    <col collapsed="false" customWidth="true" hidden="false" outlineLevel="0" max="7" min="7" style="3" width="6"/>
    <col collapsed="false" customWidth="true" hidden="false" outlineLevel="0" max="8" min="8" style="3" width="3.86"/>
    <col collapsed="false" customWidth="true" hidden="false" outlineLevel="0" max="14" min="9" style="3" width="6"/>
    <col collapsed="false" customWidth="true" hidden="false" outlineLevel="0" max="18" min="15" style="6" width="6"/>
    <col collapsed="false" customWidth="true" hidden="false" outlineLevel="0" max="19" min="19" style="7" width="14.29"/>
    <col collapsed="false" customWidth="false" hidden="false" outlineLevel="0" max="16384" min="20" style="8" width="9"/>
  </cols>
  <sheetData>
    <row r="1" s="18" customFormat="true" ht="16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/>
      <c r="G1" s="13"/>
      <c r="H1" s="14" t="s">
        <v>5</v>
      </c>
      <c r="I1" s="15" t="s">
        <v>6</v>
      </c>
      <c r="J1" s="15"/>
      <c r="K1" s="15"/>
      <c r="L1" s="15"/>
      <c r="M1" s="15" t="s">
        <v>7</v>
      </c>
      <c r="N1" s="15"/>
      <c r="O1" s="15" t="s">
        <v>8</v>
      </c>
      <c r="P1" s="15"/>
      <c r="Q1" s="15"/>
      <c r="R1" s="16" t="s">
        <v>9</v>
      </c>
      <c r="S1" s="17" t="s">
        <v>10</v>
      </c>
    </row>
    <row r="2" customFormat="false" ht="37.5" hidden="false" customHeight="true" outlineLevel="0" collapsed="false">
      <c r="A2" s="9"/>
      <c r="B2" s="10"/>
      <c r="C2" s="11"/>
      <c r="D2" s="12"/>
      <c r="E2" s="19" t="s">
        <v>11</v>
      </c>
      <c r="F2" s="19" t="s">
        <v>12</v>
      </c>
      <c r="G2" s="20" t="s">
        <v>13</v>
      </c>
      <c r="H2" s="14"/>
      <c r="I2" s="21" t="s">
        <v>14</v>
      </c>
      <c r="J2" s="22" t="s">
        <v>15</v>
      </c>
      <c r="K2" s="21" t="s">
        <v>16</v>
      </c>
      <c r="L2" s="21" t="s">
        <v>17</v>
      </c>
      <c r="M2" s="21" t="s">
        <v>18</v>
      </c>
      <c r="N2" s="21" t="s">
        <v>19</v>
      </c>
      <c r="O2" s="21" t="s">
        <v>20</v>
      </c>
      <c r="P2" s="21" t="s">
        <v>21</v>
      </c>
      <c r="Q2" s="21" t="s">
        <v>22</v>
      </c>
      <c r="R2" s="16"/>
      <c r="S2" s="17"/>
    </row>
    <row r="3" s="24" customFormat="true" ht="16.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4" customFormat="true" ht="16.5" hidden="false" customHeight="true" outlineLevel="0" collapsed="false">
      <c r="A4" s="25" t="n">
        <v>1</v>
      </c>
      <c r="B4" s="26"/>
      <c r="C4" s="26"/>
      <c r="D4" s="27" t="s">
        <v>24</v>
      </c>
      <c r="E4" s="28"/>
      <c r="F4" s="28"/>
      <c r="G4" s="28"/>
      <c r="H4" s="28" t="n">
        <v>1</v>
      </c>
      <c r="I4" s="29"/>
      <c r="J4" s="30"/>
      <c r="K4" s="31" t="str">
        <f aca="false">IF((H4*I4)&lt;&gt;0,H4*I4,"-")</f>
        <v>-</v>
      </c>
      <c r="L4" s="32" t="str">
        <f aca="false">IF((H4*J4)&lt;&gt;0,H4*J4,"-")</f>
        <v>-</v>
      </c>
      <c r="M4" s="33"/>
      <c r="N4" s="34" t="str">
        <f aca="false">IF((H4*M4)&lt;&gt;0,H4*M4,"-")</f>
        <v>-</v>
      </c>
      <c r="O4" s="35"/>
      <c r="P4" s="35"/>
      <c r="Q4" s="35"/>
      <c r="R4" s="36"/>
      <c r="S4" s="37" t="s">
        <v>25</v>
      </c>
    </row>
    <row r="5" s="24" customFormat="true" ht="16.5" hidden="false" customHeight="true" outlineLevel="0" collapsed="false">
      <c r="A5" s="38" t="n">
        <v>2</v>
      </c>
      <c r="B5" s="39"/>
      <c r="C5" s="40"/>
      <c r="D5" s="41" t="s">
        <v>24</v>
      </c>
      <c r="E5" s="42"/>
      <c r="F5" s="43"/>
      <c r="G5" s="43"/>
      <c r="H5" s="43" t="n">
        <v>1</v>
      </c>
      <c r="I5" s="44"/>
      <c r="J5" s="45"/>
      <c r="K5" s="46" t="str">
        <f aca="false">IF((H5*I5)&lt;&gt;0,H5*I5,"-")</f>
        <v>-</v>
      </c>
      <c r="L5" s="47" t="str">
        <f aca="false">IF((H5*J5)&lt;&gt;0,H5*J5,"-")</f>
        <v>-</v>
      </c>
      <c r="M5" s="48"/>
      <c r="N5" s="49" t="str">
        <f aca="false">IF((H5*M5)&lt;&gt;0,H5*M5,"-")</f>
        <v>-</v>
      </c>
      <c r="O5" s="50"/>
      <c r="P5" s="50"/>
      <c r="Q5" s="50"/>
      <c r="R5" s="51"/>
      <c r="S5" s="52" t="s">
        <v>25</v>
      </c>
    </row>
    <row r="6" s="24" customFormat="true" ht="16.5" hidden="false" customHeight="true" outlineLevel="0" collapsed="false">
      <c r="A6" s="38" t="n">
        <v>3</v>
      </c>
      <c r="B6" s="39"/>
      <c r="C6" s="40"/>
      <c r="D6" s="41" t="s">
        <v>24</v>
      </c>
      <c r="E6" s="42"/>
      <c r="F6" s="43"/>
      <c r="G6" s="43"/>
      <c r="H6" s="43" t="n">
        <v>1</v>
      </c>
      <c r="I6" s="44"/>
      <c r="J6" s="45"/>
      <c r="K6" s="46" t="str">
        <f aca="false">IF((H6*I6)&lt;&gt;0,H6*I6,"-")</f>
        <v>-</v>
      </c>
      <c r="L6" s="47" t="str">
        <f aca="false">IF((H6*J6)&lt;&gt;0,H6*J6,"-")</f>
        <v>-</v>
      </c>
      <c r="M6" s="48"/>
      <c r="N6" s="49" t="str">
        <f aca="false">IF((H6*M6)&lt;&gt;0,H6*M6,"-")</f>
        <v>-</v>
      </c>
      <c r="O6" s="50"/>
      <c r="P6" s="50"/>
      <c r="Q6" s="50"/>
      <c r="R6" s="51"/>
      <c r="S6" s="52" t="s">
        <v>25</v>
      </c>
    </row>
    <row r="7" s="24" customFormat="true" ht="16.5" hidden="false" customHeight="true" outlineLevel="0" collapsed="false">
      <c r="A7" s="38" t="n">
        <v>4</v>
      </c>
      <c r="B7" s="39"/>
      <c r="C7" s="40"/>
      <c r="D7" s="41" t="s">
        <v>24</v>
      </c>
      <c r="E7" s="42"/>
      <c r="F7" s="43"/>
      <c r="G7" s="43"/>
      <c r="H7" s="43" t="n">
        <v>1</v>
      </c>
      <c r="I7" s="44"/>
      <c r="J7" s="45"/>
      <c r="K7" s="46" t="str">
        <f aca="false">IF((H7*I7)&lt;&gt;0,H7*I7,"-")</f>
        <v>-</v>
      </c>
      <c r="L7" s="47" t="str">
        <f aca="false">IF((H7*J7)&lt;&gt;0,H7*J7,"-")</f>
        <v>-</v>
      </c>
      <c r="M7" s="48"/>
      <c r="N7" s="49" t="str">
        <f aca="false">IF((H7*M7)&lt;&gt;0,H7*M7,"-")</f>
        <v>-</v>
      </c>
      <c r="O7" s="50"/>
      <c r="P7" s="50"/>
      <c r="Q7" s="50"/>
      <c r="R7" s="51"/>
      <c r="S7" s="52" t="s">
        <v>25</v>
      </c>
    </row>
    <row r="8" s="24" customFormat="true" ht="16.5" hidden="false" customHeight="true" outlineLevel="0" collapsed="false">
      <c r="A8" s="38" t="n">
        <v>5</v>
      </c>
      <c r="B8" s="39"/>
      <c r="C8" s="40"/>
      <c r="D8" s="41" t="s">
        <v>24</v>
      </c>
      <c r="E8" s="42"/>
      <c r="F8" s="43"/>
      <c r="G8" s="43"/>
      <c r="H8" s="43" t="n">
        <v>1</v>
      </c>
      <c r="I8" s="44"/>
      <c r="J8" s="45"/>
      <c r="K8" s="46" t="str">
        <f aca="false">IF((H8*I8)&lt;&gt;0,H8*I8,"-")</f>
        <v>-</v>
      </c>
      <c r="L8" s="47" t="str">
        <f aca="false">IF((H8*J8)&lt;&gt;0,H8*J8,"-")</f>
        <v>-</v>
      </c>
      <c r="M8" s="48"/>
      <c r="N8" s="49" t="str">
        <f aca="false">IF((H8*M8)&lt;&gt;0,H8*M8,"-")</f>
        <v>-</v>
      </c>
      <c r="O8" s="50"/>
      <c r="P8" s="50"/>
      <c r="Q8" s="50"/>
      <c r="R8" s="51"/>
      <c r="S8" s="52" t="s">
        <v>25</v>
      </c>
    </row>
    <row r="9" s="24" customFormat="true" ht="16.5" hidden="false" customHeight="true" outlineLevel="0" collapsed="false">
      <c r="A9" s="38" t="n">
        <v>6</v>
      </c>
      <c r="B9" s="39"/>
      <c r="C9" s="40"/>
      <c r="D9" s="41" t="s">
        <v>24</v>
      </c>
      <c r="E9" s="42"/>
      <c r="F9" s="43"/>
      <c r="G9" s="43"/>
      <c r="H9" s="43" t="n">
        <v>1</v>
      </c>
      <c r="I9" s="44"/>
      <c r="J9" s="45"/>
      <c r="K9" s="46" t="str">
        <f aca="false">IF((H9*I9)&lt;&gt;0,H9*I9,"-")</f>
        <v>-</v>
      </c>
      <c r="L9" s="47" t="str">
        <f aca="false">IF((H9*J9)&lt;&gt;0,H9*J9,"-")</f>
        <v>-</v>
      </c>
      <c r="M9" s="48"/>
      <c r="N9" s="49" t="str">
        <f aca="false">IF((H9*M9)&lt;&gt;0,H9*M9,"-")</f>
        <v>-</v>
      </c>
      <c r="O9" s="50"/>
      <c r="P9" s="50"/>
      <c r="Q9" s="50"/>
      <c r="R9" s="51"/>
      <c r="S9" s="52" t="s">
        <v>25</v>
      </c>
    </row>
    <row r="10" s="24" customFormat="true" ht="16.5" hidden="false" customHeight="true" outlineLevel="0" collapsed="false">
      <c r="A10" s="38" t="n">
        <v>7</v>
      </c>
      <c r="B10" s="39"/>
      <c r="C10" s="40"/>
      <c r="D10" s="41" t="s">
        <v>24</v>
      </c>
      <c r="E10" s="42"/>
      <c r="F10" s="43"/>
      <c r="G10" s="43"/>
      <c r="H10" s="43" t="n">
        <v>1</v>
      </c>
      <c r="I10" s="44"/>
      <c r="J10" s="45"/>
      <c r="K10" s="46" t="str">
        <f aca="false">IF((H10*I10)&lt;&gt;0,H10*I10,"-")</f>
        <v>-</v>
      </c>
      <c r="L10" s="47" t="str">
        <f aca="false">IF((H10*J10)&lt;&gt;0,H10*J10,"-")</f>
        <v>-</v>
      </c>
      <c r="M10" s="48"/>
      <c r="N10" s="49" t="str">
        <f aca="false">IF((H10*M10)&lt;&gt;0,H10*M10,"-")</f>
        <v>-</v>
      </c>
      <c r="O10" s="50"/>
      <c r="P10" s="50"/>
      <c r="Q10" s="50"/>
      <c r="R10" s="51"/>
      <c r="S10" s="52" t="s">
        <v>25</v>
      </c>
    </row>
    <row r="11" s="24" customFormat="true" ht="16.5" hidden="false" customHeight="true" outlineLevel="0" collapsed="false">
      <c r="A11" s="53" t="n">
        <v>8</v>
      </c>
      <c r="B11" s="54"/>
      <c r="C11" s="54"/>
      <c r="D11" s="55" t="s">
        <v>26</v>
      </c>
      <c r="E11" s="56" t="n">
        <v>1000</v>
      </c>
      <c r="F11" s="56" t="n">
        <v>500</v>
      </c>
      <c r="G11" s="56" t="n">
        <v>1800</v>
      </c>
      <c r="H11" s="56" t="n">
        <v>1</v>
      </c>
      <c r="I11" s="57"/>
      <c r="J11" s="58"/>
      <c r="K11" s="59" t="str">
        <f aca="false">IF((H11*I11)&lt;&gt;0,H11*I11,"-")</f>
        <v>-</v>
      </c>
      <c r="L11" s="60" t="str">
        <f aca="false">IF((H11*J11)&lt;&gt;0,H11*J11,"-")</f>
        <v>-</v>
      </c>
      <c r="M11" s="61"/>
      <c r="N11" s="62" t="str">
        <f aca="false">IF((H11*M11)&lt;&gt;0,H11*M11,"-")</f>
        <v>-</v>
      </c>
      <c r="O11" s="63"/>
      <c r="P11" s="63"/>
      <c r="Q11" s="63"/>
      <c r="R11" s="64"/>
      <c r="S11" s="65"/>
    </row>
    <row r="12" s="24" customFormat="true" ht="16.5" hidden="false" customHeight="true" outlineLevel="0" collapsed="false">
      <c r="A12" s="53" t="n">
        <v>9</v>
      </c>
      <c r="B12" s="54"/>
      <c r="C12" s="54"/>
      <c r="D12" s="55" t="s">
        <v>26</v>
      </c>
      <c r="E12" s="56" t="n">
        <v>1000</v>
      </c>
      <c r="F12" s="56" t="n">
        <v>500</v>
      </c>
      <c r="G12" s="56" t="n">
        <v>1800</v>
      </c>
      <c r="H12" s="56" t="n">
        <v>1</v>
      </c>
      <c r="I12" s="57"/>
      <c r="J12" s="58"/>
      <c r="K12" s="59" t="str">
        <f aca="false">IF((H12*I12)&lt;&gt;0,H12*I12,"-")</f>
        <v>-</v>
      </c>
      <c r="L12" s="60" t="str">
        <f aca="false">IF((H12*J12)&lt;&gt;0,H12*J12,"-")</f>
        <v>-</v>
      </c>
      <c r="M12" s="61"/>
      <c r="N12" s="62" t="str">
        <f aca="false">IF((H12*M12)&lt;&gt;0,H12*M12,"-")</f>
        <v>-</v>
      </c>
      <c r="O12" s="63"/>
      <c r="P12" s="63"/>
      <c r="Q12" s="63"/>
      <c r="R12" s="64"/>
      <c r="S12" s="65"/>
    </row>
    <row r="13" s="24" customFormat="true" ht="16.5" hidden="false" customHeight="true" outlineLevel="0" collapsed="false">
      <c r="A13" s="53" t="n">
        <v>10</v>
      </c>
      <c r="B13" s="54"/>
      <c r="C13" s="54"/>
      <c r="D13" s="55" t="s">
        <v>26</v>
      </c>
      <c r="E13" s="56" t="n">
        <v>1000</v>
      </c>
      <c r="F13" s="56" t="n">
        <v>500</v>
      </c>
      <c r="G13" s="56" t="n">
        <v>1800</v>
      </c>
      <c r="H13" s="56" t="n">
        <v>1</v>
      </c>
      <c r="I13" s="57"/>
      <c r="J13" s="58"/>
      <c r="K13" s="59" t="str">
        <f aca="false">IF((H13*I13)&lt;&gt;0,H13*I13,"-")</f>
        <v>-</v>
      </c>
      <c r="L13" s="60" t="str">
        <f aca="false">IF((H13*J13)&lt;&gt;0,H13*J13,"-")</f>
        <v>-</v>
      </c>
      <c r="M13" s="61"/>
      <c r="N13" s="62" t="str">
        <f aca="false">IF((H13*M13)&lt;&gt;0,H13*M13,"-")</f>
        <v>-</v>
      </c>
      <c r="O13" s="63"/>
      <c r="P13" s="63"/>
      <c r="Q13" s="63"/>
      <c r="R13" s="64"/>
      <c r="S13" s="65"/>
    </row>
    <row r="14" s="24" customFormat="true" ht="16.5" hidden="false" customHeight="true" outlineLevel="0" collapsed="false">
      <c r="A14" s="38" t="n">
        <v>11</v>
      </c>
      <c r="B14" s="39"/>
      <c r="C14" s="40"/>
      <c r="D14" s="41" t="s">
        <v>24</v>
      </c>
      <c r="E14" s="42"/>
      <c r="F14" s="43"/>
      <c r="G14" s="43"/>
      <c r="H14" s="43" t="n">
        <v>1</v>
      </c>
      <c r="I14" s="44"/>
      <c r="J14" s="45"/>
      <c r="K14" s="46" t="str">
        <f aca="false">IF((H14*I14)&lt;&gt;0,H14*I14,"-")</f>
        <v>-</v>
      </c>
      <c r="L14" s="47" t="str">
        <f aca="false">IF((H14*J14)&lt;&gt;0,H14*J14,"-")</f>
        <v>-</v>
      </c>
      <c r="M14" s="48"/>
      <c r="N14" s="49" t="str">
        <f aca="false">IF((H14*M14)&lt;&gt;0,H14*M14,"-")</f>
        <v>-</v>
      </c>
      <c r="O14" s="50"/>
      <c r="P14" s="50"/>
      <c r="Q14" s="50"/>
      <c r="R14" s="51"/>
      <c r="S14" s="52" t="s">
        <v>25</v>
      </c>
    </row>
    <row r="15" s="24" customFormat="true" ht="16.5" hidden="false" customHeight="true" outlineLevel="0" collapsed="false">
      <c r="A15" s="38" t="n">
        <v>12</v>
      </c>
      <c r="B15" s="39"/>
      <c r="C15" s="40"/>
      <c r="D15" s="41" t="s">
        <v>24</v>
      </c>
      <c r="E15" s="42"/>
      <c r="F15" s="43"/>
      <c r="G15" s="43"/>
      <c r="H15" s="43" t="n">
        <v>1</v>
      </c>
      <c r="I15" s="44"/>
      <c r="J15" s="45"/>
      <c r="K15" s="46" t="str">
        <f aca="false">IF((H15*I15)&lt;&gt;0,H15*I15,"-")</f>
        <v>-</v>
      </c>
      <c r="L15" s="47" t="str">
        <f aca="false">IF((H15*J15)&lt;&gt;0,H15*J15,"-")</f>
        <v>-</v>
      </c>
      <c r="M15" s="48"/>
      <c r="N15" s="49" t="str">
        <f aca="false">IF((H15*M15)&lt;&gt;0,H15*M15,"-")</f>
        <v>-</v>
      </c>
      <c r="O15" s="50"/>
      <c r="P15" s="50"/>
      <c r="Q15" s="50"/>
      <c r="R15" s="51"/>
      <c r="S15" s="52" t="s">
        <v>25</v>
      </c>
    </row>
    <row r="16" s="24" customFormat="true" ht="16.5" hidden="false" customHeight="true" outlineLevel="0" collapsed="false">
      <c r="A16" s="38" t="n">
        <v>13</v>
      </c>
      <c r="B16" s="39"/>
      <c r="C16" s="39"/>
      <c r="D16" s="66" t="s">
        <v>27</v>
      </c>
      <c r="E16" s="43"/>
      <c r="F16" s="43"/>
      <c r="G16" s="43"/>
      <c r="H16" s="43" t="n">
        <v>1</v>
      </c>
      <c r="I16" s="44" t="s">
        <v>28</v>
      </c>
      <c r="J16" s="45"/>
      <c r="K16" s="46" t="e">
        <f aca="false">IF((H16*I16)&lt;&gt;0,H16*I16,"-")</f>
        <v>#VALUE!</v>
      </c>
      <c r="L16" s="47" t="str">
        <f aca="false">IF((H16*J16)&lt;&gt;0,H16*J16,"-")</f>
        <v>-</v>
      </c>
      <c r="M16" s="48"/>
      <c r="N16" s="49" t="str">
        <f aca="false">IF((H16*M16)&lt;&gt;0,H16*M16,"-")</f>
        <v>-</v>
      </c>
      <c r="O16" s="50"/>
      <c r="P16" s="50"/>
      <c r="Q16" s="50"/>
      <c r="R16" s="51"/>
      <c r="S16" s="52" t="s">
        <v>25</v>
      </c>
    </row>
    <row r="17" s="24" customFormat="true" ht="16.5" hidden="false" customHeight="true" outlineLevel="0" collapsed="false">
      <c r="A17" s="53" t="n">
        <v>14</v>
      </c>
      <c r="B17" s="54"/>
      <c r="C17" s="54"/>
      <c r="D17" s="55" t="s">
        <v>26</v>
      </c>
      <c r="E17" s="56" t="n">
        <v>750</v>
      </c>
      <c r="F17" s="56" t="n">
        <v>400</v>
      </c>
      <c r="G17" s="56" t="n">
        <v>1800</v>
      </c>
      <c r="H17" s="56" t="n">
        <v>1</v>
      </c>
      <c r="I17" s="57"/>
      <c r="J17" s="58"/>
      <c r="K17" s="59" t="str">
        <f aca="false">IF((H17*I17)&lt;&gt;0,H17*I17,"-")</f>
        <v>-</v>
      </c>
      <c r="L17" s="60" t="str">
        <f aca="false">IF((H17*J17)&lt;&gt;0,H17*J17,"-")</f>
        <v>-</v>
      </c>
      <c r="M17" s="61"/>
      <c r="N17" s="62" t="str">
        <f aca="false">IF((H17*M17)&lt;&gt;0,H17*M17,"-")</f>
        <v>-</v>
      </c>
      <c r="O17" s="63"/>
      <c r="P17" s="63"/>
      <c r="Q17" s="63"/>
      <c r="R17" s="64"/>
      <c r="S17" s="65"/>
    </row>
    <row r="18" s="24" customFormat="true" ht="16.5" hidden="false" customHeight="true" outlineLevel="0" collapsed="false">
      <c r="A18" s="38" t="n">
        <v>15</v>
      </c>
      <c r="B18" s="39"/>
      <c r="C18" s="39"/>
      <c r="D18" s="66" t="s">
        <v>27</v>
      </c>
      <c r="E18" s="43"/>
      <c r="F18" s="43"/>
      <c r="G18" s="43"/>
      <c r="H18" s="43" t="n">
        <v>1</v>
      </c>
      <c r="I18" s="44" t="s">
        <v>29</v>
      </c>
      <c r="J18" s="45"/>
      <c r="K18" s="46" t="e">
        <f aca="false">IF((H18*I18)&lt;&gt;0,H18*I18,"-")</f>
        <v>#VALUE!</v>
      </c>
      <c r="L18" s="47" t="str">
        <f aca="false">IF((H18*J18)&lt;&gt;0,H18*J18,"-")</f>
        <v>-</v>
      </c>
      <c r="M18" s="48"/>
      <c r="N18" s="49" t="str">
        <f aca="false">IF((H18*M18)&lt;&gt;0,H18*M18,"-")</f>
        <v>-</v>
      </c>
      <c r="O18" s="50"/>
      <c r="P18" s="50"/>
      <c r="Q18" s="50"/>
      <c r="R18" s="51"/>
      <c r="S18" s="52" t="s">
        <v>25</v>
      </c>
    </row>
    <row r="19" s="24" customFormat="true" ht="16.5" hidden="false" customHeight="true" outlineLevel="0" collapsed="false">
      <c r="A19" s="38" t="n">
        <v>16</v>
      </c>
      <c r="B19" s="39"/>
      <c r="C19" s="40"/>
      <c r="D19" s="41" t="s">
        <v>24</v>
      </c>
      <c r="E19" s="42"/>
      <c r="F19" s="43"/>
      <c r="G19" s="43"/>
      <c r="H19" s="43" t="n">
        <v>1</v>
      </c>
      <c r="I19" s="44"/>
      <c r="J19" s="45"/>
      <c r="K19" s="46" t="str">
        <f aca="false">IF((H19*I19)&lt;&gt;0,H19*I19,"-")</f>
        <v>-</v>
      </c>
      <c r="L19" s="47" t="str">
        <f aca="false">IF((H19*J19)&lt;&gt;0,H19*J19,"-")</f>
        <v>-</v>
      </c>
      <c r="M19" s="48"/>
      <c r="N19" s="49" t="str">
        <f aca="false">IF((H19*M19)&lt;&gt;0,H19*M19,"-")</f>
        <v>-</v>
      </c>
      <c r="O19" s="50"/>
      <c r="P19" s="50"/>
      <c r="Q19" s="50"/>
      <c r="R19" s="51"/>
      <c r="S19" s="52" t="s">
        <v>25</v>
      </c>
    </row>
    <row r="20" s="24" customFormat="true" ht="16.5" hidden="false" customHeight="true" outlineLevel="0" collapsed="false">
      <c r="A20" s="38" t="n">
        <v>17</v>
      </c>
      <c r="B20" s="39"/>
      <c r="C20" s="40"/>
      <c r="D20" s="41" t="s">
        <v>24</v>
      </c>
      <c r="E20" s="42"/>
      <c r="F20" s="43"/>
      <c r="G20" s="43"/>
      <c r="H20" s="43" t="n">
        <v>1</v>
      </c>
      <c r="I20" s="44"/>
      <c r="J20" s="45"/>
      <c r="K20" s="46" t="str">
        <f aca="false">IF((H20*I20)&lt;&gt;0,H20*I20,"-")</f>
        <v>-</v>
      </c>
      <c r="L20" s="47" t="str">
        <f aca="false">IF((H20*J20)&lt;&gt;0,H20*J20,"-")</f>
        <v>-</v>
      </c>
      <c r="M20" s="48"/>
      <c r="N20" s="49" t="str">
        <f aca="false">IF((H20*M20)&lt;&gt;0,H20*M20,"-")</f>
        <v>-</v>
      </c>
      <c r="O20" s="50"/>
      <c r="P20" s="50"/>
      <c r="Q20" s="50"/>
      <c r="R20" s="51"/>
      <c r="S20" s="52" t="s">
        <v>25</v>
      </c>
    </row>
    <row r="21" s="24" customFormat="true" ht="16.5" hidden="false" customHeight="true" outlineLevel="0" collapsed="false">
      <c r="A21" s="38" t="n">
        <v>18</v>
      </c>
      <c r="B21" s="39"/>
      <c r="C21" s="40"/>
      <c r="D21" s="41" t="s">
        <v>24</v>
      </c>
      <c r="E21" s="42"/>
      <c r="F21" s="43"/>
      <c r="G21" s="43"/>
      <c r="H21" s="43" t="n">
        <v>1</v>
      </c>
      <c r="I21" s="44"/>
      <c r="J21" s="45"/>
      <c r="K21" s="46" t="str">
        <f aca="false">IF((H21*I21)&lt;&gt;0,H21*I21,"-")</f>
        <v>-</v>
      </c>
      <c r="L21" s="47" t="str">
        <f aca="false">IF((H21*J21)&lt;&gt;0,H21*J21,"-")</f>
        <v>-</v>
      </c>
      <c r="M21" s="48"/>
      <c r="N21" s="49" t="str">
        <f aca="false">IF((H21*M21)&lt;&gt;0,H21*M21,"-")</f>
        <v>-</v>
      </c>
      <c r="O21" s="50"/>
      <c r="P21" s="50"/>
      <c r="Q21" s="50"/>
      <c r="R21" s="51"/>
      <c r="S21" s="52" t="s">
        <v>25</v>
      </c>
    </row>
    <row r="22" s="24" customFormat="true" ht="16.5" hidden="false" customHeight="true" outlineLevel="0" collapsed="false">
      <c r="A22" s="53" t="n">
        <v>19</v>
      </c>
      <c r="B22" s="54"/>
      <c r="C22" s="54"/>
      <c r="D22" s="55" t="s">
        <v>30</v>
      </c>
      <c r="E22" s="56" t="n">
        <v>800</v>
      </c>
      <c r="F22" s="56" t="n">
        <v>500</v>
      </c>
      <c r="G22" s="56" t="n">
        <v>850</v>
      </c>
      <c r="H22" s="56" t="n">
        <v>1</v>
      </c>
      <c r="I22" s="57"/>
      <c r="J22" s="58"/>
      <c r="K22" s="59" t="str">
        <f aca="false">IF((H22*I22)&lt;&gt;0,H22*I22,"-")</f>
        <v>-</v>
      </c>
      <c r="L22" s="60" t="str">
        <f aca="false">IF((H22*J22)&lt;&gt;0,H22*J22,"-")</f>
        <v>-</v>
      </c>
      <c r="M22" s="61"/>
      <c r="N22" s="62" t="str">
        <f aca="false">IF((H22*M22)&lt;&gt;0,H22*M22,"-")</f>
        <v>-</v>
      </c>
      <c r="O22" s="63"/>
      <c r="P22" s="63"/>
      <c r="Q22" s="63"/>
      <c r="R22" s="64"/>
      <c r="S22" s="65"/>
    </row>
    <row r="23" s="24" customFormat="true" ht="16.5" hidden="false" customHeight="true" outlineLevel="0" collapsed="false">
      <c r="A23" s="67" t="s">
        <v>3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24" customFormat="true" ht="16.5" hidden="false" customHeight="true" outlineLevel="0" collapsed="false">
      <c r="A24" s="68" t="n">
        <v>1</v>
      </c>
      <c r="B24" s="39"/>
      <c r="C24" s="39"/>
      <c r="D24" s="66" t="s">
        <v>32</v>
      </c>
      <c r="E24" s="43"/>
      <c r="F24" s="43"/>
      <c r="G24" s="43"/>
      <c r="H24" s="43" t="n">
        <v>1</v>
      </c>
      <c r="I24" s="44" t="s">
        <v>33</v>
      </c>
      <c r="J24" s="45"/>
      <c r="K24" s="69" t="n">
        <f aca="false">IF((H24*I24)&lt;&gt;0,H24*I24,"-")</f>
        <v>1</v>
      </c>
      <c r="L24" s="70" t="str">
        <f aca="false">IF((H24*J24)&lt;&gt;0,H24*J24,"-")</f>
        <v>-</v>
      </c>
      <c r="M24" s="71"/>
      <c r="N24" s="72" t="str">
        <f aca="false">IF((H24*M24)&lt;&gt;0,H24*M24,"-")</f>
        <v>-</v>
      </c>
      <c r="O24" s="50"/>
      <c r="P24" s="50"/>
      <c r="Q24" s="50"/>
      <c r="R24" s="51"/>
      <c r="S24" s="73" t="s">
        <v>25</v>
      </c>
    </row>
    <row r="25" s="24" customFormat="true" ht="16.5" hidden="false" customHeight="true" outlineLevel="0" collapsed="false">
      <c r="A25" s="67" t="s">
        <v>3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s="24" customFormat="true" ht="16.5" hidden="false" customHeight="true" outlineLevel="0" collapsed="false">
      <c r="A26" s="74" t="n">
        <v>1</v>
      </c>
      <c r="B26" s="39"/>
      <c r="C26" s="39"/>
      <c r="D26" s="66" t="s">
        <v>35</v>
      </c>
      <c r="E26" s="43"/>
      <c r="F26" s="43"/>
      <c r="G26" s="43"/>
      <c r="H26" s="43" t="n">
        <v>1</v>
      </c>
      <c r="I26" s="44" t="s">
        <v>33</v>
      </c>
      <c r="J26" s="45"/>
      <c r="K26" s="46" t="n">
        <f aca="false">IF((H26*I26)&lt;&gt;0,H26*I26,"-")</f>
        <v>1</v>
      </c>
      <c r="L26" s="47" t="str">
        <f aca="false">IF((H26*J26)&lt;&gt;0,H26*J26,"-")</f>
        <v>-</v>
      </c>
      <c r="M26" s="48"/>
      <c r="N26" s="49" t="str">
        <f aca="false">IF((H26*M26)&lt;&gt;0,H26*M26,"-")</f>
        <v>-</v>
      </c>
      <c r="O26" s="50"/>
      <c r="P26" s="50"/>
      <c r="Q26" s="50"/>
      <c r="R26" s="51"/>
      <c r="S26" s="52" t="s">
        <v>25</v>
      </c>
    </row>
    <row r="27" s="24" customFormat="true" ht="16.5" hidden="false" customHeight="true" outlineLevel="0" collapsed="false">
      <c r="A27" s="67" t="s">
        <v>3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s="24" customFormat="true" ht="16.5" hidden="false" customHeight="true" outlineLevel="0" collapsed="false">
      <c r="A28" s="75" t="n">
        <v>1</v>
      </c>
      <c r="B28" s="54"/>
      <c r="C28" s="54"/>
      <c r="D28" s="55" t="s">
        <v>37</v>
      </c>
      <c r="E28" s="56" t="n">
        <v>500</v>
      </c>
      <c r="F28" s="56" t="n">
        <v>600</v>
      </c>
      <c r="G28" s="56" t="n">
        <v>900</v>
      </c>
      <c r="H28" s="56" t="n">
        <v>1</v>
      </c>
      <c r="I28" s="57"/>
      <c r="J28" s="58"/>
      <c r="K28" s="59" t="str">
        <f aca="false">IF((H28*I28)&lt;&gt;0,H28*I28,"-")</f>
        <v>-</v>
      </c>
      <c r="L28" s="60" t="str">
        <f aca="false">IF((H28*J28)&lt;&gt;0,H28*J28,"-")</f>
        <v>-</v>
      </c>
      <c r="M28" s="61"/>
      <c r="N28" s="62" t="str">
        <f aca="false">IF((H28*M28)&lt;&gt;0,H28*M28,"-")</f>
        <v>-</v>
      </c>
      <c r="O28" s="63" t="s">
        <v>38</v>
      </c>
      <c r="P28" s="63" t="s">
        <v>38</v>
      </c>
      <c r="Q28" s="63" t="s">
        <v>39</v>
      </c>
      <c r="R28" s="64"/>
      <c r="S28" s="65"/>
    </row>
    <row r="29" s="24" customFormat="true" ht="16.5" hidden="false" customHeight="true" outlineLevel="0" collapsed="false">
      <c r="A29" s="76" t="n">
        <v>2</v>
      </c>
      <c r="B29" s="39"/>
      <c r="C29" s="39"/>
      <c r="D29" s="66" t="s">
        <v>40</v>
      </c>
      <c r="E29" s="43"/>
      <c r="F29" s="43"/>
      <c r="G29" s="43"/>
      <c r="H29" s="43" t="n">
        <v>1</v>
      </c>
      <c r="I29" s="44"/>
      <c r="J29" s="45" t="s">
        <v>41</v>
      </c>
      <c r="K29" s="46" t="str">
        <f aca="false">IF((H29*I29)&lt;&gt;0,H29*I29,"-")</f>
        <v>-</v>
      </c>
      <c r="L29" s="47" t="e">
        <f aca="false">IF((H29*J29)&lt;&gt;0,H29*J29,"-")</f>
        <v>#VALUE!</v>
      </c>
      <c r="M29" s="48"/>
      <c r="N29" s="49" t="str">
        <f aca="false">IF((H29*M29)&lt;&gt;0,H29*M29,"-")</f>
        <v>-</v>
      </c>
      <c r="O29" s="50"/>
      <c r="P29" s="50"/>
      <c r="Q29" s="50"/>
      <c r="R29" s="51"/>
      <c r="S29" s="52" t="s">
        <v>25</v>
      </c>
    </row>
    <row r="30" s="24" customFormat="true" ht="23.25" hidden="false" customHeight="true" outlineLevel="0" collapsed="false">
      <c r="A30" s="75" t="n">
        <v>3</v>
      </c>
      <c r="B30" s="54"/>
      <c r="C30" s="54"/>
      <c r="D30" s="55" t="s">
        <v>42</v>
      </c>
      <c r="E30" s="56" t="n">
        <v>300</v>
      </c>
      <c r="F30" s="56" t="n">
        <v>300</v>
      </c>
      <c r="G30" s="56"/>
      <c r="H30" s="56" t="n">
        <v>1</v>
      </c>
      <c r="I30" s="57"/>
      <c r="J30" s="58"/>
      <c r="K30" s="59" t="str">
        <f aca="false">IF((H30*I30)&lt;&gt;0,H30*I30,"-")</f>
        <v>-</v>
      </c>
      <c r="L30" s="60" t="str">
        <f aca="false">IF((H30*J30)&lt;&gt;0,H30*J30,"-")</f>
        <v>-</v>
      </c>
      <c r="M30" s="61"/>
      <c r="N30" s="62" t="str">
        <f aca="false">IF((H30*M30)&lt;&gt;0,H30*M30,"-")</f>
        <v>-</v>
      </c>
      <c r="O30" s="63"/>
      <c r="P30" s="63"/>
      <c r="Q30" s="63" t="s">
        <v>43</v>
      </c>
      <c r="R30" s="64"/>
      <c r="S30" s="65" t="s">
        <v>44</v>
      </c>
    </row>
    <row r="31" s="24" customFormat="true" ht="16.5" hidden="false" customHeight="true" outlineLevel="0" collapsed="false">
      <c r="A31" s="75" t="n">
        <v>4</v>
      </c>
      <c r="B31" s="54"/>
      <c r="C31" s="54"/>
      <c r="D31" s="55" t="s">
        <v>45</v>
      </c>
      <c r="E31" s="56" t="n">
        <v>320</v>
      </c>
      <c r="F31" s="56"/>
      <c r="G31" s="56" t="n">
        <v>380</v>
      </c>
      <c r="H31" s="56" t="n">
        <v>1</v>
      </c>
      <c r="I31" s="57"/>
      <c r="J31" s="58"/>
      <c r="K31" s="59" t="str">
        <f aca="false">IF((H31*I31)&lt;&gt;0,H31*I31,"-")</f>
        <v>-</v>
      </c>
      <c r="L31" s="60" t="str">
        <f aca="false">IF((H31*J31)&lt;&gt;0,H31*J31,"-")</f>
        <v>-</v>
      </c>
      <c r="M31" s="61"/>
      <c r="N31" s="62" t="str">
        <f aca="false">IF((H31*M31)&lt;&gt;0,H31*M31,"-")</f>
        <v>-</v>
      </c>
      <c r="O31" s="63"/>
      <c r="P31" s="63"/>
      <c r="Q31" s="63"/>
      <c r="R31" s="64"/>
      <c r="S31" s="65"/>
    </row>
    <row r="32" s="24" customFormat="true" ht="16.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s="24" customFormat="true" ht="16.5" hidden="false" customHeight="true" outlineLevel="0" collapsed="false">
      <c r="A33" s="77" t="n">
        <v>1</v>
      </c>
      <c r="B33" s="39"/>
      <c r="C33" s="39"/>
      <c r="D33" s="66" t="s">
        <v>27</v>
      </c>
      <c r="E33" s="43"/>
      <c r="F33" s="43"/>
      <c r="G33" s="43"/>
      <c r="H33" s="43" t="n">
        <v>1</v>
      </c>
      <c r="I33" s="44" t="s">
        <v>28</v>
      </c>
      <c r="J33" s="45"/>
      <c r="K33" s="46" t="e">
        <f aca="false">IF((H33*I33)&lt;&gt;0,H33*I33,"-")</f>
        <v>#VALUE!</v>
      </c>
      <c r="L33" s="47" t="str">
        <f aca="false">IF((H33*J33)&lt;&gt;0,H33*J33,"-")</f>
        <v>-</v>
      </c>
      <c r="M33" s="48"/>
      <c r="N33" s="49" t="str">
        <f aca="false">IF((H33*M33)&lt;&gt;0,H33*M33,"-")</f>
        <v>-</v>
      </c>
      <c r="O33" s="50"/>
      <c r="P33" s="50"/>
      <c r="Q33" s="50"/>
      <c r="R33" s="51"/>
      <c r="S33" s="52" t="s">
        <v>25</v>
      </c>
    </row>
    <row r="34" s="24" customFormat="true" ht="16.5" hidden="false" customHeight="true" outlineLevel="0" collapsed="false">
      <c r="A34" s="77" t="n">
        <v>2</v>
      </c>
      <c r="B34" s="39"/>
      <c r="C34" s="39"/>
      <c r="D34" s="66" t="s">
        <v>27</v>
      </c>
      <c r="E34" s="43"/>
      <c r="F34" s="43"/>
      <c r="G34" s="43"/>
      <c r="H34" s="43" t="n">
        <v>1</v>
      </c>
      <c r="I34" s="44" t="s">
        <v>29</v>
      </c>
      <c r="J34" s="45"/>
      <c r="K34" s="46" t="e">
        <f aca="false">IF((H34*I34)&lt;&gt;0,H34*I34,"-")</f>
        <v>#VALUE!</v>
      </c>
      <c r="L34" s="47" t="str">
        <f aca="false">IF((H34*J34)&lt;&gt;0,H34*J34,"-")</f>
        <v>-</v>
      </c>
      <c r="M34" s="48"/>
      <c r="N34" s="49" t="str">
        <f aca="false">IF((H34*M34)&lt;&gt;0,H34*M34,"-")</f>
        <v>-</v>
      </c>
      <c r="O34" s="50"/>
      <c r="P34" s="50"/>
      <c r="Q34" s="50"/>
      <c r="R34" s="51"/>
      <c r="S34" s="52" t="s">
        <v>25</v>
      </c>
    </row>
    <row r="35" s="24" customFormat="true" ht="16.5" hidden="false" customHeight="true" outlineLevel="0" collapsed="false">
      <c r="A35" s="78" t="n">
        <v>3</v>
      </c>
      <c r="B35" s="54"/>
      <c r="C35" s="54"/>
      <c r="D35" s="55" t="s">
        <v>26</v>
      </c>
      <c r="E35" s="56" t="n">
        <v>1500</v>
      </c>
      <c r="F35" s="56" t="n">
        <v>600</v>
      </c>
      <c r="G35" s="56" t="n">
        <v>1800</v>
      </c>
      <c r="H35" s="56" t="n">
        <v>1</v>
      </c>
      <c r="I35" s="57"/>
      <c r="J35" s="58"/>
      <c r="K35" s="59" t="str">
        <f aca="false">IF((H35*I35)&lt;&gt;0,H35*I35,"-")</f>
        <v>-</v>
      </c>
      <c r="L35" s="60" t="str">
        <f aca="false">IF((H35*J35)&lt;&gt;0,H35*J35,"-")</f>
        <v>-</v>
      </c>
      <c r="M35" s="61"/>
      <c r="N35" s="62" t="str">
        <f aca="false">IF((H35*M35)&lt;&gt;0,H35*M35,"-")</f>
        <v>-</v>
      </c>
      <c r="O35" s="63"/>
      <c r="P35" s="63"/>
      <c r="Q35" s="63"/>
      <c r="R35" s="64"/>
      <c r="S35" s="65"/>
    </row>
    <row r="36" s="24" customFormat="true" ht="16.5" hidden="false" customHeight="true" outlineLevel="0" collapsed="false">
      <c r="A36" s="67" t="s">
        <v>4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s="24" customFormat="true" ht="16.5" hidden="false" customHeight="true" outlineLevel="0" collapsed="false">
      <c r="A37" s="79" t="n">
        <v>1</v>
      </c>
      <c r="B37" s="54"/>
      <c r="C37" s="54"/>
      <c r="D37" s="55" t="s">
        <v>48</v>
      </c>
      <c r="E37" s="56" t="n">
        <v>1350</v>
      </c>
      <c r="F37" s="56" t="n">
        <v>700</v>
      </c>
      <c r="G37" s="56" t="n">
        <v>850</v>
      </c>
      <c r="H37" s="56" t="n">
        <v>1</v>
      </c>
      <c r="I37" s="57"/>
      <c r="J37" s="58"/>
      <c r="K37" s="59" t="str">
        <f aca="false">IF((H37*I37)&lt;&gt;0,H37*I37,"-")</f>
        <v>-</v>
      </c>
      <c r="L37" s="60" t="str">
        <f aca="false">IF((H37*J37)&lt;&gt;0,H37*J37,"-")</f>
        <v>-</v>
      </c>
      <c r="M37" s="61"/>
      <c r="N37" s="62" t="str">
        <f aca="false">IF((H37*M37)&lt;&gt;0,H37*M37,"-")</f>
        <v>-</v>
      </c>
      <c r="O37" s="63"/>
      <c r="P37" s="63"/>
      <c r="Q37" s="63"/>
      <c r="R37" s="64"/>
      <c r="S37" s="65"/>
    </row>
    <row r="38" s="24" customFormat="true" ht="16.5" hidden="false" customHeight="true" outlineLevel="0" collapsed="false">
      <c r="A38" s="80" t="n">
        <v>2</v>
      </c>
      <c r="B38" s="54"/>
      <c r="C38" s="54"/>
      <c r="D38" s="55" t="s">
        <v>49</v>
      </c>
      <c r="E38" s="56" t="n">
        <v>1350</v>
      </c>
      <c r="F38" s="56" t="n">
        <v>350</v>
      </c>
      <c r="G38" s="56" t="n">
        <v>650</v>
      </c>
      <c r="H38" s="56" t="n">
        <v>1</v>
      </c>
      <c r="I38" s="57"/>
      <c r="J38" s="58"/>
      <c r="K38" s="59" t="str">
        <f aca="false">IF((H38*I38)&lt;&gt;0,H38*I38,"-")</f>
        <v>-</v>
      </c>
      <c r="L38" s="60" t="str">
        <f aca="false">IF((H38*J38)&lt;&gt;0,H38*J38,"-")</f>
        <v>-</v>
      </c>
      <c r="M38" s="61"/>
      <c r="N38" s="62" t="str">
        <f aca="false">IF((H38*M38)&lt;&gt;0,H38*M38,"-")</f>
        <v>-</v>
      </c>
      <c r="O38" s="63"/>
      <c r="P38" s="63"/>
      <c r="Q38" s="63"/>
      <c r="R38" s="64"/>
      <c r="S38" s="65"/>
    </row>
    <row r="39" s="24" customFormat="true" ht="16.5" hidden="false" customHeight="true" outlineLevel="0" collapsed="false">
      <c r="A39" s="79" t="n">
        <v>3</v>
      </c>
      <c r="B39" s="54"/>
      <c r="C39" s="54"/>
      <c r="D39" s="55" t="s">
        <v>50</v>
      </c>
      <c r="E39" s="56" t="n">
        <v>1815</v>
      </c>
      <c r="F39" s="56" t="n">
        <v>700</v>
      </c>
      <c r="G39" s="56" t="n">
        <v>850</v>
      </c>
      <c r="H39" s="56" t="n">
        <v>1</v>
      </c>
      <c r="I39" s="57"/>
      <c r="J39" s="58"/>
      <c r="K39" s="59" t="str">
        <f aca="false">IF((H39*I39)&lt;&gt;0,H39*I39,"-")</f>
        <v>-</v>
      </c>
      <c r="L39" s="60" t="str">
        <f aca="false">IF((H39*J39)&lt;&gt;0,H39*J39,"-")</f>
        <v>-</v>
      </c>
      <c r="M39" s="61"/>
      <c r="N39" s="62" t="str">
        <f aca="false">IF((H39*M39)&lt;&gt;0,H39*M39,"-")</f>
        <v>-</v>
      </c>
      <c r="O39" s="63"/>
      <c r="P39" s="63"/>
      <c r="Q39" s="63"/>
      <c r="R39" s="64"/>
      <c r="S39" s="65"/>
    </row>
    <row r="40" s="24" customFormat="true" ht="16.5" hidden="false" customHeight="true" outlineLevel="0" collapsed="false">
      <c r="A40" s="79" t="n">
        <v>4</v>
      </c>
      <c r="B40" s="54"/>
      <c r="C40" s="54"/>
      <c r="D40" s="55" t="s">
        <v>51</v>
      </c>
      <c r="E40" s="56" t="n">
        <v>650</v>
      </c>
      <c r="F40" s="56" t="n">
        <v>300</v>
      </c>
      <c r="G40" s="56" t="n">
        <v>600</v>
      </c>
      <c r="H40" s="56" t="n">
        <v>1</v>
      </c>
      <c r="I40" s="57"/>
      <c r="J40" s="58"/>
      <c r="K40" s="59" t="str">
        <f aca="false">IF((H40*I40)&lt;&gt;0,H40*I40,"-")</f>
        <v>-</v>
      </c>
      <c r="L40" s="60" t="str">
        <f aca="false">IF((H40*J40)&lt;&gt;0,H40*J40,"-")</f>
        <v>-</v>
      </c>
      <c r="M40" s="61"/>
      <c r="N40" s="62" t="str">
        <f aca="false">IF((H40*M40)&lt;&gt;0,H40*M40,"-")</f>
        <v>-</v>
      </c>
      <c r="O40" s="63"/>
      <c r="P40" s="63"/>
      <c r="Q40" s="63"/>
      <c r="R40" s="64"/>
      <c r="S40" s="65"/>
    </row>
    <row r="41" s="24" customFormat="true" ht="36" hidden="false" customHeight="false" outlineLevel="0" collapsed="false">
      <c r="A41" s="80" t="n">
        <v>5</v>
      </c>
      <c r="B41" s="54"/>
      <c r="C41" s="54"/>
      <c r="D41" s="55" t="s">
        <v>52</v>
      </c>
      <c r="E41" s="56" t="n">
        <v>1650</v>
      </c>
      <c r="F41" s="56" t="n">
        <v>700</v>
      </c>
      <c r="G41" s="56" t="n">
        <v>850</v>
      </c>
      <c r="H41" s="56" t="n">
        <v>1</v>
      </c>
      <c r="I41" s="57"/>
      <c r="J41" s="58"/>
      <c r="K41" s="59" t="str">
        <f aca="false">IF((H41*I41)&lt;&gt;0,H41*I41,"-")</f>
        <v>-</v>
      </c>
      <c r="L41" s="60" t="str">
        <f aca="false">IF((H41*J41)&lt;&gt;0,H41*J41,"-")</f>
        <v>-</v>
      </c>
      <c r="M41" s="61"/>
      <c r="N41" s="62" t="str">
        <f aca="false">IF((H41*M41)&lt;&gt;0,H41*M41,"-")</f>
        <v>-</v>
      </c>
      <c r="O41" s="63" t="s">
        <v>38</v>
      </c>
      <c r="P41" s="63" t="s">
        <v>38</v>
      </c>
      <c r="Q41" s="63" t="s">
        <v>39</v>
      </c>
      <c r="R41" s="64"/>
      <c r="S41" s="65"/>
    </row>
    <row r="42" s="24" customFormat="true" ht="16.5" hidden="false" customHeight="true" outlineLevel="0" collapsed="false">
      <c r="A42" s="80"/>
      <c r="B42" s="54"/>
      <c r="C42" s="54"/>
      <c r="D42" s="55" t="s">
        <v>53</v>
      </c>
      <c r="E42" s="56"/>
      <c r="F42" s="56"/>
      <c r="G42" s="56"/>
      <c r="H42" s="56" t="n">
        <v>1</v>
      </c>
      <c r="I42" s="57"/>
      <c r="J42" s="58"/>
      <c r="K42" s="59" t="str">
        <f aca="false">IF((H42*I42)&lt;&gt;0,H42*I42,"-")</f>
        <v>-</v>
      </c>
      <c r="L42" s="60" t="str">
        <f aca="false">IF((H42*J42)&lt;&gt;0,H42*J42,"-")</f>
        <v>-</v>
      </c>
      <c r="M42" s="61"/>
      <c r="N42" s="62" t="str">
        <f aca="false">IF((H42*M42)&lt;&gt;0,H42*M42,"-")</f>
        <v>-</v>
      </c>
      <c r="O42" s="63"/>
      <c r="P42" s="63"/>
      <c r="Q42" s="63"/>
      <c r="R42" s="64"/>
      <c r="S42" s="65"/>
    </row>
    <row r="43" s="24" customFormat="true" ht="16.5" hidden="false" customHeight="true" outlineLevel="0" collapsed="false">
      <c r="A43" s="80"/>
      <c r="B43" s="54"/>
      <c r="C43" s="54"/>
      <c r="D43" s="55" t="s">
        <v>54</v>
      </c>
      <c r="E43" s="56"/>
      <c r="F43" s="56"/>
      <c r="G43" s="56"/>
      <c r="H43" s="56" t="n">
        <v>1</v>
      </c>
      <c r="I43" s="57"/>
      <c r="J43" s="58"/>
      <c r="K43" s="59" t="str">
        <f aca="false">IF((H43*I43)&lt;&gt;0,H43*I43,"-")</f>
        <v>-</v>
      </c>
      <c r="L43" s="60" t="str">
        <f aca="false">IF((H43*J43)&lt;&gt;0,H43*J43,"-")</f>
        <v>-</v>
      </c>
      <c r="M43" s="61"/>
      <c r="N43" s="62" t="str">
        <f aca="false">IF((H43*M43)&lt;&gt;0,H43*M43,"-")</f>
        <v>-</v>
      </c>
      <c r="O43" s="63"/>
      <c r="P43" s="63"/>
      <c r="Q43" s="63"/>
      <c r="R43" s="64"/>
      <c r="S43" s="65"/>
    </row>
    <row r="44" s="24" customFormat="true" ht="16.5" hidden="false" customHeight="true" outlineLevel="0" collapsed="false">
      <c r="A44" s="79" t="n">
        <v>6</v>
      </c>
      <c r="B44" s="54"/>
      <c r="C44" s="54"/>
      <c r="D44" s="55" t="s">
        <v>55</v>
      </c>
      <c r="E44" s="56"/>
      <c r="F44" s="56"/>
      <c r="G44" s="56"/>
      <c r="H44" s="56" t="n">
        <v>1</v>
      </c>
      <c r="I44" s="57"/>
      <c r="J44" s="58"/>
      <c r="K44" s="59" t="str">
        <f aca="false">IF((H44*I44)&lt;&gt;0,H44*I44,"-")</f>
        <v>-</v>
      </c>
      <c r="L44" s="60" t="str">
        <f aca="false">IF((H44*J44)&lt;&gt;0,H44*J44,"-")</f>
        <v>-</v>
      </c>
      <c r="M44" s="61"/>
      <c r="N44" s="62" t="str">
        <f aca="false">IF((H44*M44)&lt;&gt;0,H44*M44,"-")</f>
        <v>-</v>
      </c>
      <c r="O44" s="63"/>
      <c r="P44" s="63"/>
      <c r="Q44" s="63"/>
      <c r="R44" s="64"/>
      <c r="S44" s="65"/>
    </row>
    <row r="45" s="24" customFormat="true" ht="16.5" hidden="false" customHeight="true" outlineLevel="0" collapsed="false">
      <c r="A45" s="79" t="n">
        <v>7</v>
      </c>
      <c r="B45" s="54"/>
      <c r="C45" s="54"/>
      <c r="D45" s="55" t="s">
        <v>51</v>
      </c>
      <c r="E45" s="56" t="n">
        <v>500</v>
      </c>
      <c r="F45" s="56" t="n">
        <v>300</v>
      </c>
      <c r="G45" s="56" t="n">
        <v>600</v>
      </c>
      <c r="H45" s="56" t="n">
        <v>1</v>
      </c>
      <c r="I45" s="57"/>
      <c r="J45" s="58"/>
      <c r="K45" s="59" t="str">
        <f aca="false">IF((H45*I45)&lt;&gt;0,H45*I45,"-")</f>
        <v>-</v>
      </c>
      <c r="L45" s="60" t="str">
        <f aca="false">IF((H45*J45)&lt;&gt;0,H45*J45,"-")</f>
        <v>-</v>
      </c>
      <c r="M45" s="61"/>
      <c r="N45" s="62" t="str">
        <f aca="false">IF((H45*M45)&lt;&gt;0,H45*M45,"-")</f>
        <v>-</v>
      </c>
      <c r="O45" s="63"/>
      <c r="P45" s="63"/>
      <c r="Q45" s="63"/>
      <c r="R45" s="64"/>
      <c r="S45" s="65"/>
    </row>
    <row r="46" s="24" customFormat="true" ht="16.5" hidden="false" customHeight="true" outlineLevel="0" collapsed="false">
      <c r="A46" s="81" t="n">
        <v>8</v>
      </c>
      <c r="B46" s="39"/>
      <c r="C46" s="39"/>
      <c r="D46" s="66" t="s">
        <v>56</v>
      </c>
      <c r="E46" s="43"/>
      <c r="F46" s="43"/>
      <c r="G46" s="43"/>
      <c r="H46" s="43" t="n">
        <v>1</v>
      </c>
      <c r="I46" s="44"/>
      <c r="J46" s="45"/>
      <c r="K46" s="46" t="str">
        <f aca="false">IF((H46*I46)&lt;&gt;0,H46*I46,"-")</f>
        <v>-</v>
      </c>
      <c r="L46" s="47" t="str">
        <f aca="false">IF((H46*J46)&lt;&gt;0,H46*J46,"-")</f>
        <v>-</v>
      </c>
      <c r="M46" s="48"/>
      <c r="N46" s="49" t="str">
        <f aca="false">IF((H46*M46)&lt;&gt;0,H46*M46,"-")</f>
        <v>-</v>
      </c>
      <c r="O46" s="50"/>
      <c r="P46" s="50"/>
      <c r="Q46" s="50"/>
      <c r="R46" s="51"/>
      <c r="S46" s="52" t="s">
        <v>25</v>
      </c>
    </row>
    <row r="47" s="24" customFormat="true" ht="16.5" hidden="false" customHeight="true" outlineLevel="0" collapsed="false">
      <c r="A47" s="79" t="n">
        <v>9</v>
      </c>
      <c r="B47" s="54"/>
      <c r="C47" s="54"/>
      <c r="D47" s="55" t="s">
        <v>57</v>
      </c>
      <c r="E47" s="56" t="n">
        <v>470</v>
      </c>
      <c r="F47" s="56" t="n">
        <v>370</v>
      </c>
      <c r="G47" s="56" t="n">
        <v>225</v>
      </c>
      <c r="H47" s="56" t="n">
        <v>1</v>
      </c>
      <c r="I47" s="57"/>
      <c r="J47" s="58"/>
      <c r="K47" s="59" t="str">
        <f aca="false">IF((H47*I47)&lt;&gt;0,H47*I47,"-")</f>
        <v>-</v>
      </c>
      <c r="L47" s="60" t="str">
        <f aca="false">IF((H47*J47)&lt;&gt;0,H47*J47,"-")</f>
        <v>-</v>
      </c>
      <c r="M47" s="61"/>
      <c r="N47" s="62" t="str">
        <f aca="false">IF((H47*M47)&lt;&gt;0,H47*M47,"-")</f>
        <v>-</v>
      </c>
      <c r="O47" s="63" t="s">
        <v>58</v>
      </c>
      <c r="P47" s="63" t="s">
        <v>58</v>
      </c>
      <c r="Q47" s="63" t="s">
        <v>39</v>
      </c>
      <c r="R47" s="64"/>
      <c r="S47" s="65"/>
    </row>
    <row r="48" s="24" customFormat="true" ht="16.5" hidden="false" customHeight="true" outlineLevel="0" collapsed="false">
      <c r="A48" s="67" t="s">
        <v>5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s="24" customFormat="true" ht="16.5" hidden="false" customHeight="true" outlineLevel="0" collapsed="false">
      <c r="A49" s="82" t="n">
        <v>1</v>
      </c>
      <c r="B49" s="54"/>
      <c r="C49" s="54"/>
      <c r="D49" s="55" t="s">
        <v>35</v>
      </c>
      <c r="E49" s="56" t="n">
        <v>1840</v>
      </c>
      <c r="F49" s="56" t="n">
        <v>2300</v>
      </c>
      <c r="G49" s="56" t="n">
        <v>2300</v>
      </c>
      <c r="H49" s="56" t="n">
        <v>1</v>
      </c>
      <c r="I49" s="57"/>
      <c r="J49" s="58"/>
      <c r="K49" s="59" t="str">
        <f aca="false">IF((H49*I49)&lt;&gt;0,H49*I49,"-")</f>
        <v>-</v>
      </c>
      <c r="L49" s="60" t="str">
        <f aca="false">IF((H49*J49)&lt;&gt;0,H49*J49,"-")</f>
        <v>-</v>
      </c>
      <c r="M49" s="61"/>
      <c r="N49" s="62" t="str">
        <f aca="false">IF((H49*M49)&lt;&gt;0,H49*M49,"-")</f>
        <v>-</v>
      </c>
      <c r="O49" s="63"/>
      <c r="P49" s="63"/>
      <c r="Q49" s="63"/>
      <c r="R49" s="64"/>
      <c r="S49" s="65"/>
    </row>
    <row r="50" s="24" customFormat="true" ht="16.5" hidden="false" customHeight="true" outlineLevel="0" collapsed="false">
      <c r="A50" s="82"/>
      <c r="B50" s="54"/>
      <c r="C50" s="54"/>
      <c r="D50" s="55" t="s">
        <v>60</v>
      </c>
      <c r="E50" s="56"/>
      <c r="F50" s="56"/>
      <c r="G50" s="56"/>
      <c r="H50" s="56" t="n">
        <v>1</v>
      </c>
      <c r="I50" s="57" t="s">
        <v>33</v>
      </c>
      <c r="J50" s="58"/>
      <c r="K50" s="59" t="n">
        <f aca="false">IF((H50*I50)&lt;&gt;0,H50*I50,"-")</f>
        <v>1</v>
      </c>
      <c r="L50" s="60" t="str">
        <f aca="false">IF((H50*J50)&lt;&gt;0,H50*J50,"-")</f>
        <v>-</v>
      </c>
      <c r="M50" s="61"/>
      <c r="N50" s="62" t="str">
        <f aca="false">IF((H50*M50)&lt;&gt;0,H50*M50,"-")</f>
        <v>-</v>
      </c>
      <c r="O50" s="63"/>
      <c r="P50" s="63"/>
      <c r="Q50" s="63" t="s">
        <v>61</v>
      </c>
      <c r="R50" s="64"/>
      <c r="S50" s="65"/>
    </row>
    <row r="51" s="24" customFormat="true" ht="16.5" hidden="false" customHeight="true" outlineLevel="0" collapsed="false">
      <c r="A51" s="83" t="n">
        <v>2</v>
      </c>
      <c r="B51" s="54"/>
      <c r="C51" s="54"/>
      <c r="D51" s="55" t="s">
        <v>62</v>
      </c>
      <c r="E51" s="56" t="n">
        <v>974</v>
      </c>
      <c r="F51" s="56" t="n">
        <v>577</v>
      </c>
      <c r="G51" s="56" t="n">
        <v>2000</v>
      </c>
      <c r="H51" s="56" t="n">
        <v>1</v>
      </c>
      <c r="I51" s="57"/>
      <c r="J51" s="58"/>
      <c r="K51" s="59" t="str">
        <f aca="false">IF((H51*I51)&lt;&gt;0,H51*I51,"-")</f>
        <v>-</v>
      </c>
      <c r="L51" s="60" t="str">
        <f aca="false">IF((H51*J51)&lt;&gt;0,H51*J51,"-")</f>
        <v>-</v>
      </c>
      <c r="M51" s="61"/>
      <c r="N51" s="62" t="str">
        <f aca="false">IF((H51*M51)&lt;&gt;0,H51*M51,"-")</f>
        <v>-</v>
      </c>
      <c r="O51" s="63"/>
      <c r="P51" s="63"/>
      <c r="Q51" s="63"/>
      <c r="R51" s="64"/>
      <c r="S51" s="65"/>
    </row>
    <row r="52" s="24" customFormat="true" ht="16.5" hidden="false" customHeight="true" outlineLevel="0" collapsed="false">
      <c r="A52" s="83" t="n">
        <v>3</v>
      </c>
      <c r="B52" s="54"/>
      <c r="C52" s="54"/>
      <c r="D52" s="55" t="s">
        <v>63</v>
      </c>
      <c r="E52" s="56" t="n">
        <v>1062</v>
      </c>
      <c r="F52" s="56" t="n">
        <v>577</v>
      </c>
      <c r="G52" s="56" t="n">
        <v>2000</v>
      </c>
      <c r="H52" s="56" t="n">
        <v>1</v>
      </c>
      <c r="I52" s="57"/>
      <c r="J52" s="58"/>
      <c r="K52" s="59" t="str">
        <f aca="false">IF((H52*I52)&lt;&gt;0,H52*I52,"-")</f>
        <v>-</v>
      </c>
      <c r="L52" s="60" t="str">
        <f aca="false">IF((H52*J52)&lt;&gt;0,H52*J52,"-")</f>
        <v>-</v>
      </c>
      <c r="M52" s="61"/>
      <c r="N52" s="62" t="str">
        <f aca="false">IF((H52*M52)&lt;&gt;0,H52*M52,"-")</f>
        <v>-</v>
      </c>
      <c r="O52" s="63"/>
      <c r="P52" s="63"/>
      <c r="Q52" s="63"/>
      <c r="R52" s="64"/>
      <c r="S52" s="65"/>
    </row>
    <row r="53" s="24" customFormat="true" ht="43.5" hidden="false" customHeight="true" outlineLevel="0" collapsed="false">
      <c r="A53" s="83" t="n">
        <v>4</v>
      </c>
      <c r="B53" s="54"/>
      <c r="C53" s="54"/>
      <c r="D53" s="55" t="s">
        <v>64</v>
      </c>
      <c r="E53" s="56" t="n">
        <v>1062</v>
      </c>
      <c r="F53" s="56" t="n">
        <v>577</v>
      </c>
      <c r="G53" s="56" t="n">
        <v>2000</v>
      </c>
      <c r="H53" s="56" t="n">
        <v>1</v>
      </c>
      <c r="I53" s="57"/>
      <c r="J53" s="58"/>
      <c r="K53" s="59" t="str">
        <f aca="false">IF((H53*I53)&lt;&gt;0,H53*I53,"-")</f>
        <v>-</v>
      </c>
      <c r="L53" s="60" t="str">
        <f aca="false">IF((H53*J53)&lt;&gt;0,H53*J53,"-")</f>
        <v>-</v>
      </c>
      <c r="M53" s="61"/>
      <c r="N53" s="62" t="str">
        <f aca="false">IF((H53*M53)&lt;&gt;0,H53*M53,"-")</f>
        <v>-</v>
      </c>
      <c r="O53" s="63"/>
      <c r="P53" s="63"/>
      <c r="Q53" s="63"/>
      <c r="R53" s="64"/>
      <c r="S53" s="65"/>
    </row>
    <row r="54" s="24" customFormat="true" ht="32.25" hidden="false" customHeight="true" outlineLevel="0" collapsed="false">
      <c r="A54" s="83" t="n">
        <v>5</v>
      </c>
      <c r="B54" s="54"/>
      <c r="C54" s="54"/>
      <c r="D54" s="55" t="s">
        <v>65</v>
      </c>
      <c r="E54" s="56" t="n">
        <v>385</v>
      </c>
      <c r="F54" s="56" t="n">
        <v>670</v>
      </c>
      <c r="G54" s="56" t="n">
        <v>1640</v>
      </c>
      <c r="H54" s="56" t="n">
        <v>1</v>
      </c>
      <c r="I54" s="57"/>
      <c r="J54" s="58"/>
      <c r="K54" s="59" t="str">
        <f aca="false">IF((H54*I54)&lt;&gt;0,H54*I54,"-")</f>
        <v>-</v>
      </c>
      <c r="L54" s="60" t="str">
        <f aca="false">IF((H54*J54)&lt;&gt;0,H54*J54,"-")</f>
        <v>-</v>
      </c>
      <c r="M54" s="61"/>
      <c r="N54" s="62" t="str">
        <f aca="false">IF((H54*M54)&lt;&gt;0,H54*M54,"-")</f>
        <v>-</v>
      </c>
      <c r="O54" s="63"/>
      <c r="P54" s="63"/>
      <c r="Q54" s="63"/>
      <c r="R54" s="64"/>
      <c r="S54" s="65"/>
    </row>
    <row r="55" s="24" customFormat="true" ht="16.5" hidden="false" customHeight="true" outlineLevel="0" collapsed="false">
      <c r="A55" s="67" t="s">
        <v>6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s="24" customFormat="true" ht="16.5" hidden="false" customHeight="true" outlineLevel="0" collapsed="false">
      <c r="A56" s="84" t="n">
        <v>1</v>
      </c>
      <c r="B56" s="54"/>
      <c r="C56" s="54"/>
      <c r="D56" s="55" t="s">
        <v>26</v>
      </c>
      <c r="E56" s="56" t="n">
        <v>1050</v>
      </c>
      <c r="F56" s="56" t="n">
        <v>450</v>
      </c>
      <c r="G56" s="56" t="n">
        <v>1800</v>
      </c>
      <c r="H56" s="56" t="n">
        <v>1</v>
      </c>
      <c r="I56" s="57"/>
      <c r="J56" s="58"/>
      <c r="K56" s="59" t="str">
        <f aca="false">IF((H56*I56)&lt;&gt;0,H56*I56,"-")</f>
        <v>-</v>
      </c>
      <c r="L56" s="60" t="str">
        <f aca="false">IF((H56*J56)&lt;&gt;0,H56*J56,"-")</f>
        <v>-</v>
      </c>
      <c r="M56" s="61"/>
      <c r="N56" s="62" t="str">
        <f aca="false">IF((H56*M56)&lt;&gt;0,H56*M56,"-")</f>
        <v>-</v>
      </c>
      <c r="O56" s="63"/>
      <c r="P56" s="63"/>
      <c r="Q56" s="63"/>
      <c r="R56" s="64"/>
      <c r="S56" s="65"/>
    </row>
    <row r="57" s="24" customFormat="true" ht="16.5" hidden="false" customHeight="true" outlineLevel="0" collapsed="false">
      <c r="A57" s="85" t="n">
        <v>2</v>
      </c>
      <c r="B57" s="54"/>
      <c r="C57" s="54"/>
      <c r="D57" s="55" t="s">
        <v>26</v>
      </c>
      <c r="E57" s="56" t="n">
        <v>1450</v>
      </c>
      <c r="F57" s="56" t="n">
        <v>500</v>
      </c>
      <c r="G57" s="56" t="n">
        <v>1800</v>
      </c>
      <c r="H57" s="56" t="n">
        <v>1</v>
      </c>
      <c r="I57" s="57"/>
      <c r="J57" s="58"/>
      <c r="K57" s="59" t="str">
        <f aca="false">IF((H57*I57)&lt;&gt;0,H57*I57,"-")</f>
        <v>-</v>
      </c>
      <c r="L57" s="60" t="str">
        <f aca="false">IF((H57*J57)&lt;&gt;0,H57*J57,"-")</f>
        <v>-</v>
      </c>
      <c r="M57" s="61"/>
      <c r="N57" s="62" t="str">
        <f aca="false">IF((H57*M57)&lt;&gt;0,H57*M57,"-")</f>
        <v>-</v>
      </c>
      <c r="O57" s="63"/>
      <c r="P57" s="63"/>
      <c r="Q57" s="63"/>
      <c r="R57" s="64"/>
      <c r="S57" s="65"/>
    </row>
    <row r="58" s="24" customFormat="true" ht="16.5" hidden="false" customHeight="true" outlineLevel="0" collapsed="false">
      <c r="A58" s="84" t="n">
        <v>3</v>
      </c>
      <c r="B58" s="54"/>
      <c r="C58" s="54"/>
      <c r="D58" s="55" t="s">
        <v>26</v>
      </c>
      <c r="E58" s="56" t="n">
        <v>1600</v>
      </c>
      <c r="F58" s="56" t="n">
        <v>500</v>
      </c>
      <c r="G58" s="56" t="n">
        <v>1800</v>
      </c>
      <c r="H58" s="56" t="n">
        <v>1</v>
      </c>
      <c r="I58" s="57"/>
      <c r="J58" s="58"/>
      <c r="K58" s="59" t="str">
        <f aca="false">IF((H58*I58)&lt;&gt;0,H58*I58,"-")</f>
        <v>-</v>
      </c>
      <c r="L58" s="60" t="str">
        <f aca="false">IF((H58*J58)&lt;&gt;0,H58*J58,"-")</f>
        <v>-</v>
      </c>
      <c r="M58" s="61"/>
      <c r="N58" s="62" t="str">
        <f aca="false">IF((H58*M58)&lt;&gt;0,H58*M58,"-")</f>
        <v>-</v>
      </c>
      <c r="O58" s="63"/>
      <c r="P58" s="63"/>
      <c r="Q58" s="63"/>
      <c r="R58" s="64"/>
      <c r="S58" s="65"/>
    </row>
    <row r="59" s="24" customFormat="true" ht="16.5" hidden="false" customHeight="true" outlineLevel="0" collapsed="false">
      <c r="A59" s="85" t="n">
        <v>4</v>
      </c>
      <c r="B59" s="54"/>
      <c r="C59" s="54"/>
      <c r="D59" s="55" t="s">
        <v>26</v>
      </c>
      <c r="E59" s="56" t="n">
        <v>1850</v>
      </c>
      <c r="F59" s="56" t="n">
        <v>500</v>
      </c>
      <c r="G59" s="56" t="n">
        <v>1800</v>
      </c>
      <c r="H59" s="56" t="n">
        <v>1</v>
      </c>
      <c r="I59" s="57"/>
      <c r="J59" s="58"/>
      <c r="K59" s="59" t="str">
        <f aca="false">IF((H59*I59)&lt;&gt;0,H59*I59,"-")</f>
        <v>-</v>
      </c>
      <c r="L59" s="60" t="str">
        <f aca="false">IF((H59*J59)&lt;&gt;0,H59*J59,"-")</f>
        <v>-</v>
      </c>
      <c r="M59" s="61"/>
      <c r="N59" s="62" t="str">
        <f aca="false">IF((H59*M59)&lt;&gt;0,H59*M59,"-")</f>
        <v>-</v>
      </c>
      <c r="O59" s="63"/>
      <c r="P59" s="63"/>
      <c r="Q59" s="63"/>
      <c r="R59" s="64"/>
      <c r="S59" s="65"/>
    </row>
    <row r="60" s="24" customFormat="true" ht="24" hidden="false" customHeight="false" outlineLevel="0" collapsed="false">
      <c r="A60" s="85" t="n">
        <v>5</v>
      </c>
      <c r="B60" s="54"/>
      <c r="C60" s="54"/>
      <c r="D60" s="55" t="s">
        <v>67</v>
      </c>
      <c r="E60" s="56" t="n">
        <v>1100</v>
      </c>
      <c r="F60" s="56" t="n">
        <v>740</v>
      </c>
      <c r="G60" s="56" t="n">
        <v>850</v>
      </c>
      <c r="H60" s="56" t="n">
        <v>1</v>
      </c>
      <c r="I60" s="57"/>
      <c r="J60" s="58"/>
      <c r="K60" s="59" t="str">
        <f aca="false">IF((H60*I60)&lt;&gt;0,H60*I60,"-")</f>
        <v>-</v>
      </c>
      <c r="L60" s="60" t="str">
        <f aca="false">IF((H60*J60)&lt;&gt;0,H60*J60,"-")</f>
        <v>-</v>
      </c>
      <c r="M60" s="61"/>
      <c r="N60" s="62" t="str">
        <f aca="false">IF((H60*M60)&lt;&gt;0,H60*M60,"-")</f>
        <v>-</v>
      </c>
      <c r="O60" s="63"/>
      <c r="P60" s="63"/>
      <c r="Q60" s="63" t="s">
        <v>39</v>
      </c>
      <c r="R60" s="64"/>
      <c r="S60" s="65"/>
    </row>
    <row r="61" s="24" customFormat="true" ht="16.5" hidden="false" customHeight="true" outlineLevel="0" collapsed="false">
      <c r="A61" s="85"/>
      <c r="B61" s="54"/>
      <c r="C61" s="54"/>
      <c r="D61" s="55" t="s">
        <v>54</v>
      </c>
      <c r="E61" s="56"/>
      <c r="F61" s="56"/>
      <c r="G61" s="56"/>
      <c r="H61" s="56"/>
      <c r="I61" s="57"/>
      <c r="J61" s="58"/>
      <c r="K61" s="59"/>
      <c r="L61" s="60"/>
      <c r="M61" s="61"/>
      <c r="N61" s="62"/>
      <c r="O61" s="63"/>
      <c r="P61" s="63"/>
      <c r="Q61" s="63"/>
      <c r="R61" s="64"/>
      <c r="S61" s="65"/>
    </row>
    <row r="62" s="24" customFormat="true" ht="34.5" hidden="false" customHeight="true" outlineLevel="0" collapsed="false">
      <c r="A62" s="85" t="n">
        <v>6</v>
      </c>
      <c r="B62" s="54"/>
      <c r="C62" s="54"/>
      <c r="D62" s="55" t="s">
        <v>68</v>
      </c>
      <c r="E62" s="56" t="n">
        <v>1000</v>
      </c>
      <c r="F62" s="56" t="n">
        <v>1150</v>
      </c>
      <c r="G62" s="56" t="n">
        <v>400</v>
      </c>
      <c r="H62" s="56" t="n">
        <v>1</v>
      </c>
      <c r="I62" s="57"/>
      <c r="J62" s="58"/>
      <c r="K62" s="59" t="str">
        <f aca="false">IF((H62*I62)&lt;&gt;0,H62*I62,"-")</f>
        <v>-</v>
      </c>
      <c r="L62" s="60" t="str">
        <f aca="false">IF((H62*J62)&lt;&gt;0,H62*J62,"-")</f>
        <v>-</v>
      </c>
      <c r="M62" s="61"/>
      <c r="N62" s="62" t="str">
        <f aca="false">IF((H62*M62)&lt;&gt;0,H62*M62,"-")</f>
        <v>-</v>
      </c>
      <c r="O62" s="63"/>
      <c r="P62" s="63"/>
      <c r="Q62" s="63"/>
      <c r="R62" s="64"/>
      <c r="S62" s="65"/>
    </row>
    <row r="63" s="24" customFormat="true" ht="16.5" hidden="false" customHeight="true" outlineLevel="0" collapsed="false">
      <c r="A63" s="84" t="n">
        <v>7</v>
      </c>
      <c r="B63" s="54" t="s">
        <v>69</v>
      </c>
      <c r="C63" s="54" t="s">
        <v>70</v>
      </c>
      <c r="D63" s="55" t="s">
        <v>71</v>
      </c>
      <c r="E63" s="56" t="n">
        <v>850</v>
      </c>
      <c r="F63" s="56" t="n">
        <v>1002</v>
      </c>
      <c r="G63" s="56" t="n">
        <v>2339</v>
      </c>
      <c r="H63" s="56" t="n">
        <v>1</v>
      </c>
      <c r="I63" s="57"/>
      <c r="J63" s="58" t="s">
        <v>72</v>
      </c>
      <c r="K63" s="59" t="str">
        <f aca="false">IF((H63*I63)&lt;&gt;0,H63*I63,"-")</f>
        <v>-</v>
      </c>
      <c r="L63" s="60" t="n">
        <f aca="false">IF((H63*J63)&lt;&gt;0,H63*J63,"-")</f>
        <v>17</v>
      </c>
      <c r="M63" s="61"/>
      <c r="N63" s="62" t="str">
        <f aca="false">IF((H63*M63)&lt;&gt;0,H63*M63,"-")</f>
        <v>-</v>
      </c>
      <c r="O63" s="63" t="s">
        <v>73</v>
      </c>
      <c r="P63" s="63"/>
      <c r="Q63" s="63" t="s">
        <v>61</v>
      </c>
      <c r="R63" s="64"/>
      <c r="S63" s="65"/>
    </row>
    <row r="64" s="24" customFormat="true" ht="16.5" hidden="false" customHeight="true" outlineLevel="0" collapsed="false">
      <c r="A64" s="85" t="n">
        <v>8</v>
      </c>
      <c r="B64" s="54"/>
      <c r="C64" s="54"/>
      <c r="D64" s="55" t="s">
        <v>74</v>
      </c>
      <c r="E64" s="56" t="n">
        <v>200</v>
      </c>
      <c r="F64" s="56" t="n">
        <v>380</v>
      </c>
      <c r="G64" s="56" t="n">
        <v>520</v>
      </c>
      <c r="H64" s="56" t="n">
        <v>1</v>
      </c>
      <c r="I64" s="57" t="s">
        <v>75</v>
      </c>
      <c r="J64" s="58"/>
      <c r="K64" s="59" t="n">
        <f aca="false">IF((H64*I64)&lt;&gt;0,H64*I64,"-")</f>
        <v>1</v>
      </c>
      <c r="L64" s="60" t="str">
        <f aca="false">IF((H64*J64)&lt;&gt;0,H64*J64,"-")</f>
        <v>-</v>
      </c>
      <c r="M64" s="61"/>
      <c r="N64" s="62" t="str">
        <f aca="false">IF((H64*M64)&lt;&gt;0,H64*M64,"-")</f>
        <v>-</v>
      </c>
      <c r="O64" s="63" t="s">
        <v>73</v>
      </c>
      <c r="P64" s="63"/>
      <c r="Q64" s="63" t="s">
        <v>58</v>
      </c>
      <c r="R64" s="64"/>
      <c r="S64" s="65"/>
    </row>
    <row r="65" s="24" customFormat="true" ht="36" hidden="false" customHeight="false" outlineLevel="0" collapsed="false">
      <c r="A65" s="85" t="n">
        <v>9</v>
      </c>
      <c r="B65" s="54"/>
      <c r="C65" s="54"/>
      <c r="D65" s="55" t="s">
        <v>76</v>
      </c>
      <c r="E65" s="56" t="n">
        <v>1600</v>
      </c>
      <c r="F65" s="56" t="n">
        <v>900</v>
      </c>
      <c r="G65" s="56" t="n">
        <v>850</v>
      </c>
      <c r="H65" s="56" t="n">
        <v>1</v>
      </c>
      <c r="I65" s="57"/>
      <c r="J65" s="58"/>
      <c r="K65" s="59" t="str">
        <f aca="false">IF((H65*I65)&lt;&gt;0,H65*I65,"-")</f>
        <v>-</v>
      </c>
      <c r="L65" s="60" t="str">
        <f aca="false">IF((H65*J65)&lt;&gt;0,H65*J65,"-")</f>
        <v>-</v>
      </c>
      <c r="M65" s="61"/>
      <c r="N65" s="62" t="str">
        <f aca="false">IF((H65*M65)&lt;&gt;0,H65*M65,"-")</f>
        <v>-</v>
      </c>
      <c r="O65" s="63" t="s">
        <v>38</v>
      </c>
      <c r="P65" s="63" t="s">
        <v>38</v>
      </c>
      <c r="Q65" s="63" t="s">
        <v>39</v>
      </c>
      <c r="R65" s="64"/>
      <c r="S65" s="65"/>
    </row>
    <row r="66" s="24" customFormat="true" ht="16.5" hidden="false" customHeight="true" outlineLevel="0" collapsed="false">
      <c r="A66" s="85"/>
      <c r="B66" s="54"/>
      <c r="C66" s="54"/>
      <c r="D66" s="55" t="s">
        <v>77</v>
      </c>
      <c r="E66" s="56"/>
      <c r="F66" s="56"/>
      <c r="G66" s="56"/>
      <c r="H66" s="56" t="n">
        <v>1</v>
      </c>
      <c r="I66" s="57"/>
      <c r="J66" s="58"/>
      <c r="K66" s="59" t="str">
        <f aca="false">IF((H66*I66)&lt;&gt;0,H66*I66,"-")</f>
        <v>-</v>
      </c>
      <c r="L66" s="60" t="str">
        <f aca="false">IF((H66*J66)&lt;&gt;0,H66*J66,"-")</f>
        <v>-</v>
      </c>
      <c r="M66" s="61"/>
      <c r="N66" s="62" t="str">
        <f aca="false">IF((H66*M66)&lt;&gt;0,H66*M66,"-")</f>
        <v>-</v>
      </c>
      <c r="O66" s="63"/>
      <c r="P66" s="63"/>
      <c r="Q66" s="63"/>
      <c r="R66" s="64"/>
      <c r="S66" s="65"/>
    </row>
    <row r="67" s="24" customFormat="true" ht="16.5" hidden="false" customHeight="true" outlineLevel="0" collapsed="false">
      <c r="A67" s="85"/>
      <c r="B67" s="54"/>
      <c r="C67" s="54"/>
      <c r="D67" s="55" t="s">
        <v>54</v>
      </c>
      <c r="E67" s="56"/>
      <c r="F67" s="56"/>
      <c r="G67" s="56"/>
      <c r="H67" s="56" t="n">
        <v>1</v>
      </c>
      <c r="I67" s="57"/>
      <c r="J67" s="58"/>
      <c r="K67" s="59" t="str">
        <f aca="false">IF((H67*I67)&lt;&gt;0,H67*I67,"-")</f>
        <v>-</v>
      </c>
      <c r="L67" s="60" t="str">
        <f aca="false">IF((H67*J67)&lt;&gt;0,H67*J67,"-")</f>
        <v>-</v>
      </c>
      <c r="M67" s="61"/>
      <c r="N67" s="62" t="str">
        <f aca="false">IF((H67*M67)&lt;&gt;0,H67*M67,"-")</f>
        <v>-</v>
      </c>
      <c r="O67" s="63"/>
      <c r="P67" s="63"/>
      <c r="Q67" s="63"/>
      <c r="R67" s="64"/>
      <c r="S67" s="65"/>
    </row>
    <row r="68" s="24" customFormat="true" ht="16.5" hidden="false" customHeight="true" outlineLevel="0" collapsed="false">
      <c r="A68" s="85" t="n">
        <v>10</v>
      </c>
      <c r="B68" s="54"/>
      <c r="C68" s="54"/>
      <c r="D68" s="55" t="s">
        <v>78</v>
      </c>
      <c r="E68" s="56" t="n">
        <v>800</v>
      </c>
      <c r="F68" s="56" t="n">
        <v>900</v>
      </c>
      <c r="G68" s="56" t="n">
        <v>850</v>
      </c>
      <c r="H68" s="56" t="n">
        <v>1</v>
      </c>
      <c r="I68" s="57"/>
      <c r="J68" s="58"/>
      <c r="K68" s="59" t="str">
        <f aca="false">IF((H68*I68)&lt;&gt;0,H68*I68,"-")</f>
        <v>-</v>
      </c>
      <c r="L68" s="60" t="str">
        <f aca="false">IF((H68*J68)&lt;&gt;0,H68*J68,"-")</f>
        <v>-</v>
      </c>
      <c r="M68" s="61"/>
      <c r="N68" s="62" t="str">
        <f aca="false">IF((H68*M68)&lt;&gt;0,H68*M68,"-")</f>
        <v>-</v>
      </c>
      <c r="O68" s="63"/>
      <c r="P68" s="63"/>
      <c r="Q68" s="63"/>
      <c r="R68" s="64"/>
      <c r="S68" s="65"/>
    </row>
    <row r="69" s="24" customFormat="true" ht="23.25" hidden="false" customHeight="true" outlineLevel="0" collapsed="false">
      <c r="A69" s="85" t="n">
        <v>11</v>
      </c>
      <c r="B69" s="54"/>
      <c r="C69" s="54"/>
      <c r="D69" s="55" t="s">
        <v>42</v>
      </c>
      <c r="E69" s="56" t="n">
        <v>300</v>
      </c>
      <c r="F69" s="56" t="n">
        <v>300</v>
      </c>
      <c r="G69" s="56"/>
      <c r="H69" s="56" t="n">
        <v>1</v>
      </c>
      <c r="I69" s="57"/>
      <c r="J69" s="58"/>
      <c r="K69" s="59" t="str">
        <f aca="false">IF((H69*I69)&lt;&gt;0,H69*I69,"-")</f>
        <v>-</v>
      </c>
      <c r="L69" s="60" t="str">
        <f aca="false">IF((H69*J69)&lt;&gt;0,H69*J69,"-")</f>
        <v>-</v>
      </c>
      <c r="M69" s="61"/>
      <c r="N69" s="62" t="str">
        <f aca="false">IF((H69*M69)&lt;&gt;0,H69*M69,"-")</f>
        <v>-</v>
      </c>
      <c r="O69" s="63"/>
      <c r="P69" s="63"/>
      <c r="Q69" s="63" t="s">
        <v>43</v>
      </c>
      <c r="R69" s="64"/>
      <c r="S69" s="65" t="s">
        <v>44</v>
      </c>
    </row>
    <row r="70" s="24" customFormat="true" ht="16.5" hidden="false" customHeight="true" outlineLevel="0" collapsed="false">
      <c r="A70" s="67" t="s">
        <v>7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s="24" customFormat="true" ht="60" hidden="false" customHeight="false" outlineLevel="0" collapsed="false">
      <c r="A71" s="86" t="n">
        <v>1</v>
      </c>
      <c r="B71" s="54"/>
      <c r="C71" s="54"/>
      <c r="D71" s="55" t="s">
        <v>80</v>
      </c>
      <c r="E71" s="56" t="n">
        <v>2000</v>
      </c>
      <c r="F71" s="56" t="n">
        <v>700</v>
      </c>
      <c r="G71" s="56" t="n">
        <v>850</v>
      </c>
      <c r="H71" s="56" t="n">
        <v>1</v>
      </c>
      <c r="I71" s="57"/>
      <c r="J71" s="58"/>
      <c r="K71" s="59" t="str">
        <f aca="false">IF((H71*I71)&lt;&gt;0,H71*I71,"-")</f>
        <v>-</v>
      </c>
      <c r="L71" s="60" t="str">
        <f aca="false">IF((H71*J71)&lt;&gt;0,H71*J71,"-")</f>
        <v>-</v>
      </c>
      <c r="M71" s="61"/>
      <c r="N71" s="62" t="str">
        <f aca="false">IF((H71*M71)&lt;&gt;0,H71*M71,"-")</f>
        <v>-</v>
      </c>
      <c r="O71" s="63" t="s">
        <v>38</v>
      </c>
      <c r="P71" s="63" t="s">
        <v>38</v>
      </c>
      <c r="Q71" s="63" t="s">
        <v>39</v>
      </c>
      <c r="R71" s="64"/>
      <c r="S71" s="65"/>
    </row>
    <row r="72" s="24" customFormat="true" ht="16.5" hidden="false" customHeight="true" outlineLevel="0" collapsed="false">
      <c r="A72" s="86"/>
      <c r="B72" s="54"/>
      <c r="C72" s="54"/>
      <c r="D72" s="55" t="s">
        <v>53</v>
      </c>
      <c r="E72" s="56"/>
      <c r="F72" s="56"/>
      <c r="G72" s="56"/>
      <c r="H72" s="56" t="n">
        <v>1</v>
      </c>
      <c r="I72" s="57"/>
      <c r="J72" s="58"/>
      <c r="K72" s="59" t="str">
        <f aca="false">IF((H72*I72)&lt;&gt;0,H72*I72,"-")</f>
        <v>-</v>
      </c>
      <c r="L72" s="60" t="str">
        <f aca="false">IF((H72*J72)&lt;&gt;0,H72*J72,"-")</f>
        <v>-</v>
      </c>
      <c r="M72" s="61"/>
      <c r="N72" s="62" t="str">
        <f aca="false">IF((H72*M72)&lt;&gt;0,H72*M72,"-")</f>
        <v>-</v>
      </c>
      <c r="O72" s="63"/>
      <c r="P72" s="63"/>
      <c r="Q72" s="63"/>
      <c r="R72" s="64"/>
      <c r="S72" s="65"/>
    </row>
    <row r="73" s="24" customFormat="true" ht="16.5" hidden="false" customHeight="true" outlineLevel="0" collapsed="false">
      <c r="A73" s="86"/>
      <c r="B73" s="54"/>
      <c r="C73" s="54"/>
      <c r="D73" s="55" t="s">
        <v>54</v>
      </c>
      <c r="E73" s="56"/>
      <c r="F73" s="56"/>
      <c r="G73" s="56"/>
      <c r="H73" s="56" t="n">
        <v>1</v>
      </c>
      <c r="I73" s="57"/>
      <c r="J73" s="58"/>
      <c r="K73" s="59" t="str">
        <f aca="false">IF((H73*I73)&lt;&gt;0,H73*I73,"-")</f>
        <v>-</v>
      </c>
      <c r="L73" s="60" t="str">
        <f aca="false">IF((H73*J73)&lt;&gt;0,H73*J73,"-")</f>
        <v>-</v>
      </c>
      <c r="M73" s="61"/>
      <c r="N73" s="62" t="str">
        <f aca="false">IF((H73*M73)&lt;&gt;0,H73*M73,"-")</f>
        <v>-</v>
      </c>
      <c r="O73" s="63"/>
      <c r="P73" s="63"/>
      <c r="Q73" s="63"/>
      <c r="R73" s="64"/>
      <c r="S73" s="65"/>
    </row>
    <row r="74" s="24" customFormat="true" ht="29.25" hidden="false" customHeight="true" outlineLevel="0" collapsed="false">
      <c r="A74" s="87" t="n">
        <v>2</v>
      </c>
      <c r="B74" s="54"/>
      <c r="C74" s="54"/>
      <c r="D74" s="55" t="s">
        <v>49</v>
      </c>
      <c r="E74" s="56" t="n">
        <v>1000</v>
      </c>
      <c r="F74" s="56" t="n">
        <v>350</v>
      </c>
      <c r="G74" s="56" t="n">
        <v>650</v>
      </c>
      <c r="H74" s="56" t="n">
        <v>1</v>
      </c>
      <c r="I74" s="57"/>
      <c r="J74" s="58"/>
      <c r="K74" s="59" t="str">
        <f aca="false">IF((H74*I74)&lt;&gt;0,H74*I74,"-")</f>
        <v>-</v>
      </c>
      <c r="L74" s="60" t="str">
        <f aca="false">IF((H74*J74)&lt;&gt;0,H74*J74,"-")</f>
        <v>-</v>
      </c>
      <c r="M74" s="61"/>
      <c r="N74" s="62" t="str">
        <f aca="false">IF((H74*M74)&lt;&gt;0,H74*M74,"-")</f>
        <v>-</v>
      </c>
      <c r="O74" s="63"/>
      <c r="P74" s="63"/>
      <c r="Q74" s="63"/>
      <c r="R74" s="64"/>
      <c r="S74" s="65"/>
    </row>
    <row r="75" s="24" customFormat="true" ht="16.5" hidden="false" customHeight="true" outlineLevel="0" collapsed="false">
      <c r="A75" s="88" t="n">
        <v>3</v>
      </c>
      <c r="B75" s="54"/>
      <c r="C75" s="54"/>
      <c r="D75" s="55" t="s">
        <v>55</v>
      </c>
      <c r="E75" s="56"/>
      <c r="F75" s="56"/>
      <c r="G75" s="56"/>
      <c r="H75" s="56" t="n">
        <v>1</v>
      </c>
      <c r="I75" s="57"/>
      <c r="J75" s="58"/>
      <c r="K75" s="59" t="str">
        <f aca="false">IF((H75*I75)&lt;&gt;0,H75*I75,"-")</f>
        <v>-</v>
      </c>
      <c r="L75" s="60" t="str">
        <f aca="false">IF((H75*J75)&lt;&gt;0,H75*J75,"-")</f>
        <v>-</v>
      </c>
      <c r="M75" s="61"/>
      <c r="N75" s="62" t="str">
        <f aca="false">IF((H75*M75)&lt;&gt;0,H75*M75,"-")</f>
        <v>-</v>
      </c>
      <c r="O75" s="63"/>
      <c r="P75" s="63"/>
      <c r="Q75" s="63"/>
      <c r="R75" s="64"/>
      <c r="S75" s="65"/>
    </row>
    <row r="76" s="24" customFormat="true" ht="27.75" hidden="false" customHeight="true" outlineLevel="0" collapsed="false">
      <c r="A76" s="88" t="n">
        <v>4</v>
      </c>
      <c r="B76" s="54"/>
      <c r="C76" s="54"/>
      <c r="D76" s="55" t="s">
        <v>49</v>
      </c>
      <c r="E76" s="56" t="n">
        <v>1000</v>
      </c>
      <c r="F76" s="56" t="n">
        <v>350</v>
      </c>
      <c r="G76" s="56" t="n">
        <v>650</v>
      </c>
      <c r="H76" s="56" t="n">
        <v>1</v>
      </c>
      <c r="I76" s="57"/>
      <c r="J76" s="58"/>
      <c r="K76" s="59" t="str">
        <f aca="false">IF((H76*I76)&lt;&gt;0,H76*I76,"-")</f>
        <v>-</v>
      </c>
      <c r="L76" s="60" t="str">
        <f aca="false">IF((H76*J76)&lt;&gt;0,H76*J76,"-")</f>
        <v>-</v>
      </c>
      <c r="M76" s="61"/>
      <c r="N76" s="62" t="str">
        <f aca="false">IF((H76*M76)&lt;&gt;0,H76*M76,"-")</f>
        <v>-</v>
      </c>
      <c r="O76" s="63"/>
      <c r="P76" s="63"/>
      <c r="Q76" s="63"/>
      <c r="R76" s="64"/>
      <c r="S76" s="65"/>
    </row>
    <row r="77" s="24" customFormat="true" ht="16.5" hidden="false" customHeight="true" outlineLevel="0" collapsed="false">
      <c r="A77" s="67" t="s">
        <v>8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s="24" customFormat="true" ht="35.25" hidden="false" customHeight="true" outlineLevel="0" collapsed="false">
      <c r="A78" s="89" t="n">
        <v>1</v>
      </c>
      <c r="B78" s="54"/>
      <c r="C78" s="54"/>
      <c r="D78" s="55" t="s">
        <v>82</v>
      </c>
      <c r="E78" s="56" t="n">
        <v>1850</v>
      </c>
      <c r="F78" s="56" t="n">
        <v>700</v>
      </c>
      <c r="G78" s="56" t="n">
        <v>850</v>
      </c>
      <c r="H78" s="56" t="n">
        <v>1</v>
      </c>
      <c r="I78" s="57"/>
      <c r="J78" s="58"/>
      <c r="K78" s="59" t="str">
        <f aca="false">IF((H78*I78)&lt;&gt;0,H78*I78,"-")</f>
        <v>-</v>
      </c>
      <c r="L78" s="60" t="str">
        <f aca="false">IF((H78*J78)&lt;&gt;0,H78*J78,"-")</f>
        <v>-</v>
      </c>
      <c r="M78" s="61"/>
      <c r="N78" s="62" t="str">
        <f aca="false">IF((H78*M78)&lt;&gt;0,H78*M78,"-")</f>
        <v>-</v>
      </c>
      <c r="O78" s="63"/>
      <c r="P78" s="63"/>
      <c r="Q78" s="63"/>
      <c r="R78" s="64"/>
      <c r="S78" s="65"/>
    </row>
    <row r="79" s="24" customFormat="true" ht="16.5" hidden="false" customHeight="true" outlineLevel="0" collapsed="false">
      <c r="A79" s="90" t="n">
        <v>2</v>
      </c>
      <c r="B79" s="54"/>
      <c r="C79" s="54"/>
      <c r="D79" s="55" t="s">
        <v>83</v>
      </c>
      <c r="E79" s="56" t="n">
        <v>1850</v>
      </c>
      <c r="F79" s="56" t="n">
        <v>350</v>
      </c>
      <c r="G79" s="56" t="n">
        <v>300</v>
      </c>
      <c r="H79" s="56" t="n">
        <v>1</v>
      </c>
      <c r="I79" s="57"/>
      <c r="J79" s="58"/>
      <c r="K79" s="59" t="str">
        <f aca="false">IF((H79*I79)&lt;&gt;0,H79*I79,"-")</f>
        <v>-</v>
      </c>
      <c r="L79" s="60" t="str">
        <f aca="false">IF((H79*J79)&lt;&gt;0,H79*J79,"-")</f>
        <v>-</v>
      </c>
      <c r="M79" s="61"/>
      <c r="N79" s="62" t="str">
        <f aca="false">IF((H79*M79)&lt;&gt;0,H79*M79,"-")</f>
        <v>-</v>
      </c>
      <c r="O79" s="63"/>
      <c r="P79" s="63"/>
      <c r="Q79" s="63"/>
      <c r="R79" s="64"/>
      <c r="S79" s="65"/>
    </row>
    <row r="80" s="24" customFormat="true" ht="16.5" hidden="false" customHeight="true" outlineLevel="0" collapsed="false">
      <c r="A80" s="67" t="s">
        <v>84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s="24" customFormat="true" ht="24" hidden="false" customHeight="false" outlineLevel="0" collapsed="false">
      <c r="A81" s="91" t="n">
        <v>1</v>
      </c>
      <c r="B81" s="54"/>
      <c r="C81" s="54"/>
      <c r="D81" s="55" t="s">
        <v>85</v>
      </c>
      <c r="E81" s="56" t="n">
        <v>1000</v>
      </c>
      <c r="F81" s="56" t="n">
        <v>900</v>
      </c>
      <c r="G81" s="56" t="n">
        <v>850</v>
      </c>
      <c r="H81" s="56" t="n">
        <v>1</v>
      </c>
      <c r="I81" s="57"/>
      <c r="J81" s="58"/>
      <c r="K81" s="59" t="str">
        <f aca="false">IF((H81*I81)&lt;&gt;0,H81*I81,"-")</f>
        <v>-</v>
      </c>
      <c r="L81" s="60" t="str">
        <f aca="false">IF((H81*J81)&lt;&gt;0,H81*J81,"-")</f>
        <v>-</v>
      </c>
      <c r="M81" s="61"/>
      <c r="N81" s="62" t="str">
        <f aca="false">IF((H81*M81)&lt;&gt;0,H81*M81,"-")</f>
        <v>-</v>
      </c>
      <c r="O81" s="63"/>
      <c r="P81" s="63"/>
      <c r="Q81" s="63"/>
      <c r="R81" s="64"/>
      <c r="S81" s="65"/>
    </row>
    <row r="82" s="24" customFormat="true" ht="16.5" hidden="false" customHeight="true" outlineLevel="0" collapsed="false">
      <c r="A82" s="92" t="n">
        <v>2</v>
      </c>
      <c r="B82" s="54"/>
      <c r="C82" s="54"/>
      <c r="D82" s="55" t="s">
        <v>86</v>
      </c>
      <c r="E82" s="56" t="n">
        <v>840</v>
      </c>
      <c r="F82" s="56" t="n">
        <v>900</v>
      </c>
      <c r="G82" s="56" t="n">
        <v>860</v>
      </c>
      <c r="H82" s="56" t="n">
        <v>1</v>
      </c>
      <c r="I82" s="57"/>
      <c r="J82" s="58" t="s">
        <v>87</v>
      </c>
      <c r="K82" s="59" t="str">
        <f aca="false">IF((H82*I82)&lt;&gt;0,H82*I82,"-")</f>
        <v>-</v>
      </c>
      <c r="L82" s="60" t="n">
        <f aca="false">IF((H82*J82)&lt;&gt;0,H82*J82,"-")</f>
        <v>20</v>
      </c>
      <c r="M82" s="61"/>
      <c r="N82" s="62" t="str">
        <f aca="false">IF((H82*M82)&lt;&gt;0,H82*M82,"-")</f>
        <v>-</v>
      </c>
      <c r="O82" s="63"/>
      <c r="P82" s="63"/>
      <c r="Q82" s="63"/>
      <c r="R82" s="64"/>
      <c r="S82" s="65"/>
    </row>
    <row r="83" s="24" customFormat="true" ht="30" hidden="false" customHeight="true" outlineLevel="0" collapsed="false">
      <c r="A83" s="91" t="n">
        <v>3</v>
      </c>
      <c r="B83" s="54"/>
      <c r="C83" s="54"/>
      <c r="D83" s="55" t="s">
        <v>42</v>
      </c>
      <c r="E83" s="56" t="n">
        <v>1600</v>
      </c>
      <c r="F83" s="56" t="n">
        <v>300</v>
      </c>
      <c r="G83" s="56"/>
      <c r="H83" s="56" t="n">
        <v>1</v>
      </c>
      <c r="I83" s="57"/>
      <c r="J83" s="58"/>
      <c r="K83" s="59" t="str">
        <f aca="false">IF((H83*I83)&lt;&gt;0,H83*I83,"-")</f>
        <v>-</v>
      </c>
      <c r="L83" s="60" t="str">
        <f aca="false">IF((H83*J83)&lt;&gt;0,H83*J83,"-")</f>
        <v>-</v>
      </c>
      <c r="M83" s="61"/>
      <c r="N83" s="62" t="str">
        <f aca="false">IF((H83*M83)&lt;&gt;0,H83*M83,"-")</f>
        <v>-</v>
      </c>
      <c r="O83" s="63"/>
      <c r="P83" s="63"/>
      <c r="Q83" s="63" t="s">
        <v>43</v>
      </c>
      <c r="R83" s="64"/>
      <c r="S83" s="65" t="s">
        <v>44</v>
      </c>
    </row>
    <row r="84" s="24" customFormat="true" ht="16.5" hidden="false" customHeight="true" outlineLevel="0" collapsed="false">
      <c r="A84" s="93" t="n">
        <v>4</v>
      </c>
      <c r="B84" s="39"/>
      <c r="C84" s="39"/>
      <c r="D84" s="66" t="s">
        <v>88</v>
      </c>
      <c r="E84" s="43"/>
      <c r="F84" s="43"/>
      <c r="G84" s="43"/>
      <c r="H84" s="43" t="n">
        <v>1</v>
      </c>
      <c r="I84" s="44"/>
      <c r="J84" s="45" t="s">
        <v>89</v>
      </c>
      <c r="K84" s="46" t="str">
        <f aca="false">IF((H84*I84)&lt;&gt;0,H84*I84,"-")</f>
        <v>-</v>
      </c>
      <c r="L84" s="47" t="n">
        <f aca="false">IF((H84*J84)&lt;&gt;0,H84*J84,"-")</f>
        <v>22</v>
      </c>
      <c r="M84" s="48"/>
      <c r="N84" s="49" t="str">
        <f aca="false">IF((H84*M84)&lt;&gt;0,H84*M84,"-")</f>
        <v>-</v>
      </c>
      <c r="O84" s="50"/>
      <c r="P84" s="50"/>
      <c r="Q84" s="50"/>
      <c r="R84" s="51"/>
      <c r="S84" s="52" t="s">
        <v>25</v>
      </c>
    </row>
    <row r="85" s="24" customFormat="true" ht="16.5" hidden="false" customHeight="true" outlineLevel="0" collapsed="false">
      <c r="A85" s="93" t="n">
        <v>5</v>
      </c>
      <c r="B85" s="39"/>
      <c r="C85" s="39"/>
      <c r="D85" s="66" t="s">
        <v>88</v>
      </c>
      <c r="E85" s="43"/>
      <c r="F85" s="43"/>
      <c r="G85" s="43"/>
      <c r="H85" s="43" t="n">
        <v>1</v>
      </c>
      <c r="I85" s="44"/>
      <c r="J85" s="45" t="s">
        <v>89</v>
      </c>
      <c r="K85" s="46" t="str">
        <f aca="false">IF((H85*I85)&lt;&gt;0,H85*I85,"-")</f>
        <v>-</v>
      </c>
      <c r="L85" s="47" t="n">
        <f aca="false">IF((H85*J85)&lt;&gt;0,H85*J85,"-")</f>
        <v>22</v>
      </c>
      <c r="M85" s="48"/>
      <c r="N85" s="49" t="str">
        <f aca="false">IF((H85*M85)&lt;&gt;0,H85*M85,"-")</f>
        <v>-</v>
      </c>
      <c r="O85" s="50"/>
      <c r="P85" s="50"/>
      <c r="Q85" s="50"/>
      <c r="R85" s="51"/>
      <c r="S85" s="52" t="s">
        <v>25</v>
      </c>
    </row>
    <row r="86" s="24" customFormat="true" ht="35.25" hidden="false" customHeight="true" outlineLevel="0" collapsed="false">
      <c r="A86" s="91" t="n">
        <v>6</v>
      </c>
      <c r="B86" s="54"/>
      <c r="C86" s="54"/>
      <c r="D86" s="55" t="s">
        <v>90</v>
      </c>
      <c r="E86" s="56" t="n">
        <v>2700</v>
      </c>
      <c r="F86" s="56" t="n">
        <v>2100</v>
      </c>
      <c r="G86" s="56" t="n">
        <v>400</v>
      </c>
      <c r="H86" s="56" t="n">
        <v>1</v>
      </c>
      <c r="I86" s="57" t="s">
        <v>91</v>
      </c>
      <c r="J86" s="58"/>
      <c r="K86" s="59" t="e">
        <f aca="false">IF((H86*I86)&lt;&gt;0,H86*I86,"-")</f>
        <v>#VALUE!</v>
      </c>
      <c r="L86" s="60" t="str">
        <f aca="false">IF((H86*J86)&lt;&gt;0,H86*J86,"-")</f>
        <v>-</v>
      </c>
      <c r="M86" s="61"/>
      <c r="N86" s="62" t="str">
        <f aca="false">IF((H86*M86)&lt;&gt;0,H86*M86,"-")</f>
        <v>-</v>
      </c>
      <c r="O86" s="63"/>
      <c r="P86" s="63"/>
      <c r="Q86" s="63"/>
      <c r="R86" s="64"/>
      <c r="S86" s="65"/>
    </row>
    <row r="87" s="24" customFormat="true" ht="30.75" hidden="false" customHeight="true" outlineLevel="0" collapsed="false">
      <c r="A87" s="91" t="n">
        <v>7</v>
      </c>
      <c r="B87" s="54"/>
      <c r="C87" s="54"/>
      <c r="D87" s="55" t="s">
        <v>92</v>
      </c>
      <c r="E87" s="56" t="n">
        <v>2100</v>
      </c>
      <c r="F87" s="56" t="n">
        <v>1500</v>
      </c>
      <c r="G87" s="56" t="n">
        <v>400</v>
      </c>
      <c r="H87" s="56" t="n">
        <v>1</v>
      </c>
      <c r="I87" s="57" t="s">
        <v>91</v>
      </c>
      <c r="J87" s="58"/>
      <c r="K87" s="59" t="e">
        <f aca="false">IF((H87*I87)&lt;&gt;0,H87*I87,"-")</f>
        <v>#VALUE!</v>
      </c>
      <c r="L87" s="60" t="str">
        <f aca="false">IF((H87*J87)&lt;&gt;0,H87*J87,"-")</f>
        <v>-</v>
      </c>
      <c r="M87" s="61"/>
      <c r="N87" s="62" t="str">
        <f aca="false">IF((H87*M87)&lt;&gt;0,H87*M87,"-")</f>
        <v>-</v>
      </c>
      <c r="O87" s="63"/>
      <c r="P87" s="63"/>
      <c r="Q87" s="63"/>
      <c r="R87" s="64"/>
      <c r="S87" s="65"/>
    </row>
    <row r="88" s="24" customFormat="true" ht="25.5" hidden="false" customHeight="true" outlineLevel="0" collapsed="false">
      <c r="A88" s="91" t="n">
        <v>8</v>
      </c>
      <c r="B88" s="54"/>
      <c r="C88" s="54"/>
      <c r="D88" s="55" t="s">
        <v>93</v>
      </c>
      <c r="E88" s="56" t="n">
        <v>1363</v>
      </c>
      <c r="F88" s="56" t="n">
        <v>980</v>
      </c>
      <c r="G88" s="56" t="n">
        <v>1150</v>
      </c>
      <c r="H88" s="56" t="n">
        <v>1</v>
      </c>
      <c r="I88" s="57"/>
      <c r="J88" s="58" t="s">
        <v>94</v>
      </c>
      <c r="K88" s="59" t="str">
        <f aca="false">IF((H88*I88)&lt;&gt;0,H88*I88,"-")</f>
        <v>-</v>
      </c>
      <c r="L88" s="60" t="n">
        <f aca="false">IF((H88*J88)&lt;&gt;0,H88*J88,"-")</f>
        <v>21</v>
      </c>
      <c r="M88" s="61"/>
      <c r="N88" s="62" t="str">
        <f aca="false">IF((H88*M88)&lt;&gt;0,H88*M88,"-")</f>
        <v>-</v>
      </c>
      <c r="O88" s="63" t="s">
        <v>73</v>
      </c>
      <c r="P88" s="63"/>
      <c r="Q88" s="63" t="s">
        <v>95</v>
      </c>
      <c r="R88" s="94" t="s">
        <v>96</v>
      </c>
      <c r="S88" s="65"/>
    </row>
    <row r="89" s="24" customFormat="true" ht="24" hidden="false" customHeight="true" outlineLevel="0" collapsed="false">
      <c r="A89" s="91" t="n">
        <v>9</v>
      </c>
      <c r="B89" s="54"/>
      <c r="C89" s="54"/>
      <c r="D89" s="55" t="s">
        <v>42</v>
      </c>
      <c r="E89" s="56" t="n">
        <v>500</v>
      </c>
      <c r="F89" s="56" t="n">
        <v>1300</v>
      </c>
      <c r="G89" s="56"/>
      <c r="H89" s="56" t="n">
        <v>1</v>
      </c>
      <c r="I89" s="57"/>
      <c r="J89" s="58"/>
      <c r="K89" s="59" t="str">
        <f aca="false">IF((H89*I89)&lt;&gt;0,H89*I89,"-")</f>
        <v>-</v>
      </c>
      <c r="L89" s="60" t="str">
        <f aca="false">IF((H89*J89)&lt;&gt;0,H89*J89,"-")</f>
        <v>-</v>
      </c>
      <c r="M89" s="61"/>
      <c r="N89" s="62" t="str">
        <f aca="false">IF((H89*M89)&lt;&gt;0,H89*M89,"-")</f>
        <v>-</v>
      </c>
      <c r="O89" s="63"/>
      <c r="P89" s="63"/>
      <c r="Q89" s="63"/>
      <c r="R89" s="64"/>
      <c r="S89" s="65" t="s">
        <v>44</v>
      </c>
    </row>
    <row r="90" s="24" customFormat="true" ht="16.5" hidden="false" customHeight="true" outlineLevel="0" collapsed="false">
      <c r="A90" s="91" t="n">
        <v>10</v>
      </c>
      <c r="B90" s="54"/>
      <c r="C90" s="54"/>
      <c r="D90" s="55" t="s">
        <v>74</v>
      </c>
      <c r="E90" s="56" t="n">
        <v>200</v>
      </c>
      <c r="F90" s="56" t="n">
        <v>380</v>
      </c>
      <c r="G90" s="56" t="n">
        <v>520</v>
      </c>
      <c r="H90" s="56" t="n">
        <v>1</v>
      </c>
      <c r="I90" s="57" t="s">
        <v>75</v>
      </c>
      <c r="J90" s="58"/>
      <c r="K90" s="59" t="n">
        <f aca="false">IF((H90*I90)&lt;&gt;0,H90*I90,"-")</f>
        <v>1</v>
      </c>
      <c r="L90" s="60" t="str">
        <f aca="false">IF((H90*J90)&lt;&gt;0,H90*J90,"-")</f>
        <v>-</v>
      </c>
      <c r="M90" s="61"/>
      <c r="N90" s="62" t="str">
        <f aca="false">IF((H90*M90)&lt;&gt;0,H90*M90,"-")</f>
        <v>-</v>
      </c>
      <c r="O90" s="63" t="s">
        <v>73</v>
      </c>
      <c r="P90" s="63"/>
      <c r="Q90" s="63" t="s">
        <v>58</v>
      </c>
      <c r="R90" s="64"/>
      <c r="S90" s="65"/>
    </row>
    <row r="91" s="24" customFormat="true" ht="16.5" hidden="false" customHeight="true" outlineLevel="0" collapsed="false">
      <c r="A91" s="91" t="n">
        <v>11</v>
      </c>
      <c r="B91" s="54"/>
      <c r="C91" s="54"/>
      <c r="D91" s="55" t="s">
        <v>97</v>
      </c>
      <c r="E91" s="56" t="n">
        <v>1100</v>
      </c>
      <c r="F91" s="56" t="n">
        <v>890</v>
      </c>
      <c r="G91" s="56" t="n">
        <v>1100</v>
      </c>
      <c r="H91" s="56" t="n">
        <v>1</v>
      </c>
      <c r="I91" s="57"/>
      <c r="J91" s="58" t="s">
        <v>98</v>
      </c>
      <c r="K91" s="59" t="str">
        <f aca="false">IF((H91*I91)&lt;&gt;0,H91*I91,"-")</f>
        <v>-</v>
      </c>
      <c r="L91" s="60" t="e">
        <f aca="false">IF((H91*J91)&lt;&gt;0,H91*J91,"-")</f>
        <v>#VALUE!</v>
      </c>
      <c r="M91" s="61"/>
      <c r="N91" s="62" t="str">
        <f aca="false">IF((H91*M91)&lt;&gt;0,H91*M91,"-")</f>
        <v>-</v>
      </c>
      <c r="O91" s="63" t="s">
        <v>73</v>
      </c>
      <c r="P91" s="63"/>
      <c r="Q91" s="63" t="s">
        <v>39</v>
      </c>
      <c r="R91" s="64"/>
      <c r="S91" s="65"/>
    </row>
    <row r="92" s="24" customFormat="true" ht="16.5" hidden="false" customHeight="true" outlineLevel="0" collapsed="false">
      <c r="A92" s="91" t="n">
        <v>12</v>
      </c>
      <c r="B92" s="54" t="s">
        <v>99</v>
      </c>
      <c r="C92" s="54" t="s">
        <v>100</v>
      </c>
      <c r="D92" s="55" t="s">
        <v>101</v>
      </c>
      <c r="E92" s="56" t="n">
        <v>1100</v>
      </c>
      <c r="F92" s="56" t="n">
        <v>890</v>
      </c>
      <c r="G92" s="56" t="n">
        <v>1100</v>
      </c>
      <c r="H92" s="56" t="n">
        <v>1</v>
      </c>
      <c r="I92" s="57"/>
      <c r="J92" s="58" t="s">
        <v>98</v>
      </c>
      <c r="K92" s="59" t="str">
        <f aca="false">IF((H92*I92)&lt;&gt;0,H92*I92,"-")</f>
        <v>-</v>
      </c>
      <c r="L92" s="60" t="e">
        <f aca="false">IF((H92*J92)&lt;&gt;0,H92*J92,"-")</f>
        <v>#VALUE!</v>
      </c>
      <c r="M92" s="61"/>
      <c r="N92" s="62" t="str">
        <f aca="false">IF((H92*M92)&lt;&gt;0,H92*M92,"-")</f>
        <v>-</v>
      </c>
      <c r="O92" s="63" t="s">
        <v>73</v>
      </c>
      <c r="P92" s="63"/>
      <c r="Q92" s="63" t="s">
        <v>39</v>
      </c>
      <c r="R92" s="64"/>
      <c r="S92" s="65"/>
    </row>
    <row r="93" s="24" customFormat="true" ht="16.5" hidden="false" customHeight="true" outlineLevel="0" collapsed="false">
      <c r="A93" s="91" t="n">
        <v>13</v>
      </c>
      <c r="B93" s="54"/>
      <c r="C93" s="54"/>
      <c r="D93" s="55" t="s">
        <v>42</v>
      </c>
      <c r="E93" s="56" t="n">
        <v>2250</v>
      </c>
      <c r="F93" s="56" t="n">
        <v>300</v>
      </c>
      <c r="G93" s="56"/>
      <c r="H93" s="56" t="n">
        <v>1</v>
      </c>
      <c r="I93" s="57"/>
      <c r="J93" s="58"/>
      <c r="K93" s="59" t="str">
        <f aca="false">IF((H93*I93)&lt;&gt;0,H93*I93,"-")</f>
        <v>-</v>
      </c>
      <c r="L93" s="60" t="str">
        <f aca="false">IF((H93*J93)&lt;&gt;0,H93*J93,"-")</f>
        <v>-</v>
      </c>
      <c r="M93" s="61"/>
      <c r="N93" s="62" t="str">
        <f aca="false">IF((H93*M93)&lt;&gt;0,H93*M93,"-")</f>
        <v>-</v>
      </c>
      <c r="O93" s="63"/>
      <c r="P93" s="63"/>
      <c r="Q93" s="63" t="s">
        <v>43</v>
      </c>
      <c r="R93" s="64"/>
      <c r="S93" s="65" t="s">
        <v>44</v>
      </c>
    </row>
    <row r="94" s="24" customFormat="true" ht="23.25" hidden="false" customHeight="true" outlineLevel="0" collapsed="false">
      <c r="A94" s="91" t="n">
        <v>14</v>
      </c>
      <c r="B94" s="54"/>
      <c r="C94" s="54"/>
      <c r="D94" s="55" t="s">
        <v>102</v>
      </c>
      <c r="E94" s="56" t="n">
        <v>1190</v>
      </c>
      <c r="F94" s="56" t="n">
        <v>750</v>
      </c>
      <c r="G94" s="56" t="n">
        <v>850</v>
      </c>
      <c r="H94" s="56" t="n">
        <v>1</v>
      </c>
      <c r="I94" s="57"/>
      <c r="J94" s="58"/>
      <c r="K94" s="59" t="str">
        <f aca="false">IF((H94*I94)&lt;&gt;0,H94*I94,"-")</f>
        <v>-</v>
      </c>
      <c r="L94" s="60" t="str">
        <f aca="false">IF((H94*J94)&lt;&gt;0,H94*J94,"-")</f>
        <v>-</v>
      </c>
      <c r="M94" s="61"/>
      <c r="N94" s="62" t="str">
        <f aca="false">IF((H94*M94)&lt;&gt;0,H94*M94,"-")</f>
        <v>-</v>
      </c>
      <c r="O94" s="63"/>
      <c r="P94" s="63"/>
      <c r="Q94" s="63"/>
      <c r="R94" s="64"/>
      <c r="S94" s="65"/>
    </row>
    <row r="95" s="24" customFormat="true" ht="16.5" hidden="false" customHeight="true" outlineLevel="0" collapsed="false">
      <c r="A95" s="67" t="s">
        <v>103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</row>
    <row r="96" s="24" customFormat="true" ht="16.5" hidden="false" customHeight="true" outlineLevel="0" collapsed="false">
      <c r="A96" s="95" t="n">
        <v>1</v>
      </c>
      <c r="B96" s="39"/>
      <c r="C96" s="39"/>
      <c r="D96" s="66" t="s">
        <v>104</v>
      </c>
      <c r="E96" s="43"/>
      <c r="F96" s="43"/>
      <c r="G96" s="43"/>
      <c r="H96" s="43" t="n">
        <v>1</v>
      </c>
      <c r="I96" s="44"/>
      <c r="J96" s="45" t="s">
        <v>105</v>
      </c>
      <c r="K96" s="46" t="str">
        <f aca="false">IF((H96*I96)&lt;&gt;0,H96*I96,"-")</f>
        <v>-</v>
      </c>
      <c r="L96" s="47" t="n">
        <f aca="false">IF((H96*J96)&lt;&gt;0,H96*J96,"-")</f>
        <v>3</v>
      </c>
      <c r="M96" s="48"/>
      <c r="N96" s="49" t="str">
        <f aca="false">IF((H96*M96)&lt;&gt;0,H96*M96,"-")</f>
        <v>-</v>
      </c>
      <c r="O96" s="50"/>
      <c r="P96" s="50"/>
      <c r="Q96" s="50"/>
      <c r="R96" s="51"/>
      <c r="S96" s="52" t="s">
        <v>25</v>
      </c>
    </row>
    <row r="97" s="24" customFormat="true" ht="16.5" hidden="false" customHeight="true" outlineLevel="0" collapsed="false">
      <c r="A97" s="96" t="n">
        <v>2</v>
      </c>
      <c r="B97" s="54"/>
      <c r="C97" s="54"/>
      <c r="D97" s="55" t="s">
        <v>106</v>
      </c>
      <c r="E97" s="56" t="n">
        <v>710</v>
      </c>
      <c r="F97" s="56" t="n">
        <v>700</v>
      </c>
      <c r="G97" s="56" t="n">
        <v>850</v>
      </c>
      <c r="H97" s="56" t="n">
        <v>1</v>
      </c>
      <c r="I97" s="57"/>
      <c r="J97" s="58"/>
      <c r="K97" s="59" t="str">
        <f aca="false">IF((H97*I97)&lt;&gt;0,H97*I97,"-")</f>
        <v>-</v>
      </c>
      <c r="L97" s="60" t="str">
        <f aca="false">IF((H97*J97)&lt;&gt;0,H97*J97,"-")</f>
        <v>-</v>
      </c>
      <c r="M97" s="61"/>
      <c r="N97" s="62" t="str">
        <f aca="false">IF((H97*M97)&lt;&gt;0,H97*M97,"-")</f>
        <v>-</v>
      </c>
      <c r="O97" s="63"/>
      <c r="P97" s="63"/>
      <c r="Q97" s="63"/>
      <c r="R97" s="64"/>
      <c r="S97" s="65"/>
    </row>
    <row r="98" s="24" customFormat="true" ht="24" hidden="false" customHeight="false" outlineLevel="0" collapsed="false">
      <c r="A98" s="97" t="n">
        <v>3</v>
      </c>
      <c r="B98" s="54"/>
      <c r="C98" s="54"/>
      <c r="D98" s="55" t="s">
        <v>107</v>
      </c>
      <c r="E98" s="56" t="n">
        <v>2000</v>
      </c>
      <c r="F98" s="56" t="n">
        <v>700</v>
      </c>
      <c r="G98" s="56" t="n">
        <v>850</v>
      </c>
      <c r="H98" s="56" t="n">
        <v>1</v>
      </c>
      <c r="I98" s="57"/>
      <c r="J98" s="58"/>
      <c r="K98" s="59" t="str">
        <f aca="false">IF((H98*I98)&lt;&gt;0,H98*I98,"-")</f>
        <v>-</v>
      </c>
      <c r="L98" s="60" t="str">
        <f aca="false">IF((H98*J98)&lt;&gt;0,H98*J98,"-")</f>
        <v>-</v>
      </c>
      <c r="M98" s="61"/>
      <c r="N98" s="62" t="str">
        <f aca="false">IF((H98*M98)&lt;&gt;0,H98*M98,"-")</f>
        <v>-</v>
      </c>
      <c r="O98" s="63"/>
      <c r="P98" s="63"/>
      <c r="Q98" s="63"/>
      <c r="R98" s="64"/>
      <c r="S98" s="65"/>
    </row>
    <row r="99" s="24" customFormat="true" ht="24" hidden="false" customHeight="true" outlineLevel="0" collapsed="false">
      <c r="A99" s="97" t="n">
        <v>4</v>
      </c>
      <c r="B99" s="54"/>
      <c r="C99" s="54"/>
      <c r="D99" s="55" t="s">
        <v>49</v>
      </c>
      <c r="E99" s="56" t="n">
        <v>1050</v>
      </c>
      <c r="F99" s="56" t="n">
        <v>350</v>
      </c>
      <c r="G99" s="56" t="n">
        <v>650</v>
      </c>
      <c r="H99" s="56" t="n">
        <v>1</v>
      </c>
      <c r="I99" s="57"/>
      <c r="J99" s="58"/>
      <c r="K99" s="59" t="str">
        <f aca="false">IF((H99*I99)&lt;&gt;0,H99*I99,"-")</f>
        <v>-</v>
      </c>
      <c r="L99" s="60" t="str">
        <f aca="false">IF((H99*J99)&lt;&gt;0,H99*J99,"-")</f>
        <v>-</v>
      </c>
      <c r="M99" s="61"/>
      <c r="N99" s="62" t="str">
        <f aca="false">IF((H99*M99)&lt;&gt;0,H99*M99,"-")</f>
        <v>-</v>
      </c>
      <c r="O99" s="63"/>
      <c r="P99" s="63"/>
      <c r="Q99" s="63"/>
      <c r="R99" s="64"/>
      <c r="S99" s="65"/>
    </row>
    <row r="100" s="24" customFormat="true" ht="16.5" hidden="false" customHeight="true" outlineLevel="0" collapsed="false">
      <c r="A100" s="67" t="s">
        <v>108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</row>
    <row r="101" s="24" customFormat="true" ht="24.75" hidden="false" customHeight="true" outlineLevel="0" collapsed="false">
      <c r="A101" s="98" t="n">
        <v>1</v>
      </c>
      <c r="B101" s="99"/>
      <c r="C101" s="99"/>
      <c r="D101" s="55" t="s">
        <v>49</v>
      </c>
      <c r="E101" s="100" t="n">
        <v>1050</v>
      </c>
      <c r="F101" s="100" t="n">
        <v>350</v>
      </c>
      <c r="G101" s="100" t="n">
        <v>650</v>
      </c>
      <c r="H101" s="100" t="n">
        <v>1</v>
      </c>
      <c r="I101" s="101"/>
      <c r="J101" s="102"/>
      <c r="K101" s="103" t="str">
        <f aca="false">IF((H101*I101)&lt;&gt;0,H101*I101,"-")</f>
        <v>-</v>
      </c>
      <c r="L101" s="104" t="str">
        <f aca="false">IF((H101*J101)&lt;&gt;0,H101*J101,"-")</f>
        <v>-</v>
      </c>
      <c r="M101" s="105"/>
      <c r="N101" s="106" t="str">
        <f aca="false">IF((H101*M101)&lt;&gt;0,H101*M101,"-")</f>
        <v>-</v>
      </c>
      <c r="O101" s="107"/>
      <c r="P101" s="107"/>
      <c r="Q101" s="107"/>
      <c r="R101" s="108"/>
      <c r="S101" s="109"/>
    </row>
    <row r="102" s="24" customFormat="true" ht="16.5" hidden="false" customHeight="true" outlineLevel="0" collapsed="false">
      <c r="A102" s="110" t="n">
        <v>2</v>
      </c>
      <c r="B102" s="111"/>
      <c r="C102" s="111"/>
      <c r="D102" s="112" t="s">
        <v>55</v>
      </c>
      <c r="E102" s="113"/>
      <c r="F102" s="113"/>
      <c r="G102" s="113"/>
      <c r="H102" s="113" t="n">
        <v>1</v>
      </c>
      <c r="I102" s="114"/>
      <c r="J102" s="115"/>
      <c r="K102" s="59" t="str">
        <f aca="false">IF((H102*I102)&lt;&gt;0,H102*I102,"-")</f>
        <v>-</v>
      </c>
      <c r="L102" s="60" t="str">
        <f aca="false">IF((H102*J102)&lt;&gt;0,H102*J102,"-")</f>
        <v>-</v>
      </c>
      <c r="M102" s="61"/>
      <c r="N102" s="62" t="str">
        <f aca="false">IF((H102*M102)&lt;&gt;0,H102*M102,"-")</f>
        <v>-</v>
      </c>
      <c r="O102" s="116"/>
      <c r="P102" s="116"/>
      <c r="Q102" s="116"/>
      <c r="R102" s="117"/>
      <c r="S102" s="65"/>
    </row>
    <row r="103" s="24" customFormat="true" ht="60" hidden="false" customHeight="false" outlineLevel="0" collapsed="false">
      <c r="A103" s="110" t="n">
        <v>3</v>
      </c>
      <c r="B103" s="111"/>
      <c r="C103" s="111"/>
      <c r="D103" s="55" t="s">
        <v>109</v>
      </c>
      <c r="E103" s="56" t="n">
        <v>2000</v>
      </c>
      <c r="F103" s="56" t="n">
        <v>700</v>
      </c>
      <c r="G103" s="56" t="n">
        <v>850</v>
      </c>
      <c r="H103" s="56" t="n">
        <v>1</v>
      </c>
      <c r="I103" s="57"/>
      <c r="J103" s="58"/>
      <c r="K103" s="59" t="str">
        <f aca="false">IF((H103*I103)&lt;&gt;0,H103*I103,"-")</f>
        <v>-</v>
      </c>
      <c r="L103" s="60" t="str">
        <f aca="false">IF((H103*J103)&lt;&gt;0,H103*J103,"-")</f>
        <v>-</v>
      </c>
      <c r="M103" s="61"/>
      <c r="N103" s="62" t="str">
        <f aca="false">IF((H103*M103)&lt;&gt;0,H103*M103,"-")</f>
        <v>-</v>
      </c>
      <c r="O103" s="63" t="s">
        <v>38</v>
      </c>
      <c r="P103" s="63" t="s">
        <v>38</v>
      </c>
      <c r="Q103" s="63" t="s">
        <v>39</v>
      </c>
      <c r="R103" s="117"/>
      <c r="S103" s="65"/>
    </row>
    <row r="104" s="24" customFormat="true" ht="16.5" hidden="false" customHeight="true" outlineLevel="0" collapsed="false">
      <c r="A104" s="110"/>
      <c r="B104" s="111"/>
      <c r="C104" s="111"/>
      <c r="D104" s="55" t="s">
        <v>53</v>
      </c>
      <c r="E104" s="56"/>
      <c r="F104" s="56"/>
      <c r="G104" s="56"/>
      <c r="H104" s="56" t="n">
        <v>1</v>
      </c>
      <c r="I104" s="57"/>
      <c r="J104" s="58"/>
      <c r="K104" s="59" t="str">
        <f aca="false">IF((H104*I104)&lt;&gt;0,H104*I104,"-")</f>
        <v>-</v>
      </c>
      <c r="L104" s="60" t="str">
        <f aca="false">IF((H104*J104)&lt;&gt;0,H104*J104,"-")</f>
        <v>-</v>
      </c>
      <c r="M104" s="61"/>
      <c r="N104" s="62" t="str">
        <f aca="false">IF((H104*M104)&lt;&gt;0,H104*M104,"-")</f>
        <v>-</v>
      </c>
      <c r="O104" s="63"/>
      <c r="P104" s="63"/>
      <c r="Q104" s="63"/>
      <c r="R104" s="117"/>
      <c r="S104" s="65"/>
    </row>
    <row r="105" s="24" customFormat="true" ht="16.5" hidden="false" customHeight="true" outlineLevel="0" collapsed="false">
      <c r="A105" s="110"/>
      <c r="B105" s="111"/>
      <c r="C105" s="111"/>
      <c r="D105" s="55" t="s">
        <v>54</v>
      </c>
      <c r="E105" s="56"/>
      <c r="F105" s="56"/>
      <c r="G105" s="56"/>
      <c r="H105" s="56" t="n">
        <v>1</v>
      </c>
      <c r="I105" s="57"/>
      <c r="J105" s="58"/>
      <c r="K105" s="59" t="str">
        <f aca="false">IF((H105*I105)&lt;&gt;0,H105*I105,"-")</f>
        <v>-</v>
      </c>
      <c r="L105" s="60" t="str">
        <f aca="false">IF((H105*J105)&lt;&gt;0,H105*J105,"-")</f>
        <v>-</v>
      </c>
      <c r="M105" s="61"/>
      <c r="N105" s="62" t="str">
        <f aca="false">IF((H105*M105)&lt;&gt;0,H105*M105,"-")</f>
        <v>-</v>
      </c>
      <c r="O105" s="63"/>
      <c r="P105" s="63"/>
      <c r="Q105" s="63"/>
      <c r="R105" s="117"/>
      <c r="S105" s="65"/>
    </row>
    <row r="106" s="24" customFormat="true" ht="16.5" hidden="false" customHeight="true" outlineLevel="0" collapsed="false">
      <c r="A106" s="110" t="n">
        <v>4</v>
      </c>
      <c r="B106" s="111"/>
      <c r="C106" s="111"/>
      <c r="D106" s="55" t="s">
        <v>83</v>
      </c>
      <c r="E106" s="113" t="n">
        <v>1200</v>
      </c>
      <c r="F106" s="113" t="n">
        <v>350</v>
      </c>
      <c r="G106" s="113" t="n">
        <v>300</v>
      </c>
      <c r="H106" s="113" t="n">
        <v>1</v>
      </c>
      <c r="I106" s="114"/>
      <c r="J106" s="115"/>
      <c r="K106" s="59" t="str">
        <f aca="false">IF((H106*I106)&lt;&gt;0,H106*I106,"-")</f>
        <v>-</v>
      </c>
      <c r="L106" s="60" t="str">
        <f aca="false">IF((H106*J106)&lt;&gt;0,H106*J106,"-")</f>
        <v>-</v>
      </c>
      <c r="M106" s="61"/>
      <c r="N106" s="62" t="str">
        <f aca="false">IF((H106*M106)&lt;&gt;0,H106*M106,"-")</f>
        <v>-</v>
      </c>
      <c r="O106" s="116"/>
      <c r="P106" s="116"/>
      <c r="Q106" s="116"/>
      <c r="R106" s="117"/>
      <c r="S106" s="65"/>
    </row>
    <row r="107" s="24" customFormat="true" ht="16.5" hidden="false" customHeight="true" outlineLevel="0" collapsed="false">
      <c r="A107" s="110" t="n">
        <v>5</v>
      </c>
      <c r="B107" s="111"/>
      <c r="C107" s="111"/>
      <c r="D107" s="55" t="s">
        <v>37</v>
      </c>
      <c r="E107" s="56" t="n">
        <v>500</v>
      </c>
      <c r="F107" s="56" t="n">
        <v>600</v>
      </c>
      <c r="G107" s="56" t="n">
        <v>900</v>
      </c>
      <c r="H107" s="56" t="n">
        <v>1</v>
      </c>
      <c r="I107" s="57"/>
      <c r="J107" s="58"/>
      <c r="K107" s="59" t="str">
        <f aca="false">IF((H107*I107)&lt;&gt;0,H107*I107,"-")</f>
        <v>-</v>
      </c>
      <c r="L107" s="60" t="str">
        <f aca="false">IF((H107*J107)&lt;&gt;0,H107*J107,"-")</f>
        <v>-</v>
      </c>
      <c r="M107" s="61"/>
      <c r="N107" s="62" t="str">
        <f aca="false">IF((H107*M107)&lt;&gt;0,H107*M107,"-")</f>
        <v>-</v>
      </c>
      <c r="O107" s="63" t="s">
        <v>38</v>
      </c>
      <c r="P107" s="63" t="s">
        <v>38</v>
      </c>
      <c r="Q107" s="63" t="s">
        <v>39</v>
      </c>
      <c r="R107" s="117"/>
      <c r="S107" s="65"/>
    </row>
    <row r="108" s="24" customFormat="true" ht="16.5" hidden="false" customHeight="true" outlineLevel="0" collapsed="false">
      <c r="A108" s="67" t="s">
        <v>110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</row>
    <row r="109" s="24" customFormat="true" ht="16.5" hidden="false" customHeight="true" outlineLevel="0" collapsed="false">
      <c r="A109" s="118" t="n">
        <v>1</v>
      </c>
      <c r="B109" s="54"/>
      <c r="C109" s="54"/>
      <c r="D109" s="55" t="s">
        <v>111</v>
      </c>
      <c r="E109" s="56"/>
      <c r="F109" s="56"/>
      <c r="G109" s="56"/>
      <c r="H109" s="56" t="n">
        <v>1</v>
      </c>
      <c r="I109" s="57"/>
      <c r="J109" s="58"/>
      <c r="K109" s="59" t="str">
        <f aca="false">IF((H109*I109)&lt;&gt;0,H109*I109,"-")</f>
        <v>-</v>
      </c>
      <c r="L109" s="60" t="str">
        <f aca="false">IF((H109*J109)&lt;&gt;0,H109*J109,"-")</f>
        <v>-</v>
      </c>
      <c r="M109" s="61"/>
      <c r="N109" s="62" t="str">
        <f aca="false">IF((H109*M109)&lt;&gt;0,H109*M109,"-")</f>
        <v>-</v>
      </c>
      <c r="O109" s="63"/>
      <c r="P109" s="63"/>
      <c r="Q109" s="63"/>
      <c r="R109" s="64"/>
      <c r="S109" s="65"/>
    </row>
    <row r="110" s="24" customFormat="true" ht="16.5" hidden="false" customHeight="true" outlineLevel="0" collapsed="false">
      <c r="A110" s="119" t="n">
        <v>2</v>
      </c>
      <c r="B110" s="54"/>
      <c r="C110" s="54"/>
      <c r="D110" s="55" t="s">
        <v>112</v>
      </c>
      <c r="E110" s="56" t="n">
        <v>877</v>
      </c>
      <c r="F110" s="56" t="n">
        <v>847</v>
      </c>
      <c r="G110" s="56" t="n">
        <v>1807</v>
      </c>
      <c r="H110" s="56" t="n">
        <v>1</v>
      </c>
      <c r="I110" s="57"/>
      <c r="J110" s="58" t="s">
        <v>113</v>
      </c>
      <c r="K110" s="59" t="str">
        <f aca="false">IF((H110*I110)&lt;&gt;0,H110*I110,"-")</f>
        <v>-</v>
      </c>
      <c r="L110" s="60" t="e">
        <f aca="false">IF((H110*J110)&lt;&gt;0,H110*J110,"-")</f>
        <v>#VALUE!</v>
      </c>
      <c r="M110" s="61"/>
      <c r="N110" s="62" t="str">
        <f aca="false">IF((H110*M110)&lt;&gt;0,H110*M110,"-")</f>
        <v>-</v>
      </c>
      <c r="O110" s="63" t="s">
        <v>73</v>
      </c>
      <c r="P110" s="63"/>
      <c r="Q110" s="63" t="s">
        <v>39</v>
      </c>
      <c r="R110" s="94" t="s">
        <v>96</v>
      </c>
      <c r="S110" s="65"/>
    </row>
    <row r="111" s="24" customFormat="true" ht="16.5" hidden="false" customHeight="true" outlineLevel="0" collapsed="false">
      <c r="A111" s="119" t="n">
        <v>3</v>
      </c>
      <c r="B111" s="54"/>
      <c r="C111" s="54"/>
      <c r="D111" s="55" t="s">
        <v>112</v>
      </c>
      <c r="E111" s="56" t="n">
        <v>877</v>
      </c>
      <c r="F111" s="56" t="n">
        <v>847</v>
      </c>
      <c r="G111" s="56" t="n">
        <v>1807</v>
      </c>
      <c r="H111" s="56" t="n">
        <v>1</v>
      </c>
      <c r="I111" s="57"/>
      <c r="J111" s="58" t="s">
        <v>113</v>
      </c>
      <c r="K111" s="59" t="str">
        <f aca="false">IF((H111*I111)&lt;&gt;0,H111*I111,"-")</f>
        <v>-</v>
      </c>
      <c r="L111" s="60" t="e">
        <f aca="false">IF((H111*J111)&lt;&gt;0,H111*J111,"-")</f>
        <v>#VALUE!</v>
      </c>
      <c r="M111" s="61"/>
      <c r="N111" s="62" t="str">
        <f aca="false">IF((H111*M111)&lt;&gt;0,H111*M111,"-")</f>
        <v>-</v>
      </c>
      <c r="O111" s="63" t="s">
        <v>73</v>
      </c>
      <c r="P111" s="63"/>
      <c r="Q111" s="63" t="s">
        <v>39</v>
      </c>
      <c r="R111" s="94" t="s">
        <v>96</v>
      </c>
      <c r="S111" s="65"/>
    </row>
    <row r="112" s="24" customFormat="true" ht="16.5" hidden="false" customHeight="true" outlineLevel="0" collapsed="false">
      <c r="A112" s="119" t="n">
        <v>4</v>
      </c>
      <c r="B112" s="54"/>
      <c r="C112" s="54"/>
      <c r="D112" s="55" t="s">
        <v>111</v>
      </c>
      <c r="E112" s="56"/>
      <c r="F112" s="56"/>
      <c r="G112" s="56"/>
      <c r="H112" s="56" t="n">
        <v>1</v>
      </c>
      <c r="I112" s="57" t="s">
        <v>91</v>
      </c>
      <c r="J112" s="58"/>
      <c r="K112" s="59" t="e">
        <f aca="false">IF((H112*I112)&lt;&gt;0,H112*I112,"-")</f>
        <v>#VALUE!</v>
      </c>
      <c r="L112" s="60" t="str">
        <f aca="false">IF((H112*J112)&lt;&gt;0,H112*J112,"-")</f>
        <v>-</v>
      </c>
      <c r="M112" s="61"/>
      <c r="N112" s="62" t="str">
        <f aca="false">IF((H112*M112)&lt;&gt;0,H112*M112,"-")</f>
        <v>-</v>
      </c>
      <c r="O112" s="63"/>
      <c r="P112" s="63"/>
      <c r="Q112" s="63"/>
      <c r="R112" s="64"/>
      <c r="S112" s="65"/>
    </row>
    <row r="113" s="24" customFormat="true" ht="16.5" hidden="false" customHeight="true" outlineLevel="0" collapsed="false">
      <c r="A113" s="119" t="n">
        <v>5</v>
      </c>
      <c r="B113" s="54"/>
      <c r="C113" s="54"/>
      <c r="D113" s="55" t="s">
        <v>114</v>
      </c>
      <c r="E113" s="56" t="n">
        <v>2550</v>
      </c>
      <c r="F113" s="56" t="n">
        <v>1150</v>
      </c>
      <c r="G113" s="56" t="n">
        <v>400</v>
      </c>
      <c r="H113" s="56" t="n">
        <v>1</v>
      </c>
      <c r="I113" s="57"/>
      <c r="J113" s="58"/>
      <c r="K113" s="59" t="str">
        <f aca="false">IF((H113*I113)&lt;&gt;0,H113*I113,"-")</f>
        <v>-</v>
      </c>
      <c r="L113" s="60" t="str">
        <f aca="false">IF((H113*J113)&lt;&gt;0,H113*J113,"-")</f>
        <v>-</v>
      </c>
      <c r="M113" s="61"/>
      <c r="N113" s="62" t="str">
        <f aca="false">IF((H113*M113)&lt;&gt;0,H113*M113,"-")</f>
        <v>-</v>
      </c>
      <c r="O113" s="63"/>
      <c r="P113" s="63"/>
      <c r="Q113" s="63"/>
      <c r="R113" s="64"/>
      <c r="S113" s="65"/>
    </row>
    <row r="114" s="24" customFormat="true" ht="16.5" hidden="false" customHeight="true" outlineLevel="0" collapsed="false">
      <c r="A114" s="119" t="n">
        <v>6</v>
      </c>
      <c r="B114" s="54"/>
      <c r="C114" s="54"/>
      <c r="D114" s="55" t="s">
        <v>114</v>
      </c>
      <c r="E114" s="56" t="n">
        <v>1625</v>
      </c>
      <c r="F114" s="56" t="n">
        <v>1150</v>
      </c>
      <c r="G114" s="56" t="n">
        <v>400</v>
      </c>
      <c r="H114" s="56" t="n">
        <v>1</v>
      </c>
      <c r="I114" s="57"/>
      <c r="J114" s="58"/>
      <c r="K114" s="59" t="str">
        <f aca="false">IF((H114*I114)&lt;&gt;0,H114*I114,"-")</f>
        <v>-</v>
      </c>
      <c r="L114" s="60" t="str">
        <f aca="false">IF((H114*J114)&lt;&gt;0,H114*J114,"-")</f>
        <v>-</v>
      </c>
      <c r="M114" s="61"/>
      <c r="N114" s="62" t="str">
        <f aca="false">IF((H114*M114)&lt;&gt;0,H114*M114,"-")</f>
        <v>-</v>
      </c>
      <c r="O114" s="63"/>
      <c r="P114" s="63"/>
      <c r="Q114" s="63"/>
      <c r="R114" s="64"/>
      <c r="S114" s="65"/>
    </row>
    <row r="115" s="24" customFormat="true" ht="16.5" hidden="false" customHeight="true" outlineLevel="0" collapsed="false">
      <c r="A115" s="120" t="n">
        <v>7</v>
      </c>
      <c r="B115" s="39"/>
      <c r="C115" s="39"/>
      <c r="D115" s="66" t="s">
        <v>115</v>
      </c>
      <c r="E115" s="43"/>
      <c r="F115" s="43"/>
      <c r="G115" s="43"/>
      <c r="H115" s="43" t="n">
        <v>1</v>
      </c>
      <c r="I115" s="44"/>
      <c r="J115" s="45" t="s">
        <v>116</v>
      </c>
      <c r="K115" s="46" t="str">
        <f aca="false">IF((H115*I115)&lt;&gt;0,H115*I115,"-")</f>
        <v>-</v>
      </c>
      <c r="L115" s="47" t="n">
        <f aca="false">IF((H115*J115)&lt;&gt;0,H115*J115,"-")</f>
        <v>19</v>
      </c>
      <c r="M115" s="48"/>
      <c r="N115" s="49" t="str">
        <f aca="false">IF((H115*M115)&lt;&gt;0,H115*M115,"-")</f>
        <v>-</v>
      </c>
      <c r="O115" s="50" t="s">
        <v>73</v>
      </c>
      <c r="P115" s="50"/>
      <c r="Q115" s="50" t="s">
        <v>39</v>
      </c>
      <c r="R115" s="121" t="s">
        <v>96</v>
      </c>
      <c r="S115" s="52" t="s">
        <v>25</v>
      </c>
    </row>
    <row r="116" s="24" customFormat="true" ht="16.5" hidden="false" customHeight="true" outlineLevel="0" collapsed="false">
      <c r="A116" s="122" t="n">
        <v>8</v>
      </c>
      <c r="B116" s="39"/>
      <c r="C116" s="39"/>
      <c r="D116" s="66" t="s">
        <v>117</v>
      </c>
      <c r="E116" s="43"/>
      <c r="F116" s="43"/>
      <c r="G116" s="43"/>
      <c r="H116" s="43" t="n">
        <v>1</v>
      </c>
      <c r="I116" s="44"/>
      <c r="J116" s="45" t="s">
        <v>118</v>
      </c>
      <c r="K116" s="46" t="str">
        <f aca="false">IF((H116*I116)&lt;&gt;0,H116*I116,"-")</f>
        <v>-</v>
      </c>
      <c r="L116" s="47" t="n">
        <f aca="false">IF((H116*J116)&lt;&gt;0,H116*J116,"-")</f>
        <v>11</v>
      </c>
      <c r="M116" s="48"/>
      <c r="N116" s="49" t="str">
        <f aca="false">IF((H116*M116)&lt;&gt;0,H116*M116,"-")</f>
        <v>-</v>
      </c>
      <c r="O116" s="50" t="s">
        <v>73</v>
      </c>
      <c r="P116" s="50"/>
      <c r="Q116" s="50" t="s">
        <v>39</v>
      </c>
      <c r="R116" s="121" t="s">
        <v>96</v>
      </c>
      <c r="S116" s="52" t="s">
        <v>25</v>
      </c>
    </row>
    <row r="117" s="24" customFormat="true" ht="16.5" hidden="false" customHeight="true" outlineLevel="0" collapsed="false">
      <c r="A117" s="122"/>
      <c r="B117" s="123"/>
      <c r="C117" s="123"/>
      <c r="D117" s="124" t="s">
        <v>119</v>
      </c>
      <c r="E117" s="125"/>
      <c r="F117" s="125"/>
      <c r="G117" s="125"/>
      <c r="H117" s="125" t="n">
        <v>1</v>
      </c>
      <c r="I117" s="126"/>
      <c r="J117" s="127"/>
      <c r="K117" s="128" t="str">
        <f aca="false">IF((H117*I117)&lt;&gt;0,H117*I117,"-")</f>
        <v>-</v>
      </c>
      <c r="L117" s="129"/>
      <c r="M117" s="130"/>
      <c r="N117" s="131" t="str">
        <f aca="false">IF((H117*M117)&lt;&gt;0,H117*M117,"-")</f>
        <v>-</v>
      </c>
      <c r="O117" s="132"/>
      <c r="P117" s="132"/>
      <c r="Q117" s="132"/>
      <c r="R117" s="133"/>
      <c r="S117" s="134"/>
    </row>
    <row r="118" s="24" customFormat="true" ht="16.5" hidden="false" customHeight="true" outlineLevel="0" collapsed="false">
      <c r="A118" s="119" t="n">
        <v>9</v>
      </c>
      <c r="B118" s="54"/>
      <c r="C118" s="54"/>
      <c r="D118" s="55" t="s">
        <v>74</v>
      </c>
      <c r="E118" s="56" t="n">
        <v>200</v>
      </c>
      <c r="F118" s="56" t="n">
        <v>380</v>
      </c>
      <c r="G118" s="56" t="n">
        <v>520</v>
      </c>
      <c r="H118" s="56" t="n">
        <v>1</v>
      </c>
      <c r="I118" s="57" t="s">
        <v>75</v>
      </c>
      <c r="J118" s="58"/>
      <c r="K118" s="59" t="n">
        <f aca="false">IF((H118*I118)&lt;&gt;0,H118*I118,"-")</f>
        <v>1</v>
      </c>
      <c r="L118" s="60" t="str">
        <f aca="false">IF((H118*J118)&lt;&gt;0,H118*J118,"-")</f>
        <v>-</v>
      </c>
      <c r="M118" s="61"/>
      <c r="N118" s="62" t="str">
        <f aca="false">IF((H118*M118)&lt;&gt;0,H118*M118,"-")</f>
        <v>-</v>
      </c>
      <c r="O118" s="63" t="s">
        <v>73</v>
      </c>
      <c r="P118" s="63"/>
      <c r="Q118" s="63" t="s">
        <v>58</v>
      </c>
      <c r="R118" s="64"/>
      <c r="S118" s="65"/>
    </row>
    <row r="119" s="24" customFormat="true" ht="22.5" hidden="false" customHeight="true" outlineLevel="0" collapsed="false">
      <c r="A119" s="119" t="n">
        <v>10</v>
      </c>
      <c r="B119" s="54"/>
      <c r="C119" s="54"/>
      <c r="D119" s="55" t="s">
        <v>65</v>
      </c>
      <c r="E119" s="56" t="n">
        <v>385</v>
      </c>
      <c r="F119" s="56" t="n">
        <v>670</v>
      </c>
      <c r="G119" s="56" t="n">
        <v>1640</v>
      </c>
      <c r="H119" s="56" t="n">
        <v>1</v>
      </c>
      <c r="I119" s="57"/>
      <c r="J119" s="58"/>
      <c r="K119" s="59" t="str">
        <f aca="false">IF((H119*I119)&lt;&gt;0,H119*I119,"-")</f>
        <v>-</v>
      </c>
      <c r="L119" s="60" t="str">
        <f aca="false">IF((H119*J119)&lt;&gt;0,H119*J119,"-")</f>
        <v>-</v>
      </c>
      <c r="M119" s="61"/>
      <c r="N119" s="62" t="str">
        <f aca="false">IF((H119*M119)&lt;&gt;0,H119*M119,"-")</f>
        <v>-</v>
      </c>
      <c r="O119" s="63"/>
      <c r="P119" s="63"/>
      <c r="Q119" s="63"/>
      <c r="R119" s="64"/>
      <c r="S119" s="65"/>
    </row>
    <row r="120" s="24" customFormat="true" ht="16.5" hidden="false" customHeight="true" outlineLevel="0" collapsed="false">
      <c r="A120" s="67" t="s">
        <v>120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</row>
    <row r="121" s="24" customFormat="true" ht="16.5" hidden="false" customHeight="true" outlineLevel="0" collapsed="false">
      <c r="A121" s="135" t="n">
        <v>1</v>
      </c>
      <c r="B121" s="54"/>
      <c r="C121" s="54"/>
      <c r="D121" s="55" t="s">
        <v>121</v>
      </c>
      <c r="E121" s="56" t="n">
        <v>1500</v>
      </c>
      <c r="F121" s="56" t="n">
        <v>700</v>
      </c>
      <c r="G121" s="56" t="n">
        <v>850</v>
      </c>
      <c r="H121" s="56" t="n">
        <v>1</v>
      </c>
      <c r="I121" s="57"/>
      <c r="J121" s="58"/>
      <c r="K121" s="59" t="str">
        <f aca="false">IF((H121*I121)&lt;&gt;0,H121*I121,"-")</f>
        <v>-</v>
      </c>
      <c r="L121" s="60" t="str">
        <f aca="false">IF((H121*J121)&lt;&gt;0,H121*J121,"-")</f>
        <v>-</v>
      </c>
      <c r="M121" s="61"/>
      <c r="N121" s="62" t="str">
        <f aca="false">IF((H121*M121)&lt;&gt;0,H121*M121,"-")</f>
        <v>-</v>
      </c>
      <c r="O121" s="63"/>
      <c r="P121" s="63"/>
      <c r="Q121" s="63"/>
      <c r="R121" s="64"/>
      <c r="S121" s="65"/>
    </row>
    <row r="122" s="24" customFormat="true" ht="16.5" hidden="false" customHeight="true" outlineLevel="0" collapsed="false">
      <c r="A122" s="136" t="n">
        <v>2</v>
      </c>
      <c r="B122" s="54"/>
      <c r="C122" s="54"/>
      <c r="D122" s="55" t="s">
        <v>121</v>
      </c>
      <c r="E122" s="56" t="n">
        <v>1500</v>
      </c>
      <c r="F122" s="56" t="n">
        <v>700</v>
      </c>
      <c r="G122" s="56" t="n">
        <v>850</v>
      </c>
      <c r="H122" s="56" t="n">
        <v>1</v>
      </c>
      <c r="I122" s="57"/>
      <c r="J122" s="58"/>
      <c r="K122" s="59" t="str">
        <f aca="false">IF((H122*I122)&lt;&gt;0,H122*I122,"-")</f>
        <v>-</v>
      </c>
      <c r="L122" s="60" t="str">
        <f aca="false">IF((H122*J122)&lt;&gt;0,H122*J122,"-")</f>
        <v>-</v>
      </c>
      <c r="M122" s="61"/>
      <c r="N122" s="62" t="str">
        <f aca="false">IF((H122*M122)&lt;&gt;0,H122*M122,"-")</f>
        <v>-</v>
      </c>
      <c r="O122" s="63"/>
      <c r="P122" s="63"/>
      <c r="Q122" s="63"/>
      <c r="R122" s="64"/>
      <c r="S122" s="65"/>
    </row>
    <row r="123" s="24" customFormat="true" ht="16.5" hidden="false" customHeight="true" outlineLevel="0" collapsed="false">
      <c r="A123" s="135" t="n">
        <v>3</v>
      </c>
      <c r="B123" s="54"/>
      <c r="C123" s="54"/>
      <c r="D123" s="55" t="s">
        <v>121</v>
      </c>
      <c r="E123" s="56" t="n">
        <v>1500</v>
      </c>
      <c r="F123" s="56" t="n">
        <v>700</v>
      </c>
      <c r="G123" s="56" t="n">
        <v>850</v>
      </c>
      <c r="H123" s="56" t="n">
        <v>1</v>
      </c>
      <c r="I123" s="57"/>
      <c r="J123" s="58"/>
      <c r="K123" s="59" t="str">
        <f aca="false">IF((H123*I123)&lt;&gt;0,H123*I123,"-")</f>
        <v>-</v>
      </c>
      <c r="L123" s="60" t="str">
        <f aca="false">IF((H123*J123)&lt;&gt;0,H123*J123,"-")</f>
        <v>-</v>
      </c>
      <c r="M123" s="61"/>
      <c r="N123" s="62" t="str">
        <f aca="false">IF((H123*M123)&lt;&gt;0,H123*M123,"-")</f>
        <v>-</v>
      </c>
      <c r="O123" s="63"/>
      <c r="P123" s="63"/>
      <c r="Q123" s="63"/>
      <c r="R123" s="64"/>
      <c r="S123" s="65"/>
    </row>
    <row r="124" s="139" customFormat="true" ht="16.5" hidden="false" customHeight="true" outlineLevel="0" collapsed="false">
      <c r="A124" s="137" t="n">
        <v>4</v>
      </c>
      <c r="B124" s="123"/>
      <c r="C124" s="123"/>
      <c r="D124" s="124" t="s">
        <v>122</v>
      </c>
      <c r="E124" s="125"/>
      <c r="F124" s="125"/>
      <c r="G124" s="125"/>
      <c r="H124" s="125" t="n">
        <v>1</v>
      </c>
      <c r="I124" s="126" t="s">
        <v>123</v>
      </c>
      <c r="J124" s="127"/>
      <c r="K124" s="128" t="e">
        <f aca="false">IF((H124*I124)&lt;&gt;0,H124*I124,"-")</f>
        <v>#VALUE!</v>
      </c>
      <c r="L124" s="129" t="str">
        <f aca="false">IF((H124*J124)&lt;&gt;0,H124*J124,"-")</f>
        <v>-</v>
      </c>
      <c r="M124" s="130"/>
      <c r="N124" s="131" t="str">
        <f aca="false">IF((H124*M124)&lt;&gt;0,H124*M124,"-")</f>
        <v>-</v>
      </c>
      <c r="O124" s="132"/>
      <c r="P124" s="132"/>
      <c r="Q124" s="132"/>
      <c r="R124" s="138"/>
      <c r="S124" s="134"/>
    </row>
    <row r="125" s="139" customFormat="true" ht="16.5" hidden="false" customHeight="true" outlineLevel="0" collapsed="false">
      <c r="A125" s="137" t="n">
        <v>5</v>
      </c>
      <c r="B125" s="123"/>
      <c r="C125" s="123"/>
      <c r="D125" s="55" t="s">
        <v>83</v>
      </c>
      <c r="E125" s="125" t="n">
        <v>1800</v>
      </c>
      <c r="F125" s="125" t="n">
        <v>400</v>
      </c>
      <c r="G125" s="125" t="n">
        <v>300</v>
      </c>
      <c r="H125" s="125" t="n">
        <v>1</v>
      </c>
      <c r="I125" s="126"/>
      <c r="J125" s="127"/>
      <c r="K125" s="128" t="str">
        <f aca="false">IF((H125*I125)&lt;&gt;0,H125*I125,"-")</f>
        <v>-</v>
      </c>
      <c r="L125" s="129" t="str">
        <f aca="false">IF((H125*J125)&lt;&gt;0,H125*J125,"-")</f>
        <v>-</v>
      </c>
      <c r="M125" s="130"/>
      <c r="N125" s="131" t="str">
        <f aca="false">IF((H125*M125)&lt;&gt;0,H125*M125,"-")</f>
        <v>-</v>
      </c>
      <c r="O125" s="132"/>
      <c r="P125" s="132"/>
      <c r="Q125" s="132"/>
      <c r="R125" s="138"/>
      <c r="S125" s="134"/>
    </row>
    <row r="126" s="24" customFormat="true" ht="16.5" hidden="false" customHeight="true" outlineLevel="0" collapsed="false">
      <c r="A126" s="135" t="n">
        <v>6</v>
      </c>
      <c r="B126" s="54"/>
      <c r="C126" s="54"/>
      <c r="D126" s="55" t="s">
        <v>55</v>
      </c>
      <c r="E126" s="56"/>
      <c r="F126" s="56"/>
      <c r="G126" s="56"/>
      <c r="H126" s="56" t="n">
        <v>1</v>
      </c>
      <c r="I126" s="57"/>
      <c r="J126" s="58"/>
      <c r="K126" s="128" t="str">
        <f aca="false">IF((H126*I126)&lt;&gt;0,H126*I126,"-")</f>
        <v>-</v>
      </c>
      <c r="L126" s="60" t="str">
        <f aca="false">IF((H126*J126)&lt;&gt;0,H126*J126,"-")</f>
        <v>-</v>
      </c>
      <c r="M126" s="61"/>
      <c r="N126" s="62" t="str">
        <f aca="false">IF((H126*M126)&lt;&gt;0,H126*M126,"-")</f>
        <v>-</v>
      </c>
      <c r="O126" s="63"/>
      <c r="P126" s="63"/>
      <c r="Q126" s="63"/>
      <c r="R126" s="64"/>
      <c r="S126" s="65"/>
    </row>
    <row r="127" s="24" customFormat="true" ht="48" hidden="false" customHeight="false" outlineLevel="0" collapsed="false">
      <c r="A127" s="136" t="n">
        <v>7</v>
      </c>
      <c r="B127" s="54"/>
      <c r="C127" s="54"/>
      <c r="D127" s="55" t="s">
        <v>124</v>
      </c>
      <c r="E127" s="56"/>
      <c r="F127" s="56"/>
      <c r="G127" s="56"/>
      <c r="H127" s="56" t="n">
        <v>1</v>
      </c>
      <c r="I127" s="57"/>
      <c r="J127" s="58"/>
      <c r="K127" s="128" t="str">
        <f aca="false">IF((H127*I127)&lt;&gt;0,H127*I127,"-")</f>
        <v>-</v>
      </c>
      <c r="L127" s="60" t="str">
        <f aca="false">IF((H127*J127)&lt;&gt;0,H127*J127,"-")</f>
        <v>-</v>
      </c>
      <c r="M127" s="61"/>
      <c r="N127" s="62" t="str">
        <f aca="false">IF((H127*M127)&lt;&gt;0,H127*M127,"-")</f>
        <v>-</v>
      </c>
      <c r="O127" s="63" t="s">
        <v>38</v>
      </c>
      <c r="P127" s="63" t="s">
        <v>38</v>
      </c>
      <c r="Q127" s="63" t="s">
        <v>39</v>
      </c>
      <c r="R127" s="64"/>
      <c r="S127" s="65"/>
    </row>
    <row r="128" s="24" customFormat="true" ht="16.5" hidden="false" customHeight="true" outlineLevel="0" collapsed="false">
      <c r="A128" s="136"/>
      <c r="B128" s="54"/>
      <c r="C128" s="54"/>
      <c r="D128" s="55" t="s">
        <v>53</v>
      </c>
      <c r="E128" s="56"/>
      <c r="F128" s="56"/>
      <c r="G128" s="56"/>
      <c r="H128" s="56" t="n">
        <v>1</v>
      </c>
      <c r="I128" s="57"/>
      <c r="J128" s="58"/>
      <c r="K128" s="128" t="str">
        <f aca="false">IF((H128*I128)&lt;&gt;0,H128*I128,"-")</f>
        <v>-</v>
      </c>
      <c r="L128" s="60" t="str">
        <f aca="false">IF((H128*J128)&lt;&gt;0,H128*J128,"-")</f>
        <v>-</v>
      </c>
      <c r="M128" s="61"/>
      <c r="N128" s="62" t="str">
        <f aca="false">IF((H128*M128)&lt;&gt;0,H128*M128,"-")</f>
        <v>-</v>
      </c>
      <c r="O128" s="63"/>
      <c r="P128" s="63"/>
      <c r="Q128" s="63"/>
      <c r="R128" s="64"/>
      <c r="S128" s="65"/>
    </row>
    <row r="129" s="24" customFormat="true" ht="16.5" hidden="false" customHeight="true" outlineLevel="0" collapsed="false">
      <c r="A129" s="136"/>
      <c r="B129" s="54"/>
      <c r="C129" s="54"/>
      <c r="D129" s="55" t="s">
        <v>54</v>
      </c>
      <c r="E129" s="56"/>
      <c r="F129" s="56"/>
      <c r="G129" s="56"/>
      <c r="H129" s="56" t="n">
        <v>1</v>
      </c>
      <c r="I129" s="57"/>
      <c r="J129" s="58"/>
      <c r="K129" s="128" t="str">
        <f aca="false">IF((H129*I129)&lt;&gt;0,H129*I129,"-")</f>
        <v>-</v>
      </c>
      <c r="L129" s="60" t="str">
        <f aca="false">IF((H129*J129)&lt;&gt;0,H129*J129,"-")</f>
        <v>-</v>
      </c>
      <c r="M129" s="61"/>
      <c r="N129" s="62" t="str">
        <f aca="false">IF((H129*M129)&lt;&gt;0,H129*M129,"-")</f>
        <v>-</v>
      </c>
      <c r="O129" s="63"/>
      <c r="P129" s="63"/>
      <c r="Q129" s="63"/>
      <c r="R129" s="64"/>
      <c r="S129" s="65"/>
    </row>
    <row r="130" s="24" customFormat="true" ht="16.5" hidden="false" customHeight="true" outlineLevel="0" collapsed="false">
      <c r="A130" s="135" t="n">
        <v>8</v>
      </c>
      <c r="B130" s="54"/>
      <c r="C130" s="54"/>
      <c r="D130" s="55" t="s">
        <v>57</v>
      </c>
      <c r="E130" s="56" t="n">
        <v>470</v>
      </c>
      <c r="F130" s="56" t="n">
        <v>370</v>
      </c>
      <c r="G130" s="56" t="n">
        <v>225</v>
      </c>
      <c r="H130" s="56" t="n">
        <v>1</v>
      </c>
      <c r="I130" s="57"/>
      <c r="J130" s="58"/>
      <c r="K130" s="59" t="str">
        <f aca="false">IF((H130*I130)&lt;&gt;0,H130*I130,"-")</f>
        <v>-</v>
      </c>
      <c r="L130" s="60" t="str">
        <f aca="false">IF((H130*J130)&lt;&gt;0,H130*J130,"-")</f>
        <v>-</v>
      </c>
      <c r="M130" s="61"/>
      <c r="N130" s="62" t="str">
        <f aca="false">IF((H130*M130)&lt;&gt;0,H130*M130,"-")</f>
        <v>-</v>
      </c>
      <c r="O130" s="63" t="s">
        <v>58</v>
      </c>
      <c r="P130" s="63" t="s">
        <v>58</v>
      </c>
      <c r="Q130" s="63" t="s">
        <v>39</v>
      </c>
      <c r="R130" s="64"/>
      <c r="S130" s="65"/>
    </row>
    <row r="131" s="24" customFormat="true" ht="16.5" hidden="false" customHeight="true" outlineLevel="0" collapsed="false">
      <c r="A131" s="135" t="n">
        <v>9</v>
      </c>
      <c r="B131" s="54"/>
      <c r="C131" s="54"/>
      <c r="D131" s="55" t="s">
        <v>125</v>
      </c>
      <c r="E131" s="56" t="n">
        <v>550</v>
      </c>
      <c r="F131" s="56" t="n">
        <v>735</v>
      </c>
      <c r="G131" s="56" t="n">
        <v>1760</v>
      </c>
      <c r="H131" s="56" t="n">
        <v>1</v>
      </c>
      <c r="I131" s="57" t="s">
        <v>126</v>
      </c>
      <c r="J131" s="58"/>
      <c r="K131" s="59" t="n">
        <f aca="false">IF((H131*I131)&lt;&gt;0,H131*I131,"-")</f>
        <v>2</v>
      </c>
      <c r="L131" s="60" t="str">
        <f aca="false">IF((H131*J131)&lt;&gt;0,H131*J131,"-")</f>
        <v>-</v>
      </c>
      <c r="M131" s="61"/>
      <c r="N131" s="62" t="str">
        <f aca="false">IF((H131*M131)&lt;&gt;0,H131*M131,"-")</f>
        <v>-</v>
      </c>
      <c r="O131" s="63"/>
      <c r="P131" s="63"/>
      <c r="Q131" s="63"/>
      <c r="R131" s="64"/>
      <c r="S131" s="65"/>
    </row>
    <row r="132" s="24" customFormat="true" ht="16.5" hidden="false" customHeight="true" outlineLevel="0" collapsed="false">
      <c r="A132" s="135" t="n">
        <v>10</v>
      </c>
      <c r="B132" s="54"/>
      <c r="C132" s="54"/>
      <c r="D132" s="55" t="s">
        <v>125</v>
      </c>
      <c r="E132" s="56" t="n">
        <v>550</v>
      </c>
      <c r="F132" s="56" t="n">
        <v>735</v>
      </c>
      <c r="G132" s="56" t="n">
        <v>1760</v>
      </c>
      <c r="H132" s="56" t="n">
        <v>1</v>
      </c>
      <c r="I132" s="57" t="s">
        <v>126</v>
      </c>
      <c r="J132" s="58"/>
      <c r="K132" s="59" t="n">
        <f aca="false">IF((H132*I132)&lt;&gt;0,H132*I132,"-")</f>
        <v>2</v>
      </c>
      <c r="L132" s="60" t="str">
        <f aca="false">IF((H132*J132)&lt;&gt;0,H132*J132,"-")</f>
        <v>-</v>
      </c>
      <c r="M132" s="61"/>
      <c r="N132" s="62" t="str">
        <f aca="false">IF((H132*M132)&lt;&gt;0,H132*M132,"-")</f>
        <v>-</v>
      </c>
      <c r="O132" s="63"/>
      <c r="P132" s="63"/>
      <c r="Q132" s="63"/>
      <c r="R132" s="64"/>
      <c r="S132" s="65"/>
    </row>
    <row r="133" s="24" customFormat="true" ht="16.5" hidden="false" customHeight="true" outlineLevel="0" collapsed="false">
      <c r="A133" s="135" t="n">
        <v>11</v>
      </c>
      <c r="B133" s="54"/>
      <c r="C133" s="54"/>
      <c r="D133" s="55" t="s">
        <v>125</v>
      </c>
      <c r="E133" s="56" t="n">
        <v>550</v>
      </c>
      <c r="F133" s="56" t="n">
        <v>735</v>
      </c>
      <c r="G133" s="56" t="n">
        <v>1760</v>
      </c>
      <c r="H133" s="56" t="n">
        <v>1</v>
      </c>
      <c r="I133" s="57" t="s">
        <v>126</v>
      </c>
      <c r="J133" s="58"/>
      <c r="K133" s="59" t="n">
        <f aca="false">IF((H133*I133)&lt;&gt;0,H133*I133,"-")</f>
        <v>2</v>
      </c>
      <c r="L133" s="60" t="str">
        <f aca="false">IF((H133*J133)&lt;&gt;0,H133*J133,"-")</f>
        <v>-</v>
      </c>
      <c r="M133" s="61"/>
      <c r="N133" s="62" t="str">
        <f aca="false">IF((H133*M133)&lt;&gt;0,H133*M133,"-")</f>
        <v>-</v>
      </c>
      <c r="O133" s="63"/>
      <c r="P133" s="63"/>
      <c r="Q133" s="63"/>
      <c r="R133" s="64"/>
      <c r="S133" s="65"/>
    </row>
    <row r="134" s="24" customFormat="true" ht="16.5" hidden="false" customHeight="true" outlineLevel="0" collapsed="false">
      <c r="A134" s="135" t="n">
        <v>12</v>
      </c>
      <c r="B134" s="54"/>
      <c r="C134" s="54"/>
      <c r="D134" s="55" t="s">
        <v>125</v>
      </c>
      <c r="E134" s="56" t="n">
        <v>550</v>
      </c>
      <c r="F134" s="56" t="n">
        <v>735</v>
      </c>
      <c r="G134" s="56" t="n">
        <v>1760</v>
      </c>
      <c r="H134" s="56" t="n">
        <v>1</v>
      </c>
      <c r="I134" s="57" t="s">
        <v>126</v>
      </c>
      <c r="J134" s="58"/>
      <c r="K134" s="59" t="n">
        <f aca="false">IF((H134*I134)&lt;&gt;0,H134*I134,"-")</f>
        <v>2</v>
      </c>
      <c r="L134" s="60" t="str">
        <f aca="false">IF((H134*J134)&lt;&gt;0,H134*J134,"-")</f>
        <v>-</v>
      </c>
      <c r="M134" s="61"/>
      <c r="N134" s="62" t="str">
        <f aca="false">IF((H134*M134)&lt;&gt;0,H134*M134,"-")</f>
        <v>-</v>
      </c>
      <c r="O134" s="63"/>
      <c r="P134" s="63"/>
      <c r="Q134" s="63"/>
      <c r="R134" s="64"/>
      <c r="S134" s="65"/>
    </row>
    <row r="135" s="24" customFormat="true" ht="16.5" hidden="false" customHeight="true" outlineLevel="0" collapsed="false">
      <c r="A135" s="67" t="s">
        <v>127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</row>
    <row r="136" s="24" customFormat="true" ht="24" hidden="false" customHeight="false" outlineLevel="0" collapsed="false">
      <c r="A136" s="140" t="n">
        <v>1</v>
      </c>
      <c r="B136" s="54"/>
      <c r="C136" s="54"/>
      <c r="D136" s="55" t="s">
        <v>128</v>
      </c>
      <c r="E136" s="56" t="n">
        <v>1500</v>
      </c>
      <c r="F136" s="56" t="n">
        <v>750</v>
      </c>
      <c r="G136" s="56" t="n">
        <v>850</v>
      </c>
      <c r="H136" s="56" t="n">
        <v>1</v>
      </c>
      <c r="I136" s="57"/>
      <c r="J136" s="58"/>
      <c r="K136" s="59" t="str">
        <f aca="false">IF((H136*I136)&lt;&gt;0,H136*I136,"-")</f>
        <v>-</v>
      </c>
      <c r="L136" s="60" t="str">
        <f aca="false">IF((H136*J136)&lt;&gt;0,H136*J136,"-")</f>
        <v>-</v>
      </c>
      <c r="M136" s="61"/>
      <c r="N136" s="62" t="str">
        <f aca="false">IF((H136*M136)&lt;&gt;0,H136*M136,"-")</f>
        <v>-</v>
      </c>
      <c r="O136" s="63"/>
      <c r="P136" s="63"/>
      <c r="Q136" s="63"/>
      <c r="R136" s="64"/>
      <c r="S136" s="65"/>
    </row>
    <row r="137" s="24" customFormat="true" ht="16.5" hidden="false" customHeight="true" outlineLevel="0" collapsed="false">
      <c r="A137" s="141" t="n">
        <v>2</v>
      </c>
      <c r="B137" s="54"/>
      <c r="C137" s="54"/>
      <c r="D137" s="55" t="s">
        <v>114</v>
      </c>
      <c r="E137" s="56" t="n">
        <v>900</v>
      </c>
      <c r="F137" s="56" t="n">
        <v>900</v>
      </c>
      <c r="G137" s="56" t="n">
        <v>400</v>
      </c>
      <c r="H137" s="56" t="n">
        <v>1</v>
      </c>
      <c r="I137" s="57"/>
      <c r="J137" s="58"/>
      <c r="K137" s="59" t="str">
        <f aca="false">IF((H137*I137)&lt;&gt;0,H137*I137,"-")</f>
        <v>-</v>
      </c>
      <c r="L137" s="60" t="str">
        <f aca="false">IF((H137*J137)&lt;&gt;0,H137*J137,"-")</f>
        <v>-</v>
      </c>
      <c r="M137" s="61"/>
      <c r="N137" s="62" t="str">
        <f aca="false">IF((H137*M137)&lt;&gt;0,H137*M137,"-")</f>
        <v>-</v>
      </c>
      <c r="O137" s="63"/>
      <c r="P137" s="63"/>
      <c r="Q137" s="63"/>
      <c r="R137" s="64"/>
      <c r="S137" s="65"/>
    </row>
    <row r="138" s="24" customFormat="true" ht="16.5" hidden="false" customHeight="true" outlineLevel="0" collapsed="false">
      <c r="A138" s="140" t="n">
        <v>3</v>
      </c>
      <c r="B138" s="54"/>
      <c r="C138" s="54"/>
      <c r="D138" s="55" t="s">
        <v>129</v>
      </c>
      <c r="E138" s="56" t="n">
        <v>635</v>
      </c>
      <c r="F138" s="56" t="n">
        <v>742</v>
      </c>
      <c r="G138" s="56" t="n">
        <v>1510</v>
      </c>
      <c r="H138" s="56" t="n">
        <v>1</v>
      </c>
      <c r="I138" s="57"/>
      <c r="J138" s="58" t="s">
        <v>130</v>
      </c>
      <c r="K138" s="59" t="str">
        <f aca="false">IF((H138*I138)&lt;&gt;0,H138*I138,"-")</f>
        <v>-</v>
      </c>
      <c r="L138" s="60" t="e">
        <f aca="false">IF((H138*J138)&lt;&gt;0,H138*J138,"-")</f>
        <v>#VALUE!</v>
      </c>
      <c r="M138" s="61"/>
      <c r="N138" s="62" t="str">
        <f aca="false">IF((H138*M138)&lt;&gt;0,H138*M138,"-")</f>
        <v>-</v>
      </c>
      <c r="O138" s="63" t="s">
        <v>73</v>
      </c>
      <c r="P138" s="63"/>
      <c r="Q138" s="63" t="s">
        <v>39</v>
      </c>
      <c r="R138" s="94" t="s">
        <v>96</v>
      </c>
      <c r="S138" s="65"/>
    </row>
    <row r="139" s="24" customFormat="true" ht="48" hidden="false" customHeight="false" outlineLevel="0" collapsed="false">
      <c r="A139" s="141" t="n">
        <v>4</v>
      </c>
      <c r="B139" s="54"/>
      <c r="C139" s="54"/>
      <c r="D139" s="55" t="s">
        <v>131</v>
      </c>
      <c r="E139" s="56" t="n">
        <v>1500</v>
      </c>
      <c r="F139" s="56" t="n">
        <v>750</v>
      </c>
      <c r="G139" s="56" t="n">
        <v>850</v>
      </c>
      <c r="H139" s="56" t="n">
        <v>1</v>
      </c>
      <c r="I139" s="57"/>
      <c r="J139" s="58"/>
      <c r="K139" s="59" t="str">
        <f aca="false">IF((H139*I139)&lt;&gt;0,H139*I139,"-")</f>
        <v>-</v>
      </c>
      <c r="L139" s="60" t="str">
        <f aca="false">IF((H139*J139)&lt;&gt;0,H139*J139,"-")</f>
        <v>-</v>
      </c>
      <c r="M139" s="61"/>
      <c r="N139" s="62" t="str">
        <f aca="false">IF((H139*M139)&lt;&gt;0,H139*M139,"-")</f>
        <v>-</v>
      </c>
      <c r="O139" s="63" t="s">
        <v>38</v>
      </c>
      <c r="P139" s="63" t="s">
        <v>38</v>
      </c>
      <c r="Q139" s="63" t="s">
        <v>39</v>
      </c>
      <c r="R139" s="64"/>
      <c r="S139" s="65"/>
    </row>
    <row r="140" s="24" customFormat="true" ht="16.5" hidden="false" customHeight="true" outlineLevel="0" collapsed="false">
      <c r="A140" s="141"/>
      <c r="B140" s="54"/>
      <c r="C140" s="54"/>
      <c r="D140" s="55" t="s">
        <v>77</v>
      </c>
      <c r="E140" s="56"/>
      <c r="F140" s="56"/>
      <c r="G140" s="56"/>
      <c r="H140" s="56" t="n">
        <v>1</v>
      </c>
      <c r="I140" s="57"/>
      <c r="J140" s="58"/>
      <c r="K140" s="59" t="str">
        <f aca="false">IF((H140*I140)&lt;&gt;0,H140*I140,"-")</f>
        <v>-</v>
      </c>
      <c r="L140" s="60" t="str">
        <f aca="false">IF((H140*J140)&lt;&gt;0,H140*J140,"-")</f>
        <v>-</v>
      </c>
      <c r="M140" s="61"/>
      <c r="N140" s="62" t="str">
        <f aca="false">IF((H140*M140)&lt;&gt;0,H140*M140,"-")</f>
        <v>-</v>
      </c>
      <c r="O140" s="63"/>
      <c r="P140" s="63"/>
      <c r="Q140" s="63"/>
      <c r="R140" s="64"/>
      <c r="S140" s="65"/>
    </row>
    <row r="141" s="24" customFormat="true" ht="16.5" hidden="false" customHeight="true" outlineLevel="0" collapsed="false">
      <c r="A141" s="141"/>
      <c r="B141" s="54"/>
      <c r="C141" s="54"/>
      <c r="D141" s="55" t="s">
        <v>54</v>
      </c>
      <c r="E141" s="56"/>
      <c r="F141" s="56"/>
      <c r="G141" s="56"/>
      <c r="H141" s="56" t="n">
        <v>1</v>
      </c>
      <c r="I141" s="57"/>
      <c r="J141" s="58"/>
      <c r="K141" s="59" t="str">
        <f aca="false">IF((H141*I141)&lt;&gt;0,H141*I141,"-")</f>
        <v>-</v>
      </c>
      <c r="L141" s="60" t="str">
        <f aca="false">IF((H141*J141)&lt;&gt;0,H141*J141,"-")</f>
        <v>-</v>
      </c>
      <c r="M141" s="61"/>
      <c r="N141" s="62" t="str">
        <f aca="false">IF((H141*M141)&lt;&gt;0,H141*M141,"-")</f>
        <v>-</v>
      </c>
      <c r="O141" s="63"/>
      <c r="P141" s="63"/>
      <c r="Q141" s="63"/>
      <c r="R141" s="64"/>
      <c r="S141" s="65"/>
    </row>
    <row r="142" s="24" customFormat="true" ht="16.5" hidden="false" customHeight="true" outlineLevel="0" collapsed="false">
      <c r="A142" s="140" t="n">
        <v>5</v>
      </c>
      <c r="B142" s="54"/>
      <c r="C142" s="54"/>
      <c r="D142" s="55" t="s">
        <v>74</v>
      </c>
      <c r="E142" s="56" t="n">
        <v>200</v>
      </c>
      <c r="F142" s="56" t="n">
        <v>380</v>
      </c>
      <c r="G142" s="56" t="n">
        <v>520</v>
      </c>
      <c r="H142" s="56" t="n">
        <v>1</v>
      </c>
      <c r="I142" s="57" t="s">
        <v>75</v>
      </c>
      <c r="J142" s="58"/>
      <c r="K142" s="59" t="n">
        <f aca="false">IF((H142*I142)&lt;&gt;0,H142*I142,"-")</f>
        <v>1</v>
      </c>
      <c r="L142" s="60" t="str">
        <f aca="false">IF((H142*J142)&lt;&gt;0,H142*J142,"-")</f>
        <v>-</v>
      </c>
      <c r="M142" s="61"/>
      <c r="N142" s="62" t="str">
        <f aca="false">IF((H142*M142)&lt;&gt;0,H142*M142,"-")</f>
        <v>-</v>
      </c>
      <c r="O142" s="63" t="s">
        <v>73</v>
      </c>
      <c r="P142" s="63"/>
      <c r="Q142" s="63" t="s">
        <v>58</v>
      </c>
      <c r="R142" s="64"/>
      <c r="S142" s="65"/>
    </row>
    <row r="143" s="24" customFormat="true" ht="16.5" hidden="false" customHeight="true" outlineLevel="0" collapsed="false">
      <c r="A143" s="140" t="n">
        <v>6</v>
      </c>
      <c r="B143" s="54"/>
      <c r="C143" s="54"/>
      <c r="D143" s="55" t="s">
        <v>132</v>
      </c>
      <c r="E143" s="56" t="n">
        <v>800</v>
      </c>
      <c r="F143" s="56" t="n">
        <v>510</v>
      </c>
      <c r="G143" s="56"/>
      <c r="H143" s="56" t="n">
        <v>1</v>
      </c>
      <c r="I143" s="57"/>
      <c r="J143" s="58"/>
      <c r="K143" s="59" t="str">
        <f aca="false">IF((H143*I143)&lt;&gt;0,H143*I143,"-")</f>
        <v>-</v>
      </c>
      <c r="L143" s="60" t="str">
        <f aca="false">IF((H143*J143)&lt;&gt;0,H143*J143,"-")</f>
        <v>-</v>
      </c>
      <c r="M143" s="61"/>
      <c r="N143" s="62" t="str">
        <f aca="false">IF((H143*M143)&lt;&gt;0,H143*M143,"-")</f>
        <v>-</v>
      </c>
      <c r="O143" s="63"/>
      <c r="P143" s="63"/>
      <c r="Q143" s="63"/>
      <c r="R143" s="64"/>
      <c r="S143" s="65"/>
    </row>
    <row r="144" s="24" customFormat="true" ht="21.75" hidden="false" customHeight="true" outlineLevel="0" collapsed="false">
      <c r="A144" s="140" t="n">
        <v>7</v>
      </c>
      <c r="B144" s="54"/>
      <c r="C144" s="54"/>
      <c r="D144" s="55" t="s">
        <v>133</v>
      </c>
      <c r="E144" s="56" t="n">
        <v>585</v>
      </c>
      <c r="F144" s="56" t="n">
        <v>670</v>
      </c>
      <c r="G144" s="56" t="n">
        <v>1640</v>
      </c>
      <c r="H144" s="56" t="n">
        <v>1</v>
      </c>
      <c r="I144" s="57"/>
      <c r="J144" s="58"/>
      <c r="K144" s="59" t="str">
        <f aca="false">IF((H144*I144)&lt;&gt;0,H144*I144,"-")</f>
        <v>-</v>
      </c>
      <c r="L144" s="60" t="str">
        <f aca="false">IF((H144*J144)&lt;&gt;0,H144*J144,"-")</f>
        <v>-</v>
      </c>
      <c r="M144" s="61"/>
      <c r="N144" s="62" t="str">
        <f aca="false">IF((H144*M144)&lt;&gt;0,H144*M144,"-")</f>
        <v>-</v>
      </c>
      <c r="O144" s="63"/>
      <c r="P144" s="63"/>
      <c r="Q144" s="63"/>
      <c r="R144" s="64"/>
      <c r="S144" s="65"/>
    </row>
    <row r="145" s="24" customFormat="true" ht="16.5" hidden="false" customHeight="true" outlineLevel="0" collapsed="false">
      <c r="A145" s="140" t="n">
        <v>8</v>
      </c>
      <c r="B145" s="54"/>
      <c r="C145" s="54"/>
      <c r="D145" s="55" t="s">
        <v>26</v>
      </c>
      <c r="E145" s="56" t="n">
        <v>1500</v>
      </c>
      <c r="F145" s="56" t="n">
        <v>300</v>
      </c>
      <c r="G145" s="56" t="n">
        <v>1800</v>
      </c>
      <c r="H145" s="56" t="n">
        <v>1</v>
      </c>
      <c r="I145" s="57"/>
      <c r="J145" s="58"/>
      <c r="K145" s="59" t="str">
        <f aca="false">IF((H145*I145)&lt;&gt;0,H145*I145,"-")</f>
        <v>-</v>
      </c>
      <c r="L145" s="60" t="str">
        <f aca="false">IF((H145*J145)&lt;&gt;0,H145*J145,"-")</f>
        <v>-</v>
      </c>
      <c r="M145" s="61"/>
      <c r="N145" s="62" t="str">
        <f aca="false">IF((H145*M145)&lt;&gt;0,H145*M145,"-")</f>
        <v>-</v>
      </c>
      <c r="O145" s="63"/>
      <c r="P145" s="63"/>
      <c r="Q145" s="63"/>
      <c r="R145" s="64"/>
      <c r="S145" s="65"/>
    </row>
    <row r="146" s="24" customFormat="true" ht="16.5" hidden="false" customHeight="true" outlineLevel="0" collapsed="false">
      <c r="A146" s="140" t="n">
        <v>9</v>
      </c>
      <c r="B146" s="54"/>
      <c r="C146" s="54"/>
      <c r="D146" s="55" t="s">
        <v>26</v>
      </c>
      <c r="E146" s="56" t="n">
        <v>1500</v>
      </c>
      <c r="F146" s="56" t="n">
        <v>300</v>
      </c>
      <c r="G146" s="56" t="n">
        <v>1800</v>
      </c>
      <c r="H146" s="56" t="n">
        <v>1</v>
      </c>
      <c r="I146" s="57"/>
      <c r="J146" s="58"/>
      <c r="K146" s="59" t="str">
        <f aca="false">IF((H146*I146)&lt;&gt;0,H146*I146,"-")</f>
        <v>-</v>
      </c>
      <c r="L146" s="60" t="str">
        <f aca="false">IF((H146*J146)&lt;&gt;0,H146*J146,"-")</f>
        <v>-</v>
      </c>
      <c r="M146" s="61"/>
      <c r="N146" s="62" t="str">
        <f aca="false">IF((H146*M146)&lt;&gt;0,H146*M146,"-")</f>
        <v>-</v>
      </c>
      <c r="O146" s="63"/>
      <c r="P146" s="63"/>
      <c r="Q146" s="63"/>
      <c r="R146" s="64"/>
      <c r="S146" s="65"/>
    </row>
    <row r="147" s="24" customFormat="true" ht="16.5" hidden="false" customHeight="true" outlineLevel="0" collapsed="false">
      <c r="A147" s="67" t="s">
        <v>134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</row>
    <row r="148" s="24" customFormat="true" ht="36" hidden="false" customHeight="false" outlineLevel="0" collapsed="false">
      <c r="A148" s="142" t="n">
        <v>1</v>
      </c>
      <c r="B148" s="54"/>
      <c r="C148" s="54"/>
      <c r="D148" s="55" t="s">
        <v>135</v>
      </c>
      <c r="E148" s="56" t="n">
        <v>1300</v>
      </c>
      <c r="F148" s="56" t="n">
        <v>700</v>
      </c>
      <c r="G148" s="56" t="n">
        <v>850</v>
      </c>
      <c r="H148" s="56" t="n">
        <v>1</v>
      </c>
      <c r="I148" s="57"/>
      <c r="J148" s="58"/>
      <c r="K148" s="59" t="str">
        <f aca="false">IF((H148*I148)&lt;&gt;0,H148*I148,"-")</f>
        <v>-</v>
      </c>
      <c r="L148" s="60" t="str">
        <f aca="false">IF((H148*J148)&lt;&gt;0,H148*J148,"-")</f>
        <v>-</v>
      </c>
      <c r="M148" s="61"/>
      <c r="N148" s="62" t="str">
        <f aca="false">IF((H148*M148)&lt;&gt;0,H148*M148,"-")</f>
        <v>-</v>
      </c>
      <c r="O148" s="63"/>
      <c r="P148" s="63"/>
      <c r="Q148" s="63" t="s">
        <v>61</v>
      </c>
      <c r="R148" s="64"/>
      <c r="S148" s="65"/>
    </row>
    <row r="149" s="24" customFormat="true" ht="16.5" hidden="false" customHeight="true" outlineLevel="0" collapsed="false">
      <c r="A149" s="143" t="n">
        <v>2</v>
      </c>
      <c r="B149" s="54"/>
      <c r="C149" s="54"/>
      <c r="D149" s="55" t="s">
        <v>136</v>
      </c>
      <c r="E149" s="56"/>
      <c r="F149" s="56"/>
      <c r="G149" s="56"/>
      <c r="H149" s="56" t="n">
        <v>1</v>
      </c>
      <c r="I149" s="57" t="s">
        <v>126</v>
      </c>
      <c r="J149" s="58"/>
      <c r="K149" s="59" t="n">
        <f aca="false">IF((H149*I149)&lt;&gt;0,H149*I149,"-")</f>
        <v>2</v>
      </c>
      <c r="L149" s="60" t="str">
        <f aca="false">IF((H149*J149)&lt;&gt;0,H149*J149,"-")</f>
        <v>-</v>
      </c>
      <c r="M149" s="61"/>
      <c r="N149" s="62" t="str">
        <f aca="false">IF((H149*M149)&lt;&gt;0,H149*M149,"-")</f>
        <v>-</v>
      </c>
      <c r="O149" s="63"/>
      <c r="P149" s="63"/>
      <c r="Q149" s="63"/>
      <c r="R149" s="64"/>
      <c r="S149" s="65"/>
    </row>
    <row r="150" s="24" customFormat="true" ht="16.5" hidden="false" customHeight="true" outlineLevel="0" collapsed="false">
      <c r="A150" s="142" t="n">
        <v>3</v>
      </c>
      <c r="B150" s="54"/>
      <c r="C150" s="54"/>
      <c r="D150" s="55" t="s">
        <v>137</v>
      </c>
      <c r="E150" s="56"/>
      <c r="F150" s="56"/>
      <c r="G150" s="56"/>
      <c r="H150" s="56" t="n">
        <v>1</v>
      </c>
      <c r="I150" s="57"/>
      <c r="J150" s="58"/>
      <c r="K150" s="59" t="str">
        <f aca="false">IF((H150*I150)&lt;&gt;0,H150*I150,"-")</f>
        <v>-</v>
      </c>
      <c r="L150" s="60" t="str">
        <f aca="false">IF((H150*J150)&lt;&gt;0,H150*J150,"-")</f>
        <v>-</v>
      </c>
      <c r="M150" s="61"/>
      <c r="N150" s="62" t="str">
        <f aca="false">IF((H150*M150)&lt;&gt;0,H150*M150,"-")</f>
        <v>-</v>
      </c>
      <c r="O150" s="63"/>
      <c r="P150" s="63"/>
      <c r="Q150" s="63"/>
      <c r="R150" s="64"/>
      <c r="S150" s="65"/>
    </row>
    <row r="151" s="24" customFormat="true" ht="25.5" hidden="false" customHeight="true" outlineLevel="0" collapsed="false">
      <c r="A151" s="142" t="n">
        <v>4</v>
      </c>
      <c r="B151" s="54"/>
      <c r="C151" s="54"/>
      <c r="D151" s="55" t="s">
        <v>138</v>
      </c>
      <c r="E151" s="56" t="n">
        <v>805</v>
      </c>
      <c r="F151" s="56" t="n">
        <v>655</v>
      </c>
      <c r="G151" s="56" t="n">
        <v>850</v>
      </c>
      <c r="H151" s="56" t="n">
        <v>1</v>
      </c>
      <c r="I151" s="57" t="s">
        <v>139</v>
      </c>
      <c r="J151" s="58"/>
      <c r="K151" s="59" t="e">
        <f aca="false">IF((H151*I151)&lt;&gt;0,H151*I151,"-")</f>
        <v>#VALUE!</v>
      </c>
      <c r="L151" s="60" t="str">
        <f aca="false">IF((H151*J151)&lt;&gt;0,H151*J151,"-")</f>
        <v>-</v>
      </c>
      <c r="M151" s="61"/>
      <c r="N151" s="62" t="str">
        <f aca="false">IF((H151*M151)&lt;&gt;0,H151*M151,"-")</f>
        <v>-</v>
      </c>
      <c r="O151" s="63"/>
      <c r="P151" s="63"/>
      <c r="Q151" s="63"/>
      <c r="R151" s="64"/>
      <c r="S151" s="65"/>
    </row>
    <row r="152" s="24" customFormat="true" ht="24" hidden="false" customHeight="false" outlineLevel="0" collapsed="false">
      <c r="A152" s="142" t="n">
        <v>5</v>
      </c>
      <c r="B152" s="54"/>
      <c r="C152" s="54"/>
      <c r="D152" s="55" t="s">
        <v>140</v>
      </c>
      <c r="E152" s="56" t="n">
        <v>2100</v>
      </c>
      <c r="F152" s="56" t="n">
        <v>500</v>
      </c>
      <c r="G152" s="56" t="n">
        <v>850</v>
      </c>
      <c r="H152" s="56" t="n">
        <v>1</v>
      </c>
      <c r="I152" s="57"/>
      <c r="J152" s="58"/>
      <c r="K152" s="59" t="str">
        <f aca="false">IF((H152*I152)&lt;&gt;0,H152*I152,"-")</f>
        <v>-</v>
      </c>
      <c r="L152" s="60" t="str">
        <f aca="false">IF((H152*J152)&lt;&gt;0,H152*J152,"-")</f>
        <v>-</v>
      </c>
      <c r="M152" s="61"/>
      <c r="N152" s="62" t="str">
        <f aca="false">IF((H152*M152)&lt;&gt;0,H152*M152,"-")</f>
        <v>-</v>
      </c>
      <c r="O152" s="63"/>
      <c r="P152" s="63"/>
      <c r="Q152" s="63"/>
      <c r="R152" s="64"/>
      <c r="S152" s="65"/>
    </row>
    <row r="153" s="24" customFormat="true" ht="24" hidden="false" customHeight="false" outlineLevel="0" collapsed="false">
      <c r="A153" s="142" t="n">
        <v>6</v>
      </c>
      <c r="B153" s="54"/>
      <c r="C153" s="54"/>
      <c r="D153" s="55" t="s">
        <v>140</v>
      </c>
      <c r="E153" s="56" t="n">
        <v>2100</v>
      </c>
      <c r="F153" s="56" t="n">
        <v>500</v>
      </c>
      <c r="G153" s="56" t="n">
        <v>850</v>
      </c>
      <c r="H153" s="56" t="n">
        <v>1</v>
      </c>
      <c r="I153" s="57"/>
      <c r="J153" s="58"/>
      <c r="K153" s="59" t="str">
        <f aca="false">IF((H153*I153)&lt;&gt;0,H153*I153,"-")</f>
        <v>-</v>
      </c>
      <c r="L153" s="60" t="str">
        <f aca="false">IF((H153*J153)&lt;&gt;0,H153*J153,"-")</f>
        <v>-</v>
      </c>
      <c r="M153" s="61"/>
      <c r="N153" s="62" t="str">
        <f aca="false">IF((H153*M153)&lt;&gt;0,H153*M153,"-")</f>
        <v>-</v>
      </c>
      <c r="O153" s="63"/>
      <c r="P153" s="63"/>
      <c r="Q153" s="63"/>
      <c r="R153" s="64"/>
      <c r="S153" s="65"/>
    </row>
    <row r="154" s="24" customFormat="true" ht="24" hidden="false" customHeight="true" outlineLevel="0" collapsed="false">
      <c r="A154" s="142" t="n">
        <v>7</v>
      </c>
      <c r="B154" s="54"/>
      <c r="C154" s="54"/>
      <c r="D154" s="55" t="s">
        <v>138</v>
      </c>
      <c r="E154" s="56" t="n">
        <v>805</v>
      </c>
      <c r="F154" s="56" t="n">
        <v>655</v>
      </c>
      <c r="G154" s="56" t="n">
        <v>850</v>
      </c>
      <c r="H154" s="56" t="n">
        <v>1</v>
      </c>
      <c r="I154" s="57" t="s">
        <v>139</v>
      </c>
      <c r="J154" s="58"/>
      <c r="K154" s="59" t="e">
        <f aca="false">IF((H154*I154)&lt;&gt;0,H154*I154,"-")</f>
        <v>#VALUE!</v>
      </c>
      <c r="L154" s="60" t="str">
        <f aca="false">IF((H154*J154)&lt;&gt;0,H154*J154,"-")</f>
        <v>-</v>
      </c>
      <c r="M154" s="61"/>
      <c r="N154" s="62" t="str">
        <f aca="false">IF((H154*M154)&lt;&gt;0,H154*M154,"-")</f>
        <v>-</v>
      </c>
      <c r="O154" s="63"/>
      <c r="P154" s="63"/>
      <c r="Q154" s="63"/>
      <c r="R154" s="64"/>
      <c r="S154" s="65"/>
    </row>
    <row r="155" s="24" customFormat="true" ht="27.75" hidden="false" customHeight="true" outlineLevel="0" collapsed="false">
      <c r="A155" s="142" t="n">
        <v>8</v>
      </c>
      <c r="B155" s="54"/>
      <c r="C155" s="54"/>
      <c r="D155" s="55" t="s">
        <v>141</v>
      </c>
      <c r="E155" s="56" t="n">
        <v>805</v>
      </c>
      <c r="F155" s="56" t="n">
        <v>500</v>
      </c>
      <c r="G155" s="56" t="n">
        <v>850</v>
      </c>
      <c r="H155" s="56" t="n">
        <v>1</v>
      </c>
      <c r="I155" s="57"/>
      <c r="J155" s="58"/>
      <c r="K155" s="59" t="str">
        <f aca="false">IF((H155*I155)&lt;&gt;0,H155*I155,"-")</f>
        <v>-</v>
      </c>
      <c r="L155" s="60" t="str">
        <f aca="false">IF((H155*J155)&lt;&gt;0,H155*J155,"-")</f>
        <v>-</v>
      </c>
      <c r="M155" s="61"/>
      <c r="N155" s="62" t="str">
        <f aca="false">IF((H155*M155)&lt;&gt;0,H155*M155,"-")</f>
        <v>-</v>
      </c>
      <c r="O155" s="63"/>
      <c r="P155" s="63"/>
      <c r="Q155" s="63"/>
      <c r="R155" s="64"/>
      <c r="S155" s="65"/>
    </row>
    <row r="156" s="24" customFormat="true" ht="16.5" hidden="false" customHeight="true" outlineLevel="0" collapsed="false">
      <c r="A156" s="142" t="n">
        <v>9</v>
      </c>
      <c r="B156" s="54"/>
      <c r="C156" s="54"/>
      <c r="D156" s="55" t="s">
        <v>142</v>
      </c>
      <c r="E156" s="56" t="n">
        <v>690</v>
      </c>
      <c r="F156" s="56" t="n">
        <v>600</v>
      </c>
      <c r="G156" s="56" t="n">
        <v>1200</v>
      </c>
      <c r="H156" s="56" t="n">
        <v>1</v>
      </c>
      <c r="I156" s="57"/>
      <c r="J156" s="58"/>
      <c r="K156" s="59" t="str">
        <f aca="false">IF((H156*I156)&lt;&gt;0,H156*I156,"-")</f>
        <v>-</v>
      </c>
      <c r="L156" s="60" t="str">
        <f aca="false">IF((H156*J156)&lt;&gt;0,H156*J156,"-")</f>
        <v>-</v>
      </c>
      <c r="M156" s="61"/>
      <c r="N156" s="62" t="str">
        <f aca="false">IF((H156*M156)&lt;&gt;0,H156*M156,"-")</f>
        <v>-</v>
      </c>
      <c r="O156" s="63"/>
      <c r="P156" s="63"/>
      <c r="Q156" s="63"/>
      <c r="R156" s="64"/>
      <c r="S156" s="65"/>
    </row>
    <row r="157" s="24" customFormat="true" ht="16.5" hidden="false" customHeight="true" outlineLevel="0" collapsed="false">
      <c r="A157" s="142" t="n">
        <v>10</v>
      </c>
      <c r="B157" s="54"/>
      <c r="C157" s="54"/>
      <c r="D157" s="55" t="s">
        <v>143</v>
      </c>
      <c r="E157" s="56" t="n">
        <v>6300</v>
      </c>
      <c r="F157" s="56"/>
      <c r="G157" s="56"/>
      <c r="H157" s="56" t="n">
        <v>1</v>
      </c>
      <c r="I157" s="57"/>
      <c r="J157" s="58"/>
      <c r="K157" s="59" t="str">
        <f aca="false">IF((H157*I157)&lt;&gt;0,H157*I157,"-")</f>
        <v>-</v>
      </c>
      <c r="L157" s="60" t="str">
        <f aca="false">IF((H157*J157)&lt;&gt;0,H157*J157,"-")</f>
        <v>-</v>
      </c>
      <c r="M157" s="61"/>
      <c r="N157" s="62" t="str">
        <f aca="false">IF((H157*M157)&lt;&gt;0,H157*M157,"-")</f>
        <v>-</v>
      </c>
      <c r="O157" s="63"/>
      <c r="P157" s="63"/>
      <c r="Q157" s="63"/>
      <c r="R157" s="64"/>
      <c r="S157" s="65"/>
    </row>
    <row r="158" s="24" customFormat="true" ht="16.5" hidden="false" customHeight="true" outlineLevel="0" collapsed="false">
      <c r="A158" s="67" t="s">
        <v>144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</row>
    <row r="159" s="24" customFormat="true" ht="16.5" hidden="false" customHeight="true" outlineLevel="0" collapsed="false">
      <c r="A159" s="144" t="n">
        <v>1</v>
      </c>
      <c r="B159" s="39"/>
      <c r="C159" s="39"/>
      <c r="D159" s="66" t="s">
        <v>145</v>
      </c>
      <c r="E159" s="43"/>
      <c r="F159" s="43"/>
      <c r="G159" s="43"/>
      <c r="H159" s="43" t="n">
        <v>1</v>
      </c>
      <c r="I159" s="44" t="s">
        <v>33</v>
      </c>
      <c r="J159" s="45"/>
      <c r="K159" s="46" t="n">
        <f aca="false">IF((H159*I159)&lt;&gt;0,H159*I159,"-")</f>
        <v>1</v>
      </c>
      <c r="L159" s="47" t="str">
        <f aca="false">IF((H159*J159)&lt;&gt;0,H159*J159,"-")</f>
        <v>-</v>
      </c>
      <c r="M159" s="48"/>
      <c r="N159" s="49" t="str">
        <f aca="false">IF((H159*M159)&lt;&gt;0,H159*M159,"-")</f>
        <v>-</v>
      </c>
      <c r="O159" s="50"/>
      <c r="P159" s="50"/>
      <c r="Q159" s="50"/>
      <c r="R159" s="51"/>
      <c r="S159" s="52" t="s">
        <v>25</v>
      </c>
    </row>
    <row r="160" s="24" customFormat="true" ht="16.5" hidden="false" customHeight="true" outlineLevel="0" collapsed="false">
      <c r="A160" s="145" t="n">
        <v>2</v>
      </c>
      <c r="B160" s="146"/>
      <c r="C160" s="146"/>
      <c r="D160" s="147" t="s">
        <v>145</v>
      </c>
      <c r="E160" s="148"/>
      <c r="F160" s="148"/>
      <c r="G160" s="148"/>
      <c r="H160" s="148" t="n">
        <v>1</v>
      </c>
      <c r="I160" s="149" t="s">
        <v>33</v>
      </c>
      <c r="J160" s="150"/>
      <c r="K160" s="151" t="n">
        <f aca="false">IF((H160*I160)&lt;&gt;0,H160*I160,"-")</f>
        <v>1</v>
      </c>
      <c r="L160" s="152" t="str">
        <f aca="false">IF((H160*J160)&lt;&gt;0,H160*J160,"-")</f>
        <v>-</v>
      </c>
      <c r="M160" s="153"/>
      <c r="N160" s="154" t="str">
        <f aca="false">IF((H160*M160)&lt;&gt;0,H160*M160,"-")</f>
        <v>-</v>
      </c>
      <c r="O160" s="155"/>
      <c r="P160" s="155"/>
      <c r="Q160" s="155"/>
      <c r="R160" s="156"/>
      <c r="S160" s="157" t="s">
        <v>25</v>
      </c>
    </row>
    <row r="161" customFormat="false" ht="16.5" hidden="false" customHeight="true" outlineLevel="0" collapsed="false">
      <c r="A161" s="158"/>
      <c r="B161" s="159"/>
      <c r="C161" s="160"/>
      <c r="D161" s="159"/>
      <c r="E161" s="161"/>
      <c r="F161" s="161"/>
      <c r="G161" s="161"/>
      <c r="H161" s="161"/>
      <c r="I161" s="162" t="s">
        <v>146</v>
      </c>
      <c r="J161" s="162"/>
      <c r="K161" s="162"/>
      <c r="L161" s="163" t="s">
        <v>147</v>
      </c>
      <c r="M161" s="164" t="n">
        <f aca="false">SUM(K4:K160)</f>
        <v>21.504</v>
      </c>
      <c r="N161" s="164"/>
      <c r="O161" s="164"/>
      <c r="S161" s="6"/>
    </row>
    <row r="162" customFormat="false" ht="16.5" hidden="false" customHeight="true" outlineLevel="0" collapsed="false">
      <c r="A162" s="158"/>
      <c r="B162" s="159"/>
      <c r="C162" s="160"/>
      <c r="D162" s="159"/>
      <c r="E162" s="161"/>
      <c r="F162" s="161"/>
      <c r="G162" s="161"/>
      <c r="H162" s="161"/>
      <c r="I162" s="162"/>
      <c r="J162" s="162"/>
      <c r="K162" s="162"/>
      <c r="L162" s="165" t="s">
        <v>148</v>
      </c>
      <c r="M162" s="166" t="n">
        <f aca="false">SUM(L4:L160)</f>
        <v>283.85</v>
      </c>
      <c r="N162" s="166"/>
      <c r="O162" s="166"/>
      <c r="S162" s="6"/>
    </row>
    <row r="163" customFormat="false" ht="16.5" hidden="false" customHeight="true" outlineLevel="0" collapsed="false">
      <c r="A163" s="158"/>
      <c r="B163" s="159"/>
      <c r="C163" s="160"/>
      <c r="D163" s="159"/>
      <c r="E163" s="161"/>
      <c r="F163" s="161"/>
      <c r="G163" s="161"/>
      <c r="H163" s="161"/>
      <c r="I163" s="162"/>
      <c r="J163" s="162"/>
      <c r="K163" s="162"/>
      <c r="L163" s="167" t="s">
        <v>7</v>
      </c>
      <c r="M163" s="168" t="n">
        <f aca="false">SUM(N4:N160)</f>
        <v>0</v>
      </c>
      <c r="N163" s="168"/>
      <c r="O163" s="168"/>
      <c r="S163" s="6"/>
    </row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540" s="1" customFormat="true" ht="30.75" hidden="false" customHeight="true" outlineLevel="0" collapsed="false">
      <c r="B540" s="2"/>
      <c r="C540" s="3"/>
      <c r="D540" s="4"/>
      <c r="E540" s="5"/>
      <c r="F540" s="5"/>
      <c r="G540" s="3"/>
      <c r="H540" s="3"/>
      <c r="I540" s="3"/>
      <c r="J540" s="3"/>
      <c r="K540" s="3"/>
      <c r="L540" s="3"/>
      <c r="M540" s="3"/>
      <c r="N540" s="3"/>
      <c r="O540" s="6"/>
      <c r="P540" s="6"/>
      <c r="Q540" s="6"/>
      <c r="R540" s="6"/>
      <c r="S540" s="7"/>
    </row>
  </sheetData>
  <mergeCells count="43">
    <mergeCell ref="A1:A2"/>
    <mergeCell ref="B1:B2"/>
    <mergeCell ref="C1:C2"/>
    <mergeCell ref="D1:D2"/>
    <mergeCell ref="E1:G1"/>
    <mergeCell ref="H1:H2"/>
    <mergeCell ref="I1:L1"/>
    <mergeCell ref="M1:N1"/>
    <mergeCell ref="O1:Q1"/>
    <mergeCell ref="R1:R2"/>
    <mergeCell ref="S1:S2"/>
    <mergeCell ref="A3:S3"/>
    <mergeCell ref="A23:S23"/>
    <mergeCell ref="A25:S25"/>
    <mergeCell ref="A27:S27"/>
    <mergeCell ref="A32:S32"/>
    <mergeCell ref="A36:S36"/>
    <mergeCell ref="A41:A43"/>
    <mergeCell ref="A48:S48"/>
    <mergeCell ref="A49:A50"/>
    <mergeCell ref="A55:S55"/>
    <mergeCell ref="A60:A61"/>
    <mergeCell ref="A65:A67"/>
    <mergeCell ref="A70:S70"/>
    <mergeCell ref="A71:A73"/>
    <mergeCell ref="A77:S77"/>
    <mergeCell ref="A80:S80"/>
    <mergeCell ref="A95:S95"/>
    <mergeCell ref="A100:S100"/>
    <mergeCell ref="A103:A105"/>
    <mergeCell ref="A108:S108"/>
    <mergeCell ref="A116:A117"/>
    <mergeCell ref="A120:S120"/>
    <mergeCell ref="A127:A129"/>
    <mergeCell ref="A135:S135"/>
    <mergeCell ref="A139:A141"/>
    <mergeCell ref="A147:S147"/>
    <mergeCell ref="A158:S158"/>
    <mergeCell ref="E161:H163"/>
    <mergeCell ref="I161:K163"/>
    <mergeCell ref="M161:O161"/>
    <mergeCell ref="M162:O162"/>
    <mergeCell ref="M163:O163"/>
  </mergeCells>
  <printOptions headings="false" gridLines="false" gridLinesSet="true" horizontalCentered="true" verticalCentered="false"/>
  <pageMargins left="0.196527777777778" right="0.196527777777778" top="0.945138888888889" bottom="0.590972222222222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DINPro-Bold,Regular"&amp;9REKONSTRUKCE GASTROPROVOZU V ZÁMECKÉ BUDOVĚ DPS SOKOLNICE
STUDIE ZÁMĚRU&amp;R&amp;"DINPro-Bold,Regular"&amp;9LEGENDA ZAŘÍZENÍ</oddHeader>
    <oddFooter>&amp;C&amp;"DINPro-Light,Regular"&amp;9&amp;P/&amp;N</oddFooter>
  </headerFooter>
  <rowBreaks count="5" manualBreakCount="5">
    <brk id="31" man="true" max="16383" min="0"/>
    <brk id="62" man="true" max="16383" min="0"/>
    <brk id="91" man="true" max="16383" min="0"/>
    <brk id="11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11:23Z</dcterms:created>
  <dc:creator>TopTradeProfi Projekce</dc:creator>
  <dc:description/>
  <dc:language>en-US</dc:language>
  <cp:lastModifiedBy>Milan Kulich</cp:lastModifiedBy>
  <cp:lastPrinted>2021-09-15T12:32:34Z</cp:lastPrinted>
  <dcterms:modified xsi:type="dcterms:W3CDTF">2022-05-30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