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sheetProtection algorithmName="SHA-512" hashValue="nmzZxaDGP1jCdUbOk0G0bGwUL8myyPU0weM8YITWZVHTg7TUocasOMtG0ngpg/EkURe9ijaAfNrqtFvxBOmxhw==" saltValue="0JFVBZnp0WRDwGzcAASHiQ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12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