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.4 D.1.4.1 Pol" sheetId="4" state="visible" r:id="rId5"/>
  </sheets>
  <externalReferences>
    <externalReference r:id="rId6"/>
  </externalReferences>
  <definedNames>
    <definedName function="false" hidden="false" localSheetId="3" name="_xlnm.Print_Area" vbProcedure="false">'D.1.4 D.1.4.1 Pol'!$A$1:$X$252</definedName>
    <definedName function="false" hidden="false" localSheetId="3" name="_xlnm.Print_Titles" vbProcedure="false">'D.1.4 D.1.4.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5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Vl22/11</t>
  </si>
  <si>
    <t xml:space="preserve">Rekonstrukce kotelny automechaniků ISŠ Slavkov u Brna</t>
  </si>
  <si>
    <t xml:space="preserve">Objekt:</t>
  </si>
  <si>
    <t xml:space="preserve">D.1.4</t>
  </si>
  <si>
    <t xml:space="preserve">Technika prostředí staveb</t>
  </si>
  <si>
    <t xml:space="preserve">Rozpočet:</t>
  </si>
  <si>
    <t xml:space="preserve">D.1.4.1</t>
  </si>
  <si>
    <t xml:space="preserve">Vytápění a ohřev TV</t>
  </si>
  <si>
    <t xml:space="preserve">Zadavatel</t>
  </si>
  <si>
    <t xml:space="preserve">Integrovaná střední škola Slavkov u Brna, příspěvková organizace</t>
  </si>
  <si>
    <t xml:space="preserve">IČO:</t>
  </si>
  <si>
    <t xml:space="preserve">49408381</t>
  </si>
  <si>
    <t xml:space="preserve">Tyršova 479</t>
  </si>
  <si>
    <t xml:space="preserve">DIČ:</t>
  </si>
  <si>
    <t xml:space="preserve">CZ49408381</t>
  </si>
  <si>
    <t xml:space="preserve">68401</t>
  </si>
  <si>
    <t xml:space="preserve">Slavkov u Brn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MVl22/11 - Rekonstrukce kotelny automechaniků ISŠ Slavkov u Brna</t>
  </si>
  <si>
    <t xml:space="preserve">#POPO</t>
  </si>
  <si>
    <t xml:space="preserve">Popis objektu: D.1.4 - Technika prostředí staveb</t>
  </si>
  <si>
    <t xml:space="preserve">#POPR</t>
  </si>
  <si>
    <t xml:space="preserve">Popis rozpočtu: D.1.4.1 - Vytápění a ohřev TV</t>
  </si>
  <si>
    <t xml:space="preserve">Rekapitulace dílů</t>
  </si>
  <si>
    <t xml:space="preserve">Typ dílu</t>
  </si>
  <si>
    <t xml:space="preserve">700</t>
  </si>
  <si>
    <t xml:space="preserve">HZS - hodinové zúčtovací sazby</t>
  </si>
  <si>
    <t xml:space="preserve">700B</t>
  </si>
  <si>
    <t xml:space="preserve">Demontáž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31</t>
  </si>
  <si>
    <t xml:space="preserve">Kotelny</t>
  </si>
  <si>
    <t xml:space="preserve">731-1</t>
  </si>
  <si>
    <t xml:space="preserve">Odtah spalin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32339993R00</t>
  </si>
  <si>
    <t xml:space="preserve">Nádoby expanzní tlakové Zkoušky a revize revize expanzní tlakové nádoby do 500 l</t>
  </si>
  <si>
    <t xml:space="preserve">kus</t>
  </si>
  <si>
    <t xml:space="preserve">800-731</t>
  </si>
  <si>
    <t xml:space="preserve">RTS 22/ II</t>
  </si>
  <si>
    <t xml:space="preserve">Práce</t>
  </si>
  <si>
    <t xml:space="preserve">POL1_</t>
  </si>
  <si>
    <t xml:space="preserve">732339993R50</t>
  </si>
  <si>
    <t xml:space="preserve">Revize expanzní tlakové nádoby do 50 l</t>
  </si>
  <si>
    <t xml:space="preserve">Vlastní</t>
  </si>
  <si>
    <t xml:space="preserve">Indiv</t>
  </si>
  <si>
    <t xml:space="preserve">R01</t>
  </si>
  <si>
    <t xml:space="preserve">Uvedení úpravny do provozu,  zaškolení obsluhy</t>
  </si>
  <si>
    <t xml:space="preserve">kpl.</t>
  </si>
  <si>
    <t xml:space="preserve">POL1_1</t>
  </si>
  <si>
    <t xml:space="preserve">R02</t>
  </si>
  <si>
    <t xml:space="preserve">Uvedení kotlů do provozu, zaškolení obsluhy</t>
  </si>
  <si>
    <t xml:space="preserve">R03</t>
  </si>
  <si>
    <t xml:space="preserve">Výchozí revize</t>
  </si>
  <si>
    <t xml:space="preserve">904     R01</t>
  </si>
  <si>
    <t xml:space="preserve">Hzs-zkousky v ramci montaz.praci, Komplexni vyzkouseni</t>
  </si>
  <si>
    <t xml:space="preserve">hod</t>
  </si>
  <si>
    <t xml:space="preserve">HZS</t>
  </si>
  <si>
    <t xml:space="preserve">POL10_0</t>
  </si>
  <si>
    <t xml:space="preserve">904     R02</t>
  </si>
  <si>
    <t xml:space="preserve">Hzs-zkousky v ramci montaz.praci, Topná zkouška</t>
  </si>
  <si>
    <t xml:space="preserve">904     R03</t>
  </si>
  <si>
    <t xml:space="preserve">Hzs-zkousky v ramci montaz.praci, Napuštění systému upravenou vodou, odvzdušnění</t>
  </si>
  <si>
    <t xml:space="preserve">904     R04</t>
  </si>
  <si>
    <t xml:space="preserve">Hzs-zkousky v ramci montaz.praci, Koordinace s ost.profesemi (ZTI, VZT, MaR+elektro)</t>
  </si>
  <si>
    <t xml:space="preserve">722130801R00</t>
  </si>
  <si>
    <t xml:space="preserve">Demontáž potrubí z ocelových trubek závitových do DN 25</t>
  </si>
  <si>
    <t xml:space="preserve">m</t>
  </si>
  <si>
    <t xml:space="preserve">800-721</t>
  </si>
  <si>
    <t xml:space="preserve">722181812R00</t>
  </si>
  <si>
    <t xml:space="preserve">Demontáž plstěných pásů z trub do D 50</t>
  </si>
  <si>
    <t xml:space="preserve">723120805R00</t>
  </si>
  <si>
    <t xml:space="preserve">Demontáž potrubí svařovaného z trubek závitových přes 25 do DN 50</t>
  </si>
  <si>
    <t xml:space="preserve">731200827R00</t>
  </si>
  <si>
    <t xml:space="preserve">Demontáž kotlů ocelových na kapalná a plynná paliva o výkonu přes 60 do 75 kW</t>
  </si>
  <si>
    <t xml:space="preserve">731391812R00</t>
  </si>
  <si>
    <t xml:space="preserve">Vypouštění vody z kotlů do kanalizace samospádem, o výhřevné ploše kotlů přes 5 do 10 m2</t>
  </si>
  <si>
    <t xml:space="preserve">732110811R00</t>
  </si>
  <si>
    <t xml:space="preserve">Demontáž rozdělovačů a sběračů do DN 100</t>
  </si>
  <si>
    <t xml:space="preserve">732212815R00</t>
  </si>
  <si>
    <t xml:space="preserve">Demontáž ohříváků zásobníkových stojatých  o obsahu do 1 600 l</t>
  </si>
  <si>
    <t xml:space="preserve">732214813R00</t>
  </si>
  <si>
    <t xml:space="preserve">Demontáž ohříváků zásobníkových - vypouštění vody z ohříváků  o obsahu do 630 l</t>
  </si>
  <si>
    <t xml:space="preserve">732320814R00</t>
  </si>
  <si>
    <t xml:space="preserve">Demontáž nádrží beztlakých nebo tlakových - odpojení od rozvodů potrubí  nádrží o obsahu přes 200 do 500 l</t>
  </si>
  <si>
    <t xml:space="preserve">732324814R00</t>
  </si>
  <si>
    <t xml:space="preserve">Demontáž nádrží beztlakých nebo tlakových - vypuštění vody  z nádrží o obsahu přes 200 do 500 l</t>
  </si>
  <si>
    <t xml:space="preserve">732420813R00</t>
  </si>
  <si>
    <t xml:space="preserve">Demontáž čerpadel oběhových spirálních(do potrubí) DN 50</t>
  </si>
  <si>
    <t xml:space="preserve">733120819R00</t>
  </si>
  <si>
    <t xml:space="preserve">Demontáž potrubí z ocelových trubek hladkých přes 38 do D 60,3</t>
  </si>
  <si>
    <t xml:space="preserve">734100811R00</t>
  </si>
  <si>
    <t xml:space="preserve">Demontáž přírubových armatur se dvěma přírubami, do DN 50</t>
  </si>
  <si>
    <t xml:space="preserve">734200822R00</t>
  </si>
  <si>
    <t xml:space="preserve">Demontáž závitových armatur se dvěma závity, přes 1/2 do G 1"</t>
  </si>
  <si>
    <t xml:space="preserve">734200824R00</t>
  </si>
  <si>
    <t xml:space="preserve">Demontáž závitových armatur se dvěma závity, přes 6/4 do G 2"</t>
  </si>
  <si>
    <t xml:space="preserve">734420811R00</t>
  </si>
  <si>
    <t xml:space="preserve">Demontáž tlakoměrů se spodním přípojením</t>
  </si>
  <si>
    <t xml:space="preserve">764454803RSP</t>
  </si>
  <si>
    <t xml:space="preserve">Demontáž odvodu spalin</t>
  </si>
  <si>
    <t xml:space="preserve">731890801R00</t>
  </si>
  <si>
    <t xml:space="preserve">Vnitrostaveništní přemístění demontovaných hmot umístěných ve výšce (hloubce) do 6 m</t>
  </si>
  <si>
    <t xml:space="preserve">t</t>
  </si>
  <si>
    <t xml:space="preserve">Přesun suti</t>
  </si>
  <si>
    <t xml:space="preserve">POL8_</t>
  </si>
  <si>
    <t xml:space="preserve">kotelen vodorovně 100 m, umístěných ve výšce (hloubce)</t>
  </si>
  <si>
    <t xml:space="preserve">SPI</t>
  </si>
  <si>
    <t xml:space="preserve">722182001RT2</t>
  </si>
  <si>
    <t xml:space="preserve">Montáž tepelné izolace potrubí samolepicí spoj a příčné stažení páskou, do DN 25</t>
  </si>
  <si>
    <t xml:space="preserve">722182004RT2</t>
  </si>
  <si>
    <t xml:space="preserve">Montáž tepelné izolace potrubí samolepicí spoj a příčné stažení páskou, přes DN 25 do DN 40</t>
  </si>
  <si>
    <t xml:space="preserve">722182006RT2</t>
  </si>
  <si>
    <t xml:space="preserve">Montáž tepelné izolace potrubí samolepicí spoj a příčné stažení páskou, přes DN 40 do DN 80</t>
  </si>
  <si>
    <t xml:space="preserve">10+2</t>
  </si>
  <si>
    <t xml:space="preserve">VV</t>
  </si>
  <si>
    <t xml:space="preserve">722182098KPL</t>
  </si>
  <si>
    <t xml:space="preserve">Příplatek za montáž izolačních tvarovek</t>
  </si>
  <si>
    <t xml:space="preserve">kpl</t>
  </si>
  <si>
    <t xml:space="preserve">28323361R</t>
  </si>
  <si>
    <t xml:space="preserve">páska spojovací Al, PE; samolepicí; jednostranně; spoj parotěsný; š = 50,0 mm; l = 100 m</t>
  </si>
  <si>
    <t xml:space="preserve">SPCM</t>
  </si>
  <si>
    <t xml:space="preserve">Specifikace</t>
  </si>
  <si>
    <t xml:space="preserve">POL3_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631547318R</t>
  </si>
  <si>
    <t xml:space="preserve">pouzdro potrubní řezané; minerální vlákno; povrchová úprava Al fólie se skelnou mřížkou; vnitřní průměr 54,0 mm; tl. izolace 50,0 mm; provozní teplota  do 250 °C; tepelná vodivost (10°C) 0,0330 W/mK; tepelná vodivost (50°C) 0,037 W/mK</t>
  </si>
  <si>
    <t xml:space="preserve">631547623R</t>
  </si>
  <si>
    <t xml:space="preserve">pouzdro potrubní řezané; minerální vlákno; povrchová úprava Al fólie se skelnou mřížkou; vnitřní průměr 89,0 mm; tl. izolace 80,0 mm; provozní teplota  do 250 °C; tepelná vodivost (10°C) 0,0330 W/mK; tepelná vodivost (50°C) 0,037 W/mK</t>
  </si>
  <si>
    <t xml:space="preserve">998713101R00</t>
  </si>
  <si>
    <t xml:space="preserve">Přesun hmot pro izolace tepelné v objektech výšky do 6 m</t>
  </si>
  <si>
    <t xml:space="preserve">800-713</t>
  </si>
  <si>
    <t xml:space="preserve">Přesun hmot</t>
  </si>
  <si>
    <t xml:space="preserve">POL7_</t>
  </si>
  <si>
    <t xml:space="preserve">50 m vodorovně</t>
  </si>
  <si>
    <t xml:space="preserve">721170955R00</t>
  </si>
  <si>
    <t xml:space="preserve">Opravy odpadního potrubí novodurového vsazení odbočky do potrubí hrdlového, D 110 mm</t>
  </si>
  <si>
    <t xml:space="preserve">Včetně pomocného lešení o výšce podlahy do 1900 mm a pro zatížení do 1,5 kPa.</t>
  </si>
  <si>
    <t xml:space="preserve">POP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290111R00</t>
  </si>
  <si>
    <t xml:space="preserve">Zkouška těsnosti kanalizace v objektech vodou, DN 125</t>
  </si>
  <si>
    <t xml:space="preserve">722172744R00</t>
  </si>
  <si>
    <t xml:space="preserve">Potrubí z plastických hmot z trub PP-RCT, D 32 mm, s 3,6 mm, S 4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odvod kondenzátu : 15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31932R00</t>
  </si>
  <si>
    <t xml:space="preserve">Opravy vodovodního potrubí závitového propojení dosavadního potrubí, DN 20</t>
  </si>
  <si>
    <t xml:space="preserve">722131934R00</t>
  </si>
  <si>
    <t xml:space="preserve">Opravy vodovodního potrubí závitového propojení dosavadního potrubí, DN 32</t>
  </si>
  <si>
    <t xml:space="preserve">722172713R00</t>
  </si>
  <si>
    <t xml:space="preserve">Potrubí z plastických hmot polypropylenové potrubí PP-R, D 32 mm, s 4,4 mm, PN 16, polyfúzně svařované, bez zednických výpomocí</t>
  </si>
  <si>
    <t xml:space="preserve">722181213RU2</t>
  </si>
  <si>
    <t xml:space="preserve">Izolace vodovodního potrubí návleková z trubic z pěnového polyetylenu, tloušťka stěny 13 mm, d 35 mm</t>
  </si>
  <si>
    <t xml:space="preserve">722181215RU2</t>
  </si>
  <si>
    <t xml:space="preserve">Izolace vodovodního potrubí návleková z trubic z pěnového polyetylenu, tloušťka stěny 25 mm, d 35 mm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Kohout kulový, mosazný, vnitřní-vnitřní závit, DN 20, PN 42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6522R00</t>
  </si>
  <si>
    <t xml:space="preserve">Filtr vodovodní, mosazný, vnitřní-vnitřní závit , DN 20, PN 16, včetně dodávky materiálu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723120205R00</t>
  </si>
  <si>
    <t xml:space="preserve">Potrubí z trubek černých závitových svařovaných DN 32</t>
  </si>
  <si>
    <t xml:space="preserve">bezešvých ČSN 42 0250 a běžných ČSN 42 5710 - jakost 11353.0,</t>
  </si>
  <si>
    <t xml:space="preserve">723150312R00</t>
  </si>
  <si>
    <t xml:space="preserve">Potrubí ocelové hladké černé svařované D 57 mm, s 2,9 mm</t>
  </si>
  <si>
    <t xml:space="preserve">723150343R00</t>
  </si>
  <si>
    <t xml:space="preserve">Zhotovení redukce kováním 1DN, DN 50/32</t>
  </si>
  <si>
    <t xml:space="preserve">723185115R00</t>
  </si>
  <si>
    <t xml:space="preserve">Potrubí ohebné vlnovcové  nerezové, DN 25, spojované šroubením se svěracím kroužkem </t>
  </si>
  <si>
    <t xml:space="preserve">POL1_7</t>
  </si>
  <si>
    <t xml:space="preserve">včetně tvarovek, bez zednických výpomocí,</t>
  </si>
  <si>
    <t xml:space="preserve">2*0,5</t>
  </si>
  <si>
    <t xml:space="preserve">723190205R00</t>
  </si>
  <si>
    <t xml:space="preserve">Přípojka plynovodu z trubek závitových, černých, DN 32</t>
  </si>
  <si>
    <t xml:space="preserve">soubor</t>
  </si>
  <si>
    <t xml:space="preserve">pl.kotle : 2</t>
  </si>
  <si>
    <t xml:space="preserve">723190901R00</t>
  </si>
  <si>
    <t xml:space="preserve">Opravy plynovodního potrubí doplňkové práce  uzavření nebo otevření plynového potrubí při opravách</t>
  </si>
  <si>
    <t xml:space="preserve">723190907R00</t>
  </si>
  <si>
    <t xml:space="preserve">Opravy plynovodního potrubí doplňkové práce  odvzdušnění a napuštění plynového potrubí</t>
  </si>
  <si>
    <t xml:space="preserve">723190909R00</t>
  </si>
  <si>
    <t xml:space="preserve">Opravy plynovodního potrubí doplňkové práce  neúřední tlaková zkouška dosavadního potrubí</t>
  </si>
  <si>
    <t xml:space="preserve">723190917R00</t>
  </si>
  <si>
    <t xml:space="preserve">Opravy plynovodního potrubí navaření odbočky na potrubí  DN 50</t>
  </si>
  <si>
    <t xml:space="preserve">723229102R00</t>
  </si>
  <si>
    <t xml:space="preserve">Montáž armatur plynovodních s jedním závitem G 1/2"</t>
  </si>
  <si>
    <t xml:space="preserve">723239101R00</t>
  </si>
  <si>
    <t xml:space="preserve">Montáž plynovodních armatur se dvěma závity  , G 1/2"</t>
  </si>
  <si>
    <t xml:space="preserve">723239104R00</t>
  </si>
  <si>
    <t xml:space="preserve">Montáž plynovodních armatur se dvěma závity  , G 5/4"</t>
  </si>
  <si>
    <t xml:space="preserve">2+2</t>
  </si>
  <si>
    <t xml:space="preserve">723      T00</t>
  </si>
  <si>
    <t xml:space="preserve">Hzs-nezměřitelné práce a přípomoci při montáži plynovodu</t>
  </si>
  <si>
    <t xml:space="preserve">h</t>
  </si>
  <si>
    <t xml:space="preserve">734421130RPL</t>
  </si>
  <si>
    <t xml:space="preserve">Tlakoměr deformační 0-5kPa plynový, D 160</t>
  </si>
  <si>
    <t xml:space="preserve">42237023.AR</t>
  </si>
  <si>
    <t xml:space="preserve">kohout kulový F-F vnitřní-vnitřní závit; pro plyn; PN 1; 1/2 "; ovládání páčka</t>
  </si>
  <si>
    <t xml:space="preserve">POL3_7</t>
  </si>
  <si>
    <t xml:space="preserve">42237026.AR</t>
  </si>
  <si>
    <t xml:space="preserve">kohout kulový F-F vnitřní-vnitřní závit; pro plyn; PN 1; 5/4 "; ovládání páčka</t>
  </si>
  <si>
    <t xml:space="preserve">551310172R</t>
  </si>
  <si>
    <t xml:space="preserve">kohout kulový vzorkovací; pro plyn; přímý; PN 5; 1/2 "</t>
  </si>
  <si>
    <t xml:space="preserve">55138092032</t>
  </si>
  <si>
    <t xml:space="preserve">Filtr plynový FO 32F-Z, DN32, PN6, 5/4"</t>
  </si>
  <si>
    <t xml:space="preserve">998723101R00</t>
  </si>
  <si>
    <t xml:space="preserve">Přesun hmot pro vnitřní plynovod v objektech výšky do 6 m</t>
  </si>
  <si>
    <t xml:space="preserve">722190222R00</t>
  </si>
  <si>
    <t xml:space="preserve">Přípojka vodovodní pro pevné připojení z ocelových závitových pozinkovaných běžných trubek 11 353.0, pro pevné připojení, DN 20</t>
  </si>
  <si>
    <t xml:space="preserve">Montáž/dopojení úpravny : 1</t>
  </si>
  <si>
    <t xml:space="preserve">724231125R00</t>
  </si>
  <si>
    <t xml:space="preserve">Příslušenství domovních vodáren měřící  manometr (tlakoměr)  vodotěsný  B 3382 V, D100</t>
  </si>
  <si>
    <t xml:space="preserve">732339102R00</t>
  </si>
  <si>
    <t xml:space="preserve">Nádoby expanzní tlakové Montáž nádob expanzních tlakových o obsahu 25 l</t>
  </si>
  <si>
    <t xml:space="preserve">20 l : 1</t>
  </si>
  <si>
    <t xml:space="preserve">732429111R00</t>
  </si>
  <si>
    <t xml:space="preserve">Čerpadla teplovodní Montáž čerpadel teplovodních oběhových spirálních DN 25</t>
  </si>
  <si>
    <t xml:space="preserve">734255125R00</t>
  </si>
  <si>
    <t xml:space="preserve">Ventil pojistný závitový 6,0 bar, mosazný, DN 20, vnitřní-vnitřní závit, včetně dodávky materiálu</t>
  </si>
  <si>
    <t xml:space="preserve">732429115PS0</t>
  </si>
  <si>
    <t xml:space="preserve">Montáž přečerpávací stanice</t>
  </si>
  <si>
    <t xml:space="preserve">426401372560</t>
  </si>
  <si>
    <t xml:space="preserve">Čerpadlo elektronické s proměnlivými otáčkami  25-60, G 6/4", do 6m/2m3/h, 180, nerezové</t>
  </si>
  <si>
    <t xml:space="preserve">4266310P</t>
  </si>
  <si>
    <t xml:space="preserve">Přečerpávací stanice kondenzátu</t>
  </si>
  <si>
    <t xml:space="preserve">43632402DKL</t>
  </si>
  <si>
    <t xml:space="preserve">Úpravna vody, demineralizační kolona + náplň</t>
  </si>
  <si>
    <t xml:space="preserve">48466603R2</t>
  </si>
  <si>
    <t xml:space="preserve">Nádoba expanzní vodárenská s vakem 20 l</t>
  </si>
  <si>
    <t xml:space="preserve">90001396906T</t>
  </si>
  <si>
    <t xml:space="preserve">Nádoba příslušenství Reflex flowjet-průtoč.armatura 3/4"</t>
  </si>
  <si>
    <t xml:space="preserve">KS</t>
  </si>
  <si>
    <t xml:space="preserve">PT</t>
  </si>
  <si>
    <t xml:space="preserve">998724101R00</t>
  </si>
  <si>
    <t xml:space="preserve">Přesun hmot pro strojní vybavení v objektech výšky do 6 m</t>
  </si>
  <si>
    <t xml:space="preserve">731249312R00</t>
  </si>
  <si>
    <t xml:space="preserve">Montáž ocelových kotlů do 50 kW (100 kW) závěsných turbo bez TUV, odkouření</t>
  </si>
  <si>
    <t xml:space="preserve">484174049K</t>
  </si>
  <si>
    <t xml:space="preserve">Kaskáda 2 závěsných kondenzačních kotlů, jmenovitý tepelný výkon 2x 49kW, (kotel vč. oběh.čerpadla, příslušenství-zobrazovací modul, vnější snímač, kaskádový modul pojistný ventil)</t>
  </si>
  <si>
    <t xml:space="preserve">731-03-8908447</t>
  </si>
  <si>
    <t xml:space="preserve">Příslušenství kotle-regulace - modul smešovače</t>
  </si>
  <si>
    <t xml:space="preserve">Rozšiřující modul pro řízení kaskády až 4 kotlů s</t>
  </si>
  <si>
    <t xml:space="preserve">modulovanými hořáky, jednoho smešovaného a jednoho přímého okruhu dle zadané konfigurace. Modul musí být použit u všech instalací, které používají hydraulický oddělovač nebo akumulátor tepla pro více zdroju. V systému sběrnice může být pouze 1 modul, další rozšíření je možné dalšími (max. 6) MM moduly.</t>
  </si>
  <si>
    <t xml:space="preserve">Součástí dodávky modulu je snímač teploty v</t>
  </si>
  <si>
    <t xml:space="preserve">hydraulickém oddelovači a snímač výstupní teploty</t>
  </si>
  <si>
    <t xml:space="preserve">směšovače.</t>
  </si>
  <si>
    <t xml:space="preserve">998731101R00</t>
  </si>
  <si>
    <t xml:space="preserve">Přesun hmot pro kotelny umístěné ve výšce (hloubce) do 6 m</t>
  </si>
  <si>
    <t xml:space="preserve">731412551R00</t>
  </si>
  <si>
    <t xml:space="preserve">Odkouření odkouření pro kondenzační turbo kotle, prodlužovací kus odkouření 0,5 m, oddělený systém 80 mm</t>
  </si>
  <si>
    <t xml:space="preserve">731412552R00</t>
  </si>
  <si>
    <t xml:space="preserve">Odkouření odkouření pro kondenzační turbo kotle, prodlužovací kus odkouření 1,0 m, oddělený systém 80 mm</t>
  </si>
  <si>
    <t xml:space="preserve">731412563R00</t>
  </si>
  <si>
    <t xml:space="preserve">Odkouření odkouření pro kondenzační turbo kotle, koleno 90°, oddělený systém 80 mm</t>
  </si>
  <si>
    <t xml:space="preserve">731412169W16</t>
  </si>
  <si>
    <t xml:space="preserve">Revizní trubka DN160 PP</t>
  </si>
  <si>
    <t xml:space="preserve">731412253W16</t>
  </si>
  <si>
    <t xml:space="preserve">Kus prodlužovací odkouření 160 mm PP dl. 2,0 m</t>
  </si>
  <si>
    <t xml:space="preserve">731412547RW1</t>
  </si>
  <si>
    <t xml:space="preserve">Adaptér pro konden.kotle 80/80/125 na 2x 80 mm</t>
  </si>
  <si>
    <t xml:space="preserve">731412585W1</t>
  </si>
  <si>
    <t xml:space="preserve">Základní připojovací sada PP DN160/110</t>
  </si>
  <si>
    <t xml:space="preserve">sada</t>
  </si>
  <si>
    <t xml:space="preserve">z polypropylénu, k připojení 2 kotlů závislých na přívodu vzduchu z</t>
  </si>
  <si>
    <t xml:space="preserve">místa instalace kotle, obsahuje: 2 mřížky DN 125 na přívod</t>
  </si>
  <si>
    <t xml:space="preserve">vzduchu, 2 trubky na odvod spalin DN 80 x 250 mmm, 2 redukce</t>
  </si>
  <si>
    <t xml:space="preserve">DN80 na hrdlo DN110, 2 revizní kolena 87°DN 110, 2 sběrače DN160/</t>
  </si>
  <si>
    <t xml:space="preserve">731412585W2</t>
  </si>
  <si>
    <t xml:space="preserve">Souprava DN160/160 k připojení kotlů, nezávislých na přívodu vzduchu z místa instalace</t>
  </si>
  <si>
    <t xml:space="preserve">kotle, C33x, obsahuje:</t>
  </si>
  <si>
    <t xml:space="preserve">kryt šachty DN160 (ušlechtilá ocel) s trubkou vyústění</t>
  </si>
  <si>
    <t xml:space="preserve">(polypropylén, černý), distanční držák DN 160 (ušlechtilá ocel),</t>
  </si>
  <si>
    <t xml:space="preserve">opěrné koleno 87° DN 160 (polypropylén),</t>
  </si>
  <si>
    <t xml:space="preserve">731990001</t>
  </si>
  <si>
    <t xml:space="preserve">Montáž odkouření, včetně stavebních přípomocí</t>
  </si>
  <si>
    <t xml:space="preserve">314841104RA0</t>
  </si>
  <si>
    <t xml:space="preserve">Komín z nerezové oceli třísložkový výška 4 m, d 160 mm, z plechu tloušťky 1 mm</t>
  </si>
  <si>
    <t xml:space="preserve">AP-HSV</t>
  </si>
  <si>
    <t xml:space="preserve">Agregovaná položka</t>
  </si>
  <si>
    <t xml:space="preserve">POL2_</t>
  </si>
  <si>
    <t xml:space="preserve">314841124RA0</t>
  </si>
  <si>
    <t xml:space="preserve">Komín z nerezové oceli třísložkový příplatek k ceně za dalších 0,95 m komína d 160 mm, z plechu tloušťky 1 mm</t>
  </si>
  <si>
    <t xml:space="preserve">314841144RA0</t>
  </si>
  <si>
    <t xml:space="preserve">Komín z nerezové oceli třísložkový příplatek k ceně za dalších 0,45 m komína d 160 mm, z plechu tloušťky 1 mm</t>
  </si>
  <si>
    <t xml:space="preserve">998731202R00</t>
  </si>
  <si>
    <t xml:space="preserve">Přesun hmot pro kotelny umístěné ve výšce (hloubce) do 12 m</t>
  </si>
  <si>
    <t xml:space="preserve">732119193R00</t>
  </si>
  <si>
    <t xml:space="preserve">Rozdělovače a sběrače dodávka těles ve specifikaci  tělěs rozdělovačů a sběračů o délce 1 m, DN 150</t>
  </si>
  <si>
    <t xml:space="preserve">732119293R00</t>
  </si>
  <si>
    <t xml:space="preserve">Rozdělovače a sběrače dodávka těles ve specifikaci  příplatek k ceně za montáž každých dalších i započaytých 0,5 m délky tělěsa, DN 150</t>
  </si>
  <si>
    <t xml:space="preserve">732199100RM1</t>
  </si>
  <si>
    <t xml:space="preserve">Montáž orientačních štítků s dodávkou orientačního štítku</t>
  </si>
  <si>
    <t xml:space="preserve">732219302R00</t>
  </si>
  <si>
    <t xml:space="preserve">Montáž ohříváků vody zásobníkových stojatých, kombinovaných, do 300 l</t>
  </si>
  <si>
    <t xml:space="preserve">732299101R00</t>
  </si>
  <si>
    <t xml:space="preserve">Topná tělesa elektrická montáž topných těles elektrických pro přímý ohřev kapalin</t>
  </si>
  <si>
    <t xml:space="preserve">732339101R00</t>
  </si>
  <si>
    <t xml:space="preserve">Nádoby expanzní tlakové Montáž nádob expanzních tlakových o obsahu 12 l</t>
  </si>
  <si>
    <t xml:space="preserve">10 l : 2</t>
  </si>
  <si>
    <t xml:space="preserve">732339108R00</t>
  </si>
  <si>
    <t xml:space="preserve">Nádoby expanzní tlakové Montáž nádob expanzních tlakových o obsahu 200 l</t>
  </si>
  <si>
    <t xml:space="preserve">732349102R00</t>
  </si>
  <si>
    <t xml:space="preserve">Nádoby válcové tlakové Montáž anuloidu II - průtok 8 m3/hod</t>
  </si>
  <si>
    <t xml:space="preserve">732429112R00</t>
  </si>
  <si>
    <t xml:space="preserve">Čerpadla teplovodní Montáž čerpadel teplovodních oběhových spirálních DN 40</t>
  </si>
  <si>
    <t xml:space="preserve">405417050NTC</t>
  </si>
  <si>
    <t xml:space="preserve">Teplotní čidlo - snímač ohřívače vody</t>
  </si>
  <si>
    <t xml:space="preserve">426401372580</t>
  </si>
  <si>
    <t xml:space="preserve">Čerpadlo elektronické s proměnlivými otáčkami  25-80, G 6/4", do 6m/4m3/h, 180</t>
  </si>
  <si>
    <t xml:space="preserve">4264014332100</t>
  </si>
  <si>
    <t xml:space="preserve">Čerpadlo elektronické s proměnlivými otáčkami  32-100, G 2", do 8m/4m3/h, 180</t>
  </si>
  <si>
    <t xml:space="preserve">4843875353R</t>
  </si>
  <si>
    <t xml:space="preserve">ohřívač vody zásobníkový nepřímotopný stacionární, s boční přírubou; ohřev výkonným 1 nebo 2 výměníky pro TUV  z externího zdroje; objem 300 l; výška 1 579 mm; pr. 670 mm; teplosměn.plocha 1,45 m2; doba ohřevu výměníkem z 10°C na 60 °C 24 min</t>
  </si>
  <si>
    <t xml:space="preserve">48466201R1</t>
  </si>
  <si>
    <t xml:space="preserve">Nádoba expanzní membránová N 10</t>
  </si>
  <si>
    <t xml:space="preserve">48466209R</t>
  </si>
  <si>
    <t xml:space="preserve">nádrž tlaková expanzní membránová; pro topné a chladící soustavy; objem 200 l; d nádrže 634 mm; uložení: stojatý; max. přetlak do 6 bar; přetlak plynu 1,5 bar; prac. látka plyn; membrána pevná; prac. teplota do 70 °C; připojení R 1"; barva bílá, červená, šedá</t>
  </si>
  <si>
    <t xml:space="preserve">484816039R</t>
  </si>
  <si>
    <t xml:space="preserve">RS KOMBI rozdělovač, 3 větve, včetně izolace a konzole</t>
  </si>
  <si>
    <t xml:space="preserve">4848165102R</t>
  </si>
  <si>
    <t xml:space="preserve">vyrovnávač tlaku hydraulický; odděluje otopnou soustavu od kotlového okruhu bez zásahu hydraulické stability kotlového okruhu; tepelná izolace z PUR pěny s vnější Al úpravou; připojení přírubové včetně protipřírub; průtok 8,00 m3/h; průměr tělesa D 159 mm; d hrdla = 76 mm; výška 1200 mm - včetně nohou </t>
  </si>
  <si>
    <t xml:space="preserve">54153004R</t>
  </si>
  <si>
    <t xml:space="preserve">tyč topná výkon 4,50 kW; L 400 mm</t>
  </si>
  <si>
    <t xml:space="preserve">90001393822T</t>
  </si>
  <si>
    <t xml:space="preserve">Příslušenství k exp. nádobám  - bezpečnostní kulový uzávěr se zajištěním 3/4"</t>
  </si>
  <si>
    <t xml:space="preserve">90001393823T</t>
  </si>
  <si>
    <t xml:space="preserve">Příslušenství k exp. nádobám  - bezpečnostní kulový uzávěr se zajištěním 1"</t>
  </si>
  <si>
    <t xml:space="preserve">998732101R00</t>
  </si>
  <si>
    <t xml:space="preserve">Přesun hmot pro strojovny v objektech výšky do 6 m</t>
  </si>
  <si>
    <t xml:space="preserve">733113114R00</t>
  </si>
  <si>
    <t xml:space="preserve">Potrubí z trubek závitových příplatek k ceně za zhotovení přípojky z ocelových trubek závitových,  ,  , DN 20</t>
  </si>
  <si>
    <t xml:space="preserve">733113115R00</t>
  </si>
  <si>
    <t xml:space="preserve">Potrubí z trubek závitových příplatek k ceně za zhotovení přípojky z ocelových trubek závitových,  ,  , DN 25</t>
  </si>
  <si>
    <t xml:space="preserve">733113116R00</t>
  </si>
  <si>
    <t xml:space="preserve">Potrubí z trubek závitových příplatek k ceně za zhotovení přípojky z ocelových trubek závitových,  ,  , DN 32</t>
  </si>
  <si>
    <t xml:space="preserve">733113118R00</t>
  </si>
  <si>
    <t xml:space="preserve">Potrubí z trubek závitových příplatek k ceně za zhotovení přípojky z ocelových trubek závitových,  ,  , DN 50</t>
  </si>
  <si>
    <t xml:space="preserve">733123125R00</t>
  </si>
  <si>
    <t xml:space="preserve">Potrubí z trubek hladkých příplatek k ceně za zhotovení přípojky z trubek hladkých  D 89, tloušťka stěny 3,6 mm</t>
  </si>
  <si>
    <t xml:space="preserve">733123919R00</t>
  </si>
  <si>
    <t xml:space="preserve">Svařovaný spoj potrubí ocelového D 60 mm</t>
  </si>
  <si>
    <t xml:space="preserve">733151215R00</t>
  </si>
  <si>
    <t xml:space="preserve">Potrubí z trubek ocelových vně pozinkovaných pro průmysl spojované lisováním vnější průměr D 28 mm, tl. stěny 1,5 mm</t>
  </si>
  <si>
    <t xml:space="preserve">733151216R00</t>
  </si>
  <si>
    <t xml:space="preserve">Potrubí z trubek ocelových vně pozinkovaných pro průmysl spojované lisováním vnější průměr D 35 mm, tl. stěny 1,5 mm</t>
  </si>
  <si>
    <t xml:space="preserve">733151218R00</t>
  </si>
  <si>
    <t xml:space="preserve">Potrubí z trubek ocelových vně pozinkovaných pro průmysl spojované lisováním vnější průměr D 54 mm, tl. stěny 1,5 mm</t>
  </si>
  <si>
    <t xml:space="preserve">733151220R00</t>
  </si>
  <si>
    <t xml:space="preserve">Potrubí z trubek ocelových vně pozinkovaných pro průmysl spojované lisováním vnější průměr D 89 mm, tl. stěny 2,0 mm</t>
  </si>
  <si>
    <t xml:space="preserve">733190106R00</t>
  </si>
  <si>
    <t xml:space="preserve">Tlakové zkoušky potrubí ocelových závitových, plastových, měděných do DN 32</t>
  </si>
  <si>
    <t xml:space="preserve">2+12</t>
  </si>
  <si>
    <t xml:space="preserve">733190108R00</t>
  </si>
  <si>
    <t xml:space="preserve">Tlakové zkoušky potrubí ocelových závitových, plastových, měděných přes DN 40 do DN 50</t>
  </si>
  <si>
    <t xml:space="preserve">733190225R00</t>
  </si>
  <si>
    <t xml:space="preserve">Tlakové zkoušky potrubí ocelových hladkých přes D 60,3/2,9 do D 89/3,6</t>
  </si>
  <si>
    <t xml:space="preserve">998733101R00</t>
  </si>
  <si>
    <t xml:space="preserve">Přesun hmot pro rozvody potrubí v objektech výšky do 6 m</t>
  </si>
  <si>
    <t xml:space="preserve">734255123R00</t>
  </si>
  <si>
    <t xml:space="preserve">Ventil pojistný závitový 3,5 bar, mosazný, DN 20, vnitřní-vnitřní závit, včetně dodávky materiálu</t>
  </si>
  <si>
    <t xml:space="preserve">734173217R00</t>
  </si>
  <si>
    <t xml:space="preserve">Přírubový spoj PN 0,6/I MPa, DN 80, včetně dodávky materiálu</t>
  </si>
  <si>
    <t xml:space="preserve">734193218R00</t>
  </si>
  <si>
    <t xml:space="preserve">Klapka mezipřírubová uzavírací a regulační, litinová, PN 16, spoj bez navaření přírub, DN 80, včetně dodávky materiálu</t>
  </si>
  <si>
    <t xml:space="preserve">734209126R00</t>
  </si>
  <si>
    <t xml:space="preserve">Montáž závitové armatury se třemi závity, G 5/4", bez dodávky materiálu</t>
  </si>
  <si>
    <t xml:space="preserve">Odkaz na mn. položky pořadí 160 : 2,00000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35126R00</t>
  </si>
  <si>
    <t xml:space="preserve">Kohout kulový, mosazný, DN 50, PN 35, vnitřní-vnitřní, včetně dodávky materiálu</t>
  </si>
  <si>
    <t xml:space="preserve">734235131R00</t>
  </si>
  <si>
    <t xml:space="preserve">Kohout kulový s odvodněním, mosazný, DN 15, PN 42, vnitřní-vnitřní, včetně dodávky materiálu</t>
  </si>
  <si>
    <t xml:space="preserve">734245124R00</t>
  </si>
  <si>
    <t xml:space="preserve">Ventil zpětný, mosazný, DN 32, PN 10, vnitřní-vnitřní závit, včetně dodávky materiálu</t>
  </si>
  <si>
    <t xml:space="preserve">734245126R00</t>
  </si>
  <si>
    <t xml:space="preserve">Ventil zpětný, mosazný, DN 50, PN 10, vnitřní-vnitřní závit, včetně dodávky materiálu</t>
  </si>
  <si>
    <t xml:space="preserve">734261224R00</t>
  </si>
  <si>
    <t xml:space="preserve">Šroubení topenářské, přímé, mosazné, DN 20, PN 10, včetně dodávky materiálu</t>
  </si>
  <si>
    <t xml:space="preserve">734261225R00</t>
  </si>
  <si>
    <t xml:space="preserve">Šroubení topenářské, přímé, mosazné, DN 25, PN 10, včetně dodávky materiálu</t>
  </si>
  <si>
    <t xml:space="preserve">734261226R00</t>
  </si>
  <si>
    <t xml:space="preserve">Šroubení topenářské, přímé, mosazné, DN 32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2R00</t>
  </si>
  <si>
    <t xml:space="preserve">Filtr mosazný, DN 20, PN 20, vnitřní-vnitřní závit, včetně dodávky materiálu</t>
  </si>
  <si>
    <t xml:space="preserve">734295213R00</t>
  </si>
  <si>
    <t xml:space="preserve">Filtr mosazný, DN 25, PN 20, vnitřní-vnitřní závit, včetně dodávky materiálu</t>
  </si>
  <si>
    <t xml:space="preserve">734295214R00</t>
  </si>
  <si>
    <t xml:space="preserve">Filtr mosazný, DN 32, PN 20, vnitřní-vnitřní závit, včetně dodávky materiálu</t>
  </si>
  <si>
    <t xml:space="preserve">734295216R00</t>
  </si>
  <si>
    <t xml:space="preserve">Filtr mosazný, DN 50, PN 20, vnitřní-vnitřní závit, včetně dodávky materiálu</t>
  </si>
  <si>
    <t xml:space="preserve">734413132R00</t>
  </si>
  <si>
    <t xml:space="preserve">Teploměr s jímkou D 80 mm, délka jímky 50 mm, T = 0 až 120°C, včetně dodávky materiálu</t>
  </si>
  <si>
    <t xml:space="preserve">734421160R00</t>
  </si>
  <si>
    <t xml:space="preserve">Tlakoměr deformační 0-10 MPa č. 03322, D 100, včetně dodávky materiálu</t>
  </si>
  <si>
    <t xml:space="preserve">422185105R</t>
  </si>
  <si>
    <t xml:space="preserve">armatura regulační ventil třícestný se servopohonem, 5/4", Kv 18; PN 10; T +5 až + 110°C; napájení 230 V, 50 Hz; IP 32; pro MIX 3, MIX 4 a kotlové sestavy do 5/4", doba otevření 120 s, úhel otevření 90°; materiál mosaz OT 58</t>
  </si>
  <si>
    <t xml:space="preserve">kvs=16 : 2</t>
  </si>
  <si>
    <t xml:space="preserve">998734101R00</t>
  </si>
  <si>
    <t xml:space="preserve">Přesun hmot pro armatury v objektech výšky do 6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767995102R00</t>
  </si>
  <si>
    <t xml:space="preserve">Výroba a montáž atypických kovovových doplňků staveb hmotnosti přes 5 do 10 kg</t>
  </si>
  <si>
    <t xml:space="preserve">55399994.AR</t>
  </si>
  <si>
    <t xml:space="preserve">výrobek kovový jednoduchý kotevní</t>
  </si>
  <si>
    <t xml:space="preserve">Kotvy, úhelníky, atyp. prvky : 15</t>
  </si>
  <si>
    <t xml:space="preserve">55399994R</t>
  </si>
  <si>
    <t xml:space="preserve">výrobek kovový zámečnický, atypický</t>
  </si>
  <si>
    <t xml:space="preserve">Kotvy, úhelníky apod.atypické výrobky : 20</t>
  </si>
  <si>
    <t xml:space="preserve">998767101R00</t>
  </si>
  <si>
    <t xml:space="preserve">Přesun hmot pro kovové stavební doplňk. konstrukce v objektech výšky do 6 m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Plynové potrubí : </t>
  </si>
  <si>
    <t xml:space="preserve">DN32 : 1,5</t>
  </si>
  <si>
    <t xml:space="preserve">DN50 : 5</t>
  </si>
  <si>
    <t xml:space="preserve">783220010RAC</t>
  </si>
  <si>
    <t xml:space="preserve">Nátěry kovových doplňkových konstrukcí syntetické dvojnásobý krycí s emailováním</t>
  </si>
  <si>
    <t xml:space="preserve">m2</t>
  </si>
  <si>
    <t xml:space="preserve">AP-PSV</t>
  </si>
  <si>
    <t xml:space="preserve">210R2200</t>
  </si>
  <si>
    <t xml:space="preserve">Uzemnění plynovodu, vodivé propojení, včetně dodávky svorky ST 02 na potrub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AmbsKiVjzoemausexjN5czdACFUsBU+ZPRDZ5hhCzEqlvP2AxodkEFJV+M+Xyj7nejtA+25fJhxQ2qNtZrHbQ==" saltValue="C53KaZxrQ/9J2gVJe4xAl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27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68,A16,I53:I68)+SUMIF(F53:F68,"PSU",I53:I68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68,A17,I53:I68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68,A18,I53:I68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68,A19,I53:I68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68,A20,I53:I68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D.1.4 D.1.4.1 Pol'!AE251</f>
        <v>0</v>
      </c>
      <c r="G39" s="131" t="n">
        <f aca="false">'D.1.4 D.1.4.1 Pol'!AF25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D.1.4 D.1.4.1 Pol'!AE251</f>
        <v>0</v>
      </c>
      <c r="G41" s="137" t="n">
        <f aca="false">'D.1.4 D.1.4.1 Pol'!AF251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D.1.4 D.1.4.1 Pol'!AE251</f>
        <v>0</v>
      </c>
      <c r="G42" s="132" t="n">
        <f aca="false">'D.1.4 D.1.4.1 Pol'!AF251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8</v>
      </c>
      <c r="G53" s="154"/>
      <c r="H53" s="154"/>
      <c r="I53" s="154" t="n">
        <f aca="false">'D.1.4 D.1.4.1 Pol'!G8</f>
        <v>0</v>
      </c>
      <c r="J53" s="155" t="str">
        <f aca="false">IF(I69=0,"",I53/I69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8</v>
      </c>
      <c r="G54" s="154"/>
      <c r="H54" s="154"/>
      <c r="I54" s="154" t="n">
        <f aca="false">'D.1.4 D.1.4.1 Pol'!G18</f>
        <v>0</v>
      </c>
      <c r="J54" s="155" t="str">
        <f aca="false">IF(I69=0,"",I54/I69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8</v>
      </c>
      <c r="G55" s="154"/>
      <c r="H55" s="154"/>
      <c r="I55" s="154" t="n">
        <f aca="false">'D.1.4 D.1.4.1 Pol'!G38</f>
        <v>0</v>
      </c>
      <c r="J55" s="155" t="str">
        <f aca="false">IF(I69=0,"",I55/I69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8</v>
      </c>
      <c r="G56" s="154"/>
      <c r="H56" s="154"/>
      <c r="I56" s="154" t="n">
        <f aca="false">'D.1.4 D.1.4.1 Pol'!G51</f>
        <v>0</v>
      </c>
      <c r="J56" s="155" t="str">
        <f aca="false">IF(I69=0,"",I56/I69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8</v>
      </c>
      <c r="G57" s="154"/>
      <c r="H57" s="154"/>
      <c r="I57" s="154" t="n">
        <f aca="false">'D.1.4 D.1.4.1 Pol'!G64</f>
        <v>0</v>
      </c>
      <c r="J57" s="155" t="str">
        <f aca="false">IF(I69=0,"",I57/I69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8</v>
      </c>
      <c r="G58" s="154"/>
      <c r="H58" s="154"/>
      <c r="I58" s="154" t="n">
        <f aca="false">'D.1.4 D.1.4.1 Pol'!G82</f>
        <v>0</v>
      </c>
      <c r="J58" s="155" t="str">
        <f aca="false">IF(I69=0,"",I58/I69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8</v>
      </c>
      <c r="G59" s="154"/>
      <c r="H59" s="154"/>
      <c r="I59" s="154" t="n">
        <f aca="false">'D.1.4 D.1.4.1 Pol'!G109</f>
        <v>0</v>
      </c>
      <c r="J59" s="155" t="str">
        <f aca="false">IF(I69=0,"",I59/I69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8</v>
      </c>
      <c r="G60" s="154"/>
      <c r="H60" s="154"/>
      <c r="I60" s="154" t="n">
        <f aca="false">'D.1.4 D.1.4.1 Pol'!G125</f>
        <v>0</v>
      </c>
      <c r="J60" s="155" t="str">
        <f aca="false">IF(I69=0,"",I60/I69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8</v>
      </c>
      <c r="G61" s="154"/>
      <c r="H61" s="154"/>
      <c r="I61" s="154" t="n">
        <f aca="false">'D.1.4 D.1.4.1 Pol'!G136</f>
        <v>0</v>
      </c>
      <c r="J61" s="155" t="str">
        <f aca="false">IF(I69=0,"",I61/I69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8</v>
      </c>
      <c r="G62" s="154"/>
      <c r="H62" s="154"/>
      <c r="I62" s="154" t="n">
        <f aca="false">'D.1.4 D.1.4.1 Pol'!G159</f>
        <v>0</v>
      </c>
      <c r="J62" s="155" t="str">
        <f aca="false">IF(I69=0,"",I62/I69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8</v>
      </c>
      <c r="G63" s="154"/>
      <c r="H63" s="154"/>
      <c r="I63" s="154" t="n">
        <f aca="false">'D.1.4 D.1.4.1 Pol'!G183</f>
        <v>0</v>
      </c>
      <c r="J63" s="155" t="str">
        <f aca="false">IF(I69=0,"",I63/I69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8</v>
      </c>
      <c r="G64" s="154"/>
      <c r="H64" s="154"/>
      <c r="I64" s="154" t="n">
        <f aca="false">'D.1.4 D.1.4.1 Pol'!G203</f>
        <v>0</v>
      </c>
      <c r="J64" s="155" t="str">
        <f aca="false">IF(I69=0,"",I64/I69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8</v>
      </c>
      <c r="G65" s="154"/>
      <c r="H65" s="154"/>
      <c r="I65" s="154" t="n">
        <f aca="false">'D.1.4 D.1.4.1 Pol'!G229</f>
        <v>0</v>
      </c>
      <c r="J65" s="155" t="str">
        <f aca="false">IF(I69=0,"",I65/I69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8</v>
      </c>
      <c r="G66" s="154"/>
      <c r="H66" s="154"/>
      <c r="I66" s="154" t="n">
        <f aca="false">'D.1.4 D.1.4.1 Pol'!G238</f>
        <v>0</v>
      </c>
      <c r="J66" s="155" t="str">
        <f aca="false">IF(I69=0,"",I66/I69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9</v>
      </c>
      <c r="G67" s="154"/>
      <c r="H67" s="154"/>
      <c r="I67" s="154" t="n">
        <f aca="false">'D.1.4 D.1.4.1 Pol'!G245</f>
        <v>0</v>
      </c>
      <c r="J67" s="155" t="str">
        <f aca="false">IF(I69=0,"",I67/I69*100)</f>
        <v/>
      </c>
    </row>
    <row r="68" customFormat="false" ht="36.75" hidden="false" customHeight="true" outlineLevel="0" collapsed="false">
      <c r="A68" s="150"/>
      <c r="B68" s="151" t="s">
        <v>30</v>
      </c>
      <c r="C68" s="152" t="s">
        <v>31</v>
      </c>
      <c r="D68" s="152"/>
      <c r="E68" s="152"/>
      <c r="F68" s="153" t="s">
        <v>30</v>
      </c>
      <c r="G68" s="154"/>
      <c r="H68" s="154"/>
      <c r="I68" s="154" t="n">
        <f aca="false">'D.1.4 D.1.4.1 Pol'!G247</f>
        <v>0</v>
      </c>
      <c r="J68" s="155" t="str">
        <f aca="false">IF(I69=0,"",I68/I69*100)</f>
        <v/>
      </c>
    </row>
    <row r="69" customFormat="false" ht="25.5" hidden="false" customHeight="true" outlineLevel="0" collapsed="false">
      <c r="A69" s="156"/>
      <c r="B69" s="157" t="s">
        <v>53</v>
      </c>
      <c r="C69" s="158"/>
      <c r="D69" s="159"/>
      <c r="E69" s="159"/>
      <c r="F69" s="160"/>
      <c r="G69" s="161"/>
      <c r="H69" s="161"/>
      <c r="I69" s="161" t="n">
        <f aca="false">SUM(I53:I68)</f>
        <v>0</v>
      </c>
      <c r="J69" s="162" t="n">
        <f aca="false">SUM(J53:J68)</f>
        <v>0</v>
      </c>
    </row>
    <row r="70" customFormat="false" ht="12.75" hidden="false" customHeight="false" outlineLevel="0" collapsed="false">
      <c r="F70" s="163"/>
      <c r="G70" s="163"/>
      <c r="H70" s="163"/>
      <c r="I70" s="163"/>
      <c r="J70" s="164"/>
    </row>
    <row r="71" customFormat="false" ht="12.75" hidden="false" customHeight="false" outlineLevel="0" collapsed="false">
      <c r="F71" s="163"/>
      <c r="G71" s="163"/>
      <c r="H71" s="163"/>
      <c r="I71" s="163"/>
      <c r="J71" s="164"/>
    </row>
    <row r="72" customFormat="false" ht="12.75" hidden="false" customHeight="false" outlineLevel="0" collapsed="false">
      <c r="F72" s="163"/>
      <c r="G72" s="163"/>
      <c r="H72" s="163"/>
      <c r="I72" s="163"/>
      <c r="J72" s="164"/>
    </row>
  </sheetData>
  <sheetProtection algorithmName="SHA-512" hashValue="Dj4EG8oPfBL5lqr+7hXABbavRG650wGJSWPSWI+M4B6Vuz2qKGnLT0GNGNxHJM6Utw+bFtgPDZMgfQMEpIAyuA==" saltValue="XVRPiu2C5F+tW6adbveWSw==" spinCount="100000" sheet="tru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nRwG5ghgqlGT1UYGgT0HYoCXu7JtoEkKZiteON/xtGSnr9TlNSAuvopp9MDMRKtYi65EKvVp/AFmre6gPztyEg==" saltValue="4QL+ADagxLLKLS86+geNM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99</v>
      </c>
      <c r="B1" s="175"/>
      <c r="C1" s="175"/>
      <c r="D1" s="175"/>
      <c r="E1" s="175"/>
      <c r="F1" s="175"/>
      <c r="G1" s="175"/>
      <c r="AG1" s="0" t="s">
        <v>100</v>
      </c>
    </row>
    <row r="2" customFormat="false" ht="24.75" hidden="false" customHeight="true" outlineLevel="0" collapsed="false">
      <c r="A2" s="168" t="s">
        <v>9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1</v>
      </c>
    </row>
    <row r="3" customFormat="false" ht="24.75" hidden="false" customHeight="true" outlineLevel="0" collapsed="false">
      <c r="A3" s="168" t="s">
        <v>9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1</v>
      </c>
      <c r="AG3" s="0" t="s">
        <v>102</v>
      </c>
    </row>
    <row r="4" customFormat="false" ht="24.75" hidden="false" customHeight="true" outlineLevel="0" collapsed="false">
      <c r="A4" s="177" t="s">
        <v>98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03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04</v>
      </c>
      <c r="B6" s="181" t="s">
        <v>105</v>
      </c>
      <c r="C6" s="181" t="s">
        <v>106</v>
      </c>
      <c r="D6" s="182" t="s">
        <v>107</v>
      </c>
      <c r="E6" s="180" t="s">
        <v>108</v>
      </c>
      <c r="F6" s="183" t="s">
        <v>109</v>
      </c>
      <c r="G6" s="180" t="s">
        <v>26</v>
      </c>
      <c r="H6" s="184" t="s">
        <v>110</v>
      </c>
      <c r="I6" s="184" t="s">
        <v>111</v>
      </c>
      <c r="J6" s="184" t="s">
        <v>112</v>
      </c>
      <c r="K6" s="184" t="s">
        <v>113</v>
      </c>
      <c r="L6" s="184" t="s">
        <v>114</v>
      </c>
      <c r="M6" s="184" t="s">
        <v>115</v>
      </c>
      <c r="N6" s="184" t="s">
        <v>116</v>
      </c>
      <c r="O6" s="184" t="s">
        <v>117</v>
      </c>
      <c r="P6" s="184" t="s">
        <v>118</v>
      </c>
      <c r="Q6" s="184" t="s">
        <v>119</v>
      </c>
      <c r="R6" s="184" t="s">
        <v>120</v>
      </c>
      <c r="S6" s="184" t="s">
        <v>121</v>
      </c>
      <c r="T6" s="184" t="s">
        <v>122</v>
      </c>
      <c r="U6" s="184" t="s">
        <v>123</v>
      </c>
      <c r="V6" s="184" t="s">
        <v>124</v>
      </c>
      <c r="W6" s="184" t="s">
        <v>125</v>
      </c>
      <c r="X6" s="184" t="s">
        <v>126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7</v>
      </c>
      <c r="B8" s="188" t="s">
        <v>65</v>
      </c>
      <c r="C8" s="189" t="s">
        <v>66</v>
      </c>
      <c r="D8" s="190"/>
      <c r="E8" s="191"/>
      <c r="F8" s="192"/>
      <c r="G8" s="192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1"/>
      <c r="O8" s="191" t="n">
        <f aca="false">SUM(O9:O17)</f>
        <v>0</v>
      </c>
      <c r="P8" s="191"/>
      <c r="Q8" s="191" t="n">
        <f aca="false">SUM(Q9:Q17)</f>
        <v>0</v>
      </c>
      <c r="R8" s="192"/>
      <c r="S8" s="192"/>
      <c r="T8" s="193"/>
      <c r="U8" s="194"/>
      <c r="V8" s="194" t="n">
        <f aca="false">SUM(V9:V17)</f>
        <v>88.05</v>
      </c>
      <c r="W8" s="194"/>
      <c r="X8" s="194"/>
      <c r="AG8" s="0" t="s">
        <v>128</v>
      </c>
    </row>
    <row r="9" customFormat="false" ht="12.75" hidden="false" customHeight="false" outlineLevel="1" collapsed="false">
      <c r="A9" s="195" t="n">
        <v>1</v>
      </c>
      <c r="B9" s="196" t="s">
        <v>129</v>
      </c>
      <c r="C9" s="197" t="s">
        <v>130</v>
      </c>
      <c r="D9" s="198" t="s">
        <v>131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132</v>
      </c>
      <c r="S9" s="201" t="s">
        <v>133</v>
      </c>
      <c r="T9" s="202" t="s">
        <v>133</v>
      </c>
      <c r="U9" s="203" t="n">
        <v>2.013</v>
      </c>
      <c r="V9" s="203" t="n">
        <f aca="false">ROUND(E9*U9,2)</f>
        <v>2.01</v>
      </c>
      <c r="W9" s="203"/>
      <c r="X9" s="203" t="s">
        <v>134</v>
      </c>
      <c r="Y9" s="204"/>
      <c r="Z9" s="204"/>
      <c r="AA9" s="204"/>
      <c r="AB9" s="204"/>
      <c r="AC9" s="204"/>
      <c r="AD9" s="204"/>
      <c r="AE9" s="204"/>
      <c r="AF9" s="204"/>
      <c r="AG9" s="204" t="s">
        <v>13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36</v>
      </c>
      <c r="C10" s="197" t="s">
        <v>137</v>
      </c>
      <c r="D10" s="198" t="s">
        <v>131</v>
      </c>
      <c r="E10" s="199" t="n">
        <v>3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138</v>
      </c>
      <c r="T10" s="202" t="s">
        <v>139</v>
      </c>
      <c r="U10" s="203" t="n">
        <v>2.013</v>
      </c>
      <c r="V10" s="203" t="n">
        <f aca="false">ROUND(E10*U10,2)</f>
        <v>6.04</v>
      </c>
      <c r="W10" s="203"/>
      <c r="X10" s="203" t="s">
        <v>134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3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40</v>
      </c>
      <c r="C11" s="197" t="s">
        <v>141</v>
      </c>
      <c r="D11" s="198" t="s">
        <v>142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138</v>
      </c>
      <c r="T11" s="202" t="s">
        <v>139</v>
      </c>
      <c r="U11" s="203" t="n">
        <v>0</v>
      </c>
      <c r="V11" s="203" t="n">
        <f aca="false">ROUND(E11*U11,2)</f>
        <v>0</v>
      </c>
      <c r="W11" s="203"/>
      <c r="X11" s="203" t="s">
        <v>13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4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4</v>
      </c>
      <c r="B12" s="196" t="s">
        <v>144</v>
      </c>
      <c r="C12" s="197" t="s">
        <v>145</v>
      </c>
      <c r="D12" s="198" t="s">
        <v>142</v>
      </c>
      <c r="E12" s="199" t="n">
        <v>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138</v>
      </c>
      <c r="T12" s="202" t="s">
        <v>139</v>
      </c>
      <c r="U12" s="203" t="n">
        <v>0</v>
      </c>
      <c r="V12" s="203" t="n">
        <f aca="false">ROUND(E12*U12,2)</f>
        <v>0</v>
      </c>
      <c r="W12" s="203"/>
      <c r="X12" s="203" t="s">
        <v>13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3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5</v>
      </c>
      <c r="B13" s="196" t="s">
        <v>146</v>
      </c>
      <c r="C13" s="197" t="s">
        <v>147</v>
      </c>
      <c r="D13" s="198" t="s">
        <v>142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38</v>
      </c>
      <c r="T13" s="202" t="s">
        <v>139</v>
      </c>
      <c r="U13" s="203" t="n">
        <v>0</v>
      </c>
      <c r="V13" s="203" t="n">
        <f aca="false">ROUND(E13*U13,2)</f>
        <v>0</v>
      </c>
      <c r="W13" s="203"/>
      <c r="X13" s="203" t="s">
        <v>13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4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6</v>
      </c>
      <c r="B14" s="196" t="s">
        <v>148</v>
      </c>
      <c r="C14" s="197" t="s">
        <v>149</v>
      </c>
      <c r="D14" s="198" t="s">
        <v>150</v>
      </c>
      <c r="E14" s="199" t="n">
        <v>8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138</v>
      </c>
      <c r="T14" s="202" t="s">
        <v>139</v>
      </c>
      <c r="U14" s="203" t="n">
        <v>1</v>
      </c>
      <c r="V14" s="203" t="n">
        <f aca="false">ROUND(E14*U14,2)</f>
        <v>8</v>
      </c>
      <c r="W14" s="203"/>
      <c r="X14" s="203" t="s">
        <v>151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5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7</v>
      </c>
      <c r="B15" s="196" t="s">
        <v>153</v>
      </c>
      <c r="C15" s="197" t="s">
        <v>154</v>
      </c>
      <c r="D15" s="198" t="s">
        <v>150</v>
      </c>
      <c r="E15" s="199" t="n">
        <v>48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38</v>
      </c>
      <c r="T15" s="202" t="s">
        <v>139</v>
      </c>
      <c r="U15" s="203" t="n">
        <v>1</v>
      </c>
      <c r="V15" s="203" t="n">
        <f aca="false">ROUND(E15*U15,2)</f>
        <v>48</v>
      </c>
      <c r="W15" s="203"/>
      <c r="X15" s="203" t="s">
        <v>151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5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8</v>
      </c>
      <c r="B16" s="196" t="s">
        <v>155</v>
      </c>
      <c r="C16" s="197" t="s">
        <v>156</v>
      </c>
      <c r="D16" s="198" t="s">
        <v>150</v>
      </c>
      <c r="E16" s="199" t="n">
        <v>16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38</v>
      </c>
      <c r="T16" s="202" t="s">
        <v>139</v>
      </c>
      <c r="U16" s="203" t="n">
        <v>1</v>
      </c>
      <c r="V16" s="203" t="n">
        <f aca="false">ROUND(E16*U16,2)</f>
        <v>16</v>
      </c>
      <c r="W16" s="203"/>
      <c r="X16" s="203" t="s">
        <v>151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9</v>
      </c>
      <c r="B17" s="196" t="s">
        <v>157</v>
      </c>
      <c r="C17" s="197" t="s">
        <v>158</v>
      </c>
      <c r="D17" s="198" t="s">
        <v>150</v>
      </c>
      <c r="E17" s="199" t="n">
        <v>8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138</v>
      </c>
      <c r="T17" s="202" t="s">
        <v>139</v>
      </c>
      <c r="U17" s="203" t="n">
        <v>1</v>
      </c>
      <c r="V17" s="203" t="n">
        <f aca="false">ROUND(E17*U17,2)</f>
        <v>8</v>
      </c>
      <c r="W17" s="203"/>
      <c r="X17" s="203" t="s">
        <v>151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5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27</v>
      </c>
      <c r="B18" s="188" t="s">
        <v>67</v>
      </c>
      <c r="C18" s="189" t="s">
        <v>68</v>
      </c>
      <c r="D18" s="190"/>
      <c r="E18" s="191"/>
      <c r="F18" s="192"/>
      <c r="G18" s="192" t="n">
        <f aca="false">SUMIF(AG19:AG37,"&lt;&gt;NOR",G19:G37)</f>
        <v>0</v>
      </c>
      <c r="H18" s="192"/>
      <c r="I18" s="192" t="n">
        <f aca="false">SUM(I19:I37)</f>
        <v>0</v>
      </c>
      <c r="J18" s="192"/>
      <c r="K18" s="192" t="n">
        <f aca="false">SUM(K19:K37)</f>
        <v>0</v>
      </c>
      <c r="L18" s="192"/>
      <c r="M18" s="192" t="n">
        <f aca="false">SUM(M19:M37)</f>
        <v>0</v>
      </c>
      <c r="N18" s="191"/>
      <c r="O18" s="191" t="n">
        <f aca="false">SUM(O19:O37)</f>
        <v>0</v>
      </c>
      <c r="P18" s="191"/>
      <c r="Q18" s="191" t="n">
        <f aca="false">SUM(Q19:Q37)</f>
        <v>1.39</v>
      </c>
      <c r="R18" s="192"/>
      <c r="S18" s="192"/>
      <c r="T18" s="193"/>
      <c r="U18" s="194"/>
      <c r="V18" s="194" t="n">
        <f aca="false">SUM(V19:V37)</f>
        <v>42.89</v>
      </c>
      <c r="W18" s="194"/>
      <c r="X18" s="194"/>
      <c r="AG18" s="0" t="s">
        <v>128</v>
      </c>
    </row>
    <row r="19" customFormat="false" ht="12.75" hidden="false" customHeight="false" outlineLevel="1" collapsed="false">
      <c r="A19" s="195" t="n">
        <v>10</v>
      </c>
      <c r="B19" s="196" t="s">
        <v>159</v>
      </c>
      <c r="C19" s="197" t="s">
        <v>160</v>
      </c>
      <c r="D19" s="198" t="s">
        <v>161</v>
      </c>
      <c r="E19" s="199" t="n">
        <v>10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.00213</v>
      </c>
      <c r="Q19" s="199" t="n">
        <f aca="false">ROUND(E19*P19,2)</f>
        <v>0.02</v>
      </c>
      <c r="R19" s="201" t="s">
        <v>162</v>
      </c>
      <c r="S19" s="201" t="s">
        <v>133</v>
      </c>
      <c r="T19" s="202" t="s">
        <v>133</v>
      </c>
      <c r="U19" s="203" t="n">
        <v>0.173</v>
      </c>
      <c r="V19" s="203" t="n">
        <f aca="false">ROUND(E19*U19,2)</f>
        <v>1.73</v>
      </c>
      <c r="W19" s="203"/>
      <c r="X19" s="203" t="s">
        <v>13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3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1</v>
      </c>
      <c r="B20" s="196" t="s">
        <v>163</v>
      </c>
      <c r="C20" s="197" t="s">
        <v>164</v>
      </c>
      <c r="D20" s="198" t="s">
        <v>161</v>
      </c>
      <c r="E20" s="199" t="n">
        <v>26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.00023</v>
      </c>
      <c r="Q20" s="199" t="n">
        <f aca="false">ROUND(E20*P20,2)</f>
        <v>0.01</v>
      </c>
      <c r="R20" s="201" t="s">
        <v>162</v>
      </c>
      <c r="S20" s="201" t="s">
        <v>133</v>
      </c>
      <c r="T20" s="202" t="s">
        <v>133</v>
      </c>
      <c r="U20" s="203" t="n">
        <v>0.072</v>
      </c>
      <c r="V20" s="203" t="n">
        <f aca="false">ROUND(E20*U20,2)</f>
        <v>1.87</v>
      </c>
      <c r="W20" s="203"/>
      <c r="X20" s="203" t="s">
        <v>13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3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2</v>
      </c>
      <c r="B21" s="196" t="s">
        <v>165</v>
      </c>
      <c r="C21" s="197" t="s">
        <v>166</v>
      </c>
      <c r="D21" s="198" t="s">
        <v>161</v>
      </c>
      <c r="E21" s="199" t="n">
        <v>6.5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.00039</v>
      </c>
      <c r="O21" s="199" t="n">
        <f aca="false">ROUND(E21*N21,2)</f>
        <v>0</v>
      </c>
      <c r="P21" s="199" t="n">
        <v>0.00342</v>
      </c>
      <c r="Q21" s="199" t="n">
        <f aca="false">ROUND(E21*P21,2)</f>
        <v>0.02</v>
      </c>
      <c r="R21" s="201" t="s">
        <v>162</v>
      </c>
      <c r="S21" s="201" t="s">
        <v>133</v>
      </c>
      <c r="T21" s="202" t="s">
        <v>133</v>
      </c>
      <c r="U21" s="203" t="n">
        <v>0.044</v>
      </c>
      <c r="V21" s="203" t="n">
        <f aca="false">ROUND(E21*U21,2)</f>
        <v>0.29</v>
      </c>
      <c r="W21" s="203"/>
      <c r="X21" s="203" t="s">
        <v>13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3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3</v>
      </c>
      <c r="B22" s="196" t="s">
        <v>167</v>
      </c>
      <c r="C22" s="197" t="s">
        <v>168</v>
      </c>
      <c r="D22" s="198" t="s">
        <v>131</v>
      </c>
      <c r="E22" s="199" t="n">
        <v>1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.0002</v>
      </c>
      <c r="O22" s="199" t="n">
        <f aca="false">ROUND(E22*N22,2)</f>
        <v>0</v>
      </c>
      <c r="P22" s="199" t="n">
        <v>0.41225</v>
      </c>
      <c r="Q22" s="199" t="n">
        <f aca="false">ROUND(E22*P22,2)</f>
        <v>0.41</v>
      </c>
      <c r="R22" s="201" t="s">
        <v>132</v>
      </c>
      <c r="S22" s="201" t="s">
        <v>133</v>
      </c>
      <c r="T22" s="202" t="s">
        <v>133</v>
      </c>
      <c r="U22" s="203" t="n">
        <v>4.841</v>
      </c>
      <c r="V22" s="203" t="n">
        <f aca="false">ROUND(E22*U22,2)</f>
        <v>4.84</v>
      </c>
      <c r="W22" s="203"/>
      <c r="X22" s="203" t="s">
        <v>13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14</v>
      </c>
      <c r="B23" s="196" t="s">
        <v>169</v>
      </c>
      <c r="C23" s="197" t="s">
        <v>170</v>
      </c>
      <c r="D23" s="198" t="s">
        <v>131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 t="s">
        <v>132</v>
      </c>
      <c r="S23" s="201" t="s">
        <v>133</v>
      </c>
      <c r="T23" s="202" t="s">
        <v>133</v>
      </c>
      <c r="U23" s="203" t="n">
        <v>1.258</v>
      </c>
      <c r="V23" s="203" t="n">
        <f aca="false">ROUND(E23*U23,2)</f>
        <v>1.26</v>
      </c>
      <c r="W23" s="203"/>
      <c r="X23" s="203" t="s">
        <v>13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3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5</v>
      </c>
      <c r="B24" s="196" t="s">
        <v>171</v>
      </c>
      <c r="C24" s="197" t="s">
        <v>172</v>
      </c>
      <c r="D24" s="198" t="s">
        <v>161</v>
      </c>
      <c r="E24" s="199" t="n">
        <v>1.5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.07742</v>
      </c>
      <c r="Q24" s="199" t="n">
        <f aca="false">ROUND(E24*P24,2)</f>
        <v>0.12</v>
      </c>
      <c r="R24" s="201" t="s">
        <v>132</v>
      </c>
      <c r="S24" s="201" t="s">
        <v>133</v>
      </c>
      <c r="T24" s="202" t="s">
        <v>133</v>
      </c>
      <c r="U24" s="203" t="n">
        <v>0.18</v>
      </c>
      <c r="V24" s="203" t="n">
        <f aca="false">ROUND(E24*U24,2)</f>
        <v>0.27</v>
      </c>
      <c r="W24" s="203"/>
      <c r="X24" s="203" t="s">
        <v>13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3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6</v>
      </c>
      <c r="B25" s="196" t="s">
        <v>173</v>
      </c>
      <c r="C25" s="197" t="s">
        <v>174</v>
      </c>
      <c r="D25" s="198" t="s">
        <v>131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.51196</v>
      </c>
      <c r="Q25" s="199" t="n">
        <f aca="false">ROUND(E25*P25,2)</f>
        <v>0.51</v>
      </c>
      <c r="R25" s="201" t="s">
        <v>132</v>
      </c>
      <c r="S25" s="201" t="s">
        <v>133</v>
      </c>
      <c r="T25" s="202" t="s">
        <v>133</v>
      </c>
      <c r="U25" s="203" t="n">
        <v>2.478</v>
      </c>
      <c r="V25" s="203" t="n">
        <f aca="false">ROUND(E25*U25,2)</f>
        <v>2.48</v>
      </c>
      <c r="W25" s="203"/>
      <c r="X25" s="203" t="s">
        <v>13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3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7</v>
      </c>
      <c r="B26" s="196" t="s">
        <v>175</v>
      </c>
      <c r="C26" s="197" t="s">
        <v>176</v>
      </c>
      <c r="D26" s="198" t="s">
        <v>131</v>
      </c>
      <c r="E26" s="199" t="n">
        <v>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 t="s">
        <v>132</v>
      </c>
      <c r="S26" s="201" t="s">
        <v>133</v>
      </c>
      <c r="T26" s="202" t="s">
        <v>133</v>
      </c>
      <c r="U26" s="203" t="n">
        <v>0.75</v>
      </c>
      <c r="V26" s="203" t="n">
        <f aca="false">ROUND(E26*U26,2)</f>
        <v>0.75</v>
      </c>
      <c r="W26" s="203"/>
      <c r="X26" s="203" t="s">
        <v>13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18</v>
      </c>
      <c r="B27" s="196" t="s">
        <v>177</v>
      </c>
      <c r="C27" s="197" t="s">
        <v>178</v>
      </c>
      <c r="D27" s="198" t="s">
        <v>131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 t="s">
        <v>132</v>
      </c>
      <c r="S27" s="201" t="s">
        <v>133</v>
      </c>
      <c r="T27" s="202" t="s">
        <v>133</v>
      </c>
      <c r="U27" s="203" t="n">
        <v>1.35</v>
      </c>
      <c r="V27" s="203" t="n">
        <f aca="false">ROUND(E27*U27,2)</f>
        <v>1.35</v>
      </c>
      <c r="W27" s="203"/>
      <c r="X27" s="203" t="s">
        <v>13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5" t="n">
        <v>19</v>
      </c>
      <c r="B28" s="196" t="s">
        <v>179</v>
      </c>
      <c r="C28" s="197" t="s">
        <v>180</v>
      </c>
      <c r="D28" s="198" t="s">
        <v>131</v>
      </c>
      <c r="E28" s="199" t="n">
        <v>1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 t="s">
        <v>132</v>
      </c>
      <c r="S28" s="201" t="s">
        <v>133</v>
      </c>
      <c r="T28" s="202" t="s">
        <v>133</v>
      </c>
      <c r="U28" s="203" t="n">
        <v>0.45</v>
      </c>
      <c r="V28" s="203" t="n">
        <f aca="false">ROUND(E28*U28,2)</f>
        <v>0.45</v>
      </c>
      <c r="W28" s="203"/>
      <c r="X28" s="203" t="s">
        <v>134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3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20</v>
      </c>
      <c r="B29" s="196" t="s">
        <v>181</v>
      </c>
      <c r="C29" s="197" t="s">
        <v>182</v>
      </c>
      <c r="D29" s="198" t="s">
        <v>131</v>
      </c>
      <c r="E29" s="199" t="n">
        <v>4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7E-005</v>
      </c>
      <c r="O29" s="199" t="n">
        <f aca="false">ROUND(E29*N29,2)</f>
        <v>0</v>
      </c>
      <c r="P29" s="199" t="n">
        <v>0.022</v>
      </c>
      <c r="Q29" s="199" t="n">
        <f aca="false">ROUND(E29*P29,2)</f>
        <v>0.09</v>
      </c>
      <c r="R29" s="201" t="s">
        <v>132</v>
      </c>
      <c r="S29" s="201" t="s">
        <v>133</v>
      </c>
      <c r="T29" s="202" t="s">
        <v>133</v>
      </c>
      <c r="U29" s="203" t="n">
        <v>0.5</v>
      </c>
      <c r="V29" s="203" t="n">
        <f aca="false">ROUND(E29*U29,2)</f>
        <v>2</v>
      </c>
      <c r="W29" s="203"/>
      <c r="X29" s="203" t="s">
        <v>13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3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1</v>
      </c>
      <c r="B30" s="196" t="s">
        <v>183</v>
      </c>
      <c r="C30" s="197" t="s">
        <v>184</v>
      </c>
      <c r="D30" s="198" t="s">
        <v>161</v>
      </c>
      <c r="E30" s="199" t="n">
        <v>16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5E-005</v>
      </c>
      <c r="O30" s="199" t="n">
        <f aca="false">ROUND(E30*N30,2)</f>
        <v>0</v>
      </c>
      <c r="P30" s="199" t="n">
        <v>0.00473</v>
      </c>
      <c r="Q30" s="199" t="n">
        <f aca="false">ROUND(E30*P30,2)</f>
        <v>0.08</v>
      </c>
      <c r="R30" s="201" t="s">
        <v>132</v>
      </c>
      <c r="S30" s="201" t="s">
        <v>133</v>
      </c>
      <c r="T30" s="202" t="s">
        <v>133</v>
      </c>
      <c r="U30" s="203" t="n">
        <v>0.125</v>
      </c>
      <c r="V30" s="203" t="n">
        <f aca="false">ROUND(E30*U30,2)</f>
        <v>2</v>
      </c>
      <c r="W30" s="203"/>
      <c r="X30" s="203" t="s">
        <v>13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2</v>
      </c>
      <c r="B31" s="196" t="s">
        <v>185</v>
      </c>
      <c r="C31" s="197" t="s">
        <v>186</v>
      </c>
      <c r="D31" s="198" t="s">
        <v>131</v>
      </c>
      <c r="E31" s="199" t="n">
        <v>4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2E-005</v>
      </c>
      <c r="O31" s="199" t="n">
        <f aca="false">ROUND(E31*N31,2)</f>
        <v>0</v>
      </c>
      <c r="P31" s="199" t="n">
        <v>0.014</v>
      </c>
      <c r="Q31" s="199" t="n">
        <f aca="false">ROUND(E31*P31,2)</f>
        <v>0.06</v>
      </c>
      <c r="R31" s="201" t="s">
        <v>132</v>
      </c>
      <c r="S31" s="201" t="s">
        <v>133</v>
      </c>
      <c r="T31" s="202" t="s">
        <v>133</v>
      </c>
      <c r="U31" s="203" t="n">
        <v>0.52</v>
      </c>
      <c r="V31" s="203" t="n">
        <f aca="false">ROUND(E31*U31,2)</f>
        <v>2.08</v>
      </c>
      <c r="W31" s="203"/>
      <c r="X31" s="203" t="s">
        <v>134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3</v>
      </c>
      <c r="B32" s="196" t="s">
        <v>187</v>
      </c>
      <c r="C32" s="197" t="s">
        <v>188</v>
      </c>
      <c r="D32" s="198" t="s">
        <v>131</v>
      </c>
      <c r="E32" s="199" t="n">
        <v>16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.00013</v>
      </c>
      <c r="O32" s="199" t="n">
        <f aca="false">ROUND(E32*N32,2)</f>
        <v>0</v>
      </c>
      <c r="P32" s="199" t="n">
        <v>0.0011</v>
      </c>
      <c r="Q32" s="199" t="n">
        <f aca="false">ROUND(E32*P32,2)</f>
        <v>0.02</v>
      </c>
      <c r="R32" s="201" t="s">
        <v>132</v>
      </c>
      <c r="S32" s="201" t="s">
        <v>133</v>
      </c>
      <c r="T32" s="202" t="s">
        <v>133</v>
      </c>
      <c r="U32" s="203" t="n">
        <v>0.229</v>
      </c>
      <c r="V32" s="203" t="n">
        <f aca="false">ROUND(E32*U32,2)</f>
        <v>3.66</v>
      </c>
      <c r="W32" s="203"/>
      <c r="X32" s="203" t="s">
        <v>134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3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4</v>
      </c>
      <c r="B33" s="196" t="s">
        <v>189</v>
      </c>
      <c r="C33" s="197" t="s">
        <v>190</v>
      </c>
      <c r="D33" s="198" t="s">
        <v>131</v>
      </c>
      <c r="E33" s="199" t="n">
        <v>4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.00021</v>
      </c>
      <c r="O33" s="199" t="n">
        <f aca="false">ROUND(E33*N33,2)</f>
        <v>0</v>
      </c>
      <c r="P33" s="199" t="n">
        <v>0.0035</v>
      </c>
      <c r="Q33" s="199" t="n">
        <f aca="false">ROUND(E33*P33,2)</f>
        <v>0.01</v>
      </c>
      <c r="R33" s="201" t="s">
        <v>132</v>
      </c>
      <c r="S33" s="201" t="s">
        <v>133</v>
      </c>
      <c r="T33" s="202" t="s">
        <v>133</v>
      </c>
      <c r="U33" s="203" t="n">
        <v>0.374</v>
      </c>
      <c r="V33" s="203" t="n">
        <f aca="false">ROUND(E33*U33,2)</f>
        <v>1.5</v>
      </c>
      <c r="W33" s="203"/>
      <c r="X33" s="203" t="s">
        <v>13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3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25</v>
      </c>
      <c r="B34" s="196" t="s">
        <v>191</v>
      </c>
      <c r="C34" s="197" t="s">
        <v>192</v>
      </c>
      <c r="D34" s="198" t="s">
        <v>131</v>
      </c>
      <c r="E34" s="199" t="n">
        <v>4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.00191</v>
      </c>
      <c r="Q34" s="199" t="n">
        <f aca="false">ROUND(E34*P34,2)</f>
        <v>0.01</v>
      </c>
      <c r="R34" s="201" t="s">
        <v>132</v>
      </c>
      <c r="S34" s="201" t="s">
        <v>133</v>
      </c>
      <c r="T34" s="202" t="s">
        <v>133</v>
      </c>
      <c r="U34" s="203" t="n">
        <v>0.021</v>
      </c>
      <c r="V34" s="203" t="n">
        <f aca="false">ROUND(E34*U34,2)</f>
        <v>0.08</v>
      </c>
      <c r="W34" s="203"/>
      <c r="X34" s="203" t="s">
        <v>134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3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26</v>
      </c>
      <c r="B35" s="196" t="s">
        <v>193</v>
      </c>
      <c r="C35" s="197" t="s">
        <v>194</v>
      </c>
      <c r="D35" s="198" t="s">
        <v>161</v>
      </c>
      <c r="E35" s="199" t="n">
        <v>7.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.00356</v>
      </c>
      <c r="Q35" s="199" t="n">
        <f aca="false">ROUND(E35*P35,2)</f>
        <v>0.03</v>
      </c>
      <c r="R35" s="201"/>
      <c r="S35" s="201" t="s">
        <v>138</v>
      </c>
      <c r="T35" s="202" t="s">
        <v>133</v>
      </c>
      <c r="U35" s="203" t="n">
        <v>0.0805</v>
      </c>
      <c r="V35" s="203" t="n">
        <f aca="false">ROUND(E35*U35,2)</f>
        <v>0.6</v>
      </c>
      <c r="W35" s="203"/>
      <c r="X35" s="203" t="s">
        <v>13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3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05" t="n">
        <v>27</v>
      </c>
      <c r="B36" s="206" t="s">
        <v>195</v>
      </c>
      <c r="C36" s="207" t="s">
        <v>196</v>
      </c>
      <c r="D36" s="208" t="s">
        <v>197</v>
      </c>
      <c r="E36" s="209" t="n">
        <v>1.37547</v>
      </c>
      <c r="F36" s="210"/>
      <c r="G36" s="211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1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11" t="s">
        <v>132</v>
      </c>
      <c r="S36" s="211" t="s">
        <v>133</v>
      </c>
      <c r="T36" s="212" t="s">
        <v>139</v>
      </c>
      <c r="U36" s="203" t="n">
        <v>11.403</v>
      </c>
      <c r="V36" s="203" t="n">
        <f aca="false">ROUND(E36*U36,2)</f>
        <v>15.68</v>
      </c>
      <c r="W36" s="203"/>
      <c r="X36" s="203" t="s">
        <v>198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9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13"/>
      <c r="B37" s="214"/>
      <c r="C37" s="215" t="s">
        <v>200</v>
      </c>
      <c r="D37" s="215"/>
      <c r="E37" s="215"/>
      <c r="F37" s="215"/>
      <c r="G37" s="215"/>
      <c r="H37" s="203"/>
      <c r="I37" s="203"/>
      <c r="J37" s="203"/>
      <c r="K37" s="203"/>
      <c r="L37" s="203"/>
      <c r="M37" s="203"/>
      <c r="N37" s="216"/>
      <c r="O37" s="216"/>
      <c r="P37" s="216"/>
      <c r="Q37" s="216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0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27</v>
      </c>
      <c r="B38" s="188" t="s">
        <v>69</v>
      </c>
      <c r="C38" s="189" t="s">
        <v>70</v>
      </c>
      <c r="D38" s="190"/>
      <c r="E38" s="191"/>
      <c r="F38" s="192"/>
      <c r="G38" s="192" t="n">
        <f aca="false">SUMIF(AG39:AG50,"&lt;&gt;NOR",G39:G50)</f>
        <v>0</v>
      </c>
      <c r="H38" s="192"/>
      <c r="I38" s="192" t="n">
        <f aca="false">SUM(I39:I50)</f>
        <v>0</v>
      </c>
      <c r="J38" s="192"/>
      <c r="K38" s="192" t="n">
        <f aca="false">SUM(K39:K50)</f>
        <v>0</v>
      </c>
      <c r="L38" s="192"/>
      <c r="M38" s="192" t="n">
        <f aca="false">SUM(M39:M50)</f>
        <v>0</v>
      </c>
      <c r="N38" s="191"/>
      <c r="O38" s="191" t="n">
        <f aca="false">SUM(O39:O50)</f>
        <v>0.02</v>
      </c>
      <c r="P38" s="191"/>
      <c r="Q38" s="191" t="n">
        <f aca="false">SUM(Q39:Q50)</f>
        <v>0</v>
      </c>
      <c r="R38" s="192"/>
      <c r="S38" s="192"/>
      <c r="T38" s="193"/>
      <c r="U38" s="194"/>
      <c r="V38" s="194" t="n">
        <f aca="false">SUM(V39:V50)</f>
        <v>4.42</v>
      </c>
      <c r="W38" s="194"/>
      <c r="X38" s="194"/>
      <c r="AG38" s="0" t="s">
        <v>128</v>
      </c>
    </row>
    <row r="39" customFormat="false" ht="12.75" hidden="false" customHeight="false" outlineLevel="1" collapsed="false">
      <c r="A39" s="195" t="n">
        <v>28</v>
      </c>
      <c r="B39" s="196" t="s">
        <v>202</v>
      </c>
      <c r="C39" s="197" t="s">
        <v>203</v>
      </c>
      <c r="D39" s="198" t="s">
        <v>161</v>
      </c>
      <c r="E39" s="199" t="n">
        <v>2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 t="s">
        <v>162</v>
      </c>
      <c r="S39" s="201" t="s">
        <v>133</v>
      </c>
      <c r="T39" s="202" t="s">
        <v>133</v>
      </c>
      <c r="U39" s="203" t="n">
        <v>0.107</v>
      </c>
      <c r="V39" s="203" t="n">
        <f aca="false">ROUND(E39*U39,2)</f>
        <v>0.21</v>
      </c>
      <c r="W39" s="203"/>
      <c r="X39" s="203" t="s">
        <v>134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3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5" t="n">
        <v>29</v>
      </c>
      <c r="B40" s="196" t="s">
        <v>204</v>
      </c>
      <c r="C40" s="197" t="s">
        <v>205</v>
      </c>
      <c r="D40" s="198" t="s">
        <v>161</v>
      </c>
      <c r="E40" s="199" t="n">
        <v>12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 t="s">
        <v>162</v>
      </c>
      <c r="S40" s="201" t="s">
        <v>133</v>
      </c>
      <c r="T40" s="202" t="s">
        <v>133</v>
      </c>
      <c r="U40" s="203" t="n">
        <v>0.139</v>
      </c>
      <c r="V40" s="203" t="n">
        <f aca="false">ROUND(E40*U40,2)</f>
        <v>1.67</v>
      </c>
      <c r="W40" s="203"/>
      <c r="X40" s="203" t="s">
        <v>13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3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205" t="n">
        <v>30</v>
      </c>
      <c r="B41" s="206" t="s">
        <v>206</v>
      </c>
      <c r="C41" s="207" t="s">
        <v>207</v>
      </c>
      <c r="D41" s="208" t="s">
        <v>161</v>
      </c>
      <c r="E41" s="209" t="n">
        <v>12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11" t="s">
        <v>162</v>
      </c>
      <c r="S41" s="211" t="s">
        <v>133</v>
      </c>
      <c r="T41" s="212" t="s">
        <v>133</v>
      </c>
      <c r="U41" s="203" t="n">
        <v>0.188</v>
      </c>
      <c r="V41" s="203" t="n">
        <f aca="false">ROUND(E41*U41,2)</f>
        <v>2.26</v>
      </c>
      <c r="W41" s="203"/>
      <c r="X41" s="203" t="s">
        <v>134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3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3"/>
      <c r="B42" s="214"/>
      <c r="C42" s="217" t="s">
        <v>208</v>
      </c>
      <c r="D42" s="218"/>
      <c r="E42" s="219" t="n">
        <v>12</v>
      </c>
      <c r="F42" s="203"/>
      <c r="G42" s="203"/>
      <c r="H42" s="203"/>
      <c r="I42" s="203"/>
      <c r="J42" s="203"/>
      <c r="K42" s="203"/>
      <c r="L42" s="203"/>
      <c r="M42" s="203"/>
      <c r="N42" s="216"/>
      <c r="O42" s="216"/>
      <c r="P42" s="216"/>
      <c r="Q42" s="216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20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1</v>
      </c>
      <c r="B43" s="196" t="s">
        <v>210</v>
      </c>
      <c r="C43" s="197" t="s">
        <v>211</v>
      </c>
      <c r="D43" s="198" t="s">
        <v>212</v>
      </c>
      <c r="E43" s="199" t="n">
        <v>1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/>
      <c r="S43" s="201" t="s">
        <v>138</v>
      </c>
      <c r="T43" s="202" t="s">
        <v>139</v>
      </c>
      <c r="U43" s="203" t="n">
        <v>0.242</v>
      </c>
      <c r="V43" s="203" t="n">
        <f aca="false">ROUND(E43*U43,2)</f>
        <v>0.24</v>
      </c>
      <c r="W43" s="203"/>
      <c r="X43" s="203" t="s">
        <v>134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3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32</v>
      </c>
      <c r="B44" s="196" t="s">
        <v>213</v>
      </c>
      <c r="C44" s="197" t="s">
        <v>214</v>
      </c>
      <c r="D44" s="198" t="s">
        <v>131</v>
      </c>
      <c r="E44" s="199" t="n">
        <v>2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 t="s">
        <v>215</v>
      </c>
      <c r="S44" s="201" t="s">
        <v>133</v>
      </c>
      <c r="T44" s="202" t="s">
        <v>133</v>
      </c>
      <c r="U44" s="203" t="n">
        <v>0</v>
      </c>
      <c r="V44" s="203" t="n">
        <f aca="false">ROUND(E44*U44,2)</f>
        <v>0</v>
      </c>
      <c r="W44" s="203"/>
      <c r="X44" s="203" t="s">
        <v>21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1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33.75" hidden="false" customHeight="false" outlineLevel="1" collapsed="false">
      <c r="A45" s="195" t="n">
        <v>33</v>
      </c>
      <c r="B45" s="196" t="s">
        <v>218</v>
      </c>
      <c r="C45" s="197" t="s">
        <v>219</v>
      </c>
      <c r="D45" s="198" t="s">
        <v>161</v>
      </c>
      <c r="E45" s="199" t="n">
        <v>2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.00031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 t="s">
        <v>215</v>
      </c>
      <c r="S45" s="201" t="s">
        <v>133</v>
      </c>
      <c r="T45" s="202" t="s">
        <v>133</v>
      </c>
      <c r="U45" s="203" t="n">
        <v>0</v>
      </c>
      <c r="V45" s="203" t="n">
        <f aca="false">ROUND(E45*U45,2)</f>
        <v>0</v>
      </c>
      <c r="W45" s="203"/>
      <c r="X45" s="203" t="s">
        <v>21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1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33.75" hidden="false" customHeight="false" outlineLevel="1" collapsed="false">
      <c r="A46" s="195" t="n">
        <v>34</v>
      </c>
      <c r="B46" s="196" t="s">
        <v>220</v>
      </c>
      <c r="C46" s="197" t="s">
        <v>221</v>
      </c>
      <c r="D46" s="198" t="s">
        <v>161</v>
      </c>
      <c r="E46" s="199" t="n">
        <v>12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.00034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 t="s">
        <v>215</v>
      </c>
      <c r="S46" s="201" t="s">
        <v>133</v>
      </c>
      <c r="T46" s="202" t="s">
        <v>133</v>
      </c>
      <c r="U46" s="203" t="n">
        <v>0</v>
      </c>
      <c r="V46" s="203" t="n">
        <f aca="false">ROUND(E46*U46,2)</f>
        <v>0</v>
      </c>
      <c r="W46" s="203"/>
      <c r="X46" s="203" t="s">
        <v>21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1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33.75" hidden="false" customHeight="false" outlineLevel="1" collapsed="false">
      <c r="A47" s="195" t="n">
        <v>35</v>
      </c>
      <c r="B47" s="196" t="s">
        <v>222</v>
      </c>
      <c r="C47" s="197" t="s">
        <v>223</v>
      </c>
      <c r="D47" s="198" t="s">
        <v>161</v>
      </c>
      <c r="E47" s="199" t="n">
        <v>10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.00117</v>
      </c>
      <c r="O47" s="199" t="n">
        <f aca="false">ROUND(E47*N47,2)</f>
        <v>0.01</v>
      </c>
      <c r="P47" s="199" t="n">
        <v>0</v>
      </c>
      <c r="Q47" s="199" t="n">
        <f aca="false">ROUND(E47*P47,2)</f>
        <v>0</v>
      </c>
      <c r="R47" s="201" t="s">
        <v>215</v>
      </c>
      <c r="S47" s="201" t="s">
        <v>133</v>
      </c>
      <c r="T47" s="202" t="s">
        <v>133</v>
      </c>
      <c r="U47" s="203" t="n">
        <v>0</v>
      </c>
      <c r="V47" s="203" t="n">
        <f aca="false">ROUND(E47*U47,2)</f>
        <v>0</v>
      </c>
      <c r="W47" s="203"/>
      <c r="X47" s="203" t="s">
        <v>21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1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33.75" hidden="false" customHeight="false" outlineLevel="1" collapsed="false">
      <c r="A48" s="195" t="n">
        <v>36</v>
      </c>
      <c r="B48" s="196" t="s">
        <v>224</v>
      </c>
      <c r="C48" s="197" t="s">
        <v>225</v>
      </c>
      <c r="D48" s="198" t="s">
        <v>161</v>
      </c>
      <c r="E48" s="199" t="n">
        <v>2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.00315</v>
      </c>
      <c r="O48" s="199" t="n">
        <f aca="false">ROUND(E48*N48,2)</f>
        <v>0.01</v>
      </c>
      <c r="P48" s="199" t="n">
        <v>0</v>
      </c>
      <c r="Q48" s="199" t="n">
        <f aca="false">ROUND(E48*P48,2)</f>
        <v>0</v>
      </c>
      <c r="R48" s="201" t="s">
        <v>215</v>
      </c>
      <c r="S48" s="201" t="s">
        <v>133</v>
      </c>
      <c r="T48" s="202" t="s">
        <v>133</v>
      </c>
      <c r="U48" s="203" t="n">
        <v>0</v>
      </c>
      <c r="V48" s="203" t="n">
        <f aca="false">ROUND(E48*U48,2)</f>
        <v>0</v>
      </c>
      <c r="W48" s="203"/>
      <c r="X48" s="203" t="s">
        <v>21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1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 t="n">
        <v>37</v>
      </c>
      <c r="B49" s="206" t="s">
        <v>226</v>
      </c>
      <c r="C49" s="207" t="s">
        <v>227</v>
      </c>
      <c r="D49" s="208" t="s">
        <v>197</v>
      </c>
      <c r="E49" s="209" t="n">
        <v>0.0227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11" t="s">
        <v>228</v>
      </c>
      <c r="S49" s="211" t="s">
        <v>133</v>
      </c>
      <c r="T49" s="212" t="s">
        <v>133</v>
      </c>
      <c r="U49" s="203" t="n">
        <v>1.74</v>
      </c>
      <c r="V49" s="203" t="n">
        <f aca="false">ROUND(E49*U49,2)</f>
        <v>0.04</v>
      </c>
      <c r="W49" s="203"/>
      <c r="X49" s="203" t="s">
        <v>229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3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13"/>
      <c r="B50" s="214"/>
      <c r="C50" s="215" t="s">
        <v>231</v>
      </c>
      <c r="D50" s="215"/>
      <c r="E50" s="215"/>
      <c r="F50" s="215"/>
      <c r="G50" s="215"/>
      <c r="H50" s="203"/>
      <c r="I50" s="203"/>
      <c r="J50" s="203"/>
      <c r="K50" s="203"/>
      <c r="L50" s="203"/>
      <c r="M50" s="203"/>
      <c r="N50" s="216"/>
      <c r="O50" s="216"/>
      <c r="P50" s="216"/>
      <c r="Q50" s="216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20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27</v>
      </c>
      <c r="B51" s="188" t="s">
        <v>71</v>
      </c>
      <c r="C51" s="189" t="s">
        <v>72</v>
      </c>
      <c r="D51" s="190"/>
      <c r="E51" s="191"/>
      <c r="F51" s="192"/>
      <c r="G51" s="192" t="n">
        <f aca="false">SUMIF(AG52:AG63,"&lt;&gt;NOR",G52:G63)</f>
        <v>0</v>
      </c>
      <c r="H51" s="192"/>
      <c r="I51" s="192" t="n">
        <f aca="false">SUM(I52:I63)</f>
        <v>0</v>
      </c>
      <c r="J51" s="192"/>
      <c r="K51" s="192" t="n">
        <f aca="false">SUM(K52:K63)</f>
        <v>0</v>
      </c>
      <c r="L51" s="192"/>
      <c r="M51" s="192" t="n">
        <f aca="false">SUM(M52:M63)</f>
        <v>0</v>
      </c>
      <c r="N51" s="191"/>
      <c r="O51" s="191" t="n">
        <f aca="false">SUM(O52:O63)</f>
        <v>0.02</v>
      </c>
      <c r="P51" s="191"/>
      <c r="Q51" s="191" t="n">
        <f aca="false">SUM(Q52:Q63)</f>
        <v>0</v>
      </c>
      <c r="R51" s="192"/>
      <c r="S51" s="192"/>
      <c r="T51" s="193"/>
      <c r="U51" s="194"/>
      <c r="V51" s="194" t="n">
        <f aca="false">SUM(V52:V63)</f>
        <v>6.78</v>
      </c>
      <c r="W51" s="194"/>
      <c r="X51" s="194"/>
      <c r="AG51" s="0" t="s">
        <v>128</v>
      </c>
    </row>
    <row r="52" customFormat="false" ht="22.5" hidden="false" customHeight="false" outlineLevel="1" collapsed="false">
      <c r="A52" s="205" t="n">
        <v>38</v>
      </c>
      <c r="B52" s="206" t="s">
        <v>232</v>
      </c>
      <c r="C52" s="207" t="s">
        <v>233</v>
      </c>
      <c r="D52" s="208" t="s">
        <v>131</v>
      </c>
      <c r="E52" s="209" t="n">
        <v>1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09" t="n">
        <v>0.00894</v>
      </c>
      <c r="O52" s="209" t="n">
        <f aca="false">ROUND(E52*N52,2)</f>
        <v>0.01</v>
      </c>
      <c r="P52" s="209" t="n">
        <v>0</v>
      </c>
      <c r="Q52" s="209" t="n">
        <f aca="false">ROUND(E52*P52,2)</f>
        <v>0</v>
      </c>
      <c r="R52" s="211" t="s">
        <v>162</v>
      </c>
      <c r="S52" s="211" t="s">
        <v>133</v>
      </c>
      <c r="T52" s="212" t="s">
        <v>133</v>
      </c>
      <c r="U52" s="203" t="n">
        <v>1.128</v>
      </c>
      <c r="V52" s="203" t="n">
        <f aca="false">ROUND(E52*U52,2)</f>
        <v>1.13</v>
      </c>
      <c r="W52" s="203"/>
      <c r="X52" s="203" t="s">
        <v>134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3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213"/>
      <c r="B53" s="214"/>
      <c r="C53" s="220" t="s">
        <v>234</v>
      </c>
      <c r="D53" s="220"/>
      <c r="E53" s="220"/>
      <c r="F53" s="220"/>
      <c r="G53" s="220"/>
      <c r="H53" s="203"/>
      <c r="I53" s="203"/>
      <c r="J53" s="203"/>
      <c r="K53" s="203"/>
      <c r="L53" s="203"/>
      <c r="M53" s="203"/>
      <c r="N53" s="216"/>
      <c r="O53" s="216"/>
      <c r="P53" s="216"/>
      <c r="Q53" s="216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23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 t="n">
        <v>39</v>
      </c>
      <c r="B54" s="206" t="s">
        <v>236</v>
      </c>
      <c r="C54" s="207" t="s">
        <v>237</v>
      </c>
      <c r="D54" s="208" t="s">
        <v>131</v>
      </c>
      <c r="E54" s="209" t="n">
        <v>1</v>
      </c>
      <c r="F54" s="210"/>
      <c r="G54" s="211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11" t="s">
        <v>162</v>
      </c>
      <c r="S54" s="211" t="s">
        <v>133</v>
      </c>
      <c r="T54" s="212" t="s">
        <v>133</v>
      </c>
      <c r="U54" s="203" t="n">
        <v>0.148</v>
      </c>
      <c r="V54" s="203" t="n">
        <f aca="false">ROUND(E54*U54,2)</f>
        <v>0.15</v>
      </c>
      <c r="W54" s="203"/>
      <c r="X54" s="203" t="s">
        <v>134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3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13"/>
      <c r="B55" s="214"/>
      <c r="C55" s="215" t="s">
        <v>238</v>
      </c>
      <c r="D55" s="215"/>
      <c r="E55" s="215"/>
      <c r="F55" s="215"/>
      <c r="G55" s="215"/>
      <c r="H55" s="203"/>
      <c r="I55" s="203"/>
      <c r="J55" s="203"/>
      <c r="K55" s="203"/>
      <c r="L55" s="203"/>
      <c r="M55" s="203"/>
      <c r="N55" s="216"/>
      <c r="O55" s="216"/>
      <c r="P55" s="216"/>
      <c r="Q55" s="216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201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40</v>
      </c>
      <c r="B56" s="196" t="s">
        <v>239</v>
      </c>
      <c r="C56" s="197" t="s">
        <v>240</v>
      </c>
      <c r="D56" s="198" t="s">
        <v>161</v>
      </c>
      <c r="E56" s="199" t="n">
        <v>10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201" t="s">
        <v>162</v>
      </c>
      <c r="S56" s="201" t="s">
        <v>133</v>
      </c>
      <c r="T56" s="202" t="s">
        <v>133</v>
      </c>
      <c r="U56" s="203" t="n">
        <v>0.048</v>
      </c>
      <c r="V56" s="203" t="n">
        <f aca="false">ROUND(E56*U56,2)</f>
        <v>0.48</v>
      </c>
      <c r="W56" s="203"/>
      <c r="X56" s="203" t="s">
        <v>134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3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05" t="n">
        <v>41</v>
      </c>
      <c r="B57" s="206" t="s">
        <v>241</v>
      </c>
      <c r="C57" s="207" t="s">
        <v>242</v>
      </c>
      <c r="D57" s="208" t="s">
        <v>161</v>
      </c>
      <c r="E57" s="209" t="n">
        <v>15</v>
      </c>
      <c r="F57" s="210"/>
      <c r="G57" s="211" t="n">
        <f aca="false">ROUND(E57*F57,2)</f>
        <v>0</v>
      </c>
      <c r="H57" s="210"/>
      <c r="I57" s="211" t="n">
        <f aca="false">ROUND(E57*H57,2)</f>
        <v>0</v>
      </c>
      <c r="J57" s="210"/>
      <c r="K57" s="211" t="n">
        <f aca="false">ROUND(E57*J57,2)</f>
        <v>0</v>
      </c>
      <c r="L57" s="211" t="n">
        <v>21</v>
      </c>
      <c r="M57" s="211" t="n">
        <f aca="false">G57*(1+L57/100)</f>
        <v>0</v>
      </c>
      <c r="N57" s="209" t="n">
        <v>0.00071</v>
      </c>
      <c r="O57" s="209" t="n">
        <f aca="false">ROUND(E57*N57,2)</f>
        <v>0.01</v>
      </c>
      <c r="P57" s="209" t="n">
        <v>0</v>
      </c>
      <c r="Q57" s="209" t="n">
        <f aca="false">ROUND(E57*P57,2)</f>
        <v>0</v>
      </c>
      <c r="R57" s="211" t="s">
        <v>162</v>
      </c>
      <c r="S57" s="211" t="s">
        <v>133</v>
      </c>
      <c r="T57" s="212" t="s">
        <v>133</v>
      </c>
      <c r="U57" s="203" t="n">
        <v>0.3328</v>
      </c>
      <c r="V57" s="203" t="n">
        <f aca="false">ROUND(E57*U57,2)</f>
        <v>4.99</v>
      </c>
      <c r="W57" s="203"/>
      <c r="X57" s="203" t="s">
        <v>134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3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13"/>
      <c r="B58" s="214"/>
      <c r="C58" s="215" t="s">
        <v>243</v>
      </c>
      <c r="D58" s="215"/>
      <c r="E58" s="215"/>
      <c r="F58" s="215"/>
      <c r="G58" s="215"/>
      <c r="H58" s="203"/>
      <c r="I58" s="203"/>
      <c r="J58" s="203"/>
      <c r="K58" s="203"/>
      <c r="L58" s="203"/>
      <c r="M58" s="203"/>
      <c r="N58" s="216"/>
      <c r="O58" s="216"/>
      <c r="P58" s="216"/>
      <c r="Q58" s="216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20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1" collapsed="false">
      <c r="A59" s="213"/>
      <c r="B59" s="214"/>
      <c r="C59" s="221" t="s">
        <v>244</v>
      </c>
      <c r="D59" s="221"/>
      <c r="E59" s="221"/>
      <c r="F59" s="221"/>
      <c r="G59" s="221"/>
      <c r="H59" s="203"/>
      <c r="I59" s="203"/>
      <c r="J59" s="203"/>
      <c r="K59" s="203"/>
      <c r="L59" s="203"/>
      <c r="M59" s="203"/>
      <c r="N59" s="216"/>
      <c r="O59" s="216"/>
      <c r="P59" s="216"/>
      <c r="Q59" s="216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23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13"/>
      <c r="B60" s="214"/>
      <c r="C60" s="221" t="s">
        <v>234</v>
      </c>
      <c r="D60" s="221"/>
      <c r="E60" s="221"/>
      <c r="F60" s="221"/>
      <c r="G60" s="221"/>
      <c r="H60" s="203"/>
      <c r="I60" s="203"/>
      <c r="J60" s="203"/>
      <c r="K60" s="203"/>
      <c r="L60" s="203"/>
      <c r="M60" s="203"/>
      <c r="N60" s="216"/>
      <c r="O60" s="216"/>
      <c r="P60" s="216"/>
      <c r="Q60" s="216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23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3"/>
      <c r="B61" s="214"/>
      <c r="C61" s="217" t="s">
        <v>245</v>
      </c>
      <c r="D61" s="218"/>
      <c r="E61" s="219" t="n">
        <v>15</v>
      </c>
      <c r="F61" s="203"/>
      <c r="G61" s="203"/>
      <c r="H61" s="203"/>
      <c r="I61" s="203"/>
      <c r="J61" s="203"/>
      <c r="K61" s="203"/>
      <c r="L61" s="203"/>
      <c r="M61" s="203"/>
      <c r="N61" s="216"/>
      <c r="O61" s="216"/>
      <c r="P61" s="216"/>
      <c r="Q61" s="216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20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 t="n">
        <v>42</v>
      </c>
      <c r="B62" s="206" t="s">
        <v>246</v>
      </c>
      <c r="C62" s="207" t="s">
        <v>247</v>
      </c>
      <c r="D62" s="208" t="s">
        <v>197</v>
      </c>
      <c r="E62" s="209" t="n">
        <v>0.01959</v>
      </c>
      <c r="F62" s="210"/>
      <c r="G62" s="211" t="n">
        <f aca="false">ROUND(E62*F62,2)</f>
        <v>0</v>
      </c>
      <c r="H62" s="210"/>
      <c r="I62" s="211" t="n">
        <f aca="false">ROUND(E62*H62,2)</f>
        <v>0</v>
      </c>
      <c r="J62" s="210"/>
      <c r="K62" s="211" t="n">
        <f aca="false">ROUND(E62*J62,2)</f>
        <v>0</v>
      </c>
      <c r="L62" s="211" t="n">
        <v>21</v>
      </c>
      <c r="M62" s="211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11" t="s">
        <v>162</v>
      </c>
      <c r="S62" s="211" t="s">
        <v>133</v>
      </c>
      <c r="T62" s="212" t="s">
        <v>133</v>
      </c>
      <c r="U62" s="203" t="n">
        <v>1.47</v>
      </c>
      <c r="V62" s="203" t="n">
        <f aca="false">ROUND(E62*U62,2)</f>
        <v>0.03</v>
      </c>
      <c r="W62" s="203"/>
      <c r="X62" s="203" t="s">
        <v>229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3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1" collapsed="false">
      <c r="A63" s="213"/>
      <c r="B63" s="214"/>
      <c r="C63" s="215" t="s">
        <v>248</v>
      </c>
      <c r="D63" s="215"/>
      <c r="E63" s="215"/>
      <c r="F63" s="215"/>
      <c r="G63" s="215"/>
      <c r="H63" s="203"/>
      <c r="I63" s="203"/>
      <c r="J63" s="203"/>
      <c r="K63" s="203"/>
      <c r="L63" s="203"/>
      <c r="M63" s="203"/>
      <c r="N63" s="216"/>
      <c r="O63" s="216"/>
      <c r="P63" s="216"/>
      <c r="Q63" s="216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201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127</v>
      </c>
      <c r="B64" s="188" t="s">
        <v>73</v>
      </c>
      <c r="C64" s="189" t="s">
        <v>74</v>
      </c>
      <c r="D64" s="190"/>
      <c r="E64" s="191"/>
      <c r="F64" s="192"/>
      <c r="G64" s="192" t="n">
        <f aca="false">SUMIF(AG65:AG81,"&lt;&gt;NOR",G65:G81)</f>
        <v>0</v>
      </c>
      <c r="H64" s="192"/>
      <c r="I64" s="192" t="n">
        <f aca="false">SUM(I65:I81)</f>
        <v>0</v>
      </c>
      <c r="J64" s="192"/>
      <c r="K64" s="192" t="n">
        <f aca="false">SUM(K65:K81)</f>
        <v>0</v>
      </c>
      <c r="L64" s="192"/>
      <c r="M64" s="192" t="n">
        <f aca="false">SUM(M65:M81)</f>
        <v>0</v>
      </c>
      <c r="N64" s="191"/>
      <c r="O64" s="191" t="n">
        <f aca="false">SUM(O65:O81)</f>
        <v>0.01</v>
      </c>
      <c r="P64" s="191"/>
      <c r="Q64" s="191" t="n">
        <f aca="false">SUM(Q65:Q81)</f>
        <v>0</v>
      </c>
      <c r="R64" s="192"/>
      <c r="S64" s="192"/>
      <c r="T64" s="193"/>
      <c r="U64" s="194"/>
      <c r="V64" s="194" t="n">
        <f aca="false">SUM(V65:V81)</f>
        <v>10.41</v>
      </c>
      <c r="W64" s="194"/>
      <c r="X64" s="194"/>
      <c r="AG64" s="0" t="s">
        <v>128</v>
      </c>
    </row>
    <row r="65" customFormat="false" ht="12.75" hidden="false" customHeight="false" outlineLevel="1" collapsed="false">
      <c r="A65" s="195" t="n">
        <v>43</v>
      </c>
      <c r="B65" s="196" t="s">
        <v>249</v>
      </c>
      <c r="C65" s="197" t="s">
        <v>250</v>
      </c>
      <c r="D65" s="198" t="s">
        <v>131</v>
      </c>
      <c r="E65" s="199" t="n">
        <v>2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.0008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 t="s">
        <v>162</v>
      </c>
      <c r="S65" s="201" t="s">
        <v>133</v>
      </c>
      <c r="T65" s="202" t="s">
        <v>133</v>
      </c>
      <c r="U65" s="203" t="n">
        <v>0.594</v>
      </c>
      <c r="V65" s="203" t="n">
        <f aca="false">ROUND(E65*U65,2)</f>
        <v>1.19</v>
      </c>
      <c r="W65" s="203"/>
      <c r="X65" s="203" t="s">
        <v>134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3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44</v>
      </c>
      <c r="B66" s="196" t="s">
        <v>251</v>
      </c>
      <c r="C66" s="197" t="s">
        <v>252</v>
      </c>
      <c r="D66" s="198" t="s">
        <v>131</v>
      </c>
      <c r="E66" s="199" t="n">
        <v>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.00135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 t="s">
        <v>162</v>
      </c>
      <c r="S66" s="201" t="s">
        <v>133</v>
      </c>
      <c r="T66" s="202" t="s">
        <v>133</v>
      </c>
      <c r="U66" s="203" t="n">
        <v>0.754</v>
      </c>
      <c r="V66" s="203" t="n">
        <f aca="false">ROUND(E66*U66,2)</f>
        <v>1.51</v>
      </c>
      <c r="W66" s="203"/>
      <c r="X66" s="203" t="s">
        <v>134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3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205" t="n">
        <v>45</v>
      </c>
      <c r="B67" s="206" t="s">
        <v>253</v>
      </c>
      <c r="C67" s="207" t="s">
        <v>254</v>
      </c>
      <c r="D67" s="208" t="s">
        <v>161</v>
      </c>
      <c r="E67" s="209" t="n">
        <v>10</v>
      </c>
      <c r="F67" s="210"/>
      <c r="G67" s="211" t="n">
        <f aca="false">ROUND(E67*F67,2)</f>
        <v>0</v>
      </c>
      <c r="H67" s="210"/>
      <c r="I67" s="211" t="n">
        <f aca="false">ROUND(E67*H67,2)</f>
        <v>0</v>
      </c>
      <c r="J67" s="210"/>
      <c r="K67" s="211" t="n">
        <f aca="false">ROUND(E67*J67,2)</f>
        <v>0</v>
      </c>
      <c r="L67" s="211" t="n">
        <v>21</v>
      </c>
      <c r="M67" s="211" t="n">
        <f aca="false">G67*(1+L67/100)</f>
        <v>0</v>
      </c>
      <c r="N67" s="209" t="n">
        <v>0.00069</v>
      </c>
      <c r="O67" s="209" t="n">
        <f aca="false">ROUND(E67*N67,2)</f>
        <v>0.01</v>
      </c>
      <c r="P67" s="209" t="n">
        <v>0</v>
      </c>
      <c r="Q67" s="209" t="n">
        <f aca="false">ROUND(E67*P67,2)</f>
        <v>0</v>
      </c>
      <c r="R67" s="211" t="s">
        <v>162</v>
      </c>
      <c r="S67" s="211" t="s">
        <v>133</v>
      </c>
      <c r="T67" s="212" t="s">
        <v>133</v>
      </c>
      <c r="U67" s="203" t="n">
        <v>0.3328</v>
      </c>
      <c r="V67" s="203" t="n">
        <f aca="false">ROUND(E67*U67,2)</f>
        <v>3.33</v>
      </c>
      <c r="W67" s="203"/>
      <c r="X67" s="203" t="s">
        <v>134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3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13"/>
      <c r="B68" s="214"/>
      <c r="C68" s="215" t="s">
        <v>243</v>
      </c>
      <c r="D68" s="215"/>
      <c r="E68" s="215"/>
      <c r="F68" s="215"/>
      <c r="G68" s="215"/>
      <c r="H68" s="203"/>
      <c r="I68" s="203"/>
      <c r="J68" s="203"/>
      <c r="K68" s="203"/>
      <c r="L68" s="203"/>
      <c r="M68" s="203"/>
      <c r="N68" s="216"/>
      <c r="O68" s="216"/>
      <c r="P68" s="216"/>
      <c r="Q68" s="216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20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213"/>
      <c r="B69" s="214"/>
      <c r="C69" s="221" t="s">
        <v>244</v>
      </c>
      <c r="D69" s="221"/>
      <c r="E69" s="221"/>
      <c r="F69" s="221"/>
      <c r="G69" s="221"/>
      <c r="H69" s="203"/>
      <c r="I69" s="203"/>
      <c r="J69" s="203"/>
      <c r="K69" s="203"/>
      <c r="L69" s="203"/>
      <c r="M69" s="203"/>
      <c r="N69" s="216"/>
      <c r="O69" s="216"/>
      <c r="P69" s="216"/>
      <c r="Q69" s="216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23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1" collapsed="false">
      <c r="A70" s="213"/>
      <c r="B70" s="214"/>
      <c r="C70" s="221" t="s">
        <v>234</v>
      </c>
      <c r="D70" s="221"/>
      <c r="E70" s="221"/>
      <c r="F70" s="221"/>
      <c r="G70" s="221"/>
      <c r="H70" s="203"/>
      <c r="I70" s="203"/>
      <c r="J70" s="203"/>
      <c r="K70" s="203"/>
      <c r="L70" s="203"/>
      <c r="M70" s="203"/>
      <c r="N70" s="216"/>
      <c r="O70" s="216"/>
      <c r="P70" s="216"/>
      <c r="Q70" s="216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23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5" t="n">
        <v>46</v>
      </c>
      <c r="B71" s="196" t="s">
        <v>255</v>
      </c>
      <c r="C71" s="197" t="s">
        <v>256</v>
      </c>
      <c r="D71" s="198" t="s">
        <v>161</v>
      </c>
      <c r="E71" s="199" t="n">
        <v>5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6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 t="s">
        <v>162</v>
      </c>
      <c r="S71" s="201" t="s">
        <v>133</v>
      </c>
      <c r="T71" s="202" t="s">
        <v>133</v>
      </c>
      <c r="U71" s="203" t="n">
        <v>0.142</v>
      </c>
      <c r="V71" s="203" t="n">
        <f aca="false">ROUND(E71*U71,2)</f>
        <v>0.71</v>
      </c>
      <c r="W71" s="203"/>
      <c r="X71" s="203" t="s">
        <v>134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3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5" t="n">
        <v>47</v>
      </c>
      <c r="B72" s="196" t="s">
        <v>257</v>
      </c>
      <c r="C72" s="197" t="s">
        <v>258</v>
      </c>
      <c r="D72" s="198" t="s">
        <v>161</v>
      </c>
      <c r="E72" s="199" t="n">
        <v>5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8E-005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201" t="s">
        <v>162</v>
      </c>
      <c r="S72" s="201" t="s">
        <v>133</v>
      </c>
      <c r="T72" s="202" t="s">
        <v>133</v>
      </c>
      <c r="U72" s="203" t="n">
        <v>0.142</v>
      </c>
      <c r="V72" s="203" t="n">
        <f aca="false">ROUND(E72*U72,2)</f>
        <v>0.71</v>
      </c>
      <c r="W72" s="203"/>
      <c r="X72" s="203" t="s">
        <v>134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3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 t="n">
        <v>48</v>
      </c>
      <c r="B73" s="206" t="s">
        <v>259</v>
      </c>
      <c r="C73" s="207" t="s">
        <v>260</v>
      </c>
      <c r="D73" s="208" t="s">
        <v>131</v>
      </c>
      <c r="E73" s="209" t="n">
        <v>4</v>
      </c>
      <c r="F73" s="210"/>
      <c r="G73" s="211" t="n">
        <f aca="false">ROUND(E73*F73,2)</f>
        <v>0</v>
      </c>
      <c r="H73" s="210"/>
      <c r="I73" s="211" t="n">
        <f aca="false">ROUND(E73*H73,2)</f>
        <v>0</v>
      </c>
      <c r="J73" s="210"/>
      <c r="K73" s="211" t="n">
        <f aca="false">ROUND(E73*J73,2)</f>
        <v>0</v>
      </c>
      <c r="L73" s="211" t="n">
        <v>21</v>
      </c>
      <c r="M73" s="211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11" t="s">
        <v>162</v>
      </c>
      <c r="S73" s="211" t="s">
        <v>133</v>
      </c>
      <c r="T73" s="212" t="s">
        <v>133</v>
      </c>
      <c r="U73" s="203" t="n">
        <v>0.165</v>
      </c>
      <c r="V73" s="203" t="n">
        <f aca="false">ROUND(E73*U73,2)</f>
        <v>0.66</v>
      </c>
      <c r="W73" s="203"/>
      <c r="X73" s="203" t="s">
        <v>134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3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213"/>
      <c r="B74" s="214"/>
      <c r="C74" s="215" t="s">
        <v>261</v>
      </c>
      <c r="D74" s="215"/>
      <c r="E74" s="215"/>
      <c r="F74" s="215"/>
      <c r="G74" s="215"/>
      <c r="H74" s="203"/>
      <c r="I74" s="203"/>
      <c r="J74" s="203"/>
      <c r="K74" s="203"/>
      <c r="L74" s="203"/>
      <c r="M74" s="203"/>
      <c r="N74" s="216"/>
      <c r="O74" s="216"/>
      <c r="P74" s="216"/>
      <c r="Q74" s="216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201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49</v>
      </c>
      <c r="B75" s="196" t="s">
        <v>262</v>
      </c>
      <c r="C75" s="197" t="s">
        <v>263</v>
      </c>
      <c r="D75" s="198" t="s">
        <v>131</v>
      </c>
      <c r="E75" s="199" t="n">
        <v>3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.00031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 t="s">
        <v>162</v>
      </c>
      <c r="S75" s="201" t="s">
        <v>133</v>
      </c>
      <c r="T75" s="202" t="s">
        <v>133</v>
      </c>
      <c r="U75" s="203" t="n">
        <v>0.207</v>
      </c>
      <c r="V75" s="203" t="n">
        <f aca="false">ROUND(E75*U75,2)</f>
        <v>0.62</v>
      </c>
      <c r="W75" s="203"/>
      <c r="X75" s="203" t="s">
        <v>134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3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50</v>
      </c>
      <c r="B76" s="196" t="s">
        <v>264</v>
      </c>
      <c r="C76" s="197" t="s">
        <v>265</v>
      </c>
      <c r="D76" s="198" t="s">
        <v>131</v>
      </c>
      <c r="E76" s="199" t="n">
        <v>2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0.00068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201" t="s">
        <v>162</v>
      </c>
      <c r="S76" s="201" t="s">
        <v>133</v>
      </c>
      <c r="T76" s="202" t="s">
        <v>133</v>
      </c>
      <c r="U76" s="203" t="n">
        <v>0.269</v>
      </c>
      <c r="V76" s="203" t="n">
        <f aca="false">ROUND(E76*U76,2)</f>
        <v>0.54</v>
      </c>
      <c r="W76" s="203"/>
      <c r="X76" s="203" t="s">
        <v>134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3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51</v>
      </c>
      <c r="B77" s="196" t="s">
        <v>266</v>
      </c>
      <c r="C77" s="197" t="s">
        <v>267</v>
      </c>
      <c r="D77" s="198" t="s">
        <v>131</v>
      </c>
      <c r="E77" s="199" t="n">
        <v>1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 t="s">
        <v>162</v>
      </c>
      <c r="S77" s="201" t="s">
        <v>133</v>
      </c>
      <c r="T77" s="202" t="s">
        <v>133</v>
      </c>
      <c r="U77" s="203" t="n">
        <v>0.207</v>
      </c>
      <c r="V77" s="203" t="n">
        <f aca="false">ROUND(E77*U77,2)</f>
        <v>0.21</v>
      </c>
      <c r="W77" s="203"/>
      <c r="X77" s="203" t="s">
        <v>134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3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52</v>
      </c>
      <c r="B78" s="196" t="s">
        <v>268</v>
      </c>
      <c r="C78" s="197" t="s">
        <v>269</v>
      </c>
      <c r="D78" s="198" t="s">
        <v>161</v>
      </c>
      <c r="E78" s="199" t="n">
        <v>10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201" t="s">
        <v>162</v>
      </c>
      <c r="S78" s="201" t="s">
        <v>133</v>
      </c>
      <c r="T78" s="202" t="s">
        <v>133</v>
      </c>
      <c r="U78" s="203" t="n">
        <v>0.029</v>
      </c>
      <c r="V78" s="203" t="n">
        <f aca="false">ROUND(E78*U78,2)</f>
        <v>0.29</v>
      </c>
      <c r="W78" s="203"/>
      <c r="X78" s="203" t="s">
        <v>134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3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53</v>
      </c>
      <c r="B79" s="196" t="s">
        <v>270</v>
      </c>
      <c r="C79" s="197" t="s">
        <v>271</v>
      </c>
      <c r="D79" s="198" t="s">
        <v>161</v>
      </c>
      <c r="E79" s="199" t="n">
        <v>10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1E-005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201" t="s">
        <v>162</v>
      </c>
      <c r="S79" s="201" t="s">
        <v>133</v>
      </c>
      <c r="T79" s="202" t="s">
        <v>133</v>
      </c>
      <c r="U79" s="203" t="n">
        <v>0.062</v>
      </c>
      <c r="V79" s="203" t="n">
        <f aca="false">ROUND(E79*U79,2)</f>
        <v>0.62</v>
      </c>
      <c r="W79" s="203"/>
      <c r="X79" s="203" t="s">
        <v>134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3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 t="n">
        <v>54</v>
      </c>
      <c r="B80" s="206" t="s">
        <v>272</v>
      </c>
      <c r="C80" s="207" t="s">
        <v>273</v>
      </c>
      <c r="D80" s="208" t="s">
        <v>197</v>
      </c>
      <c r="E80" s="209" t="n">
        <v>0.01429</v>
      </c>
      <c r="F80" s="210"/>
      <c r="G80" s="211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21</v>
      </c>
      <c r="M80" s="211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11" t="s">
        <v>162</v>
      </c>
      <c r="S80" s="211" t="s">
        <v>133</v>
      </c>
      <c r="T80" s="212" t="s">
        <v>133</v>
      </c>
      <c r="U80" s="203" t="n">
        <v>1.327</v>
      </c>
      <c r="V80" s="203" t="n">
        <f aca="false">ROUND(E80*U80,2)</f>
        <v>0.02</v>
      </c>
      <c r="W80" s="203"/>
      <c r="X80" s="203" t="s">
        <v>229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30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1" collapsed="false">
      <c r="A81" s="213"/>
      <c r="B81" s="214"/>
      <c r="C81" s="215" t="s">
        <v>274</v>
      </c>
      <c r="D81" s="215"/>
      <c r="E81" s="215"/>
      <c r="F81" s="215"/>
      <c r="G81" s="215"/>
      <c r="H81" s="203"/>
      <c r="I81" s="203"/>
      <c r="J81" s="203"/>
      <c r="K81" s="203"/>
      <c r="L81" s="203"/>
      <c r="M81" s="203"/>
      <c r="N81" s="216"/>
      <c r="O81" s="216"/>
      <c r="P81" s="216"/>
      <c r="Q81" s="216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201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127</v>
      </c>
      <c r="B82" s="188" t="s">
        <v>75</v>
      </c>
      <c r="C82" s="189" t="s">
        <v>76</v>
      </c>
      <c r="D82" s="190"/>
      <c r="E82" s="191"/>
      <c r="F82" s="192"/>
      <c r="G82" s="192" t="n">
        <f aca="false">SUMIF(AG83:AG108,"&lt;&gt;NOR",G83:G108)</f>
        <v>0</v>
      </c>
      <c r="H82" s="192"/>
      <c r="I82" s="192" t="n">
        <f aca="false">SUM(I83:I108)</f>
        <v>0</v>
      </c>
      <c r="J82" s="192"/>
      <c r="K82" s="192" t="n">
        <f aca="false">SUM(K83:K108)</f>
        <v>0</v>
      </c>
      <c r="L82" s="192"/>
      <c r="M82" s="192" t="n">
        <f aca="false">SUM(M83:M108)</f>
        <v>0</v>
      </c>
      <c r="N82" s="191"/>
      <c r="O82" s="191" t="n">
        <f aca="false">SUM(O83:O108)</f>
        <v>0.09</v>
      </c>
      <c r="P82" s="191"/>
      <c r="Q82" s="191" t="n">
        <f aca="false">SUM(Q83:Q108)</f>
        <v>0</v>
      </c>
      <c r="R82" s="192"/>
      <c r="S82" s="192"/>
      <c r="T82" s="193"/>
      <c r="U82" s="194"/>
      <c r="V82" s="194" t="n">
        <f aca="false">SUM(V83:V108)</f>
        <v>22.42</v>
      </c>
      <c r="W82" s="194"/>
      <c r="X82" s="194"/>
      <c r="AG82" s="0" t="s">
        <v>128</v>
      </c>
    </row>
    <row r="83" customFormat="false" ht="12.75" hidden="false" customHeight="false" outlineLevel="1" collapsed="false">
      <c r="A83" s="205" t="n">
        <v>55</v>
      </c>
      <c r="B83" s="206" t="s">
        <v>275</v>
      </c>
      <c r="C83" s="207" t="s">
        <v>276</v>
      </c>
      <c r="D83" s="208" t="s">
        <v>161</v>
      </c>
      <c r="E83" s="209" t="n">
        <v>1.5</v>
      </c>
      <c r="F83" s="210"/>
      <c r="G83" s="211" t="n">
        <f aca="false">ROUND(E83*F83,2)</f>
        <v>0</v>
      </c>
      <c r="H83" s="210"/>
      <c r="I83" s="211" t="n">
        <f aca="false">ROUND(E83*H83,2)</f>
        <v>0</v>
      </c>
      <c r="J83" s="210"/>
      <c r="K83" s="211" t="n">
        <f aca="false">ROUND(E83*J83,2)</f>
        <v>0</v>
      </c>
      <c r="L83" s="211" t="n">
        <v>21</v>
      </c>
      <c r="M83" s="211" t="n">
        <f aca="false">G83*(1+L83/100)</f>
        <v>0</v>
      </c>
      <c r="N83" s="209" t="n">
        <v>0.0148</v>
      </c>
      <c r="O83" s="209" t="n">
        <f aca="false">ROUND(E83*N83,2)</f>
        <v>0.02</v>
      </c>
      <c r="P83" s="209" t="n">
        <v>0</v>
      </c>
      <c r="Q83" s="209" t="n">
        <f aca="false">ROUND(E83*P83,2)</f>
        <v>0</v>
      </c>
      <c r="R83" s="211" t="s">
        <v>162</v>
      </c>
      <c r="S83" s="211" t="s">
        <v>133</v>
      </c>
      <c r="T83" s="212" t="s">
        <v>133</v>
      </c>
      <c r="U83" s="203" t="n">
        <v>0.753</v>
      </c>
      <c r="V83" s="203" t="n">
        <f aca="false">ROUND(E83*U83,2)</f>
        <v>1.13</v>
      </c>
      <c r="W83" s="203"/>
      <c r="X83" s="203" t="s">
        <v>134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3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13"/>
      <c r="B84" s="214"/>
      <c r="C84" s="215" t="s">
        <v>277</v>
      </c>
      <c r="D84" s="215"/>
      <c r="E84" s="215"/>
      <c r="F84" s="215"/>
      <c r="G84" s="215"/>
      <c r="H84" s="203"/>
      <c r="I84" s="203"/>
      <c r="J84" s="203"/>
      <c r="K84" s="203"/>
      <c r="L84" s="203"/>
      <c r="M84" s="203"/>
      <c r="N84" s="216"/>
      <c r="O84" s="216"/>
      <c r="P84" s="216"/>
      <c r="Q84" s="216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201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56</v>
      </c>
      <c r="B85" s="196" t="s">
        <v>278</v>
      </c>
      <c r="C85" s="197" t="s">
        <v>279</v>
      </c>
      <c r="D85" s="198" t="s">
        <v>161</v>
      </c>
      <c r="E85" s="199" t="n">
        <v>5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199" t="n">
        <v>0.00806</v>
      </c>
      <c r="O85" s="199" t="n">
        <f aca="false">ROUND(E85*N85,2)</f>
        <v>0.04</v>
      </c>
      <c r="P85" s="199" t="n">
        <v>0</v>
      </c>
      <c r="Q85" s="199" t="n">
        <f aca="false">ROUND(E85*P85,2)</f>
        <v>0</v>
      </c>
      <c r="R85" s="201" t="s">
        <v>162</v>
      </c>
      <c r="S85" s="201" t="s">
        <v>133</v>
      </c>
      <c r="T85" s="202" t="s">
        <v>133</v>
      </c>
      <c r="U85" s="203" t="n">
        <v>0.537</v>
      </c>
      <c r="V85" s="203" t="n">
        <f aca="false">ROUND(E85*U85,2)</f>
        <v>2.69</v>
      </c>
      <c r="W85" s="203"/>
      <c r="X85" s="203" t="s">
        <v>134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3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57</v>
      </c>
      <c r="B86" s="196" t="s">
        <v>280</v>
      </c>
      <c r="C86" s="197" t="s">
        <v>281</v>
      </c>
      <c r="D86" s="198" t="s">
        <v>131</v>
      </c>
      <c r="E86" s="199" t="n">
        <v>2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.0015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 t="s">
        <v>162</v>
      </c>
      <c r="S86" s="201" t="s">
        <v>133</v>
      </c>
      <c r="T86" s="202" t="s">
        <v>133</v>
      </c>
      <c r="U86" s="203" t="n">
        <v>0.795</v>
      </c>
      <c r="V86" s="203" t="n">
        <f aca="false">ROUND(E86*U86,2)</f>
        <v>1.59</v>
      </c>
      <c r="W86" s="203"/>
      <c r="X86" s="203" t="s">
        <v>134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3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205" t="n">
        <v>58</v>
      </c>
      <c r="B87" s="206" t="s">
        <v>282</v>
      </c>
      <c r="C87" s="207" t="s">
        <v>283</v>
      </c>
      <c r="D87" s="208" t="s">
        <v>161</v>
      </c>
      <c r="E87" s="209" t="n">
        <v>1</v>
      </c>
      <c r="F87" s="210"/>
      <c r="G87" s="211" t="n">
        <f aca="false">ROUND(E87*F87,2)</f>
        <v>0</v>
      </c>
      <c r="H87" s="210"/>
      <c r="I87" s="211" t="n">
        <f aca="false">ROUND(E87*H87,2)</f>
        <v>0</v>
      </c>
      <c r="J87" s="210"/>
      <c r="K87" s="211" t="n">
        <f aca="false">ROUND(E87*J87,2)</f>
        <v>0</v>
      </c>
      <c r="L87" s="211" t="n">
        <v>21</v>
      </c>
      <c r="M87" s="211" t="n">
        <f aca="false">G87*(1+L87/100)</f>
        <v>0</v>
      </c>
      <c r="N87" s="209" t="n">
        <v>0.00028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11" t="s">
        <v>162</v>
      </c>
      <c r="S87" s="211" t="s">
        <v>133</v>
      </c>
      <c r="T87" s="212" t="s">
        <v>133</v>
      </c>
      <c r="U87" s="203" t="n">
        <v>0.296</v>
      </c>
      <c r="V87" s="203" t="n">
        <f aca="false">ROUND(E87*U87,2)</f>
        <v>0.3</v>
      </c>
      <c r="W87" s="203"/>
      <c r="X87" s="203" t="s">
        <v>134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84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1" collapsed="false">
      <c r="A88" s="213"/>
      <c r="B88" s="214"/>
      <c r="C88" s="215" t="s">
        <v>285</v>
      </c>
      <c r="D88" s="215"/>
      <c r="E88" s="215"/>
      <c r="F88" s="215"/>
      <c r="G88" s="215"/>
      <c r="H88" s="203"/>
      <c r="I88" s="203"/>
      <c r="J88" s="203"/>
      <c r="K88" s="203"/>
      <c r="L88" s="203"/>
      <c r="M88" s="203"/>
      <c r="N88" s="216"/>
      <c r="O88" s="216"/>
      <c r="P88" s="216"/>
      <c r="Q88" s="216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20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3"/>
      <c r="B89" s="214"/>
      <c r="C89" s="217" t="s">
        <v>286</v>
      </c>
      <c r="D89" s="218"/>
      <c r="E89" s="219" t="n">
        <v>1</v>
      </c>
      <c r="F89" s="203"/>
      <c r="G89" s="203"/>
      <c r="H89" s="203"/>
      <c r="I89" s="203"/>
      <c r="J89" s="203"/>
      <c r="K89" s="203"/>
      <c r="L89" s="203"/>
      <c r="M89" s="203"/>
      <c r="N89" s="216"/>
      <c r="O89" s="216"/>
      <c r="P89" s="216"/>
      <c r="Q89" s="216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20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 t="n">
        <v>59</v>
      </c>
      <c r="B90" s="206" t="s">
        <v>287</v>
      </c>
      <c r="C90" s="207" t="s">
        <v>288</v>
      </c>
      <c r="D90" s="208" t="s">
        <v>289</v>
      </c>
      <c r="E90" s="209" t="n">
        <v>2</v>
      </c>
      <c r="F90" s="210"/>
      <c r="G90" s="211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1" t="n">
        <f aca="false">G90*(1+L90/100)</f>
        <v>0</v>
      </c>
      <c r="N90" s="209" t="n">
        <v>0.00867</v>
      </c>
      <c r="O90" s="209" t="n">
        <f aca="false">ROUND(E90*N90,2)</f>
        <v>0.02</v>
      </c>
      <c r="P90" s="209" t="n">
        <v>0</v>
      </c>
      <c r="Q90" s="209" t="n">
        <f aca="false">ROUND(E90*P90,2)</f>
        <v>0</v>
      </c>
      <c r="R90" s="211" t="s">
        <v>162</v>
      </c>
      <c r="S90" s="211" t="s">
        <v>133</v>
      </c>
      <c r="T90" s="212" t="s">
        <v>133</v>
      </c>
      <c r="U90" s="203" t="n">
        <v>1.942</v>
      </c>
      <c r="V90" s="203" t="n">
        <f aca="false">ROUND(E90*U90,2)</f>
        <v>3.88</v>
      </c>
      <c r="W90" s="203"/>
      <c r="X90" s="203" t="s">
        <v>134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3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13"/>
      <c r="B91" s="214"/>
      <c r="C91" s="215" t="s">
        <v>285</v>
      </c>
      <c r="D91" s="215"/>
      <c r="E91" s="215"/>
      <c r="F91" s="215"/>
      <c r="G91" s="215"/>
      <c r="H91" s="203"/>
      <c r="I91" s="203"/>
      <c r="J91" s="203"/>
      <c r="K91" s="203"/>
      <c r="L91" s="203"/>
      <c r="M91" s="203"/>
      <c r="N91" s="216"/>
      <c r="O91" s="216"/>
      <c r="P91" s="216"/>
      <c r="Q91" s="216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201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3"/>
      <c r="B92" s="214"/>
      <c r="C92" s="217" t="s">
        <v>290</v>
      </c>
      <c r="D92" s="218"/>
      <c r="E92" s="219" t="n">
        <v>2</v>
      </c>
      <c r="F92" s="203"/>
      <c r="G92" s="203"/>
      <c r="H92" s="203"/>
      <c r="I92" s="203"/>
      <c r="J92" s="203"/>
      <c r="K92" s="203"/>
      <c r="L92" s="203"/>
      <c r="M92" s="203"/>
      <c r="N92" s="216"/>
      <c r="O92" s="216"/>
      <c r="P92" s="216"/>
      <c r="Q92" s="216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20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195" t="n">
        <v>60</v>
      </c>
      <c r="B93" s="196" t="s">
        <v>291</v>
      </c>
      <c r="C93" s="197" t="s">
        <v>292</v>
      </c>
      <c r="D93" s="198" t="s">
        <v>131</v>
      </c>
      <c r="E93" s="199" t="n">
        <v>2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201" t="s">
        <v>162</v>
      </c>
      <c r="S93" s="201" t="s">
        <v>133</v>
      </c>
      <c r="T93" s="202" t="s">
        <v>133</v>
      </c>
      <c r="U93" s="203" t="n">
        <v>0.064</v>
      </c>
      <c r="V93" s="203" t="n">
        <f aca="false">ROUND(E93*U93,2)</f>
        <v>0.13</v>
      </c>
      <c r="W93" s="203"/>
      <c r="X93" s="203" t="s">
        <v>134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3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5" t="n">
        <v>61</v>
      </c>
      <c r="B94" s="196" t="s">
        <v>293</v>
      </c>
      <c r="C94" s="197" t="s">
        <v>294</v>
      </c>
      <c r="D94" s="198" t="s">
        <v>161</v>
      </c>
      <c r="E94" s="199" t="n">
        <v>10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201" t="s">
        <v>162</v>
      </c>
      <c r="S94" s="201" t="s">
        <v>133</v>
      </c>
      <c r="T94" s="202" t="s">
        <v>133</v>
      </c>
      <c r="U94" s="203" t="n">
        <v>0.062</v>
      </c>
      <c r="V94" s="203" t="n">
        <f aca="false">ROUND(E94*U94,2)</f>
        <v>0.62</v>
      </c>
      <c r="W94" s="203"/>
      <c r="X94" s="203" t="s">
        <v>134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3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5" t="n">
        <v>62</v>
      </c>
      <c r="B95" s="196" t="s">
        <v>295</v>
      </c>
      <c r="C95" s="197" t="s">
        <v>296</v>
      </c>
      <c r="D95" s="198" t="s">
        <v>131</v>
      </c>
      <c r="E95" s="199" t="n">
        <v>1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 t="s">
        <v>162</v>
      </c>
      <c r="S95" s="201" t="s">
        <v>133</v>
      </c>
      <c r="T95" s="202" t="s">
        <v>133</v>
      </c>
      <c r="U95" s="203" t="n">
        <v>0.482</v>
      </c>
      <c r="V95" s="203" t="n">
        <f aca="false">ROUND(E95*U95,2)</f>
        <v>0.48</v>
      </c>
      <c r="W95" s="203"/>
      <c r="X95" s="203" t="s">
        <v>134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3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63</v>
      </c>
      <c r="B96" s="196" t="s">
        <v>297</v>
      </c>
      <c r="C96" s="197" t="s">
        <v>298</v>
      </c>
      <c r="D96" s="198" t="s">
        <v>131</v>
      </c>
      <c r="E96" s="199" t="n">
        <v>1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.00025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201" t="s">
        <v>162</v>
      </c>
      <c r="S96" s="201" t="s">
        <v>133</v>
      </c>
      <c r="T96" s="202" t="s">
        <v>133</v>
      </c>
      <c r="U96" s="203" t="n">
        <v>0.576</v>
      </c>
      <c r="V96" s="203" t="n">
        <f aca="false">ROUND(E96*U96,2)</f>
        <v>0.58</v>
      </c>
      <c r="W96" s="203"/>
      <c r="X96" s="203" t="s">
        <v>134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3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64</v>
      </c>
      <c r="B97" s="196" t="s">
        <v>299</v>
      </c>
      <c r="C97" s="197" t="s">
        <v>300</v>
      </c>
      <c r="D97" s="198" t="s">
        <v>289</v>
      </c>
      <c r="E97" s="199" t="n">
        <v>2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199" t="n">
        <v>4E-005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201" t="s">
        <v>162</v>
      </c>
      <c r="S97" s="201" t="s">
        <v>133</v>
      </c>
      <c r="T97" s="202" t="s">
        <v>133</v>
      </c>
      <c r="U97" s="203" t="n">
        <v>0.145</v>
      </c>
      <c r="V97" s="203" t="n">
        <f aca="false">ROUND(E97*U97,2)</f>
        <v>0.29</v>
      </c>
      <c r="W97" s="203"/>
      <c r="X97" s="203" t="s">
        <v>134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3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65</v>
      </c>
      <c r="B98" s="196" t="s">
        <v>301</v>
      </c>
      <c r="C98" s="197" t="s">
        <v>302</v>
      </c>
      <c r="D98" s="198" t="s">
        <v>131</v>
      </c>
      <c r="E98" s="199" t="n">
        <v>4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3E-005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201" t="s">
        <v>162</v>
      </c>
      <c r="S98" s="201" t="s">
        <v>133</v>
      </c>
      <c r="T98" s="202" t="s">
        <v>133</v>
      </c>
      <c r="U98" s="203" t="n">
        <v>0.166</v>
      </c>
      <c r="V98" s="203" t="n">
        <f aca="false">ROUND(E98*U98,2)</f>
        <v>0.66</v>
      </c>
      <c r="W98" s="203"/>
      <c r="X98" s="203" t="s">
        <v>134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8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 t="n">
        <v>66</v>
      </c>
      <c r="B99" s="206" t="s">
        <v>303</v>
      </c>
      <c r="C99" s="207" t="s">
        <v>304</v>
      </c>
      <c r="D99" s="208" t="s">
        <v>131</v>
      </c>
      <c r="E99" s="209" t="n">
        <v>4</v>
      </c>
      <c r="F99" s="210"/>
      <c r="G99" s="211" t="n">
        <f aca="false">ROUND(E99*F99,2)</f>
        <v>0</v>
      </c>
      <c r="H99" s="210"/>
      <c r="I99" s="211" t="n">
        <f aca="false">ROUND(E99*H99,2)</f>
        <v>0</v>
      </c>
      <c r="J99" s="210"/>
      <c r="K99" s="211" t="n">
        <f aca="false">ROUND(E99*J99,2)</f>
        <v>0</v>
      </c>
      <c r="L99" s="211" t="n">
        <v>21</v>
      </c>
      <c r="M99" s="211" t="n">
        <f aca="false">G99*(1+L99/100)</f>
        <v>0</v>
      </c>
      <c r="N99" s="209" t="n">
        <v>3E-005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11" t="s">
        <v>162</v>
      </c>
      <c r="S99" s="211" t="s">
        <v>133</v>
      </c>
      <c r="T99" s="212" t="s">
        <v>133</v>
      </c>
      <c r="U99" s="203" t="n">
        <v>0.269</v>
      </c>
      <c r="V99" s="203" t="n">
        <f aca="false">ROUND(E99*U99,2)</f>
        <v>1.08</v>
      </c>
      <c r="W99" s="203"/>
      <c r="X99" s="203" t="s">
        <v>134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84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3"/>
      <c r="B100" s="214"/>
      <c r="C100" s="217" t="s">
        <v>305</v>
      </c>
      <c r="D100" s="218"/>
      <c r="E100" s="219" t="n">
        <v>4</v>
      </c>
      <c r="F100" s="203"/>
      <c r="G100" s="203"/>
      <c r="H100" s="203"/>
      <c r="I100" s="203"/>
      <c r="J100" s="203"/>
      <c r="K100" s="203"/>
      <c r="L100" s="203"/>
      <c r="M100" s="203"/>
      <c r="N100" s="216"/>
      <c r="O100" s="216"/>
      <c r="P100" s="216"/>
      <c r="Q100" s="216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20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67</v>
      </c>
      <c r="B101" s="196" t="s">
        <v>306</v>
      </c>
      <c r="C101" s="197" t="s">
        <v>307</v>
      </c>
      <c r="D101" s="198" t="s">
        <v>308</v>
      </c>
      <c r="E101" s="199" t="n">
        <v>8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201"/>
      <c r="S101" s="201" t="s">
        <v>138</v>
      </c>
      <c r="T101" s="202" t="s">
        <v>139</v>
      </c>
      <c r="U101" s="203" t="n">
        <v>1</v>
      </c>
      <c r="V101" s="203" t="n">
        <f aca="false">ROUND(E101*U101,2)</f>
        <v>8</v>
      </c>
      <c r="W101" s="203"/>
      <c r="X101" s="203" t="s">
        <v>134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3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68</v>
      </c>
      <c r="B102" s="196" t="s">
        <v>309</v>
      </c>
      <c r="C102" s="197" t="s">
        <v>310</v>
      </c>
      <c r="D102" s="198" t="s">
        <v>131</v>
      </c>
      <c r="E102" s="199" t="n">
        <v>2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199" t="n">
        <v>0.00297</v>
      </c>
      <c r="O102" s="199" t="n">
        <f aca="false">ROUND(E102*N102,2)</f>
        <v>0.01</v>
      </c>
      <c r="P102" s="199" t="n">
        <v>0</v>
      </c>
      <c r="Q102" s="199" t="n">
        <f aca="false">ROUND(E102*P102,2)</f>
        <v>0</v>
      </c>
      <c r="R102" s="201"/>
      <c r="S102" s="201" t="s">
        <v>138</v>
      </c>
      <c r="T102" s="202" t="s">
        <v>139</v>
      </c>
      <c r="U102" s="203" t="n">
        <v>0.433</v>
      </c>
      <c r="V102" s="203" t="n">
        <f aca="false">ROUND(E102*U102,2)</f>
        <v>0.87</v>
      </c>
      <c r="W102" s="203"/>
      <c r="X102" s="203" t="s">
        <v>134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3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69</v>
      </c>
      <c r="B103" s="196" t="s">
        <v>311</v>
      </c>
      <c r="C103" s="197" t="s">
        <v>312</v>
      </c>
      <c r="D103" s="198" t="s">
        <v>131</v>
      </c>
      <c r="E103" s="199" t="n">
        <v>4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199" t="n">
        <v>0.00016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201" t="s">
        <v>215</v>
      </c>
      <c r="S103" s="201" t="s">
        <v>133</v>
      </c>
      <c r="T103" s="202" t="s">
        <v>133</v>
      </c>
      <c r="U103" s="203" t="n">
        <v>0</v>
      </c>
      <c r="V103" s="203" t="n">
        <f aca="false">ROUND(E103*U103,2)</f>
        <v>0</v>
      </c>
      <c r="W103" s="203"/>
      <c r="X103" s="203" t="s">
        <v>216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31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70</v>
      </c>
      <c r="B104" s="196" t="s">
        <v>314</v>
      </c>
      <c r="C104" s="197" t="s">
        <v>315</v>
      </c>
      <c r="D104" s="198" t="s">
        <v>131</v>
      </c>
      <c r="E104" s="199" t="n">
        <v>2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199" t="n">
        <v>0.00069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201" t="s">
        <v>215</v>
      </c>
      <c r="S104" s="201" t="s">
        <v>133</v>
      </c>
      <c r="T104" s="202" t="s">
        <v>133</v>
      </c>
      <c r="U104" s="203" t="n">
        <v>0</v>
      </c>
      <c r="V104" s="203" t="n">
        <f aca="false">ROUND(E104*U104,2)</f>
        <v>0</v>
      </c>
      <c r="W104" s="203"/>
      <c r="X104" s="203" t="s">
        <v>216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31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71</v>
      </c>
      <c r="B105" s="196" t="s">
        <v>316</v>
      </c>
      <c r="C105" s="197" t="s">
        <v>317</v>
      </c>
      <c r="D105" s="198" t="s">
        <v>131</v>
      </c>
      <c r="E105" s="199" t="n">
        <v>2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199" t="n">
        <v>0.0002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201" t="s">
        <v>215</v>
      </c>
      <c r="S105" s="201" t="s">
        <v>133</v>
      </c>
      <c r="T105" s="202" t="s">
        <v>133</v>
      </c>
      <c r="U105" s="203" t="n">
        <v>0</v>
      </c>
      <c r="V105" s="203" t="n">
        <f aca="false">ROUND(E105*U105,2)</f>
        <v>0</v>
      </c>
      <c r="W105" s="203"/>
      <c r="X105" s="203" t="s">
        <v>216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217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72</v>
      </c>
      <c r="B106" s="196" t="s">
        <v>318</v>
      </c>
      <c r="C106" s="197" t="s">
        <v>319</v>
      </c>
      <c r="D106" s="198" t="s">
        <v>131</v>
      </c>
      <c r="E106" s="199" t="n">
        <v>2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201"/>
      <c r="S106" s="201" t="s">
        <v>138</v>
      </c>
      <c r="T106" s="202" t="s">
        <v>139</v>
      </c>
      <c r="U106" s="203" t="n">
        <v>0</v>
      </c>
      <c r="V106" s="203" t="n">
        <f aca="false">ROUND(E106*U106,2)</f>
        <v>0</v>
      </c>
      <c r="W106" s="203"/>
      <c r="X106" s="203" t="s">
        <v>216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1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 t="n">
        <v>73</v>
      </c>
      <c r="B107" s="206" t="s">
        <v>320</v>
      </c>
      <c r="C107" s="207" t="s">
        <v>321</v>
      </c>
      <c r="D107" s="208" t="s">
        <v>197</v>
      </c>
      <c r="E107" s="209" t="n">
        <v>0.09205</v>
      </c>
      <c r="F107" s="210"/>
      <c r="G107" s="211" t="n">
        <f aca="false">ROUND(E107*F107,2)</f>
        <v>0</v>
      </c>
      <c r="H107" s="210"/>
      <c r="I107" s="211" t="n">
        <f aca="false">ROUND(E107*H107,2)</f>
        <v>0</v>
      </c>
      <c r="J107" s="210"/>
      <c r="K107" s="211" t="n">
        <f aca="false">ROUND(E107*J107,2)</f>
        <v>0</v>
      </c>
      <c r="L107" s="211" t="n">
        <v>21</v>
      </c>
      <c r="M107" s="211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11" t="s">
        <v>162</v>
      </c>
      <c r="S107" s="211" t="s">
        <v>133</v>
      </c>
      <c r="T107" s="212" t="s">
        <v>133</v>
      </c>
      <c r="U107" s="203" t="n">
        <v>1.333</v>
      </c>
      <c r="V107" s="203" t="n">
        <f aca="false">ROUND(E107*U107,2)</f>
        <v>0.12</v>
      </c>
      <c r="W107" s="203"/>
      <c r="X107" s="203" t="s">
        <v>229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30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1" collapsed="false">
      <c r="A108" s="213"/>
      <c r="B108" s="214"/>
      <c r="C108" s="215" t="s">
        <v>274</v>
      </c>
      <c r="D108" s="215"/>
      <c r="E108" s="215"/>
      <c r="F108" s="215"/>
      <c r="G108" s="215"/>
      <c r="H108" s="203"/>
      <c r="I108" s="203"/>
      <c r="J108" s="203"/>
      <c r="K108" s="203"/>
      <c r="L108" s="203"/>
      <c r="M108" s="203"/>
      <c r="N108" s="216"/>
      <c r="O108" s="216"/>
      <c r="P108" s="216"/>
      <c r="Q108" s="216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201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7" t="s">
        <v>127</v>
      </c>
      <c r="B109" s="188" t="s">
        <v>77</v>
      </c>
      <c r="C109" s="189" t="s">
        <v>78</v>
      </c>
      <c r="D109" s="190"/>
      <c r="E109" s="191"/>
      <c r="F109" s="192"/>
      <c r="G109" s="192" t="n">
        <f aca="false">SUMIF(AG110:AG124,"&lt;&gt;NOR",G110:G124)</f>
        <v>0</v>
      </c>
      <c r="H109" s="192"/>
      <c r="I109" s="192" t="n">
        <f aca="false">SUM(I110:I124)</f>
        <v>0</v>
      </c>
      <c r="J109" s="192"/>
      <c r="K109" s="192" t="n">
        <f aca="false">SUM(K110:K124)</f>
        <v>0</v>
      </c>
      <c r="L109" s="192"/>
      <c r="M109" s="192" t="n">
        <f aca="false">SUM(M110:M124)</f>
        <v>0</v>
      </c>
      <c r="N109" s="191"/>
      <c r="O109" s="191" t="n">
        <f aca="false">SUM(O110:O124)</f>
        <v>0.03</v>
      </c>
      <c r="P109" s="191"/>
      <c r="Q109" s="191" t="n">
        <f aca="false">SUM(Q110:Q124)</f>
        <v>0</v>
      </c>
      <c r="R109" s="192"/>
      <c r="S109" s="192"/>
      <c r="T109" s="193"/>
      <c r="U109" s="194"/>
      <c r="V109" s="194" t="n">
        <f aca="false">SUM(V110:V124)</f>
        <v>3.35</v>
      </c>
      <c r="W109" s="194"/>
      <c r="X109" s="194"/>
      <c r="AG109" s="0" t="s">
        <v>128</v>
      </c>
    </row>
    <row r="110" customFormat="false" ht="22.5" hidden="false" customHeight="false" outlineLevel="1" collapsed="false">
      <c r="A110" s="205" t="n">
        <v>74</v>
      </c>
      <c r="B110" s="206" t="s">
        <v>322</v>
      </c>
      <c r="C110" s="207" t="s">
        <v>323</v>
      </c>
      <c r="D110" s="208" t="s">
        <v>289</v>
      </c>
      <c r="E110" s="209" t="n">
        <v>1</v>
      </c>
      <c r="F110" s="210"/>
      <c r="G110" s="211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09" t="n">
        <v>0.00704</v>
      </c>
      <c r="O110" s="209" t="n">
        <f aca="false">ROUND(E110*N110,2)</f>
        <v>0.01</v>
      </c>
      <c r="P110" s="209" t="n">
        <v>0</v>
      </c>
      <c r="Q110" s="209" t="n">
        <f aca="false">ROUND(E110*P110,2)</f>
        <v>0</v>
      </c>
      <c r="R110" s="211" t="s">
        <v>162</v>
      </c>
      <c r="S110" s="211" t="s">
        <v>133</v>
      </c>
      <c r="T110" s="212" t="s">
        <v>133</v>
      </c>
      <c r="U110" s="203" t="n">
        <v>1.763</v>
      </c>
      <c r="V110" s="203" t="n">
        <f aca="false">ROUND(E110*U110,2)</f>
        <v>1.76</v>
      </c>
      <c r="W110" s="203"/>
      <c r="X110" s="203" t="s">
        <v>134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284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3"/>
      <c r="B111" s="214"/>
      <c r="C111" s="217" t="s">
        <v>324</v>
      </c>
      <c r="D111" s="218"/>
      <c r="E111" s="219" t="n">
        <v>1</v>
      </c>
      <c r="F111" s="203"/>
      <c r="G111" s="203"/>
      <c r="H111" s="203"/>
      <c r="I111" s="203"/>
      <c r="J111" s="203"/>
      <c r="K111" s="203"/>
      <c r="L111" s="203"/>
      <c r="M111" s="203"/>
      <c r="N111" s="216"/>
      <c r="O111" s="216"/>
      <c r="P111" s="216"/>
      <c r="Q111" s="216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20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5" t="n">
        <v>75</v>
      </c>
      <c r="B112" s="196" t="s">
        <v>325</v>
      </c>
      <c r="C112" s="197" t="s">
        <v>326</v>
      </c>
      <c r="D112" s="198" t="s">
        <v>289</v>
      </c>
      <c r="E112" s="199" t="n">
        <v>1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.00125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 t="s">
        <v>162</v>
      </c>
      <c r="S112" s="201" t="s">
        <v>133</v>
      </c>
      <c r="T112" s="202" t="s">
        <v>133</v>
      </c>
      <c r="U112" s="203" t="n">
        <v>0.145</v>
      </c>
      <c r="V112" s="203" t="n">
        <f aca="false">ROUND(E112*U112,2)</f>
        <v>0.15</v>
      </c>
      <c r="W112" s="203"/>
      <c r="X112" s="203" t="s">
        <v>134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3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 t="n">
        <v>76</v>
      </c>
      <c r="B113" s="206" t="s">
        <v>327</v>
      </c>
      <c r="C113" s="207" t="s">
        <v>328</v>
      </c>
      <c r="D113" s="208" t="s">
        <v>289</v>
      </c>
      <c r="E113" s="209" t="n">
        <v>1</v>
      </c>
      <c r="F113" s="210"/>
      <c r="G113" s="211" t="n">
        <f aca="false">ROUND(E113*F113,2)</f>
        <v>0</v>
      </c>
      <c r="H113" s="210"/>
      <c r="I113" s="211" t="n">
        <f aca="false">ROUND(E113*H113,2)</f>
        <v>0</v>
      </c>
      <c r="J113" s="210"/>
      <c r="K113" s="211" t="n">
        <f aca="false">ROUND(E113*J113,2)</f>
        <v>0</v>
      </c>
      <c r="L113" s="211" t="n">
        <v>21</v>
      </c>
      <c r="M113" s="211" t="n">
        <f aca="false">G113*(1+L113/100)</f>
        <v>0</v>
      </c>
      <c r="N113" s="209" t="n">
        <v>0.00053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11" t="s">
        <v>132</v>
      </c>
      <c r="S113" s="211" t="s">
        <v>133</v>
      </c>
      <c r="T113" s="212" t="s">
        <v>133</v>
      </c>
      <c r="U113" s="203" t="n">
        <v>0.25</v>
      </c>
      <c r="V113" s="203" t="n">
        <f aca="false">ROUND(E113*U113,2)</f>
        <v>0.25</v>
      </c>
      <c r="W113" s="203"/>
      <c r="X113" s="203" t="s">
        <v>134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84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3"/>
      <c r="B114" s="214"/>
      <c r="C114" s="217" t="s">
        <v>329</v>
      </c>
      <c r="D114" s="218"/>
      <c r="E114" s="219" t="n">
        <v>1</v>
      </c>
      <c r="F114" s="203"/>
      <c r="G114" s="203"/>
      <c r="H114" s="203"/>
      <c r="I114" s="203"/>
      <c r="J114" s="203"/>
      <c r="K114" s="203"/>
      <c r="L114" s="203"/>
      <c r="M114" s="203"/>
      <c r="N114" s="216"/>
      <c r="O114" s="216"/>
      <c r="P114" s="216"/>
      <c r="Q114" s="216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20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77</v>
      </c>
      <c r="B115" s="196" t="s">
        <v>330</v>
      </c>
      <c r="C115" s="197" t="s">
        <v>331</v>
      </c>
      <c r="D115" s="198" t="s">
        <v>289</v>
      </c>
      <c r="E115" s="199" t="n">
        <v>1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201" t="s">
        <v>132</v>
      </c>
      <c r="S115" s="201" t="s">
        <v>133</v>
      </c>
      <c r="T115" s="202" t="s">
        <v>133</v>
      </c>
      <c r="U115" s="203" t="n">
        <v>0.281</v>
      </c>
      <c r="V115" s="203" t="n">
        <f aca="false">ROUND(E115*U115,2)</f>
        <v>0.28</v>
      </c>
      <c r="W115" s="203"/>
      <c r="X115" s="203" t="s">
        <v>134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3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195" t="n">
        <v>78</v>
      </c>
      <c r="B116" s="196" t="s">
        <v>332</v>
      </c>
      <c r="C116" s="197" t="s">
        <v>333</v>
      </c>
      <c r="D116" s="198" t="s">
        <v>131</v>
      </c>
      <c r="E116" s="199" t="n">
        <v>1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.00034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201" t="s">
        <v>132</v>
      </c>
      <c r="S116" s="201" t="s">
        <v>133</v>
      </c>
      <c r="T116" s="202" t="s">
        <v>133</v>
      </c>
      <c r="U116" s="203" t="n">
        <v>0.206</v>
      </c>
      <c r="V116" s="203" t="n">
        <f aca="false">ROUND(E116*U116,2)</f>
        <v>0.21</v>
      </c>
      <c r="W116" s="203"/>
      <c r="X116" s="203" t="s">
        <v>134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35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79</v>
      </c>
      <c r="B117" s="196" t="s">
        <v>334</v>
      </c>
      <c r="C117" s="197" t="s">
        <v>335</v>
      </c>
      <c r="D117" s="198" t="s">
        <v>289</v>
      </c>
      <c r="E117" s="199" t="n">
        <v>1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.00035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201"/>
      <c r="S117" s="201" t="s">
        <v>138</v>
      </c>
      <c r="T117" s="202" t="s">
        <v>133</v>
      </c>
      <c r="U117" s="203" t="n">
        <v>0.634</v>
      </c>
      <c r="V117" s="203" t="n">
        <f aca="false">ROUND(E117*U117,2)</f>
        <v>0.63</v>
      </c>
      <c r="W117" s="203"/>
      <c r="X117" s="203" t="s">
        <v>134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35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195" t="n">
        <v>80</v>
      </c>
      <c r="B118" s="196" t="s">
        <v>336</v>
      </c>
      <c r="C118" s="197" t="s">
        <v>337</v>
      </c>
      <c r="D118" s="198" t="s">
        <v>131</v>
      </c>
      <c r="E118" s="199" t="n">
        <v>1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199" t="n">
        <v>0.003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201"/>
      <c r="S118" s="201" t="s">
        <v>138</v>
      </c>
      <c r="T118" s="202" t="s">
        <v>139</v>
      </c>
      <c r="U118" s="203" t="n">
        <v>0</v>
      </c>
      <c r="V118" s="203" t="n">
        <f aca="false">ROUND(E118*U118,2)</f>
        <v>0</v>
      </c>
      <c r="W118" s="203"/>
      <c r="X118" s="203" t="s">
        <v>216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217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81</v>
      </c>
      <c r="B119" s="196" t="s">
        <v>338</v>
      </c>
      <c r="C119" s="197" t="s">
        <v>339</v>
      </c>
      <c r="D119" s="198" t="s">
        <v>131</v>
      </c>
      <c r="E119" s="199" t="n">
        <v>1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199" t="n">
        <v>0.011</v>
      </c>
      <c r="O119" s="199" t="n">
        <f aca="false">ROUND(E119*N119,2)</f>
        <v>0.01</v>
      </c>
      <c r="P119" s="199" t="n">
        <v>0</v>
      </c>
      <c r="Q119" s="199" t="n">
        <f aca="false">ROUND(E119*P119,2)</f>
        <v>0</v>
      </c>
      <c r="R119" s="201"/>
      <c r="S119" s="201" t="s">
        <v>138</v>
      </c>
      <c r="T119" s="202" t="s">
        <v>139</v>
      </c>
      <c r="U119" s="203" t="n">
        <v>0</v>
      </c>
      <c r="V119" s="203" t="n">
        <f aca="false">ROUND(E119*U119,2)</f>
        <v>0</v>
      </c>
      <c r="W119" s="203"/>
      <c r="X119" s="203" t="s">
        <v>216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17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82</v>
      </c>
      <c r="B120" s="196" t="s">
        <v>340</v>
      </c>
      <c r="C120" s="197" t="s">
        <v>341</v>
      </c>
      <c r="D120" s="198" t="s">
        <v>131</v>
      </c>
      <c r="E120" s="199" t="n">
        <v>1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.005</v>
      </c>
      <c r="O120" s="199" t="n">
        <f aca="false">ROUND(E120*N120,2)</f>
        <v>0.01</v>
      </c>
      <c r="P120" s="199" t="n">
        <v>0</v>
      </c>
      <c r="Q120" s="199" t="n">
        <f aca="false">ROUND(E120*P120,2)</f>
        <v>0</v>
      </c>
      <c r="R120" s="201"/>
      <c r="S120" s="201" t="s">
        <v>138</v>
      </c>
      <c r="T120" s="202" t="s">
        <v>133</v>
      </c>
      <c r="U120" s="203" t="n">
        <v>0</v>
      </c>
      <c r="V120" s="203" t="n">
        <f aca="false">ROUND(E120*U120,2)</f>
        <v>0</v>
      </c>
      <c r="W120" s="203"/>
      <c r="X120" s="203" t="s">
        <v>216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21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83</v>
      </c>
      <c r="B121" s="196" t="s">
        <v>342</v>
      </c>
      <c r="C121" s="197" t="s">
        <v>343</v>
      </c>
      <c r="D121" s="198" t="s">
        <v>131</v>
      </c>
      <c r="E121" s="199" t="n">
        <v>1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199" t="n">
        <v>0.0029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201"/>
      <c r="S121" s="201" t="s">
        <v>138</v>
      </c>
      <c r="T121" s="202" t="s">
        <v>133</v>
      </c>
      <c r="U121" s="203" t="n">
        <v>0</v>
      </c>
      <c r="V121" s="203" t="n">
        <f aca="false">ROUND(E121*U121,2)</f>
        <v>0</v>
      </c>
      <c r="W121" s="203"/>
      <c r="X121" s="203" t="s">
        <v>216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31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84</v>
      </c>
      <c r="B122" s="196" t="s">
        <v>344</v>
      </c>
      <c r="C122" s="197" t="s">
        <v>345</v>
      </c>
      <c r="D122" s="198" t="s">
        <v>346</v>
      </c>
      <c r="E122" s="199" t="n">
        <v>1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201"/>
      <c r="S122" s="201" t="s">
        <v>138</v>
      </c>
      <c r="T122" s="202" t="s">
        <v>347</v>
      </c>
      <c r="U122" s="203" t="n">
        <v>0</v>
      </c>
      <c r="V122" s="203" t="n">
        <f aca="false">ROUND(E122*U122,2)</f>
        <v>0</v>
      </c>
      <c r="W122" s="203"/>
      <c r="X122" s="203" t="s">
        <v>216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217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 t="n">
        <v>85</v>
      </c>
      <c r="B123" s="206" t="s">
        <v>348</v>
      </c>
      <c r="C123" s="207" t="s">
        <v>349</v>
      </c>
      <c r="D123" s="208" t="s">
        <v>197</v>
      </c>
      <c r="E123" s="209" t="n">
        <v>0.03141</v>
      </c>
      <c r="F123" s="210"/>
      <c r="G123" s="211" t="n">
        <f aca="false">ROUND(E123*F123,2)</f>
        <v>0</v>
      </c>
      <c r="H123" s="210"/>
      <c r="I123" s="211" t="n">
        <f aca="false">ROUND(E123*H123,2)</f>
        <v>0</v>
      </c>
      <c r="J123" s="210"/>
      <c r="K123" s="211" t="n">
        <f aca="false">ROUND(E123*J123,2)</f>
        <v>0</v>
      </c>
      <c r="L123" s="211" t="n">
        <v>21</v>
      </c>
      <c r="M123" s="211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11" t="s">
        <v>162</v>
      </c>
      <c r="S123" s="211" t="s">
        <v>133</v>
      </c>
      <c r="T123" s="212" t="s">
        <v>133</v>
      </c>
      <c r="U123" s="203" t="n">
        <v>2.364</v>
      </c>
      <c r="V123" s="203" t="n">
        <f aca="false">ROUND(E123*U123,2)</f>
        <v>0.07</v>
      </c>
      <c r="W123" s="203"/>
      <c r="X123" s="203" t="s">
        <v>229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3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1" collapsed="false">
      <c r="A124" s="213"/>
      <c r="B124" s="214"/>
      <c r="C124" s="215" t="s">
        <v>274</v>
      </c>
      <c r="D124" s="215"/>
      <c r="E124" s="215"/>
      <c r="F124" s="215"/>
      <c r="G124" s="215"/>
      <c r="H124" s="203"/>
      <c r="I124" s="203"/>
      <c r="J124" s="203"/>
      <c r="K124" s="203"/>
      <c r="L124" s="203"/>
      <c r="M124" s="203"/>
      <c r="N124" s="216"/>
      <c r="O124" s="216"/>
      <c r="P124" s="216"/>
      <c r="Q124" s="216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201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7" t="s">
        <v>127</v>
      </c>
      <c r="B125" s="188" t="s">
        <v>79</v>
      </c>
      <c r="C125" s="189" t="s">
        <v>80</v>
      </c>
      <c r="D125" s="190"/>
      <c r="E125" s="191"/>
      <c r="F125" s="192"/>
      <c r="G125" s="192" t="n">
        <f aca="false">SUMIF(AG126:AG135,"&lt;&gt;NOR",G126:G135)</f>
        <v>0</v>
      </c>
      <c r="H125" s="192"/>
      <c r="I125" s="192" t="n">
        <f aca="false">SUM(I126:I135)</f>
        <v>0</v>
      </c>
      <c r="J125" s="192"/>
      <c r="K125" s="192" t="n">
        <f aca="false">SUM(K126:K135)</f>
        <v>0</v>
      </c>
      <c r="L125" s="192"/>
      <c r="M125" s="192" t="n">
        <f aca="false">SUM(M126:M135)</f>
        <v>0</v>
      </c>
      <c r="N125" s="191"/>
      <c r="O125" s="191" t="n">
        <f aca="false">SUM(O126:O135)</f>
        <v>0.1</v>
      </c>
      <c r="P125" s="191"/>
      <c r="Q125" s="191" t="n">
        <f aca="false">SUM(Q126:Q135)</f>
        <v>0</v>
      </c>
      <c r="R125" s="192"/>
      <c r="S125" s="192"/>
      <c r="T125" s="193"/>
      <c r="U125" s="194"/>
      <c r="V125" s="194" t="n">
        <f aca="false">SUM(V126:V135)</f>
        <v>17.58</v>
      </c>
      <c r="W125" s="194"/>
      <c r="X125" s="194"/>
      <c r="AG125" s="0" t="s">
        <v>128</v>
      </c>
    </row>
    <row r="126" customFormat="false" ht="12.75" hidden="false" customHeight="false" outlineLevel="1" collapsed="false">
      <c r="A126" s="195" t="n">
        <v>86</v>
      </c>
      <c r="B126" s="196" t="s">
        <v>350</v>
      </c>
      <c r="C126" s="197" t="s">
        <v>351</v>
      </c>
      <c r="D126" s="198" t="s">
        <v>289</v>
      </c>
      <c r="E126" s="199" t="n">
        <v>2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199" t="n">
        <v>0.00074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201" t="s">
        <v>132</v>
      </c>
      <c r="S126" s="201" t="s">
        <v>133</v>
      </c>
      <c r="T126" s="202" t="s">
        <v>133</v>
      </c>
      <c r="U126" s="203" t="n">
        <v>8.257</v>
      </c>
      <c r="V126" s="203" t="n">
        <f aca="false">ROUND(E126*U126,2)</f>
        <v>16.51</v>
      </c>
      <c r="W126" s="203"/>
      <c r="X126" s="203" t="s">
        <v>134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28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33.75" hidden="false" customHeight="false" outlineLevel="1" collapsed="false">
      <c r="A127" s="195" t="n">
        <v>87</v>
      </c>
      <c r="B127" s="196" t="s">
        <v>352</v>
      </c>
      <c r="C127" s="197" t="s">
        <v>353</v>
      </c>
      <c r="D127" s="198" t="s">
        <v>289</v>
      </c>
      <c r="E127" s="199" t="n">
        <v>1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.1</v>
      </c>
      <c r="O127" s="199" t="n">
        <f aca="false">ROUND(E127*N127,2)</f>
        <v>0.1</v>
      </c>
      <c r="P127" s="199" t="n">
        <v>0</v>
      </c>
      <c r="Q127" s="199" t="n">
        <f aca="false">ROUND(E127*P127,2)</f>
        <v>0</v>
      </c>
      <c r="R127" s="201"/>
      <c r="S127" s="201" t="s">
        <v>138</v>
      </c>
      <c r="T127" s="202" t="s">
        <v>139</v>
      </c>
      <c r="U127" s="203" t="n">
        <v>0</v>
      </c>
      <c r="V127" s="203" t="n">
        <f aca="false">ROUND(E127*U127,2)</f>
        <v>0</v>
      </c>
      <c r="W127" s="203"/>
      <c r="X127" s="203" t="s">
        <v>216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31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 t="n">
        <v>88</v>
      </c>
      <c r="B128" s="206" t="s">
        <v>354</v>
      </c>
      <c r="C128" s="207" t="s">
        <v>355</v>
      </c>
      <c r="D128" s="208" t="s">
        <v>131</v>
      </c>
      <c r="E128" s="209" t="n">
        <v>1</v>
      </c>
      <c r="F128" s="210"/>
      <c r="G128" s="211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1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11"/>
      <c r="S128" s="211" t="s">
        <v>138</v>
      </c>
      <c r="T128" s="212" t="s">
        <v>139</v>
      </c>
      <c r="U128" s="203" t="n">
        <v>0</v>
      </c>
      <c r="V128" s="203" t="n">
        <f aca="false">ROUND(E128*U128,2)</f>
        <v>0</v>
      </c>
      <c r="W128" s="203"/>
      <c r="X128" s="203" t="s">
        <v>216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21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1" collapsed="false">
      <c r="A129" s="213"/>
      <c r="B129" s="214"/>
      <c r="C129" s="220" t="s">
        <v>356</v>
      </c>
      <c r="D129" s="220"/>
      <c r="E129" s="220"/>
      <c r="F129" s="220"/>
      <c r="G129" s="220"/>
      <c r="H129" s="203"/>
      <c r="I129" s="203"/>
      <c r="J129" s="203"/>
      <c r="K129" s="203"/>
      <c r="L129" s="203"/>
      <c r="M129" s="203"/>
      <c r="N129" s="216"/>
      <c r="O129" s="216"/>
      <c r="P129" s="216"/>
      <c r="Q129" s="216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23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33.75" hidden="false" customHeight="true" outlineLevel="1" collapsed="false">
      <c r="A130" s="213"/>
      <c r="B130" s="214"/>
      <c r="C130" s="221" t="s">
        <v>357</v>
      </c>
      <c r="D130" s="221"/>
      <c r="E130" s="221"/>
      <c r="F130" s="221"/>
      <c r="G130" s="221"/>
      <c r="H130" s="203"/>
      <c r="I130" s="203"/>
      <c r="J130" s="203"/>
      <c r="K130" s="203"/>
      <c r="L130" s="203"/>
      <c r="M130" s="203"/>
      <c r="N130" s="216"/>
      <c r="O130" s="216"/>
      <c r="P130" s="216"/>
      <c r="Q130" s="216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23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22" t="str">
        <f aca="false">C130</f>
        <v>modulovanými hořáky, jednoho smešovaného a jednoho přímého okruhu dle zadané konfigurace. Modul musí být použit u všech instalací, které používají hydraulický oddělovač nebo akumulátor tepla pro více zdroju. V systému sběrnice může být pouze 1 modul, další rozšíření je možné dalšími (max. 6) MM moduly.</v>
      </c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1" collapsed="false">
      <c r="A131" s="213"/>
      <c r="B131" s="214"/>
      <c r="C131" s="221" t="s">
        <v>358</v>
      </c>
      <c r="D131" s="221"/>
      <c r="E131" s="221"/>
      <c r="F131" s="221"/>
      <c r="G131" s="221"/>
      <c r="H131" s="203"/>
      <c r="I131" s="203"/>
      <c r="J131" s="203"/>
      <c r="K131" s="203"/>
      <c r="L131" s="203"/>
      <c r="M131" s="203"/>
      <c r="N131" s="216"/>
      <c r="O131" s="216"/>
      <c r="P131" s="216"/>
      <c r="Q131" s="216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235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1" collapsed="false">
      <c r="A132" s="213"/>
      <c r="B132" s="214"/>
      <c r="C132" s="221" t="s">
        <v>359</v>
      </c>
      <c r="D132" s="221"/>
      <c r="E132" s="221"/>
      <c r="F132" s="221"/>
      <c r="G132" s="221"/>
      <c r="H132" s="203"/>
      <c r="I132" s="203"/>
      <c r="J132" s="203"/>
      <c r="K132" s="203"/>
      <c r="L132" s="203"/>
      <c r="M132" s="203"/>
      <c r="N132" s="216"/>
      <c r="O132" s="216"/>
      <c r="P132" s="216"/>
      <c r="Q132" s="216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235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true" outlineLevel="1" collapsed="false">
      <c r="A133" s="213"/>
      <c r="B133" s="214"/>
      <c r="C133" s="221" t="s">
        <v>360</v>
      </c>
      <c r="D133" s="221"/>
      <c r="E133" s="221"/>
      <c r="F133" s="221"/>
      <c r="G133" s="221"/>
      <c r="H133" s="203"/>
      <c r="I133" s="203"/>
      <c r="J133" s="203"/>
      <c r="K133" s="203"/>
      <c r="L133" s="203"/>
      <c r="M133" s="203"/>
      <c r="N133" s="216"/>
      <c r="O133" s="216"/>
      <c r="P133" s="216"/>
      <c r="Q133" s="216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23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 t="n">
        <v>89</v>
      </c>
      <c r="B134" s="206" t="s">
        <v>361</v>
      </c>
      <c r="C134" s="207" t="s">
        <v>362</v>
      </c>
      <c r="D134" s="208" t="s">
        <v>197</v>
      </c>
      <c r="E134" s="209" t="n">
        <v>0.10148</v>
      </c>
      <c r="F134" s="210"/>
      <c r="G134" s="211" t="n">
        <f aca="false">ROUND(E134*F134,2)</f>
        <v>0</v>
      </c>
      <c r="H134" s="210"/>
      <c r="I134" s="211" t="n">
        <f aca="false">ROUND(E134*H134,2)</f>
        <v>0</v>
      </c>
      <c r="J134" s="210"/>
      <c r="K134" s="211" t="n">
        <f aca="false">ROUND(E134*J134,2)</f>
        <v>0</v>
      </c>
      <c r="L134" s="211" t="n">
        <v>21</v>
      </c>
      <c r="M134" s="211" t="n">
        <f aca="false">G134*(1+L134/100)</f>
        <v>0</v>
      </c>
      <c r="N134" s="209" t="n">
        <v>0</v>
      </c>
      <c r="O134" s="209" t="n">
        <f aca="false">ROUND(E134*N134,2)</f>
        <v>0</v>
      </c>
      <c r="P134" s="209" t="n">
        <v>0</v>
      </c>
      <c r="Q134" s="209" t="n">
        <f aca="false">ROUND(E134*P134,2)</f>
        <v>0</v>
      </c>
      <c r="R134" s="211" t="s">
        <v>132</v>
      </c>
      <c r="S134" s="211" t="s">
        <v>133</v>
      </c>
      <c r="T134" s="212" t="s">
        <v>133</v>
      </c>
      <c r="U134" s="203" t="n">
        <v>10.582</v>
      </c>
      <c r="V134" s="203" t="n">
        <f aca="false">ROUND(E134*U134,2)</f>
        <v>1.07</v>
      </c>
      <c r="W134" s="203"/>
      <c r="X134" s="203" t="s">
        <v>229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23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1" collapsed="false">
      <c r="A135" s="213"/>
      <c r="B135" s="214"/>
      <c r="C135" s="215" t="s">
        <v>274</v>
      </c>
      <c r="D135" s="215"/>
      <c r="E135" s="215"/>
      <c r="F135" s="215"/>
      <c r="G135" s="215"/>
      <c r="H135" s="203"/>
      <c r="I135" s="203"/>
      <c r="J135" s="203"/>
      <c r="K135" s="203"/>
      <c r="L135" s="203"/>
      <c r="M135" s="203"/>
      <c r="N135" s="216"/>
      <c r="O135" s="216"/>
      <c r="P135" s="216"/>
      <c r="Q135" s="216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201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7" t="s">
        <v>127</v>
      </c>
      <c r="B136" s="188" t="s">
        <v>81</v>
      </c>
      <c r="C136" s="189" t="s">
        <v>82</v>
      </c>
      <c r="D136" s="190"/>
      <c r="E136" s="191"/>
      <c r="F136" s="192"/>
      <c r="G136" s="192" t="n">
        <f aca="false">SUMIF(AG137:AG158,"&lt;&gt;NOR",G137:G158)</f>
        <v>0</v>
      </c>
      <c r="H136" s="192"/>
      <c r="I136" s="192" t="n">
        <f aca="false">SUM(I137:I158)</f>
        <v>0</v>
      </c>
      <c r="J136" s="192"/>
      <c r="K136" s="192" t="n">
        <f aca="false">SUM(K137:K158)</f>
        <v>0</v>
      </c>
      <c r="L136" s="192"/>
      <c r="M136" s="192" t="n">
        <f aca="false">SUM(M137:M158)</f>
        <v>0</v>
      </c>
      <c r="N136" s="191"/>
      <c r="O136" s="191" t="n">
        <f aca="false">SUM(O137:O158)</f>
        <v>0.11</v>
      </c>
      <c r="P136" s="191"/>
      <c r="Q136" s="191" t="n">
        <f aca="false">SUM(Q137:Q158)</f>
        <v>0</v>
      </c>
      <c r="R136" s="192"/>
      <c r="S136" s="192"/>
      <c r="T136" s="193"/>
      <c r="U136" s="194"/>
      <c r="V136" s="194" t="n">
        <f aca="false">SUM(V137:V158)</f>
        <v>14.47</v>
      </c>
      <c r="W136" s="194"/>
      <c r="X136" s="194"/>
      <c r="AG136" s="0" t="s">
        <v>128</v>
      </c>
    </row>
    <row r="137" customFormat="false" ht="22.5" hidden="false" customHeight="false" outlineLevel="1" collapsed="false">
      <c r="A137" s="195" t="n">
        <v>90</v>
      </c>
      <c r="B137" s="196" t="s">
        <v>363</v>
      </c>
      <c r="C137" s="197" t="s">
        <v>364</v>
      </c>
      <c r="D137" s="198" t="s">
        <v>131</v>
      </c>
      <c r="E137" s="199" t="n">
        <v>1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201" t="s">
        <v>132</v>
      </c>
      <c r="S137" s="201" t="s">
        <v>133</v>
      </c>
      <c r="T137" s="202" t="s">
        <v>133</v>
      </c>
      <c r="U137" s="203" t="n">
        <v>0.17</v>
      </c>
      <c r="V137" s="203" t="n">
        <f aca="false">ROUND(E137*U137,2)</f>
        <v>0.17</v>
      </c>
      <c r="W137" s="203"/>
      <c r="X137" s="203" t="s">
        <v>134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3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195" t="n">
        <v>91</v>
      </c>
      <c r="B138" s="196" t="s">
        <v>365</v>
      </c>
      <c r="C138" s="197" t="s">
        <v>366</v>
      </c>
      <c r="D138" s="198" t="s">
        <v>131</v>
      </c>
      <c r="E138" s="199" t="n">
        <v>2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201" t="s">
        <v>132</v>
      </c>
      <c r="S138" s="201" t="s">
        <v>133</v>
      </c>
      <c r="T138" s="202" t="s">
        <v>133</v>
      </c>
      <c r="U138" s="203" t="n">
        <v>0.22</v>
      </c>
      <c r="V138" s="203" t="n">
        <f aca="false">ROUND(E138*U138,2)</f>
        <v>0.44</v>
      </c>
      <c r="W138" s="203"/>
      <c r="X138" s="203" t="s">
        <v>134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135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92</v>
      </c>
      <c r="B139" s="196" t="s">
        <v>367</v>
      </c>
      <c r="C139" s="197" t="s">
        <v>368</v>
      </c>
      <c r="D139" s="198" t="s">
        <v>131</v>
      </c>
      <c r="E139" s="199" t="n">
        <v>2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201" t="s">
        <v>132</v>
      </c>
      <c r="S139" s="201" t="s">
        <v>133</v>
      </c>
      <c r="T139" s="202" t="s">
        <v>133</v>
      </c>
      <c r="U139" s="203" t="n">
        <v>0.19</v>
      </c>
      <c r="V139" s="203" t="n">
        <f aca="false">ROUND(E139*U139,2)</f>
        <v>0.38</v>
      </c>
      <c r="W139" s="203"/>
      <c r="X139" s="203" t="s">
        <v>134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3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93</v>
      </c>
      <c r="B140" s="196" t="s">
        <v>369</v>
      </c>
      <c r="C140" s="197" t="s">
        <v>370</v>
      </c>
      <c r="D140" s="198" t="s">
        <v>131</v>
      </c>
      <c r="E140" s="199" t="n">
        <v>1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138</v>
      </c>
      <c r="T140" s="202" t="s">
        <v>139</v>
      </c>
      <c r="U140" s="203" t="n">
        <v>0.22</v>
      </c>
      <c r="V140" s="203" t="n">
        <f aca="false">ROUND(E140*U140,2)</f>
        <v>0.22</v>
      </c>
      <c r="W140" s="203"/>
      <c r="X140" s="203" t="s">
        <v>134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84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94</v>
      </c>
      <c r="B141" s="196" t="s">
        <v>371</v>
      </c>
      <c r="C141" s="197" t="s">
        <v>372</v>
      </c>
      <c r="D141" s="198" t="s">
        <v>131</v>
      </c>
      <c r="E141" s="199" t="n">
        <v>2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/>
      <c r="S141" s="201" t="s">
        <v>138</v>
      </c>
      <c r="T141" s="202" t="s">
        <v>139</v>
      </c>
      <c r="U141" s="203" t="n">
        <v>0.33</v>
      </c>
      <c r="V141" s="203" t="n">
        <f aca="false">ROUND(E141*U141,2)</f>
        <v>0.66</v>
      </c>
      <c r="W141" s="203"/>
      <c r="X141" s="203" t="s">
        <v>134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84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95</v>
      </c>
      <c r="B142" s="196" t="s">
        <v>373</v>
      </c>
      <c r="C142" s="197" t="s">
        <v>374</v>
      </c>
      <c r="D142" s="198" t="s">
        <v>131</v>
      </c>
      <c r="E142" s="199" t="n">
        <v>2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201"/>
      <c r="S142" s="201" t="s">
        <v>138</v>
      </c>
      <c r="T142" s="202" t="s">
        <v>139</v>
      </c>
      <c r="U142" s="203" t="n">
        <v>0.2</v>
      </c>
      <c r="V142" s="203" t="n">
        <f aca="false">ROUND(E142*U142,2)</f>
        <v>0.4</v>
      </c>
      <c r="W142" s="203"/>
      <c r="X142" s="203" t="s">
        <v>134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284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 t="n">
        <v>96</v>
      </c>
      <c r="B143" s="206" t="s">
        <v>375</v>
      </c>
      <c r="C143" s="207" t="s">
        <v>376</v>
      </c>
      <c r="D143" s="208" t="s">
        <v>377</v>
      </c>
      <c r="E143" s="209" t="n">
        <v>1</v>
      </c>
      <c r="F143" s="210"/>
      <c r="G143" s="211" t="n">
        <f aca="false">ROUND(E143*F143,2)</f>
        <v>0</v>
      </c>
      <c r="H143" s="210"/>
      <c r="I143" s="211" t="n">
        <f aca="false">ROUND(E143*H143,2)</f>
        <v>0</v>
      </c>
      <c r="J143" s="210"/>
      <c r="K143" s="211" t="n">
        <f aca="false">ROUND(E143*J143,2)</f>
        <v>0</v>
      </c>
      <c r="L143" s="211" t="n">
        <v>21</v>
      </c>
      <c r="M143" s="211" t="n">
        <f aca="false">G143*(1+L143/100)</f>
        <v>0</v>
      </c>
      <c r="N143" s="209" t="n">
        <v>0</v>
      </c>
      <c r="O143" s="209" t="n">
        <f aca="false">ROUND(E143*N143,2)</f>
        <v>0</v>
      </c>
      <c r="P143" s="209" t="n">
        <v>0</v>
      </c>
      <c r="Q143" s="209" t="n">
        <f aca="false">ROUND(E143*P143,2)</f>
        <v>0</v>
      </c>
      <c r="R143" s="211"/>
      <c r="S143" s="211" t="s">
        <v>138</v>
      </c>
      <c r="T143" s="212" t="s">
        <v>139</v>
      </c>
      <c r="U143" s="203" t="n">
        <v>1.6</v>
      </c>
      <c r="V143" s="203" t="n">
        <f aca="false">ROUND(E143*U143,2)</f>
        <v>1.6</v>
      </c>
      <c r="W143" s="203"/>
      <c r="X143" s="203" t="s">
        <v>134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35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1" collapsed="false">
      <c r="A144" s="213"/>
      <c r="B144" s="214"/>
      <c r="C144" s="220" t="s">
        <v>378</v>
      </c>
      <c r="D144" s="220"/>
      <c r="E144" s="220"/>
      <c r="F144" s="220"/>
      <c r="G144" s="220"/>
      <c r="H144" s="203"/>
      <c r="I144" s="203"/>
      <c r="J144" s="203"/>
      <c r="K144" s="203"/>
      <c r="L144" s="203"/>
      <c r="M144" s="203"/>
      <c r="N144" s="216"/>
      <c r="O144" s="216"/>
      <c r="P144" s="216"/>
      <c r="Q144" s="216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235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1" collapsed="false">
      <c r="A145" s="213"/>
      <c r="B145" s="214"/>
      <c r="C145" s="221" t="s">
        <v>379</v>
      </c>
      <c r="D145" s="221"/>
      <c r="E145" s="221"/>
      <c r="F145" s="221"/>
      <c r="G145" s="221"/>
      <c r="H145" s="203"/>
      <c r="I145" s="203"/>
      <c r="J145" s="203"/>
      <c r="K145" s="203"/>
      <c r="L145" s="203"/>
      <c r="M145" s="203"/>
      <c r="N145" s="216"/>
      <c r="O145" s="216"/>
      <c r="P145" s="216"/>
      <c r="Q145" s="216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235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1" collapsed="false">
      <c r="A146" s="213"/>
      <c r="B146" s="214"/>
      <c r="C146" s="221" t="s">
        <v>380</v>
      </c>
      <c r="D146" s="221"/>
      <c r="E146" s="221"/>
      <c r="F146" s="221"/>
      <c r="G146" s="221"/>
      <c r="H146" s="203"/>
      <c r="I146" s="203"/>
      <c r="J146" s="203"/>
      <c r="K146" s="203"/>
      <c r="L146" s="203"/>
      <c r="M146" s="203"/>
      <c r="N146" s="216"/>
      <c r="O146" s="216"/>
      <c r="P146" s="216"/>
      <c r="Q146" s="216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235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1" collapsed="false">
      <c r="A147" s="213"/>
      <c r="B147" s="214"/>
      <c r="C147" s="221" t="s">
        <v>381</v>
      </c>
      <c r="D147" s="221"/>
      <c r="E147" s="221"/>
      <c r="F147" s="221"/>
      <c r="G147" s="221"/>
      <c r="H147" s="203"/>
      <c r="I147" s="203"/>
      <c r="J147" s="203"/>
      <c r="K147" s="203"/>
      <c r="L147" s="203"/>
      <c r="M147" s="203"/>
      <c r="N147" s="216"/>
      <c r="O147" s="216"/>
      <c r="P147" s="216"/>
      <c r="Q147" s="216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235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22.5" hidden="false" customHeight="false" outlineLevel="1" collapsed="false">
      <c r="A148" s="205" t="n">
        <v>97</v>
      </c>
      <c r="B148" s="206" t="s">
        <v>382</v>
      </c>
      <c r="C148" s="207" t="s">
        <v>383</v>
      </c>
      <c r="D148" s="208" t="s">
        <v>377</v>
      </c>
      <c r="E148" s="209" t="n">
        <v>1</v>
      </c>
      <c r="F148" s="210"/>
      <c r="G148" s="211" t="n">
        <f aca="false">ROUND(E148*F148,2)</f>
        <v>0</v>
      </c>
      <c r="H148" s="210"/>
      <c r="I148" s="211" t="n">
        <f aca="false">ROUND(E148*H148,2)</f>
        <v>0</v>
      </c>
      <c r="J148" s="210"/>
      <c r="K148" s="211" t="n">
        <f aca="false">ROUND(E148*J148,2)</f>
        <v>0</v>
      </c>
      <c r="L148" s="211" t="n">
        <v>21</v>
      </c>
      <c r="M148" s="211" t="n">
        <f aca="false">G148*(1+L148/100)</f>
        <v>0</v>
      </c>
      <c r="N148" s="209" t="n">
        <v>0</v>
      </c>
      <c r="O148" s="209" t="n">
        <f aca="false">ROUND(E148*N148,2)</f>
        <v>0</v>
      </c>
      <c r="P148" s="209" t="n">
        <v>0</v>
      </c>
      <c r="Q148" s="209" t="n">
        <f aca="false">ROUND(E148*P148,2)</f>
        <v>0</v>
      </c>
      <c r="R148" s="211"/>
      <c r="S148" s="211" t="s">
        <v>138</v>
      </c>
      <c r="T148" s="212" t="s">
        <v>139</v>
      </c>
      <c r="U148" s="203" t="n">
        <v>1.6</v>
      </c>
      <c r="V148" s="203" t="n">
        <f aca="false">ROUND(E148*U148,2)</f>
        <v>1.6</v>
      </c>
      <c r="W148" s="203"/>
      <c r="X148" s="203" t="s">
        <v>134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284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true" outlineLevel="1" collapsed="false">
      <c r="A149" s="213"/>
      <c r="B149" s="214"/>
      <c r="C149" s="220" t="s">
        <v>384</v>
      </c>
      <c r="D149" s="220"/>
      <c r="E149" s="220"/>
      <c r="F149" s="220"/>
      <c r="G149" s="220"/>
      <c r="H149" s="203"/>
      <c r="I149" s="203"/>
      <c r="J149" s="203"/>
      <c r="K149" s="203"/>
      <c r="L149" s="203"/>
      <c r="M149" s="203"/>
      <c r="N149" s="216"/>
      <c r="O149" s="216"/>
      <c r="P149" s="216"/>
      <c r="Q149" s="216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235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true" outlineLevel="1" collapsed="false">
      <c r="A150" s="213"/>
      <c r="B150" s="214"/>
      <c r="C150" s="221" t="s">
        <v>385</v>
      </c>
      <c r="D150" s="221"/>
      <c r="E150" s="221"/>
      <c r="F150" s="221"/>
      <c r="G150" s="221"/>
      <c r="H150" s="203"/>
      <c r="I150" s="203"/>
      <c r="J150" s="203"/>
      <c r="K150" s="203"/>
      <c r="L150" s="203"/>
      <c r="M150" s="203"/>
      <c r="N150" s="216"/>
      <c r="O150" s="216"/>
      <c r="P150" s="216"/>
      <c r="Q150" s="216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235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true" outlineLevel="1" collapsed="false">
      <c r="A151" s="213"/>
      <c r="B151" s="214"/>
      <c r="C151" s="221" t="s">
        <v>386</v>
      </c>
      <c r="D151" s="221"/>
      <c r="E151" s="221"/>
      <c r="F151" s="221"/>
      <c r="G151" s="221"/>
      <c r="H151" s="203"/>
      <c r="I151" s="203"/>
      <c r="J151" s="203"/>
      <c r="K151" s="203"/>
      <c r="L151" s="203"/>
      <c r="M151" s="203"/>
      <c r="N151" s="216"/>
      <c r="O151" s="216"/>
      <c r="P151" s="216"/>
      <c r="Q151" s="216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235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1" collapsed="false">
      <c r="A152" s="213"/>
      <c r="B152" s="214"/>
      <c r="C152" s="221" t="s">
        <v>387</v>
      </c>
      <c r="D152" s="221"/>
      <c r="E152" s="221"/>
      <c r="F152" s="221"/>
      <c r="G152" s="221"/>
      <c r="H152" s="203"/>
      <c r="I152" s="203"/>
      <c r="J152" s="203"/>
      <c r="K152" s="203"/>
      <c r="L152" s="203"/>
      <c r="M152" s="203"/>
      <c r="N152" s="216"/>
      <c r="O152" s="216"/>
      <c r="P152" s="216"/>
      <c r="Q152" s="216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235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98</v>
      </c>
      <c r="B153" s="196" t="s">
        <v>388</v>
      </c>
      <c r="C153" s="197" t="s">
        <v>389</v>
      </c>
      <c r="D153" s="198" t="s">
        <v>142</v>
      </c>
      <c r="E153" s="199" t="n">
        <v>1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201"/>
      <c r="S153" s="201" t="s">
        <v>138</v>
      </c>
      <c r="T153" s="202" t="s">
        <v>139</v>
      </c>
      <c r="U153" s="203" t="n">
        <v>0</v>
      </c>
      <c r="V153" s="203" t="n">
        <f aca="false">ROUND(E153*U153,2)</f>
        <v>0</v>
      </c>
      <c r="W153" s="203"/>
      <c r="X153" s="203" t="s">
        <v>134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135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99</v>
      </c>
      <c r="B154" s="196" t="s">
        <v>390</v>
      </c>
      <c r="C154" s="197" t="s">
        <v>391</v>
      </c>
      <c r="D154" s="198" t="s">
        <v>131</v>
      </c>
      <c r="E154" s="199" t="n">
        <v>1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199" t="n">
        <v>0.07453</v>
      </c>
      <c r="O154" s="199" t="n">
        <f aca="false">ROUND(E154*N154,2)</f>
        <v>0.07</v>
      </c>
      <c r="P154" s="199" t="n">
        <v>0</v>
      </c>
      <c r="Q154" s="199" t="n">
        <f aca="false">ROUND(E154*P154,2)</f>
        <v>0</v>
      </c>
      <c r="R154" s="201" t="s">
        <v>392</v>
      </c>
      <c r="S154" s="201" t="s">
        <v>133</v>
      </c>
      <c r="T154" s="202" t="s">
        <v>133</v>
      </c>
      <c r="U154" s="203" t="n">
        <v>5.98911</v>
      </c>
      <c r="V154" s="203" t="n">
        <f aca="false">ROUND(E154*U154,2)</f>
        <v>5.99</v>
      </c>
      <c r="W154" s="203"/>
      <c r="X154" s="203" t="s">
        <v>393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394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false" outlineLevel="1" collapsed="false">
      <c r="A155" s="195" t="n">
        <v>100</v>
      </c>
      <c r="B155" s="196" t="s">
        <v>395</v>
      </c>
      <c r="C155" s="197" t="s">
        <v>396</v>
      </c>
      <c r="D155" s="198" t="s">
        <v>131</v>
      </c>
      <c r="E155" s="199" t="n">
        <v>3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0.01105</v>
      </c>
      <c r="O155" s="199" t="n">
        <f aca="false">ROUND(E155*N155,2)</f>
        <v>0.03</v>
      </c>
      <c r="P155" s="199" t="n">
        <v>0</v>
      </c>
      <c r="Q155" s="199" t="n">
        <f aca="false">ROUND(E155*P155,2)</f>
        <v>0</v>
      </c>
      <c r="R155" s="201" t="s">
        <v>392</v>
      </c>
      <c r="S155" s="201" t="s">
        <v>133</v>
      </c>
      <c r="T155" s="202" t="s">
        <v>133</v>
      </c>
      <c r="U155" s="203" t="n">
        <v>0.89274</v>
      </c>
      <c r="V155" s="203" t="n">
        <f aca="false">ROUND(E155*U155,2)</f>
        <v>2.68</v>
      </c>
      <c r="W155" s="203"/>
      <c r="X155" s="203" t="s">
        <v>393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394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22.5" hidden="false" customHeight="false" outlineLevel="1" collapsed="false">
      <c r="A156" s="205" t="n">
        <v>101</v>
      </c>
      <c r="B156" s="206" t="s">
        <v>397</v>
      </c>
      <c r="C156" s="207" t="s">
        <v>398</v>
      </c>
      <c r="D156" s="208" t="s">
        <v>131</v>
      </c>
      <c r="E156" s="209" t="n">
        <v>1</v>
      </c>
      <c r="F156" s="210"/>
      <c r="G156" s="211" t="n">
        <f aca="false">ROUND(E156*F156,2)</f>
        <v>0</v>
      </c>
      <c r="H156" s="210"/>
      <c r="I156" s="211" t="n">
        <f aca="false">ROUND(E156*H156,2)</f>
        <v>0</v>
      </c>
      <c r="J156" s="210"/>
      <c r="K156" s="211" t="n">
        <f aca="false">ROUND(E156*J156,2)</f>
        <v>0</v>
      </c>
      <c r="L156" s="211" t="n">
        <v>21</v>
      </c>
      <c r="M156" s="211" t="n">
        <f aca="false">G156*(1+L156/100)</f>
        <v>0</v>
      </c>
      <c r="N156" s="209" t="n">
        <v>0.0053</v>
      </c>
      <c r="O156" s="209" t="n">
        <f aca="false">ROUND(E156*N156,2)</f>
        <v>0.01</v>
      </c>
      <c r="P156" s="209" t="n">
        <v>0</v>
      </c>
      <c r="Q156" s="209" t="n">
        <f aca="false">ROUND(E156*P156,2)</f>
        <v>0</v>
      </c>
      <c r="R156" s="211" t="s">
        <v>392</v>
      </c>
      <c r="S156" s="211" t="s">
        <v>133</v>
      </c>
      <c r="T156" s="212" t="s">
        <v>133</v>
      </c>
      <c r="U156" s="203" t="n">
        <v>0.32687</v>
      </c>
      <c r="V156" s="203" t="n">
        <f aca="false">ROUND(E156*U156,2)</f>
        <v>0.33</v>
      </c>
      <c r="W156" s="203"/>
      <c r="X156" s="203" t="s">
        <v>393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394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13" t="n">
        <v>102</v>
      </c>
      <c r="B157" s="214" t="s">
        <v>399</v>
      </c>
      <c r="C157" s="223" t="s">
        <v>400</v>
      </c>
      <c r="D157" s="224" t="s">
        <v>36</v>
      </c>
      <c r="E157" s="225"/>
      <c r="F157" s="226"/>
      <c r="G157" s="203" t="n">
        <f aca="false">ROUND(E157*F157,2)</f>
        <v>0</v>
      </c>
      <c r="H157" s="226"/>
      <c r="I157" s="203" t="n">
        <f aca="false">ROUND(E157*H157,2)</f>
        <v>0</v>
      </c>
      <c r="J157" s="226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16" t="n">
        <v>0</v>
      </c>
      <c r="O157" s="216" t="n">
        <f aca="false">ROUND(E157*N157,2)</f>
        <v>0</v>
      </c>
      <c r="P157" s="216" t="n">
        <v>0</v>
      </c>
      <c r="Q157" s="216" t="n">
        <f aca="false">ROUND(E157*P157,2)</f>
        <v>0</v>
      </c>
      <c r="R157" s="203" t="s">
        <v>132</v>
      </c>
      <c r="S157" s="203" t="s">
        <v>133</v>
      </c>
      <c r="T157" s="203" t="s">
        <v>133</v>
      </c>
      <c r="U157" s="203" t="n">
        <v>0</v>
      </c>
      <c r="V157" s="203" t="n">
        <f aca="false">ROUND(E157*U157,2)</f>
        <v>0</v>
      </c>
      <c r="W157" s="203"/>
      <c r="X157" s="203" t="s">
        <v>229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230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1" collapsed="false">
      <c r="A158" s="213"/>
      <c r="B158" s="214"/>
      <c r="C158" s="227" t="s">
        <v>274</v>
      </c>
      <c r="D158" s="227"/>
      <c r="E158" s="227"/>
      <c r="F158" s="227"/>
      <c r="G158" s="227"/>
      <c r="H158" s="203"/>
      <c r="I158" s="203"/>
      <c r="J158" s="203"/>
      <c r="K158" s="203"/>
      <c r="L158" s="203"/>
      <c r="M158" s="203"/>
      <c r="N158" s="216"/>
      <c r="O158" s="216"/>
      <c r="P158" s="216"/>
      <c r="Q158" s="216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201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0" collapsed="false">
      <c r="A159" s="187" t="s">
        <v>127</v>
      </c>
      <c r="B159" s="188" t="s">
        <v>83</v>
      </c>
      <c r="C159" s="189" t="s">
        <v>84</v>
      </c>
      <c r="D159" s="190"/>
      <c r="E159" s="191"/>
      <c r="F159" s="192"/>
      <c r="G159" s="192" t="n">
        <f aca="false">SUMIF(AG160:AG182,"&lt;&gt;NOR",G160:G182)</f>
        <v>0</v>
      </c>
      <c r="H159" s="192"/>
      <c r="I159" s="192" t="n">
        <f aca="false">SUM(I160:I182)</f>
        <v>0</v>
      </c>
      <c r="J159" s="192"/>
      <c r="K159" s="192" t="n">
        <f aca="false">SUM(K160:K182)</f>
        <v>0</v>
      </c>
      <c r="L159" s="192"/>
      <c r="M159" s="192" t="n">
        <f aca="false">SUM(M160:M182)</f>
        <v>0</v>
      </c>
      <c r="N159" s="191"/>
      <c r="O159" s="191" t="n">
        <f aca="false">SUM(O160:O182)</f>
        <v>0.3</v>
      </c>
      <c r="P159" s="191"/>
      <c r="Q159" s="191" t="n">
        <f aca="false">SUM(Q160:Q182)</f>
        <v>0</v>
      </c>
      <c r="R159" s="192"/>
      <c r="S159" s="192"/>
      <c r="T159" s="193"/>
      <c r="U159" s="194"/>
      <c r="V159" s="194" t="n">
        <f aca="false">SUM(V160:V182)</f>
        <v>13.53</v>
      </c>
      <c r="W159" s="194"/>
      <c r="X159" s="194"/>
      <c r="AG159" s="0" t="s">
        <v>128</v>
      </c>
    </row>
    <row r="160" customFormat="false" ht="22.5" hidden="false" customHeight="false" outlineLevel="1" collapsed="false">
      <c r="A160" s="195" t="n">
        <v>103</v>
      </c>
      <c r="B160" s="196" t="s">
        <v>401</v>
      </c>
      <c r="C160" s="197" t="s">
        <v>402</v>
      </c>
      <c r="D160" s="198" t="s">
        <v>131</v>
      </c>
      <c r="E160" s="199" t="n">
        <v>1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.06655</v>
      </c>
      <c r="O160" s="199" t="n">
        <f aca="false">ROUND(E160*N160,2)</f>
        <v>0.07</v>
      </c>
      <c r="P160" s="199" t="n">
        <v>0</v>
      </c>
      <c r="Q160" s="199" t="n">
        <f aca="false">ROUND(E160*P160,2)</f>
        <v>0</v>
      </c>
      <c r="R160" s="201" t="s">
        <v>132</v>
      </c>
      <c r="S160" s="201" t="s">
        <v>133</v>
      </c>
      <c r="T160" s="202" t="s">
        <v>133</v>
      </c>
      <c r="U160" s="203" t="n">
        <v>0.9</v>
      </c>
      <c r="V160" s="203" t="n">
        <f aca="false">ROUND(E160*U160,2)</f>
        <v>0.9</v>
      </c>
      <c r="W160" s="203"/>
      <c r="X160" s="203" t="s">
        <v>134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284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1" collapsed="false">
      <c r="A161" s="195" t="n">
        <v>104</v>
      </c>
      <c r="B161" s="196" t="s">
        <v>403</v>
      </c>
      <c r="C161" s="197" t="s">
        <v>404</v>
      </c>
      <c r="D161" s="198" t="s">
        <v>131</v>
      </c>
      <c r="E161" s="199" t="n">
        <v>2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.0024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201" t="s">
        <v>132</v>
      </c>
      <c r="S161" s="201" t="s">
        <v>133</v>
      </c>
      <c r="T161" s="202" t="s">
        <v>133</v>
      </c>
      <c r="U161" s="203" t="n">
        <v>0.13</v>
      </c>
      <c r="V161" s="203" t="n">
        <f aca="false">ROUND(E161*U161,2)</f>
        <v>0.26</v>
      </c>
      <c r="W161" s="203"/>
      <c r="X161" s="203" t="s">
        <v>134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135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105</v>
      </c>
      <c r="B162" s="196" t="s">
        <v>405</v>
      </c>
      <c r="C162" s="197" t="s">
        <v>406</v>
      </c>
      <c r="D162" s="198" t="s">
        <v>289</v>
      </c>
      <c r="E162" s="199" t="n">
        <v>15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199" t="n">
        <v>0.00113</v>
      </c>
      <c r="O162" s="199" t="n">
        <f aca="false">ROUND(E162*N162,2)</f>
        <v>0.02</v>
      </c>
      <c r="P162" s="199" t="n">
        <v>0</v>
      </c>
      <c r="Q162" s="199" t="n">
        <f aca="false">ROUND(E162*P162,2)</f>
        <v>0</v>
      </c>
      <c r="R162" s="201" t="s">
        <v>132</v>
      </c>
      <c r="S162" s="201" t="s">
        <v>133</v>
      </c>
      <c r="T162" s="202" t="s">
        <v>133</v>
      </c>
      <c r="U162" s="203" t="n">
        <v>0.114</v>
      </c>
      <c r="V162" s="203" t="n">
        <f aca="false">ROUND(E162*U162,2)</f>
        <v>1.71</v>
      </c>
      <c r="W162" s="203"/>
      <c r="X162" s="203" t="s">
        <v>134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13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106</v>
      </c>
      <c r="B163" s="196" t="s">
        <v>407</v>
      </c>
      <c r="C163" s="197" t="s">
        <v>408</v>
      </c>
      <c r="D163" s="198" t="s">
        <v>289</v>
      </c>
      <c r="E163" s="199" t="n">
        <v>1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199" t="n">
        <v>0.00519</v>
      </c>
      <c r="O163" s="199" t="n">
        <f aca="false">ROUND(E163*N163,2)</f>
        <v>0.01</v>
      </c>
      <c r="P163" s="199" t="n">
        <v>0</v>
      </c>
      <c r="Q163" s="199" t="n">
        <f aca="false">ROUND(E163*P163,2)</f>
        <v>0</v>
      </c>
      <c r="R163" s="201" t="s">
        <v>132</v>
      </c>
      <c r="S163" s="201" t="s">
        <v>133</v>
      </c>
      <c r="T163" s="202" t="s">
        <v>133</v>
      </c>
      <c r="U163" s="203" t="n">
        <v>3.32</v>
      </c>
      <c r="V163" s="203" t="n">
        <f aca="false">ROUND(E163*U163,2)</f>
        <v>3.32</v>
      </c>
      <c r="W163" s="203"/>
      <c r="X163" s="203" t="s">
        <v>134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284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107</v>
      </c>
      <c r="B164" s="196" t="s">
        <v>409</v>
      </c>
      <c r="C164" s="197" t="s">
        <v>410</v>
      </c>
      <c r="D164" s="198" t="s">
        <v>289</v>
      </c>
      <c r="E164" s="199" t="n">
        <v>1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.00054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201" t="s">
        <v>132</v>
      </c>
      <c r="S164" s="201" t="s">
        <v>133</v>
      </c>
      <c r="T164" s="202" t="s">
        <v>133</v>
      </c>
      <c r="U164" s="203" t="n">
        <v>0.728</v>
      </c>
      <c r="V164" s="203" t="n">
        <f aca="false">ROUND(E164*U164,2)</f>
        <v>0.73</v>
      </c>
      <c r="W164" s="203"/>
      <c r="X164" s="203" t="s">
        <v>134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35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 t="n">
        <v>108</v>
      </c>
      <c r="B165" s="206" t="s">
        <v>411</v>
      </c>
      <c r="C165" s="207" t="s">
        <v>412</v>
      </c>
      <c r="D165" s="208" t="s">
        <v>289</v>
      </c>
      <c r="E165" s="209" t="n">
        <v>2</v>
      </c>
      <c r="F165" s="210"/>
      <c r="G165" s="211" t="n">
        <f aca="false">ROUND(E165*F165,2)</f>
        <v>0</v>
      </c>
      <c r="H165" s="210"/>
      <c r="I165" s="211" t="n">
        <f aca="false">ROUND(E165*H165,2)</f>
        <v>0</v>
      </c>
      <c r="J165" s="210"/>
      <c r="K165" s="211" t="n">
        <f aca="false">ROUND(E165*J165,2)</f>
        <v>0</v>
      </c>
      <c r="L165" s="211" t="n">
        <v>21</v>
      </c>
      <c r="M165" s="211" t="n">
        <f aca="false">G165*(1+L165/100)</f>
        <v>0</v>
      </c>
      <c r="N165" s="209" t="n">
        <v>0.00053</v>
      </c>
      <c r="O165" s="209" t="n">
        <f aca="false">ROUND(E165*N165,2)</f>
        <v>0</v>
      </c>
      <c r="P165" s="209" t="n">
        <v>0</v>
      </c>
      <c r="Q165" s="209" t="n">
        <f aca="false">ROUND(E165*P165,2)</f>
        <v>0</v>
      </c>
      <c r="R165" s="211" t="s">
        <v>132</v>
      </c>
      <c r="S165" s="211" t="s">
        <v>133</v>
      </c>
      <c r="T165" s="212" t="s">
        <v>133</v>
      </c>
      <c r="U165" s="203" t="n">
        <v>0.239</v>
      </c>
      <c r="V165" s="203" t="n">
        <f aca="false">ROUND(E165*U165,2)</f>
        <v>0.48</v>
      </c>
      <c r="W165" s="203"/>
      <c r="X165" s="203" t="s">
        <v>134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284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13"/>
      <c r="B166" s="214"/>
      <c r="C166" s="217" t="s">
        <v>413</v>
      </c>
      <c r="D166" s="218"/>
      <c r="E166" s="219" t="n">
        <v>2</v>
      </c>
      <c r="F166" s="203"/>
      <c r="G166" s="203"/>
      <c r="H166" s="203"/>
      <c r="I166" s="203"/>
      <c r="J166" s="203"/>
      <c r="K166" s="203"/>
      <c r="L166" s="203"/>
      <c r="M166" s="203"/>
      <c r="N166" s="216"/>
      <c r="O166" s="216"/>
      <c r="P166" s="216"/>
      <c r="Q166" s="216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20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5" t="n">
        <v>109</v>
      </c>
      <c r="B167" s="196" t="s">
        <v>414</v>
      </c>
      <c r="C167" s="197" t="s">
        <v>415</v>
      </c>
      <c r="D167" s="198" t="s">
        <v>289</v>
      </c>
      <c r="E167" s="199" t="n">
        <v>1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199" t="n">
        <v>0.00476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201" t="s">
        <v>132</v>
      </c>
      <c r="S167" s="201" t="s">
        <v>133</v>
      </c>
      <c r="T167" s="202" t="s">
        <v>133</v>
      </c>
      <c r="U167" s="203" t="n">
        <v>1.747</v>
      </c>
      <c r="V167" s="203" t="n">
        <f aca="false">ROUND(E167*U167,2)</f>
        <v>1.75</v>
      </c>
      <c r="W167" s="203"/>
      <c r="X167" s="203" t="s">
        <v>134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284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5" t="n">
        <v>110</v>
      </c>
      <c r="B168" s="196" t="s">
        <v>416</v>
      </c>
      <c r="C168" s="197" t="s">
        <v>417</v>
      </c>
      <c r="D168" s="198" t="s">
        <v>289</v>
      </c>
      <c r="E168" s="199" t="n">
        <v>1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199" t="n">
        <v>0.0165</v>
      </c>
      <c r="O168" s="199" t="n">
        <f aca="false">ROUND(E168*N168,2)</f>
        <v>0.02</v>
      </c>
      <c r="P168" s="199" t="n">
        <v>0</v>
      </c>
      <c r="Q168" s="199" t="n">
        <f aca="false">ROUND(E168*P168,2)</f>
        <v>0</v>
      </c>
      <c r="R168" s="201" t="s">
        <v>132</v>
      </c>
      <c r="S168" s="201" t="s">
        <v>133</v>
      </c>
      <c r="T168" s="202" t="s">
        <v>133</v>
      </c>
      <c r="U168" s="203" t="n">
        <v>1.788</v>
      </c>
      <c r="V168" s="203" t="n">
        <f aca="false">ROUND(E168*U168,2)</f>
        <v>1.79</v>
      </c>
      <c r="W168" s="203"/>
      <c r="X168" s="203" t="s">
        <v>134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284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5" t="n">
        <v>111</v>
      </c>
      <c r="B169" s="196" t="s">
        <v>330</v>
      </c>
      <c r="C169" s="197" t="s">
        <v>331</v>
      </c>
      <c r="D169" s="198" t="s">
        <v>289</v>
      </c>
      <c r="E169" s="199" t="n">
        <v>1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201" t="s">
        <v>132</v>
      </c>
      <c r="S169" s="201" t="s">
        <v>133</v>
      </c>
      <c r="T169" s="202" t="s">
        <v>133</v>
      </c>
      <c r="U169" s="203" t="n">
        <v>0.281</v>
      </c>
      <c r="V169" s="203" t="n">
        <f aca="false">ROUND(E169*U169,2)</f>
        <v>0.28</v>
      </c>
      <c r="W169" s="203"/>
      <c r="X169" s="203" t="s">
        <v>134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284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112</v>
      </c>
      <c r="B170" s="196" t="s">
        <v>418</v>
      </c>
      <c r="C170" s="197" t="s">
        <v>419</v>
      </c>
      <c r="D170" s="198" t="s">
        <v>289</v>
      </c>
      <c r="E170" s="199" t="n">
        <v>2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199" t="n">
        <v>0.00059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201" t="s">
        <v>132</v>
      </c>
      <c r="S170" s="201" t="s">
        <v>133</v>
      </c>
      <c r="T170" s="202" t="s">
        <v>133</v>
      </c>
      <c r="U170" s="203" t="n">
        <v>0.53</v>
      </c>
      <c r="V170" s="203" t="n">
        <f aca="false">ROUND(E170*U170,2)</f>
        <v>1.06</v>
      </c>
      <c r="W170" s="203"/>
      <c r="X170" s="203" t="s">
        <v>134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35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113</v>
      </c>
      <c r="B171" s="196" t="s">
        <v>420</v>
      </c>
      <c r="C171" s="197" t="s">
        <v>421</v>
      </c>
      <c r="D171" s="198" t="s">
        <v>131</v>
      </c>
      <c r="E171" s="199" t="n">
        <v>1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201"/>
      <c r="S171" s="201" t="s">
        <v>138</v>
      </c>
      <c r="T171" s="202" t="s">
        <v>139</v>
      </c>
      <c r="U171" s="203" t="n">
        <v>0</v>
      </c>
      <c r="V171" s="203" t="n">
        <f aca="false">ROUND(E171*U171,2)</f>
        <v>0</v>
      </c>
      <c r="W171" s="203"/>
      <c r="X171" s="203" t="s">
        <v>216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21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5" t="n">
        <v>114</v>
      </c>
      <c r="B172" s="196" t="s">
        <v>422</v>
      </c>
      <c r="C172" s="197" t="s">
        <v>423</v>
      </c>
      <c r="D172" s="198" t="s">
        <v>131</v>
      </c>
      <c r="E172" s="199" t="n">
        <v>1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199" t="n">
        <v>0.003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201"/>
      <c r="S172" s="201" t="s">
        <v>138</v>
      </c>
      <c r="T172" s="202" t="s">
        <v>139</v>
      </c>
      <c r="U172" s="203" t="n">
        <v>0</v>
      </c>
      <c r="V172" s="203" t="n">
        <f aca="false">ROUND(E172*U172,2)</f>
        <v>0</v>
      </c>
      <c r="W172" s="203"/>
      <c r="X172" s="203" t="s">
        <v>216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217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5" t="n">
        <v>115</v>
      </c>
      <c r="B173" s="196" t="s">
        <v>424</v>
      </c>
      <c r="C173" s="197" t="s">
        <v>425</v>
      </c>
      <c r="D173" s="198" t="s">
        <v>131</v>
      </c>
      <c r="E173" s="199" t="n">
        <v>2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199" t="n">
        <v>0.00481</v>
      </c>
      <c r="O173" s="199" t="n">
        <f aca="false">ROUND(E173*N173,2)</f>
        <v>0.01</v>
      </c>
      <c r="P173" s="199" t="n">
        <v>0</v>
      </c>
      <c r="Q173" s="199" t="n">
        <f aca="false">ROUND(E173*P173,2)</f>
        <v>0</v>
      </c>
      <c r="R173" s="201"/>
      <c r="S173" s="201" t="s">
        <v>138</v>
      </c>
      <c r="T173" s="202" t="s">
        <v>139</v>
      </c>
      <c r="U173" s="203" t="n">
        <v>0</v>
      </c>
      <c r="V173" s="203" t="n">
        <f aca="false">ROUND(E173*U173,2)</f>
        <v>0</v>
      </c>
      <c r="W173" s="203"/>
      <c r="X173" s="203" t="s">
        <v>216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217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33.75" hidden="false" customHeight="false" outlineLevel="1" collapsed="false">
      <c r="A174" s="195" t="n">
        <v>116</v>
      </c>
      <c r="B174" s="196" t="s">
        <v>426</v>
      </c>
      <c r="C174" s="197" t="s">
        <v>427</v>
      </c>
      <c r="D174" s="198" t="s">
        <v>131</v>
      </c>
      <c r="E174" s="199" t="n">
        <v>1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199" t="n">
        <v>0.111</v>
      </c>
      <c r="O174" s="199" t="n">
        <f aca="false">ROUND(E174*N174,2)</f>
        <v>0.11</v>
      </c>
      <c r="P174" s="199" t="n">
        <v>0</v>
      </c>
      <c r="Q174" s="199" t="n">
        <f aca="false">ROUND(E174*P174,2)</f>
        <v>0</v>
      </c>
      <c r="R174" s="201" t="s">
        <v>215</v>
      </c>
      <c r="S174" s="201" t="s">
        <v>133</v>
      </c>
      <c r="T174" s="202" t="s">
        <v>133</v>
      </c>
      <c r="U174" s="203" t="n">
        <v>0</v>
      </c>
      <c r="V174" s="203" t="n">
        <f aca="false">ROUND(E174*U174,2)</f>
        <v>0</v>
      </c>
      <c r="W174" s="203"/>
      <c r="X174" s="203" t="s">
        <v>216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313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5" t="n">
        <v>117</v>
      </c>
      <c r="B175" s="196" t="s">
        <v>428</v>
      </c>
      <c r="C175" s="197" t="s">
        <v>429</v>
      </c>
      <c r="D175" s="198" t="s">
        <v>131</v>
      </c>
      <c r="E175" s="199" t="n">
        <v>2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.0024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201"/>
      <c r="S175" s="201" t="s">
        <v>138</v>
      </c>
      <c r="T175" s="202" t="s">
        <v>133</v>
      </c>
      <c r="U175" s="203" t="n">
        <v>0</v>
      </c>
      <c r="V175" s="203" t="n">
        <f aca="false">ROUND(E175*U175,2)</f>
        <v>0</v>
      </c>
      <c r="W175" s="203"/>
      <c r="X175" s="203" t="s">
        <v>216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313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33.75" hidden="false" customHeight="false" outlineLevel="1" collapsed="false">
      <c r="A176" s="195" t="n">
        <v>118</v>
      </c>
      <c r="B176" s="196" t="s">
        <v>430</v>
      </c>
      <c r="C176" s="197" t="s">
        <v>431</v>
      </c>
      <c r="D176" s="198" t="s">
        <v>131</v>
      </c>
      <c r="E176" s="199" t="n">
        <v>1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199" t="n">
        <v>0.0222</v>
      </c>
      <c r="O176" s="199" t="n">
        <f aca="false">ROUND(E176*N176,2)</f>
        <v>0.02</v>
      </c>
      <c r="P176" s="199" t="n">
        <v>0</v>
      </c>
      <c r="Q176" s="199" t="n">
        <f aca="false">ROUND(E176*P176,2)</f>
        <v>0</v>
      </c>
      <c r="R176" s="201" t="s">
        <v>215</v>
      </c>
      <c r="S176" s="201" t="s">
        <v>133</v>
      </c>
      <c r="T176" s="202" t="s">
        <v>133</v>
      </c>
      <c r="U176" s="203" t="n">
        <v>0</v>
      </c>
      <c r="V176" s="203" t="n">
        <f aca="false">ROUND(E176*U176,2)</f>
        <v>0</v>
      </c>
      <c r="W176" s="203"/>
      <c r="X176" s="203" t="s">
        <v>216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313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119</v>
      </c>
      <c r="B177" s="196" t="s">
        <v>432</v>
      </c>
      <c r="C177" s="197" t="s">
        <v>433</v>
      </c>
      <c r="D177" s="198" t="s">
        <v>131</v>
      </c>
      <c r="E177" s="199" t="n">
        <v>1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199" t="n">
        <v>0.0035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201"/>
      <c r="S177" s="201" t="s">
        <v>138</v>
      </c>
      <c r="T177" s="202" t="s">
        <v>139</v>
      </c>
      <c r="U177" s="203" t="n">
        <v>0</v>
      </c>
      <c r="V177" s="203" t="n">
        <f aca="false">ROUND(E177*U177,2)</f>
        <v>0</v>
      </c>
      <c r="W177" s="203"/>
      <c r="X177" s="203" t="s">
        <v>216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313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45" hidden="false" customHeight="false" outlineLevel="1" collapsed="false">
      <c r="A178" s="195" t="n">
        <v>120</v>
      </c>
      <c r="B178" s="196" t="s">
        <v>434</v>
      </c>
      <c r="C178" s="197" t="s">
        <v>435</v>
      </c>
      <c r="D178" s="198" t="s">
        <v>131</v>
      </c>
      <c r="E178" s="199" t="n">
        <v>1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199" t="n">
        <v>0.035</v>
      </c>
      <c r="O178" s="199" t="n">
        <f aca="false">ROUND(E178*N178,2)</f>
        <v>0.04</v>
      </c>
      <c r="P178" s="199" t="n">
        <v>0</v>
      </c>
      <c r="Q178" s="199" t="n">
        <f aca="false">ROUND(E178*P178,2)</f>
        <v>0</v>
      </c>
      <c r="R178" s="201" t="s">
        <v>215</v>
      </c>
      <c r="S178" s="201" t="s">
        <v>133</v>
      </c>
      <c r="T178" s="202" t="s">
        <v>133</v>
      </c>
      <c r="U178" s="203" t="n">
        <v>0</v>
      </c>
      <c r="V178" s="203" t="n">
        <f aca="false">ROUND(E178*U178,2)</f>
        <v>0</v>
      </c>
      <c r="W178" s="203"/>
      <c r="X178" s="203" t="s">
        <v>216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217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5" t="n">
        <v>121</v>
      </c>
      <c r="B179" s="196" t="s">
        <v>436</v>
      </c>
      <c r="C179" s="197" t="s">
        <v>437</v>
      </c>
      <c r="D179" s="198" t="s">
        <v>131</v>
      </c>
      <c r="E179" s="199" t="n">
        <v>1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199" t="n">
        <v>0.0022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201" t="s">
        <v>215</v>
      </c>
      <c r="S179" s="201" t="s">
        <v>133</v>
      </c>
      <c r="T179" s="202" t="s">
        <v>133</v>
      </c>
      <c r="U179" s="203" t="n">
        <v>0</v>
      </c>
      <c r="V179" s="203" t="n">
        <f aca="false">ROUND(E179*U179,2)</f>
        <v>0</v>
      </c>
      <c r="W179" s="203"/>
      <c r="X179" s="203" t="s">
        <v>216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217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5" t="n">
        <v>122</v>
      </c>
      <c r="B180" s="196" t="s">
        <v>438</v>
      </c>
      <c r="C180" s="197" t="s">
        <v>439</v>
      </c>
      <c r="D180" s="198" t="s">
        <v>131</v>
      </c>
      <c r="E180" s="199" t="n">
        <v>2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201"/>
      <c r="S180" s="201" t="s">
        <v>138</v>
      </c>
      <c r="T180" s="202" t="s">
        <v>139</v>
      </c>
      <c r="U180" s="203" t="n">
        <v>0</v>
      </c>
      <c r="V180" s="203" t="n">
        <f aca="false">ROUND(E180*U180,2)</f>
        <v>0</v>
      </c>
      <c r="W180" s="203"/>
      <c r="X180" s="203" t="s">
        <v>216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217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5" t="n">
        <v>123</v>
      </c>
      <c r="B181" s="196" t="s">
        <v>440</v>
      </c>
      <c r="C181" s="197" t="s">
        <v>441</v>
      </c>
      <c r="D181" s="198" t="s">
        <v>131</v>
      </c>
      <c r="E181" s="199" t="n">
        <v>1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201"/>
      <c r="S181" s="201" t="s">
        <v>138</v>
      </c>
      <c r="T181" s="202" t="s">
        <v>139</v>
      </c>
      <c r="U181" s="203" t="n">
        <v>0</v>
      </c>
      <c r="V181" s="203" t="n">
        <f aca="false">ROUND(E181*U181,2)</f>
        <v>0</v>
      </c>
      <c r="W181" s="203"/>
      <c r="X181" s="203" t="s">
        <v>216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217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124</v>
      </c>
      <c r="B182" s="196" t="s">
        <v>442</v>
      </c>
      <c r="C182" s="197" t="s">
        <v>443</v>
      </c>
      <c r="D182" s="198" t="s">
        <v>197</v>
      </c>
      <c r="E182" s="199" t="n">
        <v>0.30885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201" t="s">
        <v>132</v>
      </c>
      <c r="S182" s="201" t="s">
        <v>133</v>
      </c>
      <c r="T182" s="202" t="s">
        <v>133</v>
      </c>
      <c r="U182" s="203" t="n">
        <v>4.043</v>
      </c>
      <c r="V182" s="203" t="n">
        <f aca="false">ROUND(E182*U182,2)</f>
        <v>1.25</v>
      </c>
      <c r="W182" s="203"/>
      <c r="X182" s="203" t="s">
        <v>229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230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0" collapsed="false">
      <c r="A183" s="187" t="s">
        <v>127</v>
      </c>
      <c r="B183" s="188" t="s">
        <v>85</v>
      </c>
      <c r="C183" s="189" t="s">
        <v>86</v>
      </c>
      <c r="D183" s="190"/>
      <c r="E183" s="191"/>
      <c r="F183" s="192"/>
      <c r="G183" s="192" t="n">
        <f aca="false">SUMIF(AG184:AG202,"&lt;&gt;NOR",G184:G202)</f>
        <v>0</v>
      </c>
      <c r="H183" s="192"/>
      <c r="I183" s="192" t="n">
        <f aca="false">SUM(I184:I202)</f>
        <v>0</v>
      </c>
      <c r="J183" s="192"/>
      <c r="K183" s="192" t="n">
        <f aca="false">SUM(K184:K202)</f>
        <v>0</v>
      </c>
      <c r="L183" s="192"/>
      <c r="M183" s="192" t="n">
        <f aca="false">SUM(M184:M202)</f>
        <v>0</v>
      </c>
      <c r="N183" s="191"/>
      <c r="O183" s="191" t="n">
        <f aca="false">SUM(O184:O202)</f>
        <v>0.05</v>
      </c>
      <c r="P183" s="191"/>
      <c r="Q183" s="191" t="n">
        <f aca="false">SUM(Q184:Q202)</f>
        <v>0</v>
      </c>
      <c r="R183" s="192"/>
      <c r="S183" s="192"/>
      <c r="T183" s="193"/>
      <c r="U183" s="194"/>
      <c r="V183" s="194" t="n">
        <f aca="false">SUM(V184:V202)</f>
        <v>21.06</v>
      </c>
      <c r="W183" s="194"/>
      <c r="X183" s="194"/>
      <c r="AG183" s="0" t="s">
        <v>128</v>
      </c>
    </row>
    <row r="184" customFormat="false" ht="22.5" hidden="false" customHeight="false" outlineLevel="1" collapsed="false">
      <c r="A184" s="195" t="n">
        <v>125</v>
      </c>
      <c r="B184" s="196" t="s">
        <v>444</v>
      </c>
      <c r="C184" s="197" t="s">
        <v>445</v>
      </c>
      <c r="D184" s="198" t="s">
        <v>131</v>
      </c>
      <c r="E184" s="199" t="n">
        <v>3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201" t="s">
        <v>132</v>
      </c>
      <c r="S184" s="201" t="s">
        <v>133</v>
      </c>
      <c r="T184" s="202" t="s">
        <v>133</v>
      </c>
      <c r="U184" s="203" t="n">
        <v>0.35</v>
      </c>
      <c r="V184" s="203" t="n">
        <f aca="false">ROUND(E184*U184,2)</f>
        <v>1.05</v>
      </c>
      <c r="W184" s="203"/>
      <c r="X184" s="203" t="s">
        <v>134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284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5" t="n">
        <v>126</v>
      </c>
      <c r="B185" s="196" t="s">
        <v>446</v>
      </c>
      <c r="C185" s="197" t="s">
        <v>447</v>
      </c>
      <c r="D185" s="198" t="s">
        <v>131</v>
      </c>
      <c r="E185" s="199" t="n">
        <v>1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201" t="s">
        <v>132</v>
      </c>
      <c r="S185" s="201" t="s">
        <v>133</v>
      </c>
      <c r="T185" s="202" t="s">
        <v>133</v>
      </c>
      <c r="U185" s="203" t="n">
        <v>0.422</v>
      </c>
      <c r="V185" s="203" t="n">
        <f aca="false">ROUND(E185*U185,2)</f>
        <v>0.42</v>
      </c>
      <c r="W185" s="203"/>
      <c r="X185" s="203" t="s">
        <v>134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135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195" t="n">
        <v>127</v>
      </c>
      <c r="B186" s="196" t="s">
        <v>448</v>
      </c>
      <c r="C186" s="197" t="s">
        <v>449</v>
      </c>
      <c r="D186" s="198" t="s">
        <v>131</v>
      </c>
      <c r="E186" s="199" t="n">
        <v>6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201" t="s">
        <v>132</v>
      </c>
      <c r="S186" s="201" t="s">
        <v>133</v>
      </c>
      <c r="T186" s="202" t="s">
        <v>133</v>
      </c>
      <c r="U186" s="203" t="n">
        <v>0.649</v>
      </c>
      <c r="V186" s="203" t="n">
        <f aca="false">ROUND(E186*U186,2)</f>
        <v>3.89</v>
      </c>
      <c r="W186" s="203"/>
      <c r="X186" s="203" t="s">
        <v>134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284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22.5" hidden="false" customHeight="false" outlineLevel="1" collapsed="false">
      <c r="A187" s="195" t="n">
        <v>128</v>
      </c>
      <c r="B187" s="196" t="s">
        <v>450</v>
      </c>
      <c r="C187" s="197" t="s">
        <v>451</v>
      </c>
      <c r="D187" s="198" t="s">
        <v>131</v>
      </c>
      <c r="E187" s="199" t="n">
        <v>4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201" t="s">
        <v>132</v>
      </c>
      <c r="S187" s="201" t="s">
        <v>133</v>
      </c>
      <c r="T187" s="202" t="s">
        <v>133</v>
      </c>
      <c r="U187" s="203" t="n">
        <v>0.968</v>
      </c>
      <c r="V187" s="203" t="n">
        <f aca="false">ROUND(E187*U187,2)</f>
        <v>3.87</v>
      </c>
      <c r="W187" s="203"/>
      <c r="X187" s="203" t="s">
        <v>134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135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195" t="n">
        <v>129</v>
      </c>
      <c r="B188" s="196" t="s">
        <v>452</v>
      </c>
      <c r="C188" s="197" t="s">
        <v>453</v>
      </c>
      <c r="D188" s="198" t="s">
        <v>131</v>
      </c>
      <c r="E188" s="199" t="n">
        <v>2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201" t="s">
        <v>132</v>
      </c>
      <c r="S188" s="201" t="s">
        <v>133</v>
      </c>
      <c r="T188" s="202" t="s">
        <v>133</v>
      </c>
      <c r="U188" s="203" t="n">
        <v>1.726</v>
      </c>
      <c r="V188" s="203" t="n">
        <f aca="false">ROUND(E188*U188,2)</f>
        <v>3.45</v>
      </c>
      <c r="W188" s="203"/>
      <c r="X188" s="203" t="s">
        <v>134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135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5" t="n">
        <v>130</v>
      </c>
      <c r="B189" s="196" t="s">
        <v>454</v>
      </c>
      <c r="C189" s="197" t="s">
        <v>455</v>
      </c>
      <c r="D189" s="198" t="s">
        <v>131</v>
      </c>
      <c r="E189" s="199" t="n">
        <v>4</v>
      </c>
      <c r="F189" s="200"/>
      <c r="G189" s="201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199" t="n">
        <v>0.00064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201" t="s">
        <v>132</v>
      </c>
      <c r="S189" s="201" t="s">
        <v>133</v>
      </c>
      <c r="T189" s="202" t="s">
        <v>133</v>
      </c>
      <c r="U189" s="203" t="n">
        <v>0.3297</v>
      </c>
      <c r="V189" s="203" t="n">
        <f aca="false">ROUND(E189*U189,2)</f>
        <v>1.32</v>
      </c>
      <c r="W189" s="203"/>
      <c r="X189" s="203" t="s">
        <v>134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135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false" outlineLevel="1" collapsed="false">
      <c r="A190" s="205" t="n">
        <v>131</v>
      </c>
      <c r="B190" s="206" t="s">
        <v>456</v>
      </c>
      <c r="C190" s="207" t="s">
        <v>457</v>
      </c>
      <c r="D190" s="208" t="s">
        <v>161</v>
      </c>
      <c r="E190" s="209" t="n">
        <v>2</v>
      </c>
      <c r="F190" s="210"/>
      <c r="G190" s="211" t="n">
        <f aca="false">ROUND(E190*F190,2)</f>
        <v>0</v>
      </c>
      <c r="H190" s="210"/>
      <c r="I190" s="211" t="n">
        <f aca="false">ROUND(E190*H190,2)</f>
        <v>0</v>
      </c>
      <c r="J190" s="210"/>
      <c r="K190" s="211" t="n">
        <f aca="false">ROUND(E190*J190,2)</f>
        <v>0</v>
      </c>
      <c r="L190" s="211" t="n">
        <v>21</v>
      </c>
      <c r="M190" s="211" t="n">
        <f aca="false">G190*(1+L190/100)</f>
        <v>0</v>
      </c>
      <c r="N190" s="209" t="n">
        <v>0.00159</v>
      </c>
      <c r="O190" s="209" t="n">
        <f aca="false">ROUND(E190*N190,2)</f>
        <v>0</v>
      </c>
      <c r="P190" s="209" t="n">
        <v>0</v>
      </c>
      <c r="Q190" s="209" t="n">
        <f aca="false">ROUND(E190*P190,2)</f>
        <v>0</v>
      </c>
      <c r="R190" s="211" t="s">
        <v>132</v>
      </c>
      <c r="S190" s="211" t="s">
        <v>133</v>
      </c>
      <c r="T190" s="212" t="s">
        <v>133</v>
      </c>
      <c r="U190" s="203" t="n">
        <v>0.239</v>
      </c>
      <c r="V190" s="203" t="n">
        <f aca="false">ROUND(E190*U190,2)</f>
        <v>0.48</v>
      </c>
      <c r="W190" s="203"/>
      <c r="X190" s="203" t="s">
        <v>134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284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1" collapsed="false">
      <c r="A191" s="213"/>
      <c r="B191" s="214"/>
      <c r="C191" s="215" t="s">
        <v>243</v>
      </c>
      <c r="D191" s="215"/>
      <c r="E191" s="215"/>
      <c r="F191" s="215"/>
      <c r="G191" s="215"/>
      <c r="H191" s="203"/>
      <c r="I191" s="203"/>
      <c r="J191" s="203"/>
      <c r="K191" s="203"/>
      <c r="L191" s="203"/>
      <c r="M191" s="203"/>
      <c r="N191" s="216"/>
      <c r="O191" s="216"/>
      <c r="P191" s="216"/>
      <c r="Q191" s="216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201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22.5" hidden="false" customHeight="false" outlineLevel="1" collapsed="false">
      <c r="A192" s="205" t="n">
        <v>132</v>
      </c>
      <c r="B192" s="206" t="s">
        <v>458</v>
      </c>
      <c r="C192" s="207" t="s">
        <v>459</v>
      </c>
      <c r="D192" s="208" t="s">
        <v>161</v>
      </c>
      <c r="E192" s="209" t="n">
        <v>12</v>
      </c>
      <c r="F192" s="210"/>
      <c r="G192" s="211" t="n">
        <f aca="false">ROUND(E192*F192,2)</f>
        <v>0</v>
      </c>
      <c r="H192" s="210"/>
      <c r="I192" s="211" t="n">
        <f aca="false">ROUND(E192*H192,2)</f>
        <v>0</v>
      </c>
      <c r="J192" s="210"/>
      <c r="K192" s="211" t="n">
        <f aca="false">ROUND(E192*J192,2)</f>
        <v>0</v>
      </c>
      <c r="L192" s="211" t="n">
        <v>21</v>
      </c>
      <c r="M192" s="211" t="n">
        <f aca="false">G192*(1+L192/100)</f>
        <v>0</v>
      </c>
      <c r="N192" s="209" t="n">
        <v>0.00159</v>
      </c>
      <c r="O192" s="209" t="n">
        <f aca="false">ROUND(E192*N192,2)</f>
        <v>0.02</v>
      </c>
      <c r="P192" s="209" t="n">
        <v>0</v>
      </c>
      <c r="Q192" s="209" t="n">
        <f aca="false">ROUND(E192*P192,2)</f>
        <v>0</v>
      </c>
      <c r="R192" s="211" t="s">
        <v>132</v>
      </c>
      <c r="S192" s="211" t="s">
        <v>133</v>
      </c>
      <c r="T192" s="212" t="s">
        <v>133</v>
      </c>
      <c r="U192" s="203" t="n">
        <v>0.239</v>
      </c>
      <c r="V192" s="203" t="n">
        <f aca="false">ROUND(E192*U192,2)</f>
        <v>2.87</v>
      </c>
      <c r="W192" s="203"/>
      <c r="X192" s="203" t="s">
        <v>134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135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1" collapsed="false">
      <c r="A193" s="213"/>
      <c r="B193" s="214"/>
      <c r="C193" s="215" t="s">
        <v>243</v>
      </c>
      <c r="D193" s="215"/>
      <c r="E193" s="215"/>
      <c r="F193" s="215"/>
      <c r="G193" s="215"/>
      <c r="H193" s="203"/>
      <c r="I193" s="203"/>
      <c r="J193" s="203"/>
      <c r="K193" s="203"/>
      <c r="L193" s="203"/>
      <c r="M193" s="203"/>
      <c r="N193" s="216"/>
      <c r="O193" s="216"/>
      <c r="P193" s="216"/>
      <c r="Q193" s="216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201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205" t="n">
        <v>133</v>
      </c>
      <c r="B194" s="206" t="s">
        <v>460</v>
      </c>
      <c r="C194" s="207" t="s">
        <v>461</v>
      </c>
      <c r="D194" s="208" t="s">
        <v>161</v>
      </c>
      <c r="E194" s="209" t="n">
        <v>10</v>
      </c>
      <c r="F194" s="210"/>
      <c r="G194" s="211" t="n">
        <f aca="false">ROUND(E194*F194,2)</f>
        <v>0</v>
      </c>
      <c r="H194" s="210"/>
      <c r="I194" s="211" t="n">
        <f aca="false">ROUND(E194*H194,2)</f>
        <v>0</v>
      </c>
      <c r="J194" s="210"/>
      <c r="K194" s="211" t="n">
        <f aca="false">ROUND(E194*J194,2)</f>
        <v>0</v>
      </c>
      <c r="L194" s="211" t="n">
        <v>21</v>
      </c>
      <c r="M194" s="211" t="n">
        <f aca="false">G194*(1+L194/100)</f>
        <v>0</v>
      </c>
      <c r="N194" s="209" t="n">
        <v>0.0019</v>
      </c>
      <c r="O194" s="209" t="n">
        <f aca="false">ROUND(E194*N194,2)</f>
        <v>0.02</v>
      </c>
      <c r="P194" s="209" t="n">
        <v>0</v>
      </c>
      <c r="Q194" s="209" t="n">
        <f aca="false">ROUND(E194*P194,2)</f>
        <v>0</v>
      </c>
      <c r="R194" s="211" t="s">
        <v>132</v>
      </c>
      <c r="S194" s="211" t="s">
        <v>133</v>
      </c>
      <c r="T194" s="212" t="s">
        <v>133</v>
      </c>
      <c r="U194" s="203" t="n">
        <v>0.239</v>
      </c>
      <c r="V194" s="203" t="n">
        <f aca="false">ROUND(E194*U194,2)</f>
        <v>2.39</v>
      </c>
      <c r="W194" s="203"/>
      <c r="X194" s="203" t="s">
        <v>134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35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true" outlineLevel="1" collapsed="false">
      <c r="A195" s="213"/>
      <c r="B195" s="214"/>
      <c r="C195" s="215" t="s">
        <v>243</v>
      </c>
      <c r="D195" s="215"/>
      <c r="E195" s="215"/>
      <c r="F195" s="215"/>
      <c r="G195" s="215"/>
      <c r="H195" s="203"/>
      <c r="I195" s="203"/>
      <c r="J195" s="203"/>
      <c r="K195" s="203"/>
      <c r="L195" s="203"/>
      <c r="M195" s="203"/>
      <c r="N195" s="216"/>
      <c r="O195" s="216"/>
      <c r="P195" s="216"/>
      <c r="Q195" s="216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201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22.5" hidden="false" customHeight="false" outlineLevel="1" collapsed="false">
      <c r="A196" s="205" t="n">
        <v>134</v>
      </c>
      <c r="B196" s="206" t="s">
        <v>462</v>
      </c>
      <c r="C196" s="207" t="s">
        <v>463</v>
      </c>
      <c r="D196" s="208" t="s">
        <v>161</v>
      </c>
      <c r="E196" s="209" t="n">
        <v>2</v>
      </c>
      <c r="F196" s="210"/>
      <c r="G196" s="211" t="n">
        <f aca="false">ROUND(E196*F196,2)</f>
        <v>0</v>
      </c>
      <c r="H196" s="210"/>
      <c r="I196" s="211" t="n">
        <f aca="false">ROUND(E196*H196,2)</f>
        <v>0</v>
      </c>
      <c r="J196" s="210"/>
      <c r="K196" s="211" t="n">
        <f aca="false">ROUND(E196*J196,2)</f>
        <v>0</v>
      </c>
      <c r="L196" s="211" t="n">
        <v>21</v>
      </c>
      <c r="M196" s="211" t="n">
        <f aca="false">G196*(1+L196/100)</f>
        <v>0</v>
      </c>
      <c r="N196" s="209" t="n">
        <v>0.00487</v>
      </c>
      <c r="O196" s="209" t="n">
        <f aca="false">ROUND(E196*N196,2)</f>
        <v>0.01</v>
      </c>
      <c r="P196" s="209" t="n">
        <v>0</v>
      </c>
      <c r="Q196" s="209" t="n">
        <f aca="false">ROUND(E196*P196,2)</f>
        <v>0</v>
      </c>
      <c r="R196" s="211" t="s">
        <v>132</v>
      </c>
      <c r="S196" s="211" t="s">
        <v>133</v>
      </c>
      <c r="T196" s="212" t="s">
        <v>133</v>
      </c>
      <c r="U196" s="203" t="n">
        <v>0.239</v>
      </c>
      <c r="V196" s="203" t="n">
        <f aca="false">ROUND(E196*U196,2)</f>
        <v>0.48</v>
      </c>
      <c r="W196" s="203"/>
      <c r="X196" s="203" t="s">
        <v>134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135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true" outlineLevel="1" collapsed="false">
      <c r="A197" s="213"/>
      <c r="B197" s="214"/>
      <c r="C197" s="215" t="s">
        <v>243</v>
      </c>
      <c r="D197" s="215"/>
      <c r="E197" s="215"/>
      <c r="F197" s="215"/>
      <c r="G197" s="215"/>
      <c r="H197" s="203"/>
      <c r="I197" s="203"/>
      <c r="J197" s="203"/>
      <c r="K197" s="203"/>
      <c r="L197" s="203"/>
      <c r="M197" s="203"/>
      <c r="N197" s="216"/>
      <c r="O197" s="216"/>
      <c r="P197" s="216"/>
      <c r="Q197" s="216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201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 t="n">
        <v>135</v>
      </c>
      <c r="B198" s="206" t="s">
        <v>464</v>
      </c>
      <c r="C198" s="207" t="s">
        <v>465</v>
      </c>
      <c r="D198" s="208" t="s">
        <v>161</v>
      </c>
      <c r="E198" s="209" t="n">
        <v>14</v>
      </c>
      <c r="F198" s="210"/>
      <c r="G198" s="211" t="n">
        <f aca="false">ROUND(E198*F198,2)</f>
        <v>0</v>
      </c>
      <c r="H198" s="210"/>
      <c r="I198" s="211" t="n">
        <f aca="false">ROUND(E198*H198,2)</f>
        <v>0</v>
      </c>
      <c r="J198" s="210"/>
      <c r="K198" s="211" t="n">
        <f aca="false">ROUND(E198*J198,2)</f>
        <v>0</v>
      </c>
      <c r="L198" s="211" t="n">
        <v>21</v>
      </c>
      <c r="M198" s="211" t="n">
        <f aca="false">G198*(1+L198/100)</f>
        <v>0</v>
      </c>
      <c r="N198" s="209" t="n">
        <v>0</v>
      </c>
      <c r="O198" s="209" t="n">
        <f aca="false">ROUND(E198*N198,2)</f>
        <v>0</v>
      </c>
      <c r="P198" s="209" t="n">
        <v>0</v>
      </c>
      <c r="Q198" s="209" t="n">
        <f aca="false">ROUND(E198*P198,2)</f>
        <v>0</v>
      </c>
      <c r="R198" s="211" t="s">
        <v>132</v>
      </c>
      <c r="S198" s="211" t="s">
        <v>133</v>
      </c>
      <c r="T198" s="212" t="s">
        <v>133</v>
      </c>
      <c r="U198" s="203" t="n">
        <v>0.018</v>
      </c>
      <c r="V198" s="203" t="n">
        <f aca="false">ROUND(E198*U198,2)</f>
        <v>0.25</v>
      </c>
      <c r="W198" s="203"/>
      <c r="X198" s="203" t="s">
        <v>134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284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13"/>
      <c r="B199" s="214"/>
      <c r="C199" s="217" t="s">
        <v>466</v>
      </c>
      <c r="D199" s="218"/>
      <c r="E199" s="219" t="n">
        <v>14</v>
      </c>
      <c r="F199" s="203"/>
      <c r="G199" s="203"/>
      <c r="H199" s="203"/>
      <c r="I199" s="203"/>
      <c r="J199" s="203"/>
      <c r="K199" s="203"/>
      <c r="L199" s="203"/>
      <c r="M199" s="203"/>
      <c r="N199" s="216"/>
      <c r="O199" s="216"/>
      <c r="P199" s="216"/>
      <c r="Q199" s="216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209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22.5" hidden="false" customHeight="false" outlineLevel="1" collapsed="false">
      <c r="A200" s="195" t="n">
        <v>136</v>
      </c>
      <c r="B200" s="196" t="s">
        <v>467</v>
      </c>
      <c r="C200" s="197" t="s">
        <v>468</v>
      </c>
      <c r="D200" s="198" t="s">
        <v>161</v>
      </c>
      <c r="E200" s="199" t="n">
        <v>10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201" t="s">
        <v>132</v>
      </c>
      <c r="S200" s="201" t="s">
        <v>133</v>
      </c>
      <c r="T200" s="202" t="s">
        <v>133</v>
      </c>
      <c r="U200" s="203" t="n">
        <v>0.032</v>
      </c>
      <c r="V200" s="203" t="n">
        <f aca="false">ROUND(E200*U200,2)</f>
        <v>0.32</v>
      </c>
      <c r="W200" s="203"/>
      <c r="X200" s="203" t="s">
        <v>134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284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5" t="n">
        <v>137</v>
      </c>
      <c r="B201" s="196" t="s">
        <v>469</v>
      </c>
      <c r="C201" s="197" t="s">
        <v>470</v>
      </c>
      <c r="D201" s="198" t="s">
        <v>161</v>
      </c>
      <c r="E201" s="199" t="n">
        <v>2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201" t="s">
        <v>132</v>
      </c>
      <c r="S201" s="201" t="s">
        <v>133</v>
      </c>
      <c r="T201" s="202" t="s">
        <v>133</v>
      </c>
      <c r="U201" s="203" t="n">
        <v>0.042</v>
      </c>
      <c r="V201" s="203" t="n">
        <f aca="false">ROUND(E201*U201,2)</f>
        <v>0.08</v>
      </c>
      <c r="W201" s="203"/>
      <c r="X201" s="203" t="s">
        <v>134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284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5" t="n">
        <v>138</v>
      </c>
      <c r="B202" s="196" t="s">
        <v>471</v>
      </c>
      <c r="C202" s="197" t="s">
        <v>472</v>
      </c>
      <c r="D202" s="198" t="s">
        <v>197</v>
      </c>
      <c r="E202" s="199" t="n">
        <v>0.05356</v>
      </c>
      <c r="F202" s="200"/>
      <c r="G202" s="201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199" t="n">
        <v>0</v>
      </c>
      <c r="O202" s="199" t="n">
        <f aca="false">ROUND(E202*N202,2)</f>
        <v>0</v>
      </c>
      <c r="P202" s="199" t="n">
        <v>0</v>
      </c>
      <c r="Q202" s="199" t="n">
        <f aca="false">ROUND(E202*P202,2)</f>
        <v>0</v>
      </c>
      <c r="R202" s="201" t="s">
        <v>132</v>
      </c>
      <c r="S202" s="201" t="s">
        <v>133</v>
      </c>
      <c r="T202" s="202" t="s">
        <v>133</v>
      </c>
      <c r="U202" s="203" t="n">
        <v>3.563</v>
      </c>
      <c r="V202" s="203" t="n">
        <f aca="false">ROUND(E202*U202,2)</f>
        <v>0.19</v>
      </c>
      <c r="W202" s="203"/>
      <c r="X202" s="203" t="s">
        <v>229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230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0" collapsed="false">
      <c r="A203" s="187" t="s">
        <v>127</v>
      </c>
      <c r="B203" s="188" t="s">
        <v>87</v>
      </c>
      <c r="C203" s="189" t="s">
        <v>88</v>
      </c>
      <c r="D203" s="190"/>
      <c r="E203" s="191"/>
      <c r="F203" s="192"/>
      <c r="G203" s="192" t="n">
        <f aca="false">SUMIF(AG204:AG228,"&lt;&gt;NOR",G204:G228)</f>
        <v>0</v>
      </c>
      <c r="H203" s="192"/>
      <c r="I203" s="192" t="n">
        <f aca="false">SUM(I204:I228)</f>
        <v>0</v>
      </c>
      <c r="J203" s="192"/>
      <c r="K203" s="192" t="n">
        <f aca="false">SUM(K204:K228)</f>
        <v>0</v>
      </c>
      <c r="L203" s="192"/>
      <c r="M203" s="192" t="n">
        <f aca="false">SUM(M204:M228)</f>
        <v>0</v>
      </c>
      <c r="N203" s="191"/>
      <c r="O203" s="191" t="n">
        <f aca="false">SUM(O204:O228)</f>
        <v>0.08</v>
      </c>
      <c r="P203" s="191"/>
      <c r="Q203" s="191" t="n">
        <f aca="false">SUM(Q204:Q228)</f>
        <v>0</v>
      </c>
      <c r="R203" s="192"/>
      <c r="S203" s="192"/>
      <c r="T203" s="193"/>
      <c r="U203" s="194"/>
      <c r="V203" s="194" t="n">
        <f aca="false">SUM(V204:V228)</f>
        <v>22.53</v>
      </c>
      <c r="W203" s="194"/>
      <c r="X203" s="194"/>
      <c r="AG203" s="0" t="s">
        <v>128</v>
      </c>
    </row>
    <row r="204" customFormat="false" ht="22.5" hidden="false" customHeight="false" outlineLevel="1" collapsed="false">
      <c r="A204" s="195" t="n">
        <v>139</v>
      </c>
      <c r="B204" s="196" t="s">
        <v>473</v>
      </c>
      <c r="C204" s="197" t="s">
        <v>474</v>
      </c>
      <c r="D204" s="198" t="s">
        <v>131</v>
      </c>
      <c r="E204" s="199" t="n">
        <v>2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199" t="n">
        <v>0.00034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201" t="s">
        <v>132</v>
      </c>
      <c r="S204" s="201" t="s">
        <v>133</v>
      </c>
      <c r="T204" s="202" t="s">
        <v>133</v>
      </c>
      <c r="U204" s="203" t="n">
        <v>0.206</v>
      </c>
      <c r="V204" s="203" t="n">
        <f aca="false">ROUND(E204*U204,2)</f>
        <v>0.41</v>
      </c>
      <c r="W204" s="203"/>
      <c r="X204" s="203" t="s">
        <v>134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35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140</v>
      </c>
      <c r="B205" s="196" t="s">
        <v>475</v>
      </c>
      <c r="C205" s="197" t="s">
        <v>476</v>
      </c>
      <c r="D205" s="198" t="s">
        <v>289</v>
      </c>
      <c r="E205" s="199" t="n">
        <v>4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199" t="n">
        <v>0.00661</v>
      </c>
      <c r="O205" s="199" t="n">
        <f aca="false">ROUND(E205*N205,2)</f>
        <v>0.03</v>
      </c>
      <c r="P205" s="199" t="n">
        <v>0</v>
      </c>
      <c r="Q205" s="199" t="n">
        <f aca="false">ROUND(E205*P205,2)</f>
        <v>0</v>
      </c>
      <c r="R205" s="201" t="s">
        <v>132</v>
      </c>
      <c r="S205" s="201" t="s">
        <v>133</v>
      </c>
      <c r="T205" s="202" t="s">
        <v>133</v>
      </c>
      <c r="U205" s="203" t="n">
        <v>0.957</v>
      </c>
      <c r="V205" s="203" t="n">
        <f aca="false">ROUND(E205*U205,2)</f>
        <v>3.83</v>
      </c>
      <c r="W205" s="203"/>
      <c r="X205" s="203" t="s">
        <v>134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35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195" t="n">
        <v>141</v>
      </c>
      <c r="B206" s="196" t="s">
        <v>477</v>
      </c>
      <c r="C206" s="197" t="s">
        <v>478</v>
      </c>
      <c r="D206" s="198" t="s">
        <v>131</v>
      </c>
      <c r="E206" s="199" t="n">
        <v>4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199" t="n">
        <v>0.00604</v>
      </c>
      <c r="O206" s="199" t="n">
        <f aca="false">ROUND(E206*N206,2)</f>
        <v>0.02</v>
      </c>
      <c r="P206" s="199" t="n">
        <v>0</v>
      </c>
      <c r="Q206" s="199" t="n">
        <f aca="false">ROUND(E206*P206,2)</f>
        <v>0</v>
      </c>
      <c r="R206" s="201" t="s">
        <v>132</v>
      </c>
      <c r="S206" s="201" t="s">
        <v>133</v>
      </c>
      <c r="T206" s="202" t="s">
        <v>133</v>
      </c>
      <c r="U206" s="203" t="n">
        <v>0.251</v>
      </c>
      <c r="V206" s="203" t="n">
        <f aca="false">ROUND(E206*U206,2)</f>
        <v>1</v>
      </c>
      <c r="W206" s="203"/>
      <c r="X206" s="203" t="s">
        <v>134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135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 t="n">
        <v>142</v>
      </c>
      <c r="B207" s="206" t="s">
        <v>479</v>
      </c>
      <c r="C207" s="207" t="s">
        <v>480</v>
      </c>
      <c r="D207" s="208" t="s">
        <v>131</v>
      </c>
      <c r="E207" s="209" t="n">
        <v>2</v>
      </c>
      <c r="F207" s="210"/>
      <c r="G207" s="211" t="n">
        <f aca="false">ROUND(E207*F207,2)</f>
        <v>0</v>
      </c>
      <c r="H207" s="210"/>
      <c r="I207" s="211" t="n">
        <f aca="false">ROUND(E207*H207,2)</f>
        <v>0</v>
      </c>
      <c r="J207" s="210"/>
      <c r="K207" s="211" t="n">
        <f aca="false">ROUND(E207*J207,2)</f>
        <v>0</v>
      </c>
      <c r="L207" s="211" t="n">
        <v>21</v>
      </c>
      <c r="M207" s="211" t="n">
        <f aca="false">G207*(1+L207/100)</f>
        <v>0</v>
      </c>
      <c r="N207" s="209" t="n">
        <v>0</v>
      </c>
      <c r="O207" s="209" t="n">
        <f aca="false">ROUND(E207*N207,2)</f>
        <v>0</v>
      </c>
      <c r="P207" s="209" t="n">
        <v>0</v>
      </c>
      <c r="Q207" s="209" t="n">
        <f aca="false">ROUND(E207*P207,2)</f>
        <v>0</v>
      </c>
      <c r="R207" s="211" t="s">
        <v>132</v>
      </c>
      <c r="S207" s="211" t="s">
        <v>133</v>
      </c>
      <c r="T207" s="212" t="s">
        <v>133</v>
      </c>
      <c r="U207" s="203" t="n">
        <v>0.34</v>
      </c>
      <c r="V207" s="203" t="n">
        <f aca="false">ROUND(E207*U207,2)</f>
        <v>0.68</v>
      </c>
      <c r="W207" s="203"/>
      <c r="X207" s="203" t="s">
        <v>134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284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13"/>
      <c r="B208" s="214"/>
      <c r="C208" s="217" t="s">
        <v>481</v>
      </c>
      <c r="D208" s="218"/>
      <c r="E208" s="219" t="n">
        <v>2</v>
      </c>
      <c r="F208" s="203"/>
      <c r="G208" s="203"/>
      <c r="H208" s="203"/>
      <c r="I208" s="203"/>
      <c r="J208" s="203"/>
      <c r="K208" s="203"/>
      <c r="L208" s="203"/>
      <c r="M208" s="203"/>
      <c r="N208" s="216"/>
      <c r="O208" s="216"/>
      <c r="P208" s="216"/>
      <c r="Q208" s="216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209</v>
      </c>
      <c r="AH208" s="204" t="n">
        <v>5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5" t="n">
        <v>143</v>
      </c>
      <c r="B209" s="196" t="s">
        <v>482</v>
      </c>
      <c r="C209" s="197" t="s">
        <v>483</v>
      </c>
      <c r="D209" s="198" t="s">
        <v>131</v>
      </c>
      <c r="E209" s="199" t="n">
        <v>2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199" t="n">
        <v>0.00031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201" t="s">
        <v>132</v>
      </c>
      <c r="S209" s="201" t="s">
        <v>133</v>
      </c>
      <c r="T209" s="202" t="s">
        <v>133</v>
      </c>
      <c r="U209" s="203" t="n">
        <v>0.207</v>
      </c>
      <c r="V209" s="203" t="n">
        <f aca="false">ROUND(E209*U209,2)</f>
        <v>0.41</v>
      </c>
      <c r="W209" s="203"/>
      <c r="X209" s="203" t="s">
        <v>134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135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5" t="n">
        <v>144</v>
      </c>
      <c r="B210" s="196" t="s">
        <v>484</v>
      </c>
      <c r="C210" s="197" t="s">
        <v>485</v>
      </c>
      <c r="D210" s="198" t="s">
        <v>131</v>
      </c>
      <c r="E210" s="199" t="n">
        <v>1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199" t="n">
        <v>0.00048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201" t="s">
        <v>132</v>
      </c>
      <c r="S210" s="201" t="s">
        <v>133</v>
      </c>
      <c r="T210" s="202" t="s">
        <v>133</v>
      </c>
      <c r="U210" s="203" t="n">
        <v>0.227</v>
      </c>
      <c r="V210" s="203" t="n">
        <f aca="false">ROUND(E210*U210,2)</f>
        <v>0.23</v>
      </c>
      <c r="W210" s="203"/>
      <c r="X210" s="203" t="s">
        <v>134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135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5" t="n">
        <v>145</v>
      </c>
      <c r="B211" s="196" t="s">
        <v>486</v>
      </c>
      <c r="C211" s="197" t="s">
        <v>487</v>
      </c>
      <c r="D211" s="198" t="s">
        <v>131</v>
      </c>
      <c r="E211" s="199" t="n">
        <v>6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199" t="n">
        <v>0.00068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201" t="s">
        <v>132</v>
      </c>
      <c r="S211" s="201" t="s">
        <v>133</v>
      </c>
      <c r="T211" s="202" t="s">
        <v>133</v>
      </c>
      <c r="U211" s="203" t="n">
        <v>0.269</v>
      </c>
      <c r="V211" s="203" t="n">
        <f aca="false">ROUND(E211*U211,2)</f>
        <v>1.61</v>
      </c>
      <c r="W211" s="203"/>
      <c r="X211" s="203" t="s">
        <v>134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35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146</v>
      </c>
      <c r="B212" s="196" t="s">
        <v>488</v>
      </c>
      <c r="C212" s="197" t="s">
        <v>489</v>
      </c>
      <c r="D212" s="198" t="s">
        <v>131</v>
      </c>
      <c r="E212" s="199" t="n">
        <v>8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199" t="n">
        <v>0.00163</v>
      </c>
      <c r="O212" s="199" t="n">
        <f aca="false">ROUND(E212*N212,2)</f>
        <v>0.01</v>
      </c>
      <c r="P212" s="199" t="n">
        <v>0</v>
      </c>
      <c r="Q212" s="199" t="n">
        <f aca="false">ROUND(E212*P212,2)</f>
        <v>0</v>
      </c>
      <c r="R212" s="201" t="s">
        <v>132</v>
      </c>
      <c r="S212" s="201" t="s">
        <v>133</v>
      </c>
      <c r="T212" s="202" t="s">
        <v>133</v>
      </c>
      <c r="U212" s="203" t="n">
        <v>0.424</v>
      </c>
      <c r="V212" s="203" t="n">
        <f aca="false">ROUND(E212*U212,2)</f>
        <v>3.39</v>
      </c>
      <c r="W212" s="203"/>
      <c r="X212" s="203" t="s">
        <v>134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35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22.5" hidden="false" customHeight="false" outlineLevel="1" collapsed="false">
      <c r="A213" s="195" t="n">
        <v>147</v>
      </c>
      <c r="B213" s="196" t="s">
        <v>490</v>
      </c>
      <c r="C213" s="197" t="s">
        <v>491</v>
      </c>
      <c r="D213" s="198" t="s">
        <v>131</v>
      </c>
      <c r="E213" s="199" t="n">
        <v>1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199" t="n">
        <v>0.00026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201" t="s">
        <v>132</v>
      </c>
      <c r="S213" s="201" t="s">
        <v>133</v>
      </c>
      <c r="T213" s="202" t="s">
        <v>133</v>
      </c>
      <c r="U213" s="203" t="n">
        <v>0.165</v>
      </c>
      <c r="V213" s="203" t="n">
        <f aca="false">ROUND(E213*U213,2)</f>
        <v>0.17</v>
      </c>
      <c r="W213" s="203"/>
      <c r="X213" s="203" t="s">
        <v>134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135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5" t="n">
        <v>148</v>
      </c>
      <c r="B214" s="196" t="s">
        <v>492</v>
      </c>
      <c r="C214" s="197" t="s">
        <v>493</v>
      </c>
      <c r="D214" s="198" t="s">
        <v>131</v>
      </c>
      <c r="E214" s="199" t="n">
        <v>3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199" t="n">
        <v>0.00035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201" t="s">
        <v>132</v>
      </c>
      <c r="S214" s="201" t="s">
        <v>133</v>
      </c>
      <c r="T214" s="202" t="s">
        <v>133</v>
      </c>
      <c r="U214" s="203" t="n">
        <v>0.269</v>
      </c>
      <c r="V214" s="203" t="n">
        <f aca="false">ROUND(E214*U214,2)</f>
        <v>0.81</v>
      </c>
      <c r="W214" s="203"/>
      <c r="X214" s="203" t="s">
        <v>134</v>
      </c>
      <c r="Y214" s="204"/>
      <c r="Z214" s="204"/>
      <c r="AA214" s="204"/>
      <c r="AB214" s="204"/>
      <c r="AC214" s="204"/>
      <c r="AD214" s="204"/>
      <c r="AE214" s="204"/>
      <c r="AF214" s="204"/>
      <c r="AG214" s="204" t="s">
        <v>284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5" t="n">
        <v>149</v>
      </c>
      <c r="B215" s="196" t="s">
        <v>494</v>
      </c>
      <c r="C215" s="197" t="s">
        <v>495</v>
      </c>
      <c r="D215" s="198" t="s">
        <v>131</v>
      </c>
      <c r="E215" s="199" t="n">
        <v>2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199" t="n">
        <v>0.00077</v>
      </c>
      <c r="O215" s="199" t="n">
        <f aca="false">ROUND(E215*N215,2)</f>
        <v>0</v>
      </c>
      <c r="P215" s="199" t="n">
        <v>0</v>
      </c>
      <c r="Q215" s="199" t="n">
        <f aca="false">ROUND(E215*P215,2)</f>
        <v>0</v>
      </c>
      <c r="R215" s="201" t="s">
        <v>132</v>
      </c>
      <c r="S215" s="201" t="s">
        <v>133</v>
      </c>
      <c r="T215" s="202" t="s">
        <v>133</v>
      </c>
      <c r="U215" s="203" t="n">
        <v>0.424</v>
      </c>
      <c r="V215" s="203" t="n">
        <f aca="false">ROUND(E215*U215,2)</f>
        <v>0.85</v>
      </c>
      <c r="W215" s="203"/>
      <c r="X215" s="203" t="s">
        <v>134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35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5" t="n">
        <v>150</v>
      </c>
      <c r="B216" s="196" t="s">
        <v>496</v>
      </c>
      <c r="C216" s="197" t="s">
        <v>497</v>
      </c>
      <c r="D216" s="198" t="s">
        <v>131</v>
      </c>
      <c r="E216" s="199" t="n">
        <v>1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199" t="n">
        <v>0.00019</v>
      </c>
      <c r="O216" s="199" t="n">
        <f aca="false">ROUND(E216*N216,2)</f>
        <v>0</v>
      </c>
      <c r="P216" s="199" t="n">
        <v>0</v>
      </c>
      <c r="Q216" s="199" t="n">
        <f aca="false">ROUND(E216*P216,2)</f>
        <v>0</v>
      </c>
      <c r="R216" s="201" t="s">
        <v>132</v>
      </c>
      <c r="S216" s="201" t="s">
        <v>133</v>
      </c>
      <c r="T216" s="202" t="s">
        <v>133</v>
      </c>
      <c r="U216" s="203" t="n">
        <v>0.093</v>
      </c>
      <c r="V216" s="203" t="n">
        <f aca="false">ROUND(E216*U216,2)</f>
        <v>0.09</v>
      </c>
      <c r="W216" s="203"/>
      <c r="X216" s="203" t="s">
        <v>134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135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5" t="n">
        <v>151</v>
      </c>
      <c r="B217" s="196" t="s">
        <v>498</v>
      </c>
      <c r="C217" s="197" t="s">
        <v>499</v>
      </c>
      <c r="D217" s="198" t="s">
        <v>131</v>
      </c>
      <c r="E217" s="199" t="n">
        <v>1</v>
      </c>
      <c r="F217" s="200"/>
      <c r="G217" s="201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199" t="n">
        <v>0.00031</v>
      </c>
      <c r="O217" s="199" t="n">
        <f aca="false">ROUND(E217*N217,2)</f>
        <v>0</v>
      </c>
      <c r="P217" s="199" t="n">
        <v>0</v>
      </c>
      <c r="Q217" s="199" t="n">
        <f aca="false">ROUND(E217*P217,2)</f>
        <v>0</v>
      </c>
      <c r="R217" s="201" t="s">
        <v>132</v>
      </c>
      <c r="S217" s="201" t="s">
        <v>133</v>
      </c>
      <c r="T217" s="202" t="s">
        <v>133</v>
      </c>
      <c r="U217" s="203" t="n">
        <v>0.103</v>
      </c>
      <c r="V217" s="203" t="n">
        <f aca="false">ROUND(E217*U217,2)</f>
        <v>0.1</v>
      </c>
      <c r="W217" s="203"/>
      <c r="X217" s="203" t="s">
        <v>134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135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5" t="n">
        <v>152</v>
      </c>
      <c r="B218" s="196" t="s">
        <v>500</v>
      </c>
      <c r="C218" s="197" t="s">
        <v>501</v>
      </c>
      <c r="D218" s="198" t="s">
        <v>131</v>
      </c>
      <c r="E218" s="199" t="n">
        <v>4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199" t="n">
        <v>0.0005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201" t="s">
        <v>132</v>
      </c>
      <c r="S218" s="201" t="s">
        <v>133</v>
      </c>
      <c r="T218" s="202" t="s">
        <v>133</v>
      </c>
      <c r="U218" s="203" t="n">
        <v>0.124</v>
      </c>
      <c r="V218" s="203" t="n">
        <f aca="false">ROUND(E218*U218,2)</f>
        <v>0.5</v>
      </c>
      <c r="W218" s="203"/>
      <c r="X218" s="203" t="s">
        <v>134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284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195" t="n">
        <v>153</v>
      </c>
      <c r="B219" s="196" t="s">
        <v>502</v>
      </c>
      <c r="C219" s="197" t="s">
        <v>503</v>
      </c>
      <c r="D219" s="198" t="s">
        <v>131</v>
      </c>
      <c r="E219" s="199" t="n">
        <v>12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199" t="n">
        <v>0.00014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201" t="s">
        <v>132</v>
      </c>
      <c r="S219" s="201" t="s">
        <v>133</v>
      </c>
      <c r="T219" s="202" t="s">
        <v>133</v>
      </c>
      <c r="U219" s="203" t="n">
        <v>0.082</v>
      </c>
      <c r="V219" s="203" t="n">
        <f aca="false">ROUND(E219*U219,2)</f>
        <v>0.98</v>
      </c>
      <c r="W219" s="203"/>
      <c r="X219" s="203" t="s">
        <v>134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284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195" t="n">
        <v>154</v>
      </c>
      <c r="B220" s="196" t="s">
        <v>504</v>
      </c>
      <c r="C220" s="197" t="s">
        <v>505</v>
      </c>
      <c r="D220" s="198" t="s">
        <v>131</v>
      </c>
      <c r="E220" s="199" t="n">
        <v>1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199" t="n">
        <v>0.00025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201" t="s">
        <v>132</v>
      </c>
      <c r="S220" s="201" t="s">
        <v>133</v>
      </c>
      <c r="T220" s="202" t="s">
        <v>133</v>
      </c>
      <c r="U220" s="203" t="n">
        <v>0.207</v>
      </c>
      <c r="V220" s="203" t="n">
        <f aca="false">ROUND(E220*U220,2)</f>
        <v>0.21</v>
      </c>
      <c r="W220" s="203"/>
      <c r="X220" s="203" t="s">
        <v>134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135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5" t="n">
        <v>155</v>
      </c>
      <c r="B221" s="196" t="s">
        <v>506</v>
      </c>
      <c r="C221" s="197" t="s">
        <v>507</v>
      </c>
      <c r="D221" s="198" t="s">
        <v>131</v>
      </c>
      <c r="E221" s="199" t="n">
        <v>2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.00046</v>
      </c>
      <c r="O221" s="199" t="n">
        <f aca="false">ROUND(E221*N221,2)</f>
        <v>0</v>
      </c>
      <c r="P221" s="199" t="n">
        <v>0</v>
      </c>
      <c r="Q221" s="199" t="n">
        <f aca="false">ROUND(E221*P221,2)</f>
        <v>0</v>
      </c>
      <c r="R221" s="201" t="s">
        <v>132</v>
      </c>
      <c r="S221" s="201" t="s">
        <v>133</v>
      </c>
      <c r="T221" s="202" t="s">
        <v>133</v>
      </c>
      <c r="U221" s="203" t="n">
        <v>0.227</v>
      </c>
      <c r="V221" s="203" t="n">
        <f aca="false">ROUND(E221*U221,2)</f>
        <v>0.45</v>
      </c>
      <c r="W221" s="203"/>
      <c r="X221" s="203" t="s">
        <v>134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135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5" t="n">
        <v>156</v>
      </c>
      <c r="B222" s="196" t="s">
        <v>508</v>
      </c>
      <c r="C222" s="197" t="s">
        <v>509</v>
      </c>
      <c r="D222" s="198" t="s">
        <v>131</v>
      </c>
      <c r="E222" s="199" t="n">
        <v>3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199" t="n">
        <v>0.00056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201" t="s">
        <v>132</v>
      </c>
      <c r="S222" s="201" t="s">
        <v>133</v>
      </c>
      <c r="T222" s="202" t="s">
        <v>133</v>
      </c>
      <c r="U222" s="203" t="n">
        <v>0.269</v>
      </c>
      <c r="V222" s="203" t="n">
        <f aca="false">ROUND(E222*U222,2)</f>
        <v>0.81</v>
      </c>
      <c r="W222" s="203"/>
      <c r="X222" s="203" t="s">
        <v>134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284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157</v>
      </c>
      <c r="B223" s="196" t="s">
        <v>510</v>
      </c>
      <c r="C223" s="197" t="s">
        <v>511</v>
      </c>
      <c r="D223" s="198" t="s">
        <v>131</v>
      </c>
      <c r="E223" s="199" t="n">
        <v>2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199" t="n">
        <v>0.00142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201" t="s">
        <v>132</v>
      </c>
      <c r="S223" s="201" t="s">
        <v>133</v>
      </c>
      <c r="T223" s="202" t="s">
        <v>133</v>
      </c>
      <c r="U223" s="203" t="n">
        <v>0.424</v>
      </c>
      <c r="V223" s="203" t="n">
        <f aca="false">ROUND(E223*U223,2)</f>
        <v>0.85</v>
      </c>
      <c r="W223" s="203"/>
      <c r="X223" s="203" t="s">
        <v>134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284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22.5" hidden="false" customHeight="false" outlineLevel="1" collapsed="false">
      <c r="A224" s="195" t="n">
        <v>158</v>
      </c>
      <c r="B224" s="196" t="s">
        <v>512</v>
      </c>
      <c r="C224" s="197" t="s">
        <v>513</v>
      </c>
      <c r="D224" s="198" t="s">
        <v>131</v>
      </c>
      <c r="E224" s="199" t="n">
        <v>6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199" t="n">
        <v>0.00053</v>
      </c>
      <c r="O224" s="199" t="n">
        <f aca="false">ROUND(E224*N224,2)</f>
        <v>0</v>
      </c>
      <c r="P224" s="199" t="n">
        <v>0</v>
      </c>
      <c r="Q224" s="199" t="n">
        <f aca="false">ROUND(E224*P224,2)</f>
        <v>0</v>
      </c>
      <c r="R224" s="201" t="s">
        <v>132</v>
      </c>
      <c r="S224" s="201" t="s">
        <v>133</v>
      </c>
      <c r="T224" s="202" t="s">
        <v>133</v>
      </c>
      <c r="U224" s="203" t="n">
        <v>0.381</v>
      </c>
      <c r="V224" s="203" t="n">
        <f aca="false">ROUND(E224*U224,2)</f>
        <v>2.29</v>
      </c>
      <c r="W224" s="203"/>
      <c r="X224" s="203" t="s">
        <v>134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284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5" t="n">
        <v>159</v>
      </c>
      <c r="B225" s="196" t="s">
        <v>514</v>
      </c>
      <c r="C225" s="197" t="s">
        <v>515</v>
      </c>
      <c r="D225" s="198" t="s">
        <v>131</v>
      </c>
      <c r="E225" s="199" t="n">
        <v>6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199" t="n">
        <v>0.00257</v>
      </c>
      <c r="O225" s="199" t="n">
        <f aca="false">ROUND(E225*N225,2)</f>
        <v>0.02</v>
      </c>
      <c r="P225" s="199" t="n">
        <v>0</v>
      </c>
      <c r="Q225" s="199" t="n">
        <f aca="false">ROUND(E225*P225,2)</f>
        <v>0</v>
      </c>
      <c r="R225" s="201" t="s">
        <v>132</v>
      </c>
      <c r="S225" s="201" t="s">
        <v>133</v>
      </c>
      <c r="T225" s="202" t="s">
        <v>133</v>
      </c>
      <c r="U225" s="203" t="n">
        <v>0.433</v>
      </c>
      <c r="V225" s="203" t="n">
        <f aca="false">ROUND(E225*U225,2)</f>
        <v>2.6</v>
      </c>
      <c r="W225" s="203"/>
      <c r="X225" s="203" t="s">
        <v>134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284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33.75" hidden="false" customHeight="false" outlineLevel="1" collapsed="false">
      <c r="A226" s="205" t="n">
        <v>160</v>
      </c>
      <c r="B226" s="206" t="s">
        <v>516</v>
      </c>
      <c r="C226" s="207" t="s">
        <v>517</v>
      </c>
      <c r="D226" s="208" t="s">
        <v>131</v>
      </c>
      <c r="E226" s="209" t="n">
        <v>2</v>
      </c>
      <c r="F226" s="210"/>
      <c r="G226" s="211" t="n">
        <f aca="false">ROUND(E226*F226,2)</f>
        <v>0</v>
      </c>
      <c r="H226" s="210"/>
      <c r="I226" s="211" t="n">
        <f aca="false">ROUND(E226*H226,2)</f>
        <v>0</v>
      </c>
      <c r="J226" s="210"/>
      <c r="K226" s="211" t="n">
        <f aca="false">ROUND(E226*J226,2)</f>
        <v>0</v>
      </c>
      <c r="L226" s="211" t="n">
        <v>21</v>
      </c>
      <c r="M226" s="211" t="n">
        <f aca="false">G226*(1+L226/100)</f>
        <v>0</v>
      </c>
      <c r="N226" s="209" t="n">
        <v>0.0005</v>
      </c>
      <c r="O226" s="209" t="n">
        <f aca="false">ROUND(E226*N226,2)</f>
        <v>0</v>
      </c>
      <c r="P226" s="209" t="n">
        <v>0</v>
      </c>
      <c r="Q226" s="209" t="n">
        <f aca="false">ROUND(E226*P226,2)</f>
        <v>0</v>
      </c>
      <c r="R226" s="211" t="s">
        <v>215</v>
      </c>
      <c r="S226" s="211" t="s">
        <v>133</v>
      </c>
      <c r="T226" s="212" t="s">
        <v>133</v>
      </c>
      <c r="U226" s="203" t="n">
        <v>0</v>
      </c>
      <c r="V226" s="203" t="n">
        <f aca="false">ROUND(E226*U226,2)</f>
        <v>0</v>
      </c>
      <c r="W226" s="203"/>
      <c r="X226" s="203" t="s">
        <v>216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313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13"/>
      <c r="B227" s="214"/>
      <c r="C227" s="217" t="s">
        <v>518</v>
      </c>
      <c r="D227" s="218"/>
      <c r="E227" s="219" t="n">
        <v>2</v>
      </c>
      <c r="F227" s="203"/>
      <c r="G227" s="203"/>
      <c r="H227" s="203"/>
      <c r="I227" s="203"/>
      <c r="J227" s="203"/>
      <c r="K227" s="203"/>
      <c r="L227" s="203"/>
      <c r="M227" s="203"/>
      <c r="N227" s="216"/>
      <c r="O227" s="216"/>
      <c r="P227" s="216"/>
      <c r="Q227" s="216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209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5" t="n">
        <v>161</v>
      </c>
      <c r="B228" s="196" t="s">
        <v>519</v>
      </c>
      <c r="C228" s="197" t="s">
        <v>520</v>
      </c>
      <c r="D228" s="198" t="s">
        <v>197</v>
      </c>
      <c r="E228" s="199" t="n">
        <v>0.10182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201" t="s">
        <v>132</v>
      </c>
      <c r="S228" s="201" t="s">
        <v>133</v>
      </c>
      <c r="T228" s="202" t="s">
        <v>133</v>
      </c>
      <c r="U228" s="203" t="n">
        <v>2.575</v>
      </c>
      <c r="V228" s="203" t="n">
        <f aca="false">ROUND(E228*U228,2)</f>
        <v>0.26</v>
      </c>
      <c r="W228" s="203"/>
      <c r="X228" s="203" t="s">
        <v>229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230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0" collapsed="false">
      <c r="A229" s="187" t="s">
        <v>127</v>
      </c>
      <c r="B229" s="188" t="s">
        <v>89</v>
      </c>
      <c r="C229" s="189" t="s">
        <v>90</v>
      </c>
      <c r="D229" s="190"/>
      <c r="E229" s="191"/>
      <c r="F229" s="192"/>
      <c r="G229" s="192" t="n">
        <f aca="false">SUMIF(AG230:AG237,"&lt;&gt;NOR",G230:G237)</f>
        <v>0</v>
      </c>
      <c r="H229" s="192"/>
      <c r="I229" s="192" t="n">
        <f aca="false">SUM(I230:I237)</f>
        <v>0</v>
      </c>
      <c r="J229" s="192"/>
      <c r="K229" s="192" t="n">
        <f aca="false">SUM(K230:K237)</f>
        <v>0</v>
      </c>
      <c r="L229" s="192"/>
      <c r="M229" s="192" t="n">
        <f aca="false">SUM(M230:M237)</f>
        <v>0</v>
      </c>
      <c r="N229" s="191"/>
      <c r="O229" s="191" t="n">
        <f aca="false">SUM(O230:O237)</f>
        <v>0.04</v>
      </c>
      <c r="P229" s="191"/>
      <c r="Q229" s="191" t="n">
        <f aca="false">SUM(Q230:Q237)</f>
        <v>0</v>
      </c>
      <c r="R229" s="192"/>
      <c r="S229" s="192"/>
      <c r="T229" s="193"/>
      <c r="U229" s="194"/>
      <c r="V229" s="194" t="n">
        <f aca="false">SUM(V230:V237)</f>
        <v>12.59</v>
      </c>
      <c r="W229" s="194"/>
      <c r="X229" s="194"/>
      <c r="AG229" s="0" t="s">
        <v>128</v>
      </c>
    </row>
    <row r="230" customFormat="false" ht="12.75" hidden="false" customHeight="false" outlineLevel="1" collapsed="false">
      <c r="A230" s="195" t="n">
        <v>162</v>
      </c>
      <c r="B230" s="196" t="s">
        <v>521</v>
      </c>
      <c r="C230" s="197" t="s">
        <v>522</v>
      </c>
      <c r="D230" s="198" t="s">
        <v>523</v>
      </c>
      <c r="E230" s="199" t="n">
        <v>15</v>
      </c>
      <c r="F230" s="200"/>
      <c r="G230" s="201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199" t="n">
        <v>6E-005</v>
      </c>
      <c r="O230" s="199" t="n">
        <f aca="false">ROUND(E230*N230,2)</f>
        <v>0</v>
      </c>
      <c r="P230" s="199" t="n">
        <v>0</v>
      </c>
      <c r="Q230" s="199" t="n">
        <f aca="false">ROUND(E230*P230,2)</f>
        <v>0</v>
      </c>
      <c r="R230" s="201" t="s">
        <v>524</v>
      </c>
      <c r="S230" s="201" t="s">
        <v>133</v>
      </c>
      <c r="T230" s="202" t="s">
        <v>133</v>
      </c>
      <c r="U230" s="203" t="n">
        <v>0.426</v>
      </c>
      <c r="V230" s="203" t="n">
        <f aca="false">ROUND(E230*U230,2)</f>
        <v>6.39</v>
      </c>
      <c r="W230" s="203"/>
      <c r="X230" s="203" t="s">
        <v>134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284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163</v>
      </c>
      <c r="B231" s="196" t="s">
        <v>525</v>
      </c>
      <c r="C231" s="197" t="s">
        <v>526</v>
      </c>
      <c r="D231" s="198" t="s">
        <v>523</v>
      </c>
      <c r="E231" s="199" t="n">
        <v>20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199" t="n">
        <v>6E-005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201" t="s">
        <v>524</v>
      </c>
      <c r="S231" s="201" t="s">
        <v>133</v>
      </c>
      <c r="T231" s="202" t="s">
        <v>133</v>
      </c>
      <c r="U231" s="203" t="n">
        <v>0.304</v>
      </c>
      <c r="V231" s="203" t="n">
        <f aca="false">ROUND(E231*U231,2)</f>
        <v>6.08</v>
      </c>
      <c r="W231" s="203"/>
      <c r="X231" s="203" t="s">
        <v>134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35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 t="n">
        <v>164</v>
      </c>
      <c r="B232" s="206" t="s">
        <v>527</v>
      </c>
      <c r="C232" s="207" t="s">
        <v>528</v>
      </c>
      <c r="D232" s="208" t="s">
        <v>523</v>
      </c>
      <c r="E232" s="209" t="n">
        <v>15</v>
      </c>
      <c r="F232" s="210"/>
      <c r="G232" s="211" t="n">
        <f aca="false">ROUND(E232*F232,2)</f>
        <v>0</v>
      </c>
      <c r="H232" s="210"/>
      <c r="I232" s="211" t="n">
        <f aca="false">ROUND(E232*H232,2)</f>
        <v>0</v>
      </c>
      <c r="J232" s="210"/>
      <c r="K232" s="211" t="n">
        <f aca="false">ROUND(E232*J232,2)</f>
        <v>0</v>
      </c>
      <c r="L232" s="211" t="n">
        <v>21</v>
      </c>
      <c r="M232" s="211" t="n">
        <f aca="false">G232*(1+L232/100)</f>
        <v>0</v>
      </c>
      <c r="N232" s="209" t="n">
        <v>0.001</v>
      </c>
      <c r="O232" s="209" t="n">
        <f aca="false">ROUND(E232*N232,2)</f>
        <v>0.02</v>
      </c>
      <c r="P232" s="209" t="n">
        <v>0</v>
      </c>
      <c r="Q232" s="209" t="n">
        <f aca="false">ROUND(E232*P232,2)</f>
        <v>0</v>
      </c>
      <c r="R232" s="211" t="s">
        <v>215</v>
      </c>
      <c r="S232" s="211" t="s">
        <v>133</v>
      </c>
      <c r="T232" s="212" t="s">
        <v>133</v>
      </c>
      <c r="U232" s="203" t="n">
        <v>0</v>
      </c>
      <c r="V232" s="203" t="n">
        <f aca="false">ROUND(E232*U232,2)</f>
        <v>0</v>
      </c>
      <c r="W232" s="203"/>
      <c r="X232" s="203" t="s">
        <v>216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217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13"/>
      <c r="B233" s="214"/>
      <c r="C233" s="217" t="s">
        <v>529</v>
      </c>
      <c r="D233" s="218"/>
      <c r="E233" s="219" t="n">
        <v>15</v>
      </c>
      <c r="F233" s="203"/>
      <c r="G233" s="203"/>
      <c r="H233" s="203"/>
      <c r="I233" s="203"/>
      <c r="J233" s="203"/>
      <c r="K233" s="203"/>
      <c r="L233" s="203"/>
      <c r="M233" s="203"/>
      <c r="N233" s="216"/>
      <c r="O233" s="216"/>
      <c r="P233" s="216"/>
      <c r="Q233" s="216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209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 t="n">
        <v>165</v>
      </c>
      <c r="B234" s="206" t="s">
        <v>530</v>
      </c>
      <c r="C234" s="207" t="s">
        <v>531</v>
      </c>
      <c r="D234" s="208" t="s">
        <v>523</v>
      </c>
      <c r="E234" s="209" t="n">
        <v>20</v>
      </c>
      <c r="F234" s="210"/>
      <c r="G234" s="211" t="n">
        <f aca="false">ROUND(E234*F234,2)</f>
        <v>0</v>
      </c>
      <c r="H234" s="210"/>
      <c r="I234" s="211" t="n">
        <f aca="false">ROUND(E234*H234,2)</f>
        <v>0</v>
      </c>
      <c r="J234" s="210"/>
      <c r="K234" s="211" t="n">
        <f aca="false">ROUND(E234*J234,2)</f>
        <v>0</v>
      </c>
      <c r="L234" s="211" t="n">
        <v>21</v>
      </c>
      <c r="M234" s="211" t="n">
        <f aca="false">G234*(1+L234/100)</f>
        <v>0</v>
      </c>
      <c r="N234" s="209" t="n">
        <v>0.001</v>
      </c>
      <c r="O234" s="209" t="n">
        <f aca="false">ROUND(E234*N234,2)</f>
        <v>0.02</v>
      </c>
      <c r="P234" s="209" t="n">
        <v>0</v>
      </c>
      <c r="Q234" s="209" t="n">
        <f aca="false">ROUND(E234*P234,2)</f>
        <v>0</v>
      </c>
      <c r="R234" s="211" t="s">
        <v>215</v>
      </c>
      <c r="S234" s="211" t="s">
        <v>133</v>
      </c>
      <c r="T234" s="212" t="s">
        <v>133</v>
      </c>
      <c r="U234" s="203" t="n">
        <v>0</v>
      </c>
      <c r="V234" s="203" t="n">
        <f aca="false">ROUND(E234*U234,2)</f>
        <v>0</v>
      </c>
      <c r="W234" s="203"/>
      <c r="X234" s="203" t="s">
        <v>216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313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13"/>
      <c r="B235" s="214"/>
      <c r="C235" s="217" t="s">
        <v>532</v>
      </c>
      <c r="D235" s="218"/>
      <c r="E235" s="219" t="n">
        <v>20</v>
      </c>
      <c r="F235" s="203"/>
      <c r="G235" s="203"/>
      <c r="H235" s="203"/>
      <c r="I235" s="203"/>
      <c r="J235" s="203"/>
      <c r="K235" s="203"/>
      <c r="L235" s="203"/>
      <c r="M235" s="203"/>
      <c r="N235" s="216"/>
      <c r="O235" s="216"/>
      <c r="P235" s="216"/>
      <c r="Q235" s="216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209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 t="n">
        <v>166</v>
      </c>
      <c r="B236" s="206" t="s">
        <v>533</v>
      </c>
      <c r="C236" s="207" t="s">
        <v>534</v>
      </c>
      <c r="D236" s="208" t="s">
        <v>197</v>
      </c>
      <c r="E236" s="209" t="n">
        <v>0.0371</v>
      </c>
      <c r="F236" s="210"/>
      <c r="G236" s="211" t="n">
        <f aca="false">ROUND(E236*F236,2)</f>
        <v>0</v>
      </c>
      <c r="H236" s="210"/>
      <c r="I236" s="211" t="n">
        <f aca="false">ROUND(E236*H236,2)</f>
        <v>0</v>
      </c>
      <c r="J236" s="210"/>
      <c r="K236" s="211" t="n">
        <f aca="false">ROUND(E236*J236,2)</f>
        <v>0</v>
      </c>
      <c r="L236" s="211" t="n">
        <v>21</v>
      </c>
      <c r="M236" s="211" t="n">
        <f aca="false">G236*(1+L236/100)</f>
        <v>0</v>
      </c>
      <c r="N236" s="209" t="n">
        <v>0</v>
      </c>
      <c r="O236" s="209" t="n">
        <f aca="false">ROUND(E236*N236,2)</f>
        <v>0</v>
      </c>
      <c r="P236" s="209" t="n">
        <v>0</v>
      </c>
      <c r="Q236" s="209" t="n">
        <f aca="false">ROUND(E236*P236,2)</f>
        <v>0</v>
      </c>
      <c r="R236" s="211" t="s">
        <v>524</v>
      </c>
      <c r="S236" s="211" t="s">
        <v>133</v>
      </c>
      <c r="T236" s="212" t="s">
        <v>133</v>
      </c>
      <c r="U236" s="203" t="n">
        <v>3.327</v>
      </c>
      <c r="V236" s="203" t="n">
        <f aca="false">ROUND(E236*U236,2)</f>
        <v>0.12</v>
      </c>
      <c r="W236" s="203"/>
      <c r="X236" s="203" t="s">
        <v>229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230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1" collapsed="false">
      <c r="A237" s="213"/>
      <c r="B237" s="214"/>
      <c r="C237" s="215" t="s">
        <v>231</v>
      </c>
      <c r="D237" s="215"/>
      <c r="E237" s="215"/>
      <c r="F237" s="215"/>
      <c r="G237" s="215"/>
      <c r="H237" s="203"/>
      <c r="I237" s="203"/>
      <c r="J237" s="203"/>
      <c r="K237" s="203"/>
      <c r="L237" s="203"/>
      <c r="M237" s="203"/>
      <c r="N237" s="216"/>
      <c r="O237" s="216"/>
      <c r="P237" s="216"/>
      <c r="Q237" s="216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201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0" collapsed="false">
      <c r="A238" s="187" t="s">
        <v>127</v>
      </c>
      <c r="B238" s="188" t="s">
        <v>91</v>
      </c>
      <c r="C238" s="189" t="s">
        <v>92</v>
      </c>
      <c r="D238" s="190"/>
      <c r="E238" s="191"/>
      <c r="F238" s="192"/>
      <c r="G238" s="192" t="n">
        <f aca="false">SUMIF(AG239:AG244,"&lt;&gt;NOR",G239:G244)</f>
        <v>0</v>
      </c>
      <c r="H238" s="192"/>
      <c r="I238" s="192" t="n">
        <f aca="false">SUM(I239:I244)</f>
        <v>0</v>
      </c>
      <c r="J238" s="192"/>
      <c r="K238" s="192" t="n">
        <f aca="false">SUM(K239:K244)</f>
        <v>0</v>
      </c>
      <c r="L238" s="192"/>
      <c r="M238" s="192" t="n">
        <f aca="false">SUM(M239:M244)</f>
        <v>0</v>
      </c>
      <c r="N238" s="191"/>
      <c r="O238" s="191" t="n">
        <f aca="false">SUM(O239:O244)</f>
        <v>0</v>
      </c>
      <c r="P238" s="191"/>
      <c r="Q238" s="191" t="n">
        <f aca="false">SUM(Q239:Q244)</f>
        <v>0</v>
      </c>
      <c r="R238" s="192"/>
      <c r="S238" s="192"/>
      <c r="T238" s="193"/>
      <c r="U238" s="194"/>
      <c r="V238" s="194" t="n">
        <f aca="false">SUM(V239:V244)</f>
        <v>1.62</v>
      </c>
      <c r="W238" s="194"/>
      <c r="X238" s="194"/>
      <c r="AG238" s="0" t="s">
        <v>128</v>
      </c>
    </row>
    <row r="239" customFormat="false" ht="22.5" hidden="false" customHeight="false" outlineLevel="1" collapsed="false">
      <c r="A239" s="205" t="n">
        <v>167</v>
      </c>
      <c r="B239" s="206" t="s">
        <v>535</v>
      </c>
      <c r="C239" s="207" t="s">
        <v>536</v>
      </c>
      <c r="D239" s="208" t="s">
        <v>161</v>
      </c>
      <c r="E239" s="209" t="n">
        <v>6.5</v>
      </c>
      <c r="F239" s="210"/>
      <c r="G239" s="211" t="n">
        <f aca="false">ROUND(E239*F239,2)</f>
        <v>0</v>
      </c>
      <c r="H239" s="210"/>
      <c r="I239" s="211" t="n">
        <f aca="false">ROUND(E239*H239,2)</f>
        <v>0</v>
      </c>
      <c r="J239" s="210"/>
      <c r="K239" s="211" t="n">
        <f aca="false">ROUND(E239*J239,2)</f>
        <v>0</v>
      </c>
      <c r="L239" s="211" t="n">
        <v>21</v>
      </c>
      <c r="M239" s="211" t="n">
        <f aca="false">G239*(1+L239/100)</f>
        <v>0</v>
      </c>
      <c r="N239" s="209" t="n">
        <v>9E-005</v>
      </c>
      <c r="O239" s="209" t="n">
        <f aca="false">ROUND(E239*N239,2)</f>
        <v>0</v>
      </c>
      <c r="P239" s="209" t="n">
        <v>0</v>
      </c>
      <c r="Q239" s="209" t="n">
        <f aca="false">ROUND(E239*P239,2)</f>
        <v>0</v>
      </c>
      <c r="R239" s="211" t="s">
        <v>537</v>
      </c>
      <c r="S239" s="211" t="s">
        <v>133</v>
      </c>
      <c r="T239" s="212" t="s">
        <v>133</v>
      </c>
      <c r="U239" s="203" t="n">
        <v>0.116</v>
      </c>
      <c r="V239" s="203" t="n">
        <f aca="false">ROUND(E239*U239,2)</f>
        <v>0.75</v>
      </c>
      <c r="W239" s="203"/>
      <c r="X239" s="203" t="s">
        <v>134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135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true" outlineLevel="1" collapsed="false">
      <c r="A240" s="213"/>
      <c r="B240" s="214"/>
      <c r="C240" s="215" t="s">
        <v>538</v>
      </c>
      <c r="D240" s="215"/>
      <c r="E240" s="215"/>
      <c r="F240" s="215"/>
      <c r="G240" s="215"/>
      <c r="H240" s="203"/>
      <c r="I240" s="203"/>
      <c r="J240" s="203"/>
      <c r="K240" s="203"/>
      <c r="L240" s="203"/>
      <c r="M240" s="203"/>
      <c r="N240" s="216"/>
      <c r="O240" s="216"/>
      <c r="P240" s="216"/>
      <c r="Q240" s="216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201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13"/>
      <c r="B241" s="214"/>
      <c r="C241" s="217" t="s">
        <v>539</v>
      </c>
      <c r="D241" s="218"/>
      <c r="E241" s="219"/>
      <c r="F241" s="203"/>
      <c r="G241" s="203"/>
      <c r="H241" s="203"/>
      <c r="I241" s="203"/>
      <c r="J241" s="203"/>
      <c r="K241" s="203"/>
      <c r="L241" s="203"/>
      <c r="M241" s="203"/>
      <c r="N241" s="216"/>
      <c r="O241" s="216"/>
      <c r="P241" s="216"/>
      <c r="Q241" s="216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209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13"/>
      <c r="B242" s="214"/>
      <c r="C242" s="217" t="s">
        <v>540</v>
      </c>
      <c r="D242" s="218"/>
      <c r="E242" s="219" t="n">
        <v>1.5</v>
      </c>
      <c r="F242" s="203"/>
      <c r="G242" s="203"/>
      <c r="H242" s="203"/>
      <c r="I242" s="203"/>
      <c r="J242" s="203"/>
      <c r="K242" s="203"/>
      <c r="L242" s="203"/>
      <c r="M242" s="203"/>
      <c r="N242" s="216"/>
      <c r="O242" s="216"/>
      <c r="P242" s="216"/>
      <c r="Q242" s="216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209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13"/>
      <c r="B243" s="214"/>
      <c r="C243" s="217" t="s">
        <v>541</v>
      </c>
      <c r="D243" s="218"/>
      <c r="E243" s="219" t="n">
        <v>5</v>
      </c>
      <c r="F243" s="203"/>
      <c r="G243" s="203"/>
      <c r="H243" s="203"/>
      <c r="I243" s="203"/>
      <c r="J243" s="203"/>
      <c r="K243" s="203"/>
      <c r="L243" s="203"/>
      <c r="M243" s="203"/>
      <c r="N243" s="216"/>
      <c r="O243" s="216"/>
      <c r="P243" s="216"/>
      <c r="Q243" s="216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209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5" t="n">
        <v>168</v>
      </c>
      <c r="B244" s="196" t="s">
        <v>542</v>
      </c>
      <c r="C244" s="197" t="s">
        <v>543</v>
      </c>
      <c r="D244" s="198" t="s">
        <v>544</v>
      </c>
      <c r="E244" s="199" t="n">
        <v>2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199" t="n">
        <v>0.00032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201" t="s">
        <v>545</v>
      </c>
      <c r="S244" s="201" t="s">
        <v>133</v>
      </c>
      <c r="T244" s="202" t="s">
        <v>133</v>
      </c>
      <c r="U244" s="203" t="n">
        <v>0.43675</v>
      </c>
      <c r="V244" s="203" t="n">
        <f aca="false">ROUND(E244*U244,2)</f>
        <v>0.87</v>
      </c>
      <c r="W244" s="203"/>
      <c r="X244" s="203" t="s">
        <v>393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394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0" collapsed="false">
      <c r="A245" s="187" t="s">
        <v>127</v>
      </c>
      <c r="B245" s="188" t="s">
        <v>93</v>
      </c>
      <c r="C245" s="189" t="s">
        <v>94</v>
      </c>
      <c r="D245" s="190"/>
      <c r="E245" s="191"/>
      <c r="F245" s="192"/>
      <c r="G245" s="192" t="n">
        <f aca="false">SUMIF(AG246:AG246,"&lt;&gt;NOR",G246:G246)</f>
        <v>0</v>
      </c>
      <c r="H245" s="192"/>
      <c r="I245" s="192" t="n">
        <f aca="false">SUM(I246:I246)</f>
        <v>0</v>
      </c>
      <c r="J245" s="192"/>
      <c r="K245" s="192" t="n">
        <f aca="false">SUM(K246:K246)</f>
        <v>0</v>
      </c>
      <c r="L245" s="192"/>
      <c r="M245" s="192" t="n">
        <f aca="false">SUM(M246:M246)</f>
        <v>0</v>
      </c>
      <c r="N245" s="191"/>
      <c r="O245" s="191" t="n">
        <f aca="false">SUM(O246:O246)</f>
        <v>0</v>
      </c>
      <c r="P245" s="191"/>
      <c r="Q245" s="191" t="n">
        <f aca="false">SUM(Q246:Q246)</f>
        <v>0</v>
      </c>
      <c r="R245" s="192"/>
      <c r="S245" s="192"/>
      <c r="T245" s="193"/>
      <c r="U245" s="194"/>
      <c r="V245" s="194" t="n">
        <f aca="false">SUM(V246:V246)</f>
        <v>0.35</v>
      </c>
      <c r="W245" s="194"/>
      <c r="X245" s="194"/>
      <c r="AG245" s="0" t="s">
        <v>128</v>
      </c>
    </row>
    <row r="246" customFormat="false" ht="12.75" hidden="false" customHeight="false" outlineLevel="1" collapsed="false">
      <c r="A246" s="195" t="n">
        <v>169</v>
      </c>
      <c r="B246" s="196" t="s">
        <v>546</v>
      </c>
      <c r="C246" s="197" t="s">
        <v>547</v>
      </c>
      <c r="D246" s="198" t="s">
        <v>142</v>
      </c>
      <c r="E246" s="199" t="n">
        <v>1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199" t="n">
        <v>0.00027</v>
      </c>
      <c r="O246" s="199" t="n">
        <f aca="false">ROUND(E246*N246,2)</f>
        <v>0</v>
      </c>
      <c r="P246" s="199" t="n">
        <v>0</v>
      </c>
      <c r="Q246" s="199" t="n">
        <f aca="false">ROUND(E246*P246,2)</f>
        <v>0</v>
      </c>
      <c r="R246" s="201"/>
      <c r="S246" s="201" t="s">
        <v>138</v>
      </c>
      <c r="T246" s="202" t="s">
        <v>139</v>
      </c>
      <c r="U246" s="203" t="n">
        <v>0.35217</v>
      </c>
      <c r="V246" s="203" t="n">
        <f aca="false">ROUND(E246*U246,2)</f>
        <v>0.35</v>
      </c>
      <c r="W246" s="203"/>
      <c r="X246" s="203" t="s">
        <v>134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135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0" collapsed="false">
      <c r="A247" s="187" t="s">
        <v>127</v>
      </c>
      <c r="B247" s="188" t="s">
        <v>30</v>
      </c>
      <c r="C247" s="189" t="s">
        <v>31</v>
      </c>
      <c r="D247" s="190"/>
      <c r="E247" s="191"/>
      <c r="F247" s="192"/>
      <c r="G247" s="192" t="n">
        <f aca="false">SUMIF(AG248:AG249,"&lt;&gt;NOR",G248:G249)</f>
        <v>0</v>
      </c>
      <c r="H247" s="192"/>
      <c r="I247" s="192" t="n">
        <f aca="false">SUM(I248:I249)</f>
        <v>0</v>
      </c>
      <c r="J247" s="192"/>
      <c r="K247" s="192" t="n">
        <f aca="false">SUM(K248:K249)</f>
        <v>0</v>
      </c>
      <c r="L247" s="192"/>
      <c r="M247" s="192" t="n">
        <f aca="false">SUM(M248:M249)</f>
        <v>0</v>
      </c>
      <c r="N247" s="191"/>
      <c r="O247" s="191" t="n">
        <f aca="false">SUM(O248:O249)</f>
        <v>0</v>
      </c>
      <c r="P247" s="191"/>
      <c r="Q247" s="191" t="n">
        <f aca="false">SUM(Q248:Q249)</f>
        <v>0</v>
      </c>
      <c r="R247" s="192"/>
      <c r="S247" s="192"/>
      <c r="T247" s="193"/>
      <c r="U247" s="194"/>
      <c r="V247" s="194" t="n">
        <f aca="false">SUM(V248:V249)</f>
        <v>0</v>
      </c>
      <c r="W247" s="194"/>
      <c r="X247" s="194"/>
      <c r="AG247" s="0" t="s">
        <v>128</v>
      </c>
    </row>
    <row r="248" customFormat="false" ht="12.75" hidden="false" customHeight="false" outlineLevel="1" collapsed="false">
      <c r="A248" s="195" t="n">
        <v>170</v>
      </c>
      <c r="B248" s="196" t="s">
        <v>548</v>
      </c>
      <c r="C248" s="197" t="s">
        <v>549</v>
      </c>
      <c r="D248" s="198" t="s">
        <v>550</v>
      </c>
      <c r="E248" s="199" t="n">
        <v>1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199" t="n">
        <v>0</v>
      </c>
      <c r="O248" s="199" t="n">
        <f aca="false">ROUND(E248*N248,2)</f>
        <v>0</v>
      </c>
      <c r="P248" s="199" t="n">
        <v>0</v>
      </c>
      <c r="Q248" s="199" t="n">
        <f aca="false">ROUND(E248*P248,2)</f>
        <v>0</v>
      </c>
      <c r="R248" s="201"/>
      <c r="S248" s="201" t="s">
        <v>133</v>
      </c>
      <c r="T248" s="202" t="s">
        <v>139</v>
      </c>
      <c r="U248" s="203" t="n">
        <v>0</v>
      </c>
      <c r="V248" s="203" t="n">
        <f aca="false">ROUND(E248*U248,2)</f>
        <v>0</v>
      </c>
      <c r="W248" s="203"/>
      <c r="X248" s="203" t="s">
        <v>551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552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 t="n">
        <v>171</v>
      </c>
      <c r="B249" s="206" t="s">
        <v>553</v>
      </c>
      <c r="C249" s="207" t="s">
        <v>554</v>
      </c>
      <c r="D249" s="208" t="s">
        <v>550</v>
      </c>
      <c r="E249" s="209" t="n">
        <v>1</v>
      </c>
      <c r="F249" s="210"/>
      <c r="G249" s="211" t="n">
        <f aca="false">ROUND(E249*F249,2)</f>
        <v>0</v>
      </c>
      <c r="H249" s="210"/>
      <c r="I249" s="211" t="n">
        <f aca="false">ROUND(E249*H249,2)</f>
        <v>0</v>
      </c>
      <c r="J249" s="210"/>
      <c r="K249" s="211" t="n">
        <f aca="false">ROUND(E249*J249,2)</f>
        <v>0</v>
      </c>
      <c r="L249" s="211" t="n">
        <v>21</v>
      </c>
      <c r="M249" s="211" t="n">
        <f aca="false">G249*(1+L249/100)</f>
        <v>0</v>
      </c>
      <c r="N249" s="209" t="n">
        <v>0</v>
      </c>
      <c r="O249" s="209" t="n">
        <f aca="false">ROUND(E249*N249,2)</f>
        <v>0</v>
      </c>
      <c r="P249" s="209" t="n">
        <v>0</v>
      </c>
      <c r="Q249" s="209" t="n">
        <f aca="false">ROUND(E249*P249,2)</f>
        <v>0</v>
      </c>
      <c r="R249" s="211"/>
      <c r="S249" s="211" t="s">
        <v>133</v>
      </c>
      <c r="T249" s="212" t="s">
        <v>139</v>
      </c>
      <c r="U249" s="203" t="n">
        <v>0</v>
      </c>
      <c r="V249" s="203" t="n">
        <f aca="false">ROUND(E249*U249,2)</f>
        <v>0</v>
      </c>
      <c r="W249" s="203"/>
      <c r="X249" s="203" t="s">
        <v>551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552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0" collapsed="false">
      <c r="A250" s="165"/>
      <c r="B250" s="171"/>
      <c r="C250" s="228"/>
      <c r="D250" s="173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AE250" s="0" t="n">
        <v>15</v>
      </c>
      <c r="AF250" s="0" t="n">
        <v>21</v>
      </c>
      <c r="AG250" s="0" t="s">
        <v>114</v>
      </c>
    </row>
    <row r="251" customFormat="false" ht="12.75" hidden="false" customHeight="false" outlineLevel="0" collapsed="false">
      <c r="A251" s="229"/>
      <c r="B251" s="230" t="s">
        <v>26</v>
      </c>
      <c r="C251" s="231"/>
      <c r="D251" s="232"/>
      <c r="E251" s="233"/>
      <c r="F251" s="233"/>
      <c r="G251" s="234" t="n">
        <f aca="false">G8+G18+G38+G51+G64+G82+G109+G125+G136+G159+G183+G203+G229+G238+G245+G247</f>
        <v>0</v>
      </c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AE251" s="0" t="n">
        <f aca="false">SUMIF(L7:L249,AE250,G7:G249)</f>
        <v>0</v>
      </c>
      <c r="AF251" s="0" t="n">
        <f aca="false">SUMIF(L7:L249,AF250,G7:G249)</f>
        <v>0</v>
      </c>
      <c r="AG251" s="0" t="s">
        <v>555</v>
      </c>
    </row>
    <row r="252" customFormat="false" ht="12.75" hidden="false" customHeight="false" outlineLevel="0" collapsed="false">
      <c r="C252" s="235"/>
      <c r="D252" s="113"/>
      <c r="AG252" s="0" t="s">
        <v>556</v>
      </c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</sheetData>
  <sheetProtection algorithmName="SHA-512" hashValue="43owibmuOITN/wrvlOt43CCRhbjD3tC60OGjN6i2Pliv9k75Rg7NAhhClDEknt9nMHnA2s23316g2D7Q/rVwPg==" saltValue="9pZVuTbiHYAKwJZUL/N4LQ==" spinCount="100000" sheet="true"/>
  <mergeCells count="43">
    <mergeCell ref="A1:G1"/>
    <mergeCell ref="C2:G2"/>
    <mergeCell ref="C3:G3"/>
    <mergeCell ref="C4:G4"/>
    <mergeCell ref="C37:G37"/>
    <mergeCell ref="C50:G50"/>
    <mergeCell ref="C53:G53"/>
    <mergeCell ref="C55:G55"/>
    <mergeCell ref="C58:G58"/>
    <mergeCell ref="C59:G59"/>
    <mergeCell ref="C60:G60"/>
    <mergeCell ref="C63:G63"/>
    <mergeCell ref="C68:G68"/>
    <mergeCell ref="C69:G69"/>
    <mergeCell ref="C70:G70"/>
    <mergeCell ref="C74:G74"/>
    <mergeCell ref="C81:G81"/>
    <mergeCell ref="C84:G84"/>
    <mergeCell ref="C88:G88"/>
    <mergeCell ref="C91:G91"/>
    <mergeCell ref="C108:G108"/>
    <mergeCell ref="C124:G124"/>
    <mergeCell ref="C129:G129"/>
    <mergeCell ref="C130:G130"/>
    <mergeCell ref="C131:G131"/>
    <mergeCell ref="C132:G132"/>
    <mergeCell ref="C133:G133"/>
    <mergeCell ref="C135:G135"/>
    <mergeCell ref="C144:G144"/>
    <mergeCell ref="C145:G145"/>
    <mergeCell ref="C146:G146"/>
    <mergeCell ref="C147:G147"/>
    <mergeCell ref="C149:G149"/>
    <mergeCell ref="C150:G150"/>
    <mergeCell ref="C151:G151"/>
    <mergeCell ref="C152:G152"/>
    <mergeCell ref="C158:G158"/>
    <mergeCell ref="C191:G191"/>
    <mergeCell ref="C193:G193"/>
    <mergeCell ref="C195:G195"/>
    <mergeCell ref="C197:G197"/>
    <mergeCell ref="C237:G237"/>
    <mergeCell ref="C240:G2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2-08-16T0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