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9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27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  <row r="10" customFormat="false" ht="15" hidden="false" customHeight="false" outlineLevel="0" collapsed="false">
      <c r="F10" s="20"/>
    </row>
  </sheetData>
  <sheetProtection algorithmName="SHA-512" hashValue="5bOHWcKmIfYKRIIefL/UiIuJ9f7w45tp4n8bzA4qq1gil4mADHt/8YRvLkSiefQKvJ2G5gvMUj18xp8RTE4wXg==" saltValue="JH6yRDdxd7ZUhFuCD8hiow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9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