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Y$83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43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1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24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9067</t>
  </si>
  <si>
    <t xml:space="preserve">Jihomoravský kraj, RD Strážovice 96</t>
  </si>
  <si>
    <t xml:space="preserve">Objekt:</t>
  </si>
  <si>
    <t xml:space="preserve">01</t>
  </si>
  <si>
    <t xml:space="preserve">Kanalizační přípojka</t>
  </si>
  <si>
    <t xml:space="preserve">Rozpočet:</t>
  </si>
  <si>
    <t xml:space="preserve">1</t>
  </si>
  <si>
    <t xml:space="preserve">Kanalizační přípojka - vybourání podkladu pod dlažbo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6.11.2022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00</t>
  </si>
  <si>
    <t xml:space="preserve">HZS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ING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231</t>
  </si>
  <si>
    <t xml:space="preserve">Rozebrání dlažeb ze zámkové dlažby v kamenivu</t>
  </si>
  <si>
    <t xml:space="preserve">m2</t>
  </si>
  <si>
    <t xml:space="preserve">RTS 22/ II</t>
  </si>
  <si>
    <t xml:space="preserve">Práce</t>
  </si>
  <si>
    <t xml:space="preserve">Běžná</t>
  </si>
  <si>
    <t xml:space="preserve">POL1_1</t>
  </si>
  <si>
    <t xml:space="preserve">113109310</t>
  </si>
  <si>
    <t xml:space="preserve">Odstranění podkladu pl.50 m2, bet.prostý tl.10 cm</t>
  </si>
  <si>
    <t xml:space="preserve">119001412</t>
  </si>
  <si>
    <t xml:space="preserve">Dočasné zajištění beton.a plast.potrubí DN 200-500</t>
  </si>
  <si>
    <t xml:space="preserve">m</t>
  </si>
  <si>
    <t xml:space="preserve">119001421</t>
  </si>
  <si>
    <t xml:space="preserve">Dočasné zajištění kabelů - do počtu 3 kabelů</t>
  </si>
  <si>
    <t xml:space="preserve">119003132</t>
  </si>
  <si>
    <t xml:space="preserve">Výstražná páska 75 mm, červeno bílá</t>
  </si>
  <si>
    <t xml:space="preserve">ks</t>
  </si>
  <si>
    <t xml:space="preserve">Vlastní</t>
  </si>
  <si>
    <t xml:space="preserve">VL2021</t>
  </si>
  <si>
    <t xml:space="preserve">130001101</t>
  </si>
  <si>
    <t xml:space="preserve">Příplatek za ztížené hloubení v blízkosti vedení</t>
  </si>
  <si>
    <t xml:space="preserve">m3</t>
  </si>
  <si>
    <t xml:space="preserve">131201119</t>
  </si>
  <si>
    <t xml:space="preserve">Příplatek za lepivost - hloubení nezap.jam v hor.3</t>
  </si>
  <si>
    <t xml:space="preserve">132201110</t>
  </si>
  <si>
    <t xml:space="preserve">Hloubení rýh š.do 60 cm v hor.3 do 50 m3, STROJNĚ</t>
  </si>
  <si>
    <t xml:space="preserve">132201119</t>
  </si>
  <si>
    <t xml:space="preserve">Přípl.za lepivost,hloubení rýh 60 cm,hor.3,STROJNĚ</t>
  </si>
  <si>
    <t xml:space="preserve">133201101</t>
  </si>
  <si>
    <t xml:space="preserve">Hloubení šachet v hor.3 do 100 m3</t>
  </si>
  <si>
    <t xml:space="preserve">133201109</t>
  </si>
  <si>
    <t xml:space="preserve">Příplatek za lepivost - hloubení šachet v hor.3</t>
  </si>
  <si>
    <t xml:space="preserve">141700107</t>
  </si>
  <si>
    <t xml:space="preserve">Protlak neřízený z trub D 270 mm v hor.1 - 4</t>
  </si>
  <si>
    <t xml:space="preserve">151101101</t>
  </si>
  <si>
    <t xml:space="preserve">Pažení a rozepření stěn rýh - příložné - hl.do 2 m</t>
  </si>
  <si>
    <t xml:space="preserve">POL1_0</t>
  </si>
  <si>
    <t xml:space="preserve">151101111</t>
  </si>
  <si>
    <t xml:space="preserve">Odstranění pažení stěn rýh - příložné - hl. do 2 m</t>
  </si>
  <si>
    <t xml:space="preserve">161101101</t>
  </si>
  <si>
    <t xml:space="preserve">Svislé přemístění výkopku z hor.1-4 do 2,5 m</t>
  </si>
  <si>
    <t xml:space="preserve">162701105</t>
  </si>
  <si>
    <t xml:space="preserve">Vodorovné přemístění výkopku z hor.1-4 do 10000 m</t>
  </si>
  <si>
    <t xml:space="preserve">171201201</t>
  </si>
  <si>
    <t xml:space="preserve">Uložení sypaniny na skládku včetně poplatku za skládku</t>
  </si>
  <si>
    <t xml:space="preserve">RTS 10/ I</t>
  </si>
  <si>
    <t xml:space="preserve">174101101</t>
  </si>
  <si>
    <t xml:space="preserve">Zásyp jam, rýh, šachet se zhutněním</t>
  </si>
  <si>
    <t xml:space="preserve">175101101</t>
  </si>
  <si>
    <t xml:space="preserve">Obsyp potrubí bez prohození sypaniny s dodáním štěrkopísku frakce 0 - 22 mm</t>
  </si>
  <si>
    <t xml:space="preserve">113107162</t>
  </si>
  <si>
    <t xml:space="preserve">Odstraň podklad -200m2 kam drc 20cm</t>
  </si>
  <si>
    <t xml:space="preserve">Indiv</t>
  </si>
  <si>
    <t xml:space="preserve">119003131T00</t>
  </si>
  <si>
    <t xml:space="preserve">Výstražná páska pro zabezpečení výkopu zřízení</t>
  </si>
  <si>
    <t xml:space="preserve">119003217T00</t>
  </si>
  <si>
    <t xml:space="preserve">Mobilní zábrana pro zabezpečení výkopu-zřízení</t>
  </si>
  <si>
    <t xml:space="preserve">119003218T00</t>
  </si>
  <si>
    <t xml:space="preserve">Mobilní pro zabezpečení výkopu odstranění</t>
  </si>
  <si>
    <t xml:space="preserve">583418004</t>
  </si>
  <si>
    <t xml:space="preserve">Kamenivo drcené frakce  16/32 B Jihomoravský kraj</t>
  </si>
  <si>
    <t xml:space="preserve">t</t>
  </si>
  <si>
    <t xml:space="preserve">SPCM</t>
  </si>
  <si>
    <t xml:space="preserve">RTS 22/ I</t>
  </si>
  <si>
    <t xml:space="preserve">Specifikace</t>
  </si>
  <si>
    <t xml:space="preserve">POL3_1</t>
  </si>
  <si>
    <t xml:space="preserve">451572111</t>
  </si>
  <si>
    <t xml:space="preserve">Lože pod potrubí z kameniva těženého 0 - 4 mm kraj Jihomoravský</t>
  </si>
  <si>
    <t xml:space="preserve">564851111</t>
  </si>
  <si>
    <t xml:space="preserve">Podklad ze štěrkodrti po zhutnění tloušťky 15 cm</t>
  </si>
  <si>
    <t xml:space="preserve">567211210</t>
  </si>
  <si>
    <t xml:space="preserve">Podklad z prostého betonu tř. II  tloušťky 10 cm</t>
  </si>
  <si>
    <t xml:space="preserve">596215040</t>
  </si>
  <si>
    <t xml:space="preserve">Kladení zámkové dlažby tl. 8 cm do drtě tl. 4 cm</t>
  </si>
  <si>
    <t xml:space="preserve">59248002</t>
  </si>
  <si>
    <t xml:space="preserve">Dlažba zámková RYOLIT 20/16/8 II červená</t>
  </si>
  <si>
    <t xml:space="preserve">871311111</t>
  </si>
  <si>
    <t xml:space="preserve">Montáž trubek z tvrdého PVC ve výkopu d 160 mm</t>
  </si>
  <si>
    <t xml:space="preserve">892571111</t>
  </si>
  <si>
    <t xml:space="preserve">Zkouška těsnosti kanalizace DN do 200, vodou</t>
  </si>
  <si>
    <t xml:space="preserve">892575111</t>
  </si>
  <si>
    <t xml:space="preserve">Zabezpečení konců a zkouška vzduch. kan. DN do 200</t>
  </si>
  <si>
    <t xml:space="preserve">úsek</t>
  </si>
  <si>
    <t xml:space="preserve">POL1_</t>
  </si>
  <si>
    <t xml:space="preserve">87739R</t>
  </si>
  <si>
    <t xml:space="preserve">Napojení na stáv.potrubí</t>
  </si>
  <si>
    <t xml:space="preserve">kpl</t>
  </si>
  <si>
    <t xml:space="preserve">894431321</t>
  </si>
  <si>
    <t xml:space="preserve">Šachta, D 425 mm, dl.šach.roury 2,0 m, přímá dno KG D 160 mm, poklop litina do roury 1,5 t</t>
  </si>
  <si>
    <t xml:space="preserve">kus</t>
  </si>
  <si>
    <t xml:space="preserve">Agregovaná položka</t>
  </si>
  <si>
    <t xml:space="preserve">POL2_1</t>
  </si>
  <si>
    <t xml:space="preserve">28611260.A</t>
  </si>
  <si>
    <t xml:space="preserve">Trubka kanalizační KGEM SN 8 PVC 160x4,7x1000</t>
  </si>
  <si>
    <t xml:space="preserve">28611261.A</t>
  </si>
  <si>
    <t xml:space="preserve">Trubka kanalizační KGEM SN 8 PVC 160x4,7x3000</t>
  </si>
  <si>
    <t xml:space="preserve">28614009.</t>
  </si>
  <si>
    <t xml:space="preserve">Trubka ochranná  d 225 x 8,6 x 6000 mm PEHD</t>
  </si>
  <si>
    <t xml:space="preserve">28651832.A</t>
  </si>
  <si>
    <t xml:space="preserve">Zátka hrdla kanalizační KGM DN 150 PVC</t>
  </si>
  <si>
    <t xml:space="preserve">900      </t>
  </si>
  <si>
    <t xml:space="preserve">HZS Práce v tarifní třídě 6 (např. tesař)</t>
  </si>
  <si>
    <t xml:space="preserve">h</t>
  </si>
  <si>
    <t xml:space="preserve">Prav.M</t>
  </si>
  <si>
    <t xml:space="preserve">POL10_0</t>
  </si>
  <si>
    <t xml:space="preserve">979054451U00</t>
  </si>
  <si>
    <t xml:space="preserve">Očištění vybourané zámk dlaždice</t>
  </si>
  <si>
    <t xml:space="preserve">998276101</t>
  </si>
  <si>
    <t xml:space="preserve">Přesun hmot, trubní vedení plastová, otevř. výkop</t>
  </si>
  <si>
    <t xml:space="preserve">979087212</t>
  </si>
  <si>
    <t xml:space="preserve">Nakládání suti na dopravní prostředky - komunikace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RTS 18/ I</t>
  </si>
  <si>
    <t xml:space="preserve">005121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RN0</t>
  </si>
  <si>
    <t xml:space="preserve">Ztížené výrobní podmínky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18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57,A16,I49:I57)+SUMIF(F49:F57,"PSU",I49:I57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57,A17,I49:I57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57,A18,I49:I57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57,A19,I49:I57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57,A20,I49:I57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 t="s">
        <v>40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5" t="s">
        <v>48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9</v>
      </c>
      <c r="C39" s="128"/>
      <c r="D39" s="128"/>
      <c r="E39" s="128"/>
      <c r="F39" s="129" t="n">
        <f aca="false">'01 1 Pol'!AE73</f>
        <v>0</v>
      </c>
      <c r="G39" s="130" t="n">
        <f aca="false">'01 1 Pol'!AF73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 t="s">
        <v>8</v>
      </c>
      <c r="C40" s="135" t="s">
        <v>9</v>
      </c>
      <c r="D40" s="135"/>
      <c r="E40" s="135"/>
      <c r="F40" s="136" t="n">
        <f aca="false">'01 1 Pol'!AE73</f>
        <v>0</v>
      </c>
      <c r="G40" s="137" t="n">
        <f aca="false">'01 1 Pol'!AF73</f>
        <v>0</v>
      </c>
      <c r="H40" s="137"/>
      <c r="I40" s="138" t="n">
        <f aca="false">F40+G40+H40</f>
        <v>0</v>
      </c>
      <c r="J40" s="139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40" t="s">
        <v>11</v>
      </c>
      <c r="C41" s="128" t="s">
        <v>12</v>
      </c>
      <c r="D41" s="128"/>
      <c r="E41" s="128"/>
      <c r="F41" s="141" t="n">
        <f aca="false">'01 1 Pol'!AE73</f>
        <v>0</v>
      </c>
      <c r="G41" s="131" t="n">
        <f aca="false">'01 1 Pol'!AF73</f>
        <v>0</v>
      </c>
      <c r="H41" s="131"/>
      <c r="I41" s="132" t="n">
        <f aca="false">F41+G41+H41</f>
        <v>0</v>
      </c>
      <c r="J41" s="13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42" t="s">
        <v>50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6" customFormat="false" ht="15.75" hidden="false" customHeight="false" outlineLevel="0" collapsed="false">
      <c r="B46" s="147" t="s">
        <v>51</v>
      </c>
    </row>
    <row r="48" customFormat="false" ht="25.5" hidden="false" customHeight="true" outlineLevel="0" collapsed="false">
      <c r="A48" s="148"/>
      <c r="B48" s="149" t="s">
        <v>45</v>
      </c>
      <c r="C48" s="149" t="s">
        <v>46</v>
      </c>
      <c r="D48" s="150"/>
      <c r="E48" s="150"/>
      <c r="F48" s="151" t="s">
        <v>52</v>
      </c>
      <c r="G48" s="151"/>
      <c r="H48" s="151"/>
      <c r="I48" s="151" t="s">
        <v>20</v>
      </c>
      <c r="J48" s="151" t="s">
        <v>30</v>
      </c>
    </row>
    <row r="49" customFormat="false" ht="36.75" hidden="false" customHeight="true" outlineLevel="0" collapsed="false">
      <c r="A49" s="152"/>
      <c r="B49" s="153" t="s">
        <v>11</v>
      </c>
      <c r="C49" s="154" t="s">
        <v>53</v>
      </c>
      <c r="D49" s="154"/>
      <c r="E49" s="154"/>
      <c r="F49" s="155" t="s">
        <v>21</v>
      </c>
      <c r="G49" s="156"/>
      <c r="H49" s="156"/>
      <c r="I49" s="156" t="n">
        <f aca="false">'01 1 Pol'!G8</f>
        <v>0</v>
      </c>
      <c r="J49" s="157" t="str">
        <f aca="false">IF(I58=0,"",I49/I58*100)</f>
        <v/>
      </c>
    </row>
    <row r="50" customFormat="false" ht="36.75" hidden="false" customHeight="true" outlineLevel="0" collapsed="false">
      <c r="A50" s="152"/>
      <c r="B50" s="153" t="s">
        <v>54</v>
      </c>
      <c r="C50" s="154" t="s">
        <v>55</v>
      </c>
      <c r="D50" s="154"/>
      <c r="E50" s="154"/>
      <c r="F50" s="155" t="s">
        <v>21</v>
      </c>
      <c r="G50" s="156"/>
      <c r="H50" s="156"/>
      <c r="I50" s="156" t="n">
        <f aca="false">'01 1 Pol'!G33</f>
        <v>0</v>
      </c>
      <c r="J50" s="157" t="str">
        <f aca="false">IF(I58=0,"",I50/I58*100)</f>
        <v/>
      </c>
    </row>
    <row r="51" customFormat="false" ht="36.75" hidden="false" customHeight="true" outlineLevel="0" collapsed="false">
      <c r="A51" s="152"/>
      <c r="B51" s="153" t="s">
        <v>56</v>
      </c>
      <c r="C51" s="154" t="s">
        <v>57</v>
      </c>
      <c r="D51" s="154"/>
      <c r="E51" s="154"/>
      <c r="F51" s="155" t="s">
        <v>21</v>
      </c>
      <c r="G51" s="156"/>
      <c r="H51" s="156"/>
      <c r="I51" s="156" t="n">
        <f aca="false">'01 1 Pol'!G35</f>
        <v>0</v>
      </c>
      <c r="J51" s="157" t="str">
        <f aca="false">IF(I58=0,"",I51/I58*100)</f>
        <v/>
      </c>
    </row>
    <row r="52" customFormat="false" ht="36.75" hidden="false" customHeight="true" outlineLevel="0" collapsed="false">
      <c r="A52" s="152"/>
      <c r="B52" s="153" t="s">
        <v>58</v>
      </c>
      <c r="C52" s="154" t="s">
        <v>59</v>
      </c>
      <c r="D52" s="154"/>
      <c r="E52" s="154"/>
      <c r="F52" s="155" t="s">
        <v>21</v>
      </c>
      <c r="G52" s="156"/>
      <c r="H52" s="156"/>
      <c r="I52" s="156" t="n">
        <f aca="false">'01 1 Pol'!G40</f>
        <v>0</v>
      </c>
      <c r="J52" s="157" t="str">
        <f aca="false">IF(I58=0,"",I52/I58*100)</f>
        <v/>
      </c>
    </row>
    <row r="53" customFormat="false" ht="36.75" hidden="false" customHeight="true" outlineLevel="0" collapsed="false">
      <c r="A53" s="152"/>
      <c r="B53" s="153" t="s">
        <v>60</v>
      </c>
      <c r="C53" s="154" t="s">
        <v>61</v>
      </c>
      <c r="D53" s="154"/>
      <c r="E53" s="154"/>
      <c r="F53" s="155" t="s">
        <v>21</v>
      </c>
      <c r="G53" s="156"/>
      <c r="H53" s="156"/>
      <c r="I53" s="156" t="n">
        <f aca="false">'01 1 Pol'!G50</f>
        <v>0</v>
      </c>
      <c r="J53" s="157" t="str">
        <f aca="false">IF(I58=0,"",I53/I58*100)</f>
        <v/>
      </c>
    </row>
    <row r="54" customFormat="false" ht="36.75" hidden="false" customHeight="true" outlineLevel="0" collapsed="false">
      <c r="A54" s="152"/>
      <c r="B54" s="153" t="s">
        <v>62</v>
      </c>
      <c r="C54" s="154" t="s">
        <v>63</v>
      </c>
      <c r="D54" s="154"/>
      <c r="E54" s="154"/>
      <c r="F54" s="155" t="s">
        <v>21</v>
      </c>
      <c r="G54" s="156"/>
      <c r="H54" s="156"/>
      <c r="I54" s="156" t="n">
        <f aca="false">'01 1 Pol'!G52</f>
        <v>0</v>
      </c>
      <c r="J54" s="157" t="str">
        <f aca="false">IF(I58=0,"",I54/I58*100)</f>
        <v/>
      </c>
    </row>
    <row r="55" customFormat="false" ht="36.75" hidden="false" customHeight="true" outlineLevel="0" collapsed="false">
      <c r="A55" s="152"/>
      <c r="B55" s="153" t="s">
        <v>64</v>
      </c>
      <c r="C55" s="154" t="s">
        <v>65</v>
      </c>
      <c r="D55" s="154"/>
      <c r="E55" s="154"/>
      <c r="F55" s="155" t="s">
        <v>21</v>
      </c>
      <c r="G55" s="156"/>
      <c r="H55" s="156"/>
      <c r="I55" s="156" t="n">
        <f aca="false">'01 1 Pol'!G54</f>
        <v>0</v>
      </c>
      <c r="J55" s="157" t="str">
        <f aca="false">IF(I58=0,"",I55/I58*100)</f>
        <v/>
      </c>
    </row>
    <row r="56" customFormat="false" ht="36.75" hidden="false" customHeight="true" outlineLevel="0" collapsed="false">
      <c r="A56" s="152"/>
      <c r="B56" s="153" t="s">
        <v>66</v>
      </c>
      <c r="C56" s="154" t="s">
        <v>67</v>
      </c>
      <c r="D56" s="154"/>
      <c r="E56" s="154"/>
      <c r="F56" s="155" t="s">
        <v>23</v>
      </c>
      <c r="G56" s="156"/>
      <c r="H56" s="156"/>
      <c r="I56" s="156" t="n">
        <f aca="false">'01 1 Pol'!G56</f>
        <v>0</v>
      </c>
      <c r="J56" s="157" t="str">
        <f aca="false">IF(I58=0,"",I56/I58*100)</f>
        <v/>
      </c>
    </row>
    <row r="57" customFormat="false" ht="36.75" hidden="false" customHeight="true" outlineLevel="0" collapsed="false">
      <c r="A57" s="152"/>
      <c r="B57" s="153" t="s">
        <v>24</v>
      </c>
      <c r="C57" s="154" t="s">
        <v>25</v>
      </c>
      <c r="D57" s="154"/>
      <c r="E57" s="154"/>
      <c r="F57" s="155" t="s">
        <v>24</v>
      </c>
      <c r="G57" s="156"/>
      <c r="H57" s="156"/>
      <c r="I57" s="156" t="n">
        <f aca="false">'01 1 Pol'!G63</f>
        <v>0</v>
      </c>
      <c r="J57" s="157" t="str">
        <f aca="false">IF(I58=0,"",I57/I58*100)</f>
        <v/>
      </c>
    </row>
    <row r="58" customFormat="false" ht="25.5" hidden="false" customHeight="true" outlineLevel="0" collapsed="false">
      <c r="A58" s="158"/>
      <c r="B58" s="159" t="s">
        <v>48</v>
      </c>
      <c r="C58" s="160"/>
      <c r="D58" s="161"/>
      <c r="E58" s="161"/>
      <c r="F58" s="162"/>
      <c r="G58" s="163"/>
      <c r="H58" s="163"/>
      <c r="I58" s="163" t="n">
        <f aca="false">SUM(I49:I57)</f>
        <v>0</v>
      </c>
      <c r="J58" s="164" t="n">
        <f aca="false">SUM(J49:J57)</f>
        <v>0</v>
      </c>
    </row>
    <row r="59" customFormat="false" ht="12.75" hidden="false" customHeight="false" outlineLevel="0" collapsed="false">
      <c r="F59" s="165"/>
      <c r="G59" s="165"/>
      <c r="H59" s="165"/>
      <c r="I59" s="165"/>
      <c r="J59" s="166"/>
    </row>
    <row r="60" customFormat="false" ht="12.75" hidden="false" customHeight="false" outlineLevel="0" collapsed="false">
      <c r="F60" s="165"/>
      <c r="G60" s="165"/>
      <c r="H60" s="165"/>
      <c r="I60" s="165"/>
      <c r="J60" s="166"/>
    </row>
    <row r="61" customFormat="false" ht="12.75" hidden="false" customHeight="false" outlineLevel="0" collapsed="false">
      <c r="F61" s="165"/>
      <c r="G61" s="165"/>
      <c r="H61" s="165"/>
      <c r="I61" s="165"/>
      <c r="J61" s="166"/>
    </row>
  </sheetData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8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9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70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1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71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68</v>
      </c>
      <c r="B1" s="177"/>
      <c r="C1" s="177"/>
      <c r="D1" s="177"/>
      <c r="E1" s="177"/>
      <c r="F1" s="177"/>
      <c r="G1" s="177"/>
      <c r="AG1" s="0" t="s">
        <v>72</v>
      </c>
    </row>
    <row r="2" customFormat="false" ht="24.75" hidden="false" customHeight="true" outlineLevel="0" collapsed="false">
      <c r="A2" s="170" t="s">
        <v>69</v>
      </c>
      <c r="B2" s="171" t="s">
        <v>5</v>
      </c>
      <c r="C2" s="178" t="s">
        <v>6</v>
      </c>
      <c r="D2" s="178"/>
      <c r="E2" s="178"/>
      <c r="F2" s="178"/>
      <c r="G2" s="178"/>
      <c r="AG2" s="0" t="s">
        <v>73</v>
      </c>
    </row>
    <row r="3" customFormat="false" ht="24.75" hidden="false" customHeight="true" outlineLevel="0" collapsed="false">
      <c r="A3" s="170" t="s">
        <v>70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74</v>
      </c>
      <c r="AG3" s="0" t="s">
        <v>75</v>
      </c>
    </row>
    <row r="4" customFormat="false" ht="24.75" hidden="false" customHeight="true" outlineLevel="0" collapsed="false">
      <c r="A4" s="179" t="s">
        <v>71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7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77</v>
      </c>
      <c r="B6" s="183" t="s">
        <v>78</v>
      </c>
      <c r="C6" s="183" t="s">
        <v>79</v>
      </c>
      <c r="D6" s="184" t="s">
        <v>80</v>
      </c>
      <c r="E6" s="182" t="s">
        <v>81</v>
      </c>
      <c r="F6" s="185" t="s">
        <v>82</v>
      </c>
      <c r="G6" s="182" t="s">
        <v>20</v>
      </c>
      <c r="H6" s="186" t="s">
        <v>83</v>
      </c>
      <c r="I6" s="186" t="s">
        <v>84</v>
      </c>
      <c r="J6" s="186" t="s">
        <v>85</v>
      </c>
      <c r="K6" s="186" t="s">
        <v>86</v>
      </c>
      <c r="L6" s="186" t="s">
        <v>87</v>
      </c>
      <c r="M6" s="186" t="s">
        <v>88</v>
      </c>
      <c r="N6" s="186" t="s">
        <v>89</v>
      </c>
      <c r="O6" s="186" t="s">
        <v>90</v>
      </c>
      <c r="P6" s="186" t="s">
        <v>91</v>
      </c>
      <c r="Q6" s="186" t="s">
        <v>92</v>
      </c>
      <c r="R6" s="186" t="s">
        <v>93</v>
      </c>
      <c r="S6" s="186" t="s">
        <v>94</v>
      </c>
      <c r="T6" s="186" t="s">
        <v>95</v>
      </c>
      <c r="U6" s="186" t="s">
        <v>96</v>
      </c>
      <c r="V6" s="186" t="s">
        <v>97</v>
      </c>
      <c r="W6" s="186" t="s">
        <v>98</v>
      </c>
      <c r="X6" s="186" t="s">
        <v>99</v>
      </c>
      <c r="Y6" s="186" t="s">
        <v>100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01</v>
      </c>
      <c r="B8" s="190" t="s">
        <v>11</v>
      </c>
      <c r="C8" s="191" t="s">
        <v>53</v>
      </c>
      <c r="D8" s="192"/>
      <c r="E8" s="193"/>
      <c r="F8" s="194"/>
      <c r="G8" s="195" t="n">
        <f aca="false">SUMIF(AG9:AG32,"&lt;&gt;NOR",G9:G32)</f>
        <v>0</v>
      </c>
      <c r="H8" s="196"/>
      <c r="I8" s="196" t="n">
        <f aca="false">SUM(I9:I32)</f>
        <v>0</v>
      </c>
      <c r="J8" s="196"/>
      <c r="K8" s="196" t="n">
        <f aca="false">SUM(K9:K32)</f>
        <v>0</v>
      </c>
      <c r="L8" s="196"/>
      <c r="M8" s="196" t="n">
        <f aca="false">SUM(M9:M32)</f>
        <v>0</v>
      </c>
      <c r="N8" s="197"/>
      <c r="O8" s="197" t="n">
        <f aca="false">SUM(O9:O32)</f>
        <v>103.49</v>
      </c>
      <c r="P8" s="197"/>
      <c r="Q8" s="197" t="n">
        <f aca="false">SUM(Q9:Q32)</f>
        <v>13.95</v>
      </c>
      <c r="R8" s="196"/>
      <c r="S8" s="196"/>
      <c r="T8" s="196"/>
      <c r="U8" s="196"/>
      <c r="V8" s="196" t="n">
        <f aca="false">SUM(V9:V32)</f>
        <v>281.14</v>
      </c>
      <c r="W8" s="196"/>
      <c r="X8" s="196"/>
      <c r="Y8" s="196"/>
      <c r="AG8" s="0" t="s">
        <v>102</v>
      </c>
    </row>
    <row r="9" customFormat="false" ht="12.75" hidden="false" customHeight="false" outlineLevel="1" collapsed="false">
      <c r="A9" s="198" t="n">
        <v>1</v>
      </c>
      <c r="B9" s="199" t="s">
        <v>103</v>
      </c>
      <c r="C9" s="200" t="s">
        <v>104</v>
      </c>
      <c r="D9" s="201" t="s">
        <v>105</v>
      </c>
      <c r="E9" s="202" t="n">
        <v>30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15</v>
      </c>
      <c r="M9" s="206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.225</v>
      </c>
      <c r="Q9" s="207" t="n">
        <f aca="false">ROUND(E9*P9,2)</f>
        <v>6.75</v>
      </c>
      <c r="R9" s="206"/>
      <c r="S9" s="206" t="s">
        <v>106</v>
      </c>
      <c r="T9" s="206" t="s">
        <v>106</v>
      </c>
      <c r="U9" s="206" t="n">
        <v>0.142</v>
      </c>
      <c r="V9" s="206" t="n">
        <f aca="false">ROUND(E9*U9,2)</f>
        <v>4.26</v>
      </c>
      <c r="W9" s="206"/>
      <c r="X9" s="206" t="s">
        <v>107</v>
      </c>
      <c r="Y9" s="206" t="s">
        <v>108</v>
      </c>
      <c r="Z9" s="208"/>
      <c r="AA9" s="208"/>
      <c r="AB9" s="208"/>
      <c r="AC9" s="208"/>
      <c r="AD9" s="208"/>
      <c r="AE9" s="208"/>
      <c r="AF9" s="208"/>
      <c r="AG9" s="208" t="s">
        <v>109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198" t="n">
        <v>2</v>
      </c>
      <c r="B10" s="199" t="s">
        <v>110</v>
      </c>
      <c r="C10" s="200" t="s">
        <v>111</v>
      </c>
      <c r="D10" s="201" t="s">
        <v>105</v>
      </c>
      <c r="E10" s="202" t="n">
        <v>30</v>
      </c>
      <c r="F10" s="203"/>
      <c r="G10" s="204" t="n">
        <f aca="false">ROUND(E10*F10,2)</f>
        <v>0</v>
      </c>
      <c r="H10" s="205"/>
      <c r="I10" s="206" t="n">
        <f aca="false">ROUND(E10*H10,2)</f>
        <v>0</v>
      </c>
      <c r="J10" s="205"/>
      <c r="K10" s="206" t="n">
        <f aca="false">ROUND(E10*J10,2)</f>
        <v>0</v>
      </c>
      <c r="L10" s="206" t="n">
        <v>15</v>
      </c>
      <c r="M10" s="206" t="n">
        <f aca="false">G10*(1+L10/100)</f>
        <v>0</v>
      </c>
      <c r="N10" s="207" t="n">
        <v>0</v>
      </c>
      <c r="O10" s="207" t="n">
        <f aca="false">ROUND(E10*N10,2)</f>
        <v>0</v>
      </c>
      <c r="P10" s="207" t="n">
        <v>0.24</v>
      </c>
      <c r="Q10" s="207" t="n">
        <f aca="false">ROUND(E10*P10,2)</f>
        <v>7.2</v>
      </c>
      <c r="R10" s="206"/>
      <c r="S10" s="206" t="s">
        <v>106</v>
      </c>
      <c r="T10" s="206" t="s">
        <v>106</v>
      </c>
      <c r="U10" s="206" t="n">
        <v>0.80648</v>
      </c>
      <c r="V10" s="206" t="n">
        <f aca="false">ROUND(E10*U10,2)</f>
        <v>24.19</v>
      </c>
      <c r="W10" s="206"/>
      <c r="X10" s="206" t="s">
        <v>107</v>
      </c>
      <c r="Y10" s="206" t="s">
        <v>108</v>
      </c>
      <c r="Z10" s="208"/>
      <c r="AA10" s="208"/>
      <c r="AB10" s="208"/>
      <c r="AC10" s="208"/>
      <c r="AD10" s="208"/>
      <c r="AE10" s="208"/>
      <c r="AF10" s="208"/>
      <c r="AG10" s="208" t="s">
        <v>109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8" t="n">
        <v>3</v>
      </c>
      <c r="B11" s="199" t="s">
        <v>112</v>
      </c>
      <c r="C11" s="200" t="s">
        <v>113</v>
      </c>
      <c r="D11" s="201" t="s">
        <v>114</v>
      </c>
      <c r="E11" s="202" t="n">
        <v>21</v>
      </c>
      <c r="F11" s="203"/>
      <c r="G11" s="204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15</v>
      </c>
      <c r="M11" s="206" t="n">
        <f aca="false">G11*(1+L11/100)</f>
        <v>0</v>
      </c>
      <c r="N11" s="207" t="n">
        <v>0.01271</v>
      </c>
      <c r="O11" s="207" t="n">
        <f aca="false">ROUND(E11*N11,2)</f>
        <v>0.27</v>
      </c>
      <c r="P11" s="207" t="n">
        <v>0</v>
      </c>
      <c r="Q11" s="207" t="n">
        <f aca="false">ROUND(E11*P11,2)</f>
        <v>0</v>
      </c>
      <c r="R11" s="206"/>
      <c r="S11" s="206" t="s">
        <v>106</v>
      </c>
      <c r="T11" s="206" t="s">
        <v>106</v>
      </c>
      <c r="U11" s="206" t="n">
        <v>1.153</v>
      </c>
      <c r="V11" s="206" t="n">
        <f aca="false">ROUND(E11*U11,2)</f>
        <v>24.21</v>
      </c>
      <c r="W11" s="206"/>
      <c r="X11" s="206" t="s">
        <v>107</v>
      </c>
      <c r="Y11" s="206" t="s">
        <v>108</v>
      </c>
      <c r="Z11" s="208"/>
      <c r="AA11" s="208"/>
      <c r="AB11" s="208"/>
      <c r="AC11" s="208"/>
      <c r="AD11" s="208"/>
      <c r="AE11" s="208"/>
      <c r="AF11" s="208"/>
      <c r="AG11" s="208" t="s">
        <v>109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8" t="n">
        <v>4</v>
      </c>
      <c r="B12" s="199" t="s">
        <v>115</v>
      </c>
      <c r="C12" s="200" t="s">
        <v>116</v>
      </c>
      <c r="D12" s="201" t="s">
        <v>114</v>
      </c>
      <c r="E12" s="202" t="n">
        <v>20</v>
      </c>
      <c r="F12" s="203"/>
      <c r="G12" s="204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15</v>
      </c>
      <c r="M12" s="206" t="n">
        <f aca="false">G12*(1+L12/100)</f>
        <v>0</v>
      </c>
      <c r="N12" s="207" t="n">
        <v>0.02478</v>
      </c>
      <c r="O12" s="207" t="n">
        <f aca="false">ROUND(E12*N12,2)</f>
        <v>0.5</v>
      </c>
      <c r="P12" s="207" t="n">
        <v>0</v>
      </c>
      <c r="Q12" s="207" t="n">
        <f aca="false">ROUND(E12*P12,2)</f>
        <v>0</v>
      </c>
      <c r="R12" s="206"/>
      <c r="S12" s="206" t="s">
        <v>106</v>
      </c>
      <c r="T12" s="206" t="s">
        <v>106</v>
      </c>
      <c r="U12" s="206" t="n">
        <v>0.547</v>
      </c>
      <c r="V12" s="206" t="n">
        <f aca="false">ROUND(E12*U12,2)</f>
        <v>10.94</v>
      </c>
      <c r="W12" s="206"/>
      <c r="X12" s="206" t="s">
        <v>107</v>
      </c>
      <c r="Y12" s="206" t="s">
        <v>108</v>
      </c>
      <c r="Z12" s="208"/>
      <c r="AA12" s="208"/>
      <c r="AB12" s="208"/>
      <c r="AC12" s="208"/>
      <c r="AD12" s="208"/>
      <c r="AE12" s="208"/>
      <c r="AF12" s="208"/>
      <c r="AG12" s="208" t="s">
        <v>109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8" t="n">
        <v>5</v>
      </c>
      <c r="B13" s="199" t="s">
        <v>117</v>
      </c>
      <c r="C13" s="200" t="s">
        <v>118</v>
      </c>
      <c r="D13" s="201" t="s">
        <v>119</v>
      </c>
      <c r="E13" s="202" t="n">
        <v>72</v>
      </c>
      <c r="F13" s="203"/>
      <c r="G13" s="204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15</v>
      </c>
      <c r="M13" s="206" t="n">
        <f aca="false">G13*(1+L13/100)</f>
        <v>0</v>
      </c>
      <c r="N13" s="207" t="n">
        <v>0.002</v>
      </c>
      <c r="O13" s="207" t="n">
        <f aca="false">ROUND(E13*N13,2)</f>
        <v>0.14</v>
      </c>
      <c r="P13" s="207" t="n">
        <v>0</v>
      </c>
      <c r="Q13" s="207" t="n">
        <f aca="false">ROUND(E13*P13,2)</f>
        <v>0</v>
      </c>
      <c r="R13" s="206"/>
      <c r="S13" s="206" t="s">
        <v>120</v>
      </c>
      <c r="T13" s="206" t="s">
        <v>121</v>
      </c>
      <c r="U13" s="206" t="n">
        <v>0</v>
      </c>
      <c r="V13" s="206" t="n">
        <f aca="false">ROUND(E13*U13,2)</f>
        <v>0</v>
      </c>
      <c r="W13" s="206"/>
      <c r="X13" s="206" t="s">
        <v>107</v>
      </c>
      <c r="Y13" s="206" t="s">
        <v>108</v>
      </c>
      <c r="Z13" s="208"/>
      <c r="AA13" s="208"/>
      <c r="AB13" s="208"/>
      <c r="AC13" s="208"/>
      <c r="AD13" s="208"/>
      <c r="AE13" s="208"/>
      <c r="AF13" s="208"/>
      <c r="AG13" s="208" t="s">
        <v>109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8" t="n">
        <v>6</v>
      </c>
      <c r="B14" s="199" t="s">
        <v>122</v>
      </c>
      <c r="C14" s="200" t="s">
        <v>123</v>
      </c>
      <c r="D14" s="201" t="s">
        <v>124</v>
      </c>
      <c r="E14" s="202" t="n">
        <v>10</v>
      </c>
      <c r="F14" s="203"/>
      <c r="G14" s="204" t="n">
        <f aca="false">ROUND(E14*F14,2)</f>
        <v>0</v>
      </c>
      <c r="H14" s="205"/>
      <c r="I14" s="206" t="n">
        <f aca="false">ROUND(E14*H14,2)</f>
        <v>0</v>
      </c>
      <c r="J14" s="205"/>
      <c r="K14" s="206" t="n">
        <f aca="false">ROUND(E14*J14,2)</f>
        <v>0</v>
      </c>
      <c r="L14" s="206" t="n">
        <v>15</v>
      </c>
      <c r="M14" s="206" t="n">
        <f aca="false">G14*(1+L14/100)</f>
        <v>0</v>
      </c>
      <c r="N14" s="207" t="n">
        <v>0</v>
      </c>
      <c r="O14" s="207" t="n">
        <f aca="false">ROUND(E14*N14,2)</f>
        <v>0</v>
      </c>
      <c r="P14" s="207" t="n">
        <v>0</v>
      </c>
      <c r="Q14" s="207" t="n">
        <f aca="false">ROUND(E14*P14,2)</f>
        <v>0</v>
      </c>
      <c r="R14" s="206"/>
      <c r="S14" s="206" t="s">
        <v>106</v>
      </c>
      <c r="T14" s="206" t="s">
        <v>106</v>
      </c>
      <c r="U14" s="206" t="n">
        <v>1.763</v>
      </c>
      <c r="V14" s="206" t="n">
        <f aca="false">ROUND(E14*U14,2)</f>
        <v>17.63</v>
      </c>
      <c r="W14" s="206"/>
      <c r="X14" s="206" t="s">
        <v>107</v>
      </c>
      <c r="Y14" s="206" t="s">
        <v>108</v>
      </c>
      <c r="Z14" s="208"/>
      <c r="AA14" s="208"/>
      <c r="AB14" s="208"/>
      <c r="AC14" s="208"/>
      <c r="AD14" s="208"/>
      <c r="AE14" s="208"/>
      <c r="AF14" s="208"/>
      <c r="AG14" s="208" t="s">
        <v>109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198" t="n">
        <v>7</v>
      </c>
      <c r="B15" s="199" t="s">
        <v>125</v>
      </c>
      <c r="C15" s="200" t="s">
        <v>126</v>
      </c>
      <c r="D15" s="201" t="s">
        <v>124</v>
      </c>
      <c r="E15" s="202" t="n">
        <v>20</v>
      </c>
      <c r="F15" s="203"/>
      <c r="G15" s="204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15</v>
      </c>
      <c r="M15" s="206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6"/>
      <c r="S15" s="206" t="s">
        <v>106</v>
      </c>
      <c r="T15" s="206" t="s">
        <v>106</v>
      </c>
      <c r="U15" s="206" t="n">
        <v>0.0431</v>
      </c>
      <c r="V15" s="206" t="n">
        <f aca="false">ROUND(E15*U15,2)</f>
        <v>0.86</v>
      </c>
      <c r="W15" s="206"/>
      <c r="X15" s="206" t="s">
        <v>107</v>
      </c>
      <c r="Y15" s="206" t="s">
        <v>108</v>
      </c>
      <c r="Z15" s="208"/>
      <c r="AA15" s="208"/>
      <c r="AB15" s="208"/>
      <c r="AC15" s="208"/>
      <c r="AD15" s="208"/>
      <c r="AE15" s="208"/>
      <c r="AF15" s="208"/>
      <c r="AG15" s="208" t="s">
        <v>109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8" t="n">
        <v>8</v>
      </c>
      <c r="B16" s="199" t="s">
        <v>127</v>
      </c>
      <c r="C16" s="200" t="s">
        <v>128</v>
      </c>
      <c r="D16" s="201" t="s">
        <v>124</v>
      </c>
      <c r="E16" s="202" t="n">
        <v>27.132</v>
      </c>
      <c r="F16" s="203"/>
      <c r="G16" s="204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15</v>
      </c>
      <c r="M16" s="206" t="n">
        <f aca="false">G16*(1+L16/100)</f>
        <v>0</v>
      </c>
      <c r="N16" s="207" t="n">
        <v>0</v>
      </c>
      <c r="O16" s="207" t="n">
        <f aca="false">ROUND(E16*N16,2)</f>
        <v>0</v>
      </c>
      <c r="P16" s="207" t="n">
        <v>0</v>
      </c>
      <c r="Q16" s="207" t="n">
        <f aca="false">ROUND(E16*P16,2)</f>
        <v>0</v>
      </c>
      <c r="R16" s="206"/>
      <c r="S16" s="206" t="s">
        <v>106</v>
      </c>
      <c r="T16" s="206" t="s">
        <v>106</v>
      </c>
      <c r="U16" s="206" t="n">
        <v>0.365</v>
      </c>
      <c r="V16" s="206" t="n">
        <f aca="false">ROUND(E16*U16,2)</f>
        <v>9.9</v>
      </c>
      <c r="W16" s="206"/>
      <c r="X16" s="206" t="s">
        <v>107</v>
      </c>
      <c r="Y16" s="206" t="s">
        <v>108</v>
      </c>
      <c r="Z16" s="208"/>
      <c r="AA16" s="208"/>
      <c r="AB16" s="208"/>
      <c r="AC16" s="208"/>
      <c r="AD16" s="208"/>
      <c r="AE16" s="208"/>
      <c r="AF16" s="208"/>
      <c r="AG16" s="208" t="s">
        <v>109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198" t="n">
        <v>9</v>
      </c>
      <c r="B17" s="199" t="s">
        <v>129</v>
      </c>
      <c r="C17" s="200" t="s">
        <v>130</v>
      </c>
      <c r="D17" s="201" t="s">
        <v>124</v>
      </c>
      <c r="E17" s="202" t="n">
        <v>27.132</v>
      </c>
      <c r="F17" s="203"/>
      <c r="G17" s="204" t="n">
        <f aca="false">ROUND(E17*F17,2)</f>
        <v>0</v>
      </c>
      <c r="H17" s="205"/>
      <c r="I17" s="206" t="n">
        <f aca="false">ROUND(E17*H17,2)</f>
        <v>0</v>
      </c>
      <c r="J17" s="205"/>
      <c r="K17" s="206" t="n">
        <f aca="false">ROUND(E17*J17,2)</f>
        <v>0</v>
      </c>
      <c r="L17" s="206" t="n">
        <v>15</v>
      </c>
      <c r="M17" s="206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6"/>
      <c r="S17" s="206" t="s">
        <v>106</v>
      </c>
      <c r="T17" s="206" t="s">
        <v>106</v>
      </c>
      <c r="U17" s="206" t="n">
        <v>0.3898</v>
      </c>
      <c r="V17" s="206" t="n">
        <f aca="false">ROUND(E17*U17,2)</f>
        <v>10.58</v>
      </c>
      <c r="W17" s="206"/>
      <c r="X17" s="206" t="s">
        <v>107</v>
      </c>
      <c r="Y17" s="206" t="s">
        <v>108</v>
      </c>
      <c r="Z17" s="208"/>
      <c r="AA17" s="208"/>
      <c r="AB17" s="208"/>
      <c r="AC17" s="208"/>
      <c r="AD17" s="208"/>
      <c r="AE17" s="208"/>
      <c r="AF17" s="208"/>
      <c r="AG17" s="208" t="s">
        <v>109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198" t="n">
        <v>10</v>
      </c>
      <c r="B18" s="199" t="s">
        <v>131</v>
      </c>
      <c r="C18" s="200" t="s">
        <v>132</v>
      </c>
      <c r="D18" s="201" t="s">
        <v>124</v>
      </c>
      <c r="E18" s="202" t="n">
        <v>20</v>
      </c>
      <c r="F18" s="203"/>
      <c r="G18" s="204" t="n">
        <f aca="false">ROUND(E18*F18,2)</f>
        <v>0</v>
      </c>
      <c r="H18" s="205"/>
      <c r="I18" s="206" t="n">
        <f aca="false">ROUND(E18*H18,2)</f>
        <v>0</v>
      </c>
      <c r="J18" s="205"/>
      <c r="K18" s="206" t="n">
        <f aca="false">ROUND(E18*J18,2)</f>
        <v>0</v>
      </c>
      <c r="L18" s="206" t="n">
        <v>15</v>
      </c>
      <c r="M18" s="206" t="n">
        <f aca="false">G18*(1+L18/100)</f>
        <v>0</v>
      </c>
      <c r="N18" s="207" t="n">
        <v>0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6"/>
      <c r="S18" s="206" t="s">
        <v>106</v>
      </c>
      <c r="T18" s="206" t="s">
        <v>106</v>
      </c>
      <c r="U18" s="206" t="n">
        <v>3.131</v>
      </c>
      <c r="V18" s="206" t="n">
        <f aca="false">ROUND(E18*U18,2)</f>
        <v>62.62</v>
      </c>
      <c r="W18" s="206"/>
      <c r="X18" s="206" t="s">
        <v>107</v>
      </c>
      <c r="Y18" s="206" t="s">
        <v>108</v>
      </c>
      <c r="Z18" s="208"/>
      <c r="AA18" s="208"/>
      <c r="AB18" s="208"/>
      <c r="AC18" s="208"/>
      <c r="AD18" s="208"/>
      <c r="AE18" s="208"/>
      <c r="AF18" s="208"/>
      <c r="AG18" s="208" t="s">
        <v>109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198" t="n">
        <v>11</v>
      </c>
      <c r="B19" s="199" t="s">
        <v>133</v>
      </c>
      <c r="C19" s="200" t="s">
        <v>134</v>
      </c>
      <c r="D19" s="201" t="s">
        <v>124</v>
      </c>
      <c r="E19" s="202" t="n">
        <v>20</v>
      </c>
      <c r="F19" s="203"/>
      <c r="G19" s="204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15</v>
      </c>
      <c r="M19" s="206" t="n">
        <f aca="false">G19*(1+L19/100)</f>
        <v>0</v>
      </c>
      <c r="N19" s="207" t="n">
        <v>0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6"/>
      <c r="S19" s="206" t="s">
        <v>106</v>
      </c>
      <c r="T19" s="206" t="s">
        <v>106</v>
      </c>
      <c r="U19" s="206" t="n">
        <v>0.474</v>
      </c>
      <c r="V19" s="206" t="n">
        <f aca="false">ROUND(E19*U19,2)</f>
        <v>9.48</v>
      </c>
      <c r="W19" s="206"/>
      <c r="X19" s="206" t="s">
        <v>107</v>
      </c>
      <c r="Y19" s="206" t="s">
        <v>108</v>
      </c>
      <c r="Z19" s="208"/>
      <c r="AA19" s="208"/>
      <c r="AB19" s="208"/>
      <c r="AC19" s="208"/>
      <c r="AD19" s="208"/>
      <c r="AE19" s="208"/>
      <c r="AF19" s="208"/>
      <c r="AG19" s="208" t="s">
        <v>109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8" t="n">
        <v>12</v>
      </c>
      <c r="B20" s="199" t="s">
        <v>135</v>
      </c>
      <c r="C20" s="200" t="s">
        <v>136</v>
      </c>
      <c r="D20" s="201" t="s">
        <v>114</v>
      </c>
      <c r="E20" s="202" t="n">
        <v>9</v>
      </c>
      <c r="F20" s="203"/>
      <c r="G20" s="204" t="n">
        <f aca="false">ROUND(E20*F20,2)</f>
        <v>0</v>
      </c>
      <c r="H20" s="205"/>
      <c r="I20" s="206" t="n">
        <f aca="false">ROUND(E20*H20,2)</f>
        <v>0</v>
      </c>
      <c r="J20" s="205"/>
      <c r="K20" s="206" t="n">
        <f aca="false">ROUND(E20*J20,2)</f>
        <v>0</v>
      </c>
      <c r="L20" s="206" t="n">
        <v>15</v>
      </c>
      <c r="M20" s="206" t="n">
        <f aca="false">G20*(1+L20/100)</f>
        <v>0</v>
      </c>
      <c r="N20" s="207" t="n">
        <v>0.00726</v>
      </c>
      <c r="O20" s="207" t="n">
        <f aca="false">ROUND(E20*N20,2)</f>
        <v>0.07</v>
      </c>
      <c r="P20" s="207" t="n">
        <v>0</v>
      </c>
      <c r="Q20" s="207" t="n">
        <f aca="false">ROUND(E20*P20,2)</f>
        <v>0</v>
      </c>
      <c r="R20" s="206"/>
      <c r="S20" s="206" t="s">
        <v>106</v>
      </c>
      <c r="T20" s="206" t="s">
        <v>106</v>
      </c>
      <c r="U20" s="206" t="n">
        <v>3.0938</v>
      </c>
      <c r="V20" s="206" t="n">
        <f aca="false">ROUND(E20*U20,2)</f>
        <v>27.84</v>
      </c>
      <c r="W20" s="206"/>
      <c r="X20" s="206" t="s">
        <v>107</v>
      </c>
      <c r="Y20" s="206" t="s">
        <v>108</v>
      </c>
      <c r="Z20" s="208"/>
      <c r="AA20" s="208"/>
      <c r="AB20" s="208"/>
      <c r="AC20" s="208"/>
      <c r="AD20" s="208"/>
      <c r="AE20" s="208"/>
      <c r="AF20" s="208"/>
      <c r="AG20" s="208" t="s">
        <v>109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8" t="n">
        <v>13</v>
      </c>
      <c r="B21" s="199" t="s">
        <v>137</v>
      </c>
      <c r="C21" s="200" t="s">
        <v>138</v>
      </c>
      <c r="D21" s="201" t="s">
        <v>105</v>
      </c>
      <c r="E21" s="202" t="n">
        <v>114.24</v>
      </c>
      <c r="F21" s="203"/>
      <c r="G21" s="204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15</v>
      </c>
      <c r="M21" s="206" t="n">
        <f aca="false">G21*(1+L21/100)</f>
        <v>0</v>
      </c>
      <c r="N21" s="207" t="n">
        <v>0.00099</v>
      </c>
      <c r="O21" s="207" t="n">
        <f aca="false">ROUND(E21*N21,2)</f>
        <v>0.11</v>
      </c>
      <c r="P21" s="207" t="n">
        <v>0</v>
      </c>
      <c r="Q21" s="207" t="n">
        <f aca="false">ROUND(E21*P21,2)</f>
        <v>0</v>
      </c>
      <c r="R21" s="206"/>
      <c r="S21" s="206" t="s">
        <v>106</v>
      </c>
      <c r="T21" s="206" t="s">
        <v>106</v>
      </c>
      <c r="U21" s="206" t="n">
        <v>0.236</v>
      </c>
      <c r="V21" s="206" t="n">
        <f aca="false">ROUND(E21*U21,2)</f>
        <v>26.96</v>
      </c>
      <c r="W21" s="206"/>
      <c r="X21" s="206" t="s">
        <v>107</v>
      </c>
      <c r="Y21" s="206" t="s">
        <v>108</v>
      </c>
      <c r="Z21" s="208"/>
      <c r="AA21" s="208"/>
      <c r="AB21" s="208"/>
      <c r="AC21" s="208"/>
      <c r="AD21" s="208"/>
      <c r="AE21" s="208"/>
      <c r="AF21" s="208"/>
      <c r="AG21" s="208" t="s">
        <v>139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198" t="n">
        <v>14</v>
      </c>
      <c r="B22" s="199" t="s">
        <v>140</v>
      </c>
      <c r="C22" s="200" t="s">
        <v>141</v>
      </c>
      <c r="D22" s="201" t="s">
        <v>105</v>
      </c>
      <c r="E22" s="202" t="n">
        <v>114.24</v>
      </c>
      <c r="F22" s="203"/>
      <c r="G22" s="204" t="n">
        <f aca="false">ROUND(E22*F22,2)</f>
        <v>0</v>
      </c>
      <c r="H22" s="205"/>
      <c r="I22" s="206" t="n">
        <f aca="false">ROUND(E22*H22,2)</f>
        <v>0</v>
      </c>
      <c r="J22" s="205"/>
      <c r="K22" s="206" t="n">
        <f aca="false">ROUND(E22*J22,2)</f>
        <v>0</v>
      </c>
      <c r="L22" s="206" t="n">
        <v>15</v>
      </c>
      <c r="M22" s="206" t="n">
        <f aca="false">G22*(1+L22/100)</f>
        <v>0</v>
      </c>
      <c r="N22" s="207" t="n">
        <v>0</v>
      </c>
      <c r="O22" s="207" t="n">
        <f aca="false">ROUND(E22*N22,2)</f>
        <v>0</v>
      </c>
      <c r="P22" s="207" t="n">
        <v>0</v>
      </c>
      <c r="Q22" s="207" t="n">
        <f aca="false">ROUND(E22*P22,2)</f>
        <v>0</v>
      </c>
      <c r="R22" s="206"/>
      <c r="S22" s="206" t="s">
        <v>106</v>
      </c>
      <c r="T22" s="206" t="s">
        <v>106</v>
      </c>
      <c r="U22" s="206" t="n">
        <v>0.07</v>
      </c>
      <c r="V22" s="206" t="n">
        <f aca="false">ROUND(E22*U22,2)</f>
        <v>8</v>
      </c>
      <c r="W22" s="206"/>
      <c r="X22" s="206" t="s">
        <v>107</v>
      </c>
      <c r="Y22" s="206" t="s">
        <v>108</v>
      </c>
      <c r="Z22" s="208"/>
      <c r="AA22" s="208"/>
      <c r="AB22" s="208"/>
      <c r="AC22" s="208"/>
      <c r="AD22" s="208"/>
      <c r="AE22" s="208"/>
      <c r="AF22" s="208"/>
      <c r="AG22" s="208" t="s">
        <v>109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8" t="n">
        <v>15</v>
      </c>
      <c r="B23" s="199" t="s">
        <v>142</v>
      </c>
      <c r="C23" s="200" t="s">
        <v>143</v>
      </c>
      <c r="D23" s="201" t="s">
        <v>124</v>
      </c>
      <c r="E23" s="202" t="n">
        <v>47.132</v>
      </c>
      <c r="F23" s="203"/>
      <c r="G23" s="204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15</v>
      </c>
      <c r="M23" s="206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6"/>
      <c r="S23" s="206" t="s">
        <v>106</v>
      </c>
      <c r="T23" s="206" t="s">
        <v>106</v>
      </c>
      <c r="U23" s="206" t="n">
        <v>0.345</v>
      </c>
      <c r="V23" s="206" t="n">
        <f aca="false">ROUND(E23*U23,2)</f>
        <v>16.26</v>
      </c>
      <c r="W23" s="206"/>
      <c r="X23" s="206" t="s">
        <v>107</v>
      </c>
      <c r="Y23" s="206" t="s">
        <v>108</v>
      </c>
      <c r="Z23" s="208"/>
      <c r="AA23" s="208"/>
      <c r="AB23" s="208"/>
      <c r="AC23" s="208"/>
      <c r="AD23" s="208"/>
      <c r="AE23" s="208"/>
      <c r="AF23" s="208"/>
      <c r="AG23" s="208" t="s">
        <v>109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22.5" hidden="false" customHeight="false" outlineLevel="1" collapsed="false">
      <c r="A24" s="198" t="n">
        <v>16</v>
      </c>
      <c r="B24" s="199" t="s">
        <v>144</v>
      </c>
      <c r="C24" s="200" t="s">
        <v>145</v>
      </c>
      <c r="D24" s="201" t="s">
        <v>124</v>
      </c>
      <c r="E24" s="202" t="n">
        <v>47.7682</v>
      </c>
      <c r="F24" s="203"/>
      <c r="G24" s="204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15</v>
      </c>
      <c r="M24" s="206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6"/>
      <c r="S24" s="206" t="s">
        <v>106</v>
      </c>
      <c r="T24" s="206" t="s">
        <v>106</v>
      </c>
      <c r="U24" s="206" t="n">
        <v>0.011</v>
      </c>
      <c r="V24" s="206" t="n">
        <f aca="false">ROUND(E24*U24,2)</f>
        <v>0.53</v>
      </c>
      <c r="W24" s="206"/>
      <c r="X24" s="206" t="s">
        <v>107</v>
      </c>
      <c r="Y24" s="206" t="s">
        <v>108</v>
      </c>
      <c r="Z24" s="208"/>
      <c r="AA24" s="208"/>
      <c r="AB24" s="208"/>
      <c r="AC24" s="208"/>
      <c r="AD24" s="208"/>
      <c r="AE24" s="208"/>
      <c r="AF24" s="208"/>
      <c r="AG24" s="208" t="s">
        <v>109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22.5" hidden="false" customHeight="false" outlineLevel="1" collapsed="false">
      <c r="A25" s="198" t="n">
        <v>17</v>
      </c>
      <c r="B25" s="199" t="s">
        <v>146</v>
      </c>
      <c r="C25" s="200" t="s">
        <v>147</v>
      </c>
      <c r="D25" s="201" t="s">
        <v>124</v>
      </c>
      <c r="E25" s="202" t="n">
        <v>14.9174</v>
      </c>
      <c r="F25" s="203"/>
      <c r="G25" s="204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15</v>
      </c>
      <c r="M25" s="206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</v>
      </c>
      <c r="Q25" s="207" t="n">
        <f aca="false">ROUND(E25*P25,2)</f>
        <v>0</v>
      </c>
      <c r="R25" s="206"/>
      <c r="S25" s="206" t="s">
        <v>148</v>
      </c>
      <c r="T25" s="206" t="s">
        <v>148</v>
      </c>
      <c r="U25" s="206" t="n">
        <v>0.009</v>
      </c>
      <c r="V25" s="206" t="n">
        <f aca="false">ROUND(E25*U25,2)</f>
        <v>0.13</v>
      </c>
      <c r="W25" s="206"/>
      <c r="X25" s="206" t="s">
        <v>107</v>
      </c>
      <c r="Y25" s="206" t="s">
        <v>108</v>
      </c>
      <c r="Z25" s="208"/>
      <c r="AA25" s="208"/>
      <c r="AB25" s="208"/>
      <c r="AC25" s="208"/>
      <c r="AD25" s="208"/>
      <c r="AE25" s="208"/>
      <c r="AF25" s="208"/>
      <c r="AG25" s="208" t="s">
        <v>139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8" t="n">
        <v>18</v>
      </c>
      <c r="B26" s="199" t="s">
        <v>149</v>
      </c>
      <c r="C26" s="200" t="s">
        <v>150</v>
      </c>
      <c r="D26" s="201" t="s">
        <v>124</v>
      </c>
      <c r="E26" s="202" t="n">
        <v>38.354</v>
      </c>
      <c r="F26" s="203"/>
      <c r="G26" s="204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15</v>
      </c>
      <c r="M26" s="206" t="n">
        <f aca="false">G26*(1+L26/100)</f>
        <v>0</v>
      </c>
      <c r="N26" s="207" t="n">
        <v>0</v>
      </c>
      <c r="O26" s="207" t="n">
        <f aca="false">ROUND(E26*N26,2)</f>
        <v>0</v>
      </c>
      <c r="P26" s="207" t="n">
        <v>0</v>
      </c>
      <c r="Q26" s="207" t="n">
        <f aca="false">ROUND(E26*P26,2)</f>
        <v>0</v>
      </c>
      <c r="R26" s="206"/>
      <c r="S26" s="206" t="s">
        <v>106</v>
      </c>
      <c r="T26" s="206" t="s">
        <v>106</v>
      </c>
      <c r="U26" s="206" t="n">
        <v>0.202</v>
      </c>
      <c r="V26" s="206" t="n">
        <f aca="false">ROUND(E26*U26,2)</f>
        <v>7.75</v>
      </c>
      <c r="W26" s="206"/>
      <c r="X26" s="206" t="s">
        <v>107</v>
      </c>
      <c r="Y26" s="206" t="s">
        <v>108</v>
      </c>
      <c r="Z26" s="208"/>
      <c r="AA26" s="208"/>
      <c r="AB26" s="208"/>
      <c r="AC26" s="208"/>
      <c r="AD26" s="208"/>
      <c r="AE26" s="208"/>
      <c r="AF26" s="208"/>
      <c r="AG26" s="208" t="s">
        <v>139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22.5" hidden="false" customHeight="false" outlineLevel="1" collapsed="false">
      <c r="A27" s="198" t="n">
        <v>19</v>
      </c>
      <c r="B27" s="199" t="s">
        <v>151</v>
      </c>
      <c r="C27" s="200" t="s">
        <v>152</v>
      </c>
      <c r="D27" s="201" t="s">
        <v>124</v>
      </c>
      <c r="E27" s="202" t="n">
        <v>11.97</v>
      </c>
      <c r="F27" s="203"/>
      <c r="G27" s="204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15</v>
      </c>
      <c r="M27" s="206" t="n">
        <f aca="false">G27*(1+L27/100)</f>
        <v>0</v>
      </c>
      <c r="N27" s="207" t="n">
        <v>1.7</v>
      </c>
      <c r="O27" s="207" t="n">
        <f aca="false">ROUND(E27*N27,2)</f>
        <v>20.35</v>
      </c>
      <c r="P27" s="207" t="n">
        <v>0</v>
      </c>
      <c r="Q27" s="207" t="n">
        <f aca="false">ROUND(E27*P27,2)</f>
        <v>0</v>
      </c>
      <c r="R27" s="206"/>
      <c r="S27" s="206" t="s">
        <v>106</v>
      </c>
      <c r="T27" s="206" t="s">
        <v>106</v>
      </c>
      <c r="U27" s="206" t="n">
        <v>1.587</v>
      </c>
      <c r="V27" s="206" t="n">
        <f aca="false">ROUND(E27*U27,2)</f>
        <v>19</v>
      </c>
      <c r="W27" s="206"/>
      <c r="X27" s="206" t="s">
        <v>107</v>
      </c>
      <c r="Y27" s="206" t="s">
        <v>108</v>
      </c>
      <c r="Z27" s="208"/>
      <c r="AA27" s="208"/>
      <c r="AB27" s="208"/>
      <c r="AC27" s="208"/>
      <c r="AD27" s="208"/>
      <c r="AE27" s="208"/>
      <c r="AF27" s="208"/>
      <c r="AG27" s="208" t="s">
        <v>109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8" t="n">
        <v>20</v>
      </c>
      <c r="B28" s="199" t="s">
        <v>153</v>
      </c>
      <c r="C28" s="200" t="s">
        <v>154</v>
      </c>
      <c r="D28" s="201" t="s">
        <v>105</v>
      </c>
      <c r="E28" s="202" t="n">
        <v>30</v>
      </c>
      <c r="F28" s="203"/>
      <c r="G28" s="204" t="n">
        <f aca="false">ROUND(E28*F28,2)</f>
        <v>0</v>
      </c>
      <c r="H28" s="205"/>
      <c r="I28" s="206" t="n">
        <f aca="false">ROUND(E28*H28,2)</f>
        <v>0</v>
      </c>
      <c r="J28" s="205"/>
      <c r="K28" s="206" t="n">
        <f aca="false">ROUND(E28*J28,2)</f>
        <v>0</v>
      </c>
      <c r="L28" s="206" t="n">
        <v>15</v>
      </c>
      <c r="M28" s="206" t="n">
        <f aca="false">G28*(1+L28/100)</f>
        <v>0</v>
      </c>
      <c r="N28" s="207" t="n">
        <v>0</v>
      </c>
      <c r="O28" s="207" t="n">
        <f aca="false">ROUND(E28*N28,2)</f>
        <v>0</v>
      </c>
      <c r="P28" s="207" t="n">
        <v>0</v>
      </c>
      <c r="Q28" s="207" t="n">
        <f aca="false">ROUND(E28*P28,2)</f>
        <v>0</v>
      </c>
      <c r="R28" s="206"/>
      <c r="S28" s="206" t="s">
        <v>120</v>
      </c>
      <c r="T28" s="206" t="s">
        <v>155</v>
      </c>
      <c r="U28" s="206" t="n">
        <v>0</v>
      </c>
      <c r="V28" s="206" t="n">
        <f aca="false">ROUND(E28*U28,2)</f>
        <v>0</v>
      </c>
      <c r="W28" s="206"/>
      <c r="X28" s="206" t="s">
        <v>107</v>
      </c>
      <c r="Y28" s="206" t="s">
        <v>108</v>
      </c>
      <c r="Z28" s="208"/>
      <c r="AA28" s="208"/>
      <c r="AB28" s="208"/>
      <c r="AC28" s="208"/>
      <c r="AD28" s="208"/>
      <c r="AE28" s="208"/>
      <c r="AF28" s="208"/>
      <c r="AG28" s="208" t="s">
        <v>109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8" t="n">
        <v>21</v>
      </c>
      <c r="B29" s="199" t="s">
        <v>156</v>
      </c>
      <c r="C29" s="200" t="s">
        <v>157</v>
      </c>
      <c r="D29" s="201" t="s">
        <v>114</v>
      </c>
      <c r="E29" s="202" t="n">
        <v>72</v>
      </c>
      <c r="F29" s="203"/>
      <c r="G29" s="204" t="n">
        <f aca="false">ROUND(E29*F29,2)</f>
        <v>0</v>
      </c>
      <c r="H29" s="205"/>
      <c r="I29" s="206" t="n">
        <f aca="false">ROUND(E29*H29,2)</f>
        <v>0</v>
      </c>
      <c r="J29" s="205"/>
      <c r="K29" s="206" t="n">
        <f aca="false">ROUND(E29*J29,2)</f>
        <v>0</v>
      </c>
      <c r="L29" s="206" t="n">
        <v>15</v>
      </c>
      <c r="M29" s="206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6"/>
      <c r="S29" s="206" t="s">
        <v>120</v>
      </c>
      <c r="T29" s="206" t="s">
        <v>155</v>
      </c>
      <c r="U29" s="206" t="n">
        <v>0</v>
      </c>
      <c r="V29" s="206" t="n">
        <f aca="false">ROUND(E29*U29,2)</f>
        <v>0</v>
      </c>
      <c r="W29" s="206"/>
      <c r="X29" s="206" t="s">
        <v>107</v>
      </c>
      <c r="Y29" s="206" t="s">
        <v>108</v>
      </c>
      <c r="Z29" s="208"/>
      <c r="AA29" s="208"/>
      <c r="AB29" s="208"/>
      <c r="AC29" s="208"/>
      <c r="AD29" s="208"/>
      <c r="AE29" s="208"/>
      <c r="AF29" s="208"/>
      <c r="AG29" s="208" t="s">
        <v>109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198" t="n">
        <v>22</v>
      </c>
      <c r="B30" s="199" t="s">
        <v>158</v>
      </c>
      <c r="C30" s="200" t="s">
        <v>159</v>
      </c>
      <c r="D30" s="201" t="s">
        <v>114</v>
      </c>
      <c r="E30" s="202" t="n">
        <v>67.2</v>
      </c>
      <c r="F30" s="203"/>
      <c r="G30" s="204" t="n">
        <f aca="false">ROUND(E30*F30,2)</f>
        <v>0</v>
      </c>
      <c r="H30" s="205"/>
      <c r="I30" s="206" t="n">
        <f aca="false">ROUND(E30*H30,2)</f>
        <v>0</v>
      </c>
      <c r="J30" s="205"/>
      <c r="K30" s="206" t="n">
        <f aca="false">ROUND(E30*J30,2)</f>
        <v>0</v>
      </c>
      <c r="L30" s="206" t="n">
        <v>15</v>
      </c>
      <c r="M30" s="206" t="n">
        <f aca="false">G30*(1+L30/100)</f>
        <v>0</v>
      </c>
      <c r="N30" s="207" t="n">
        <v>0.03974</v>
      </c>
      <c r="O30" s="207" t="n">
        <f aca="false">ROUND(E30*N30,2)</f>
        <v>2.67</v>
      </c>
      <c r="P30" s="207" t="n">
        <v>0</v>
      </c>
      <c r="Q30" s="207" t="n">
        <f aca="false">ROUND(E30*P30,2)</f>
        <v>0</v>
      </c>
      <c r="R30" s="206"/>
      <c r="S30" s="206" t="s">
        <v>120</v>
      </c>
      <c r="T30" s="206" t="s">
        <v>155</v>
      </c>
      <c r="U30" s="206" t="n">
        <v>0</v>
      </c>
      <c r="V30" s="206" t="n">
        <f aca="false">ROUND(E30*U30,2)</f>
        <v>0</v>
      </c>
      <c r="W30" s="206"/>
      <c r="X30" s="206" t="s">
        <v>107</v>
      </c>
      <c r="Y30" s="206" t="s">
        <v>108</v>
      </c>
      <c r="Z30" s="208"/>
      <c r="AA30" s="208"/>
      <c r="AB30" s="208"/>
      <c r="AC30" s="208"/>
      <c r="AD30" s="208"/>
      <c r="AE30" s="208"/>
      <c r="AF30" s="208"/>
      <c r="AG30" s="208" t="s">
        <v>109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198" t="n">
        <v>23</v>
      </c>
      <c r="B31" s="199" t="s">
        <v>160</v>
      </c>
      <c r="C31" s="200" t="s">
        <v>161</v>
      </c>
      <c r="D31" s="201" t="s">
        <v>114</v>
      </c>
      <c r="E31" s="202" t="n">
        <v>67.2</v>
      </c>
      <c r="F31" s="203"/>
      <c r="G31" s="204" t="n">
        <f aca="false">ROUND(E31*F31,2)</f>
        <v>0</v>
      </c>
      <c r="H31" s="205"/>
      <c r="I31" s="206" t="n">
        <f aca="false">ROUND(E31*H31,2)</f>
        <v>0</v>
      </c>
      <c r="J31" s="205"/>
      <c r="K31" s="206" t="n">
        <f aca="false">ROUND(E31*J31,2)</f>
        <v>0</v>
      </c>
      <c r="L31" s="206" t="n">
        <v>15</v>
      </c>
      <c r="M31" s="206" t="n">
        <f aca="false">G31*(1+L31/100)</f>
        <v>0</v>
      </c>
      <c r="N31" s="207" t="n">
        <v>0.03974</v>
      </c>
      <c r="O31" s="207" t="n">
        <f aca="false">ROUND(E31*N31,2)</f>
        <v>2.67</v>
      </c>
      <c r="P31" s="207" t="n">
        <v>0</v>
      </c>
      <c r="Q31" s="207" t="n">
        <f aca="false">ROUND(E31*P31,2)</f>
        <v>0</v>
      </c>
      <c r="R31" s="206"/>
      <c r="S31" s="206" t="s">
        <v>120</v>
      </c>
      <c r="T31" s="206" t="s">
        <v>155</v>
      </c>
      <c r="U31" s="206" t="n">
        <v>0</v>
      </c>
      <c r="V31" s="206" t="n">
        <f aca="false">ROUND(E31*U31,2)</f>
        <v>0</v>
      </c>
      <c r="W31" s="206"/>
      <c r="X31" s="206" t="s">
        <v>107</v>
      </c>
      <c r="Y31" s="206" t="s">
        <v>108</v>
      </c>
      <c r="Z31" s="208"/>
      <c r="AA31" s="208"/>
      <c r="AB31" s="208"/>
      <c r="AC31" s="208"/>
      <c r="AD31" s="208"/>
      <c r="AE31" s="208"/>
      <c r="AF31" s="208"/>
      <c r="AG31" s="208" t="s">
        <v>109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198" t="n">
        <v>24</v>
      </c>
      <c r="B32" s="199" t="s">
        <v>162</v>
      </c>
      <c r="C32" s="200" t="s">
        <v>163</v>
      </c>
      <c r="D32" s="201" t="s">
        <v>164</v>
      </c>
      <c r="E32" s="202" t="n">
        <v>76.708</v>
      </c>
      <c r="F32" s="203"/>
      <c r="G32" s="204" t="n">
        <f aca="false">ROUND(E32*F32,2)</f>
        <v>0</v>
      </c>
      <c r="H32" s="205"/>
      <c r="I32" s="206" t="n">
        <f aca="false">ROUND(E32*H32,2)</f>
        <v>0</v>
      </c>
      <c r="J32" s="205"/>
      <c r="K32" s="206" t="n">
        <f aca="false">ROUND(E32*J32,2)</f>
        <v>0</v>
      </c>
      <c r="L32" s="206" t="n">
        <v>15</v>
      </c>
      <c r="M32" s="206" t="n">
        <f aca="false">G32*(1+L32/100)</f>
        <v>0</v>
      </c>
      <c r="N32" s="207" t="n">
        <v>1</v>
      </c>
      <c r="O32" s="207" t="n">
        <f aca="false">ROUND(E32*N32,2)</f>
        <v>76.71</v>
      </c>
      <c r="P32" s="207" t="n">
        <v>0</v>
      </c>
      <c r="Q32" s="207" t="n">
        <f aca="false">ROUND(E32*P32,2)</f>
        <v>0</v>
      </c>
      <c r="R32" s="206" t="s">
        <v>165</v>
      </c>
      <c r="S32" s="206" t="s">
        <v>166</v>
      </c>
      <c r="T32" s="206" t="s">
        <v>166</v>
      </c>
      <c r="U32" s="206" t="n">
        <v>0</v>
      </c>
      <c r="V32" s="206" t="n">
        <f aca="false">ROUND(E32*U32,2)</f>
        <v>0</v>
      </c>
      <c r="W32" s="206"/>
      <c r="X32" s="206" t="s">
        <v>167</v>
      </c>
      <c r="Y32" s="206" t="s">
        <v>108</v>
      </c>
      <c r="Z32" s="208"/>
      <c r="AA32" s="208"/>
      <c r="AB32" s="208"/>
      <c r="AC32" s="208"/>
      <c r="AD32" s="208"/>
      <c r="AE32" s="208"/>
      <c r="AF32" s="208"/>
      <c r="AG32" s="208" t="s">
        <v>168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0" collapsed="false">
      <c r="A33" s="189" t="s">
        <v>101</v>
      </c>
      <c r="B33" s="190" t="s">
        <v>54</v>
      </c>
      <c r="C33" s="191" t="s">
        <v>55</v>
      </c>
      <c r="D33" s="192"/>
      <c r="E33" s="193"/>
      <c r="F33" s="194"/>
      <c r="G33" s="195" t="n">
        <f aca="false">SUMIF(AG34:AG34,"&lt;&gt;NOR",G34:G34)</f>
        <v>0</v>
      </c>
      <c r="H33" s="196"/>
      <c r="I33" s="196" t="n">
        <f aca="false">SUM(I34:I34)</f>
        <v>0</v>
      </c>
      <c r="J33" s="196"/>
      <c r="K33" s="196" t="n">
        <f aca="false">SUM(K34:K34)</f>
        <v>0</v>
      </c>
      <c r="L33" s="196"/>
      <c r="M33" s="196" t="n">
        <f aca="false">SUM(M34:M34)</f>
        <v>0</v>
      </c>
      <c r="N33" s="197"/>
      <c r="O33" s="197" t="n">
        <f aca="false">SUM(O34:O34)</f>
        <v>5.03</v>
      </c>
      <c r="P33" s="197"/>
      <c r="Q33" s="197" t="n">
        <f aca="false">SUM(Q34:Q34)</f>
        <v>0</v>
      </c>
      <c r="R33" s="196"/>
      <c r="S33" s="196"/>
      <c r="T33" s="196"/>
      <c r="U33" s="196"/>
      <c r="V33" s="196" t="n">
        <f aca="false">SUM(V34:V34)</f>
        <v>4.51</v>
      </c>
      <c r="W33" s="196"/>
      <c r="X33" s="196"/>
      <c r="Y33" s="196"/>
      <c r="AG33" s="0" t="s">
        <v>102</v>
      </c>
    </row>
    <row r="34" customFormat="false" ht="22.5" hidden="false" customHeight="false" outlineLevel="1" collapsed="false">
      <c r="A34" s="198" t="n">
        <v>25</v>
      </c>
      <c r="B34" s="199" t="s">
        <v>169</v>
      </c>
      <c r="C34" s="200" t="s">
        <v>170</v>
      </c>
      <c r="D34" s="201" t="s">
        <v>124</v>
      </c>
      <c r="E34" s="202" t="n">
        <v>2.66</v>
      </c>
      <c r="F34" s="203"/>
      <c r="G34" s="204" t="n">
        <f aca="false">ROUND(E34*F34,2)</f>
        <v>0</v>
      </c>
      <c r="H34" s="205"/>
      <c r="I34" s="206" t="n">
        <f aca="false">ROUND(E34*H34,2)</f>
        <v>0</v>
      </c>
      <c r="J34" s="205"/>
      <c r="K34" s="206" t="n">
        <f aca="false">ROUND(E34*J34,2)</f>
        <v>0</v>
      </c>
      <c r="L34" s="206" t="n">
        <v>15</v>
      </c>
      <c r="M34" s="206" t="n">
        <f aca="false">G34*(1+L34/100)</f>
        <v>0</v>
      </c>
      <c r="N34" s="207" t="n">
        <v>1.89077</v>
      </c>
      <c r="O34" s="207" t="n">
        <f aca="false">ROUND(E34*N34,2)</f>
        <v>5.03</v>
      </c>
      <c r="P34" s="207" t="n">
        <v>0</v>
      </c>
      <c r="Q34" s="207" t="n">
        <f aca="false">ROUND(E34*P34,2)</f>
        <v>0</v>
      </c>
      <c r="R34" s="206"/>
      <c r="S34" s="206" t="s">
        <v>106</v>
      </c>
      <c r="T34" s="206" t="s">
        <v>106</v>
      </c>
      <c r="U34" s="206" t="n">
        <v>1.695</v>
      </c>
      <c r="V34" s="206" t="n">
        <f aca="false">ROUND(E34*U34,2)</f>
        <v>4.51</v>
      </c>
      <c r="W34" s="206"/>
      <c r="X34" s="206" t="s">
        <v>107</v>
      </c>
      <c r="Y34" s="206" t="s">
        <v>108</v>
      </c>
      <c r="Z34" s="208"/>
      <c r="AA34" s="208"/>
      <c r="AB34" s="208"/>
      <c r="AC34" s="208"/>
      <c r="AD34" s="208"/>
      <c r="AE34" s="208"/>
      <c r="AF34" s="208"/>
      <c r="AG34" s="208" t="s">
        <v>109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0" collapsed="false">
      <c r="A35" s="189" t="s">
        <v>101</v>
      </c>
      <c r="B35" s="190" t="s">
        <v>56</v>
      </c>
      <c r="C35" s="191" t="s">
        <v>57</v>
      </c>
      <c r="D35" s="192"/>
      <c r="E35" s="193"/>
      <c r="F35" s="194"/>
      <c r="G35" s="195" t="n">
        <f aca="false">SUMIF(AG36:AG39,"&lt;&gt;NOR",G36:G39)</f>
        <v>0</v>
      </c>
      <c r="H35" s="196"/>
      <c r="I35" s="196" t="n">
        <f aca="false">SUM(I36:I39)</f>
        <v>0</v>
      </c>
      <c r="J35" s="196"/>
      <c r="K35" s="196" t="n">
        <f aca="false">SUM(K36:K39)</f>
        <v>0</v>
      </c>
      <c r="L35" s="196"/>
      <c r="M35" s="196" t="n">
        <f aca="false">SUM(M36:M39)</f>
        <v>0</v>
      </c>
      <c r="N35" s="197"/>
      <c r="O35" s="197" t="n">
        <f aca="false">SUM(O36:O39)</f>
        <v>33.77</v>
      </c>
      <c r="P35" s="197"/>
      <c r="Q35" s="197" t="n">
        <f aca="false">SUM(Q36:Q39)</f>
        <v>0</v>
      </c>
      <c r="R35" s="196"/>
      <c r="S35" s="196"/>
      <c r="T35" s="196"/>
      <c r="U35" s="196"/>
      <c r="V35" s="196" t="n">
        <f aca="false">SUM(V36:V39)</f>
        <v>29.22</v>
      </c>
      <c r="W35" s="196"/>
      <c r="X35" s="196"/>
      <c r="Y35" s="196"/>
      <c r="AG35" s="0" t="s">
        <v>102</v>
      </c>
    </row>
    <row r="36" customFormat="false" ht="12.75" hidden="false" customHeight="false" outlineLevel="1" collapsed="false">
      <c r="A36" s="198" t="n">
        <v>26</v>
      </c>
      <c r="B36" s="199" t="s">
        <v>171</v>
      </c>
      <c r="C36" s="200" t="s">
        <v>172</v>
      </c>
      <c r="D36" s="201" t="s">
        <v>105</v>
      </c>
      <c r="E36" s="202" t="n">
        <v>45.22</v>
      </c>
      <c r="F36" s="203"/>
      <c r="G36" s="204" t="n">
        <f aca="false">ROUND(E36*F36,2)</f>
        <v>0</v>
      </c>
      <c r="H36" s="205"/>
      <c r="I36" s="206" t="n">
        <f aca="false">ROUND(E36*H36,2)</f>
        <v>0</v>
      </c>
      <c r="J36" s="205"/>
      <c r="K36" s="206" t="n">
        <f aca="false">ROUND(E36*J36,2)</f>
        <v>0</v>
      </c>
      <c r="L36" s="206" t="n">
        <v>15</v>
      </c>
      <c r="M36" s="206" t="n">
        <f aca="false">G36*(1+L36/100)</f>
        <v>0</v>
      </c>
      <c r="N36" s="207" t="n">
        <v>0.378</v>
      </c>
      <c r="O36" s="207" t="n">
        <f aca="false">ROUND(E36*N36,2)</f>
        <v>17.09</v>
      </c>
      <c r="P36" s="207" t="n">
        <v>0</v>
      </c>
      <c r="Q36" s="207" t="n">
        <f aca="false">ROUND(E36*P36,2)</f>
        <v>0</v>
      </c>
      <c r="R36" s="206"/>
      <c r="S36" s="206" t="s">
        <v>106</v>
      </c>
      <c r="T36" s="206" t="s">
        <v>106</v>
      </c>
      <c r="U36" s="206" t="n">
        <v>0.026</v>
      </c>
      <c r="V36" s="206" t="n">
        <f aca="false">ROUND(E36*U36,2)</f>
        <v>1.18</v>
      </c>
      <c r="W36" s="206"/>
      <c r="X36" s="206" t="s">
        <v>107</v>
      </c>
      <c r="Y36" s="206" t="s">
        <v>108</v>
      </c>
      <c r="Z36" s="208"/>
      <c r="AA36" s="208"/>
      <c r="AB36" s="208"/>
      <c r="AC36" s="208"/>
      <c r="AD36" s="208"/>
      <c r="AE36" s="208"/>
      <c r="AF36" s="208"/>
      <c r="AG36" s="208" t="s">
        <v>109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8" t="n">
        <v>27</v>
      </c>
      <c r="B37" s="199" t="s">
        <v>173</v>
      </c>
      <c r="C37" s="200" t="s">
        <v>174</v>
      </c>
      <c r="D37" s="201" t="s">
        <v>105</v>
      </c>
      <c r="E37" s="202" t="n">
        <v>45.22</v>
      </c>
      <c r="F37" s="203"/>
      <c r="G37" s="204" t="n">
        <f aca="false">ROUND(E37*F37,2)</f>
        <v>0</v>
      </c>
      <c r="H37" s="205"/>
      <c r="I37" s="206" t="n">
        <f aca="false">ROUND(E37*H37,2)</f>
        <v>0</v>
      </c>
      <c r="J37" s="205"/>
      <c r="K37" s="206" t="n">
        <f aca="false">ROUND(E37*J37,2)</f>
        <v>0</v>
      </c>
      <c r="L37" s="206" t="n">
        <v>15</v>
      </c>
      <c r="M37" s="206" t="n">
        <f aca="false">G37*(1+L37/100)</f>
        <v>0</v>
      </c>
      <c r="N37" s="207" t="n">
        <v>0.25336</v>
      </c>
      <c r="O37" s="207" t="n">
        <f aca="false">ROUND(E37*N37,2)</f>
        <v>11.46</v>
      </c>
      <c r="P37" s="207" t="n">
        <v>0</v>
      </c>
      <c r="Q37" s="207" t="n">
        <f aca="false">ROUND(E37*P37,2)</f>
        <v>0</v>
      </c>
      <c r="R37" s="206"/>
      <c r="S37" s="206" t="s">
        <v>106</v>
      </c>
      <c r="T37" s="206" t="s">
        <v>106</v>
      </c>
      <c r="U37" s="206" t="n">
        <v>0.142</v>
      </c>
      <c r="V37" s="206" t="n">
        <f aca="false">ROUND(E37*U37,2)</f>
        <v>6.42</v>
      </c>
      <c r="W37" s="206"/>
      <c r="X37" s="206" t="s">
        <v>107</v>
      </c>
      <c r="Y37" s="206" t="s">
        <v>108</v>
      </c>
      <c r="Z37" s="208"/>
      <c r="AA37" s="208"/>
      <c r="AB37" s="208"/>
      <c r="AC37" s="208"/>
      <c r="AD37" s="208"/>
      <c r="AE37" s="208"/>
      <c r="AF37" s="208"/>
      <c r="AG37" s="208" t="s">
        <v>109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8" t="n">
        <v>28</v>
      </c>
      <c r="B38" s="199" t="s">
        <v>175</v>
      </c>
      <c r="C38" s="200" t="s">
        <v>176</v>
      </c>
      <c r="D38" s="201" t="s">
        <v>105</v>
      </c>
      <c r="E38" s="202" t="n">
        <v>45.22</v>
      </c>
      <c r="F38" s="203"/>
      <c r="G38" s="204" t="n">
        <f aca="false">ROUND(E38*F38,2)</f>
        <v>0</v>
      </c>
      <c r="H38" s="205"/>
      <c r="I38" s="206" t="n">
        <f aca="false">ROUND(E38*H38,2)</f>
        <v>0</v>
      </c>
      <c r="J38" s="205"/>
      <c r="K38" s="206" t="n">
        <f aca="false">ROUND(E38*J38,2)</f>
        <v>0</v>
      </c>
      <c r="L38" s="206" t="n">
        <v>15</v>
      </c>
      <c r="M38" s="206" t="n">
        <f aca="false">G38*(1+L38/100)</f>
        <v>0</v>
      </c>
      <c r="N38" s="207" t="n">
        <v>0.0739</v>
      </c>
      <c r="O38" s="207" t="n">
        <f aca="false">ROUND(E38*N38,2)</f>
        <v>3.34</v>
      </c>
      <c r="P38" s="207" t="n">
        <v>0</v>
      </c>
      <c r="Q38" s="207" t="n">
        <f aca="false">ROUND(E38*P38,2)</f>
        <v>0</v>
      </c>
      <c r="R38" s="206"/>
      <c r="S38" s="206" t="s">
        <v>106</v>
      </c>
      <c r="T38" s="206" t="s">
        <v>106</v>
      </c>
      <c r="U38" s="206" t="n">
        <v>0.478</v>
      </c>
      <c r="V38" s="206" t="n">
        <f aca="false">ROUND(E38*U38,2)</f>
        <v>21.62</v>
      </c>
      <c r="W38" s="206"/>
      <c r="X38" s="206" t="s">
        <v>107</v>
      </c>
      <c r="Y38" s="206" t="s">
        <v>108</v>
      </c>
      <c r="Z38" s="208"/>
      <c r="AA38" s="208"/>
      <c r="AB38" s="208"/>
      <c r="AC38" s="208"/>
      <c r="AD38" s="208"/>
      <c r="AE38" s="208"/>
      <c r="AF38" s="208"/>
      <c r="AG38" s="208" t="s">
        <v>109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8" t="n">
        <v>29</v>
      </c>
      <c r="B39" s="199" t="s">
        <v>177</v>
      </c>
      <c r="C39" s="200" t="s">
        <v>178</v>
      </c>
      <c r="D39" s="201" t="s">
        <v>105</v>
      </c>
      <c r="E39" s="202" t="n">
        <v>10</v>
      </c>
      <c r="F39" s="203"/>
      <c r="G39" s="204" t="n">
        <f aca="false">ROUND(E39*F39,2)</f>
        <v>0</v>
      </c>
      <c r="H39" s="205"/>
      <c r="I39" s="206" t="n">
        <f aca="false">ROUND(E39*H39,2)</f>
        <v>0</v>
      </c>
      <c r="J39" s="205"/>
      <c r="K39" s="206" t="n">
        <f aca="false">ROUND(E39*J39,2)</f>
        <v>0</v>
      </c>
      <c r="L39" s="206" t="n">
        <v>15</v>
      </c>
      <c r="M39" s="206" t="n">
        <f aca="false">G39*(1+L39/100)</f>
        <v>0</v>
      </c>
      <c r="N39" s="207" t="n">
        <v>0.188</v>
      </c>
      <c r="O39" s="207" t="n">
        <f aca="false">ROUND(E39*N39,2)</f>
        <v>1.88</v>
      </c>
      <c r="P39" s="207" t="n">
        <v>0</v>
      </c>
      <c r="Q39" s="207" t="n">
        <f aca="false">ROUND(E39*P39,2)</f>
        <v>0</v>
      </c>
      <c r="R39" s="206" t="s">
        <v>165</v>
      </c>
      <c r="S39" s="206" t="s">
        <v>106</v>
      </c>
      <c r="T39" s="206" t="s">
        <v>106</v>
      </c>
      <c r="U39" s="206" t="n">
        <v>0</v>
      </c>
      <c r="V39" s="206" t="n">
        <f aca="false">ROUND(E39*U39,2)</f>
        <v>0</v>
      </c>
      <c r="W39" s="206"/>
      <c r="X39" s="206" t="s">
        <v>167</v>
      </c>
      <c r="Y39" s="206" t="s">
        <v>108</v>
      </c>
      <c r="Z39" s="208"/>
      <c r="AA39" s="208"/>
      <c r="AB39" s="208"/>
      <c r="AC39" s="208"/>
      <c r="AD39" s="208"/>
      <c r="AE39" s="208"/>
      <c r="AF39" s="208"/>
      <c r="AG39" s="208" t="s">
        <v>168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0" collapsed="false">
      <c r="A40" s="189" t="s">
        <v>101</v>
      </c>
      <c r="B40" s="190" t="s">
        <v>58</v>
      </c>
      <c r="C40" s="191" t="s">
        <v>59</v>
      </c>
      <c r="D40" s="192"/>
      <c r="E40" s="193"/>
      <c r="F40" s="194"/>
      <c r="G40" s="195" t="n">
        <f aca="false">SUMIF(AG41:AG49,"&lt;&gt;NOR",G41:G49)</f>
        <v>0</v>
      </c>
      <c r="H40" s="196"/>
      <c r="I40" s="196" t="n">
        <f aca="false">SUM(I41:I49)</f>
        <v>0</v>
      </c>
      <c r="J40" s="196"/>
      <c r="K40" s="196" t="n">
        <f aca="false">SUM(K41:K49)</f>
        <v>0</v>
      </c>
      <c r="L40" s="196"/>
      <c r="M40" s="196" t="n">
        <f aca="false">SUM(M41:M49)</f>
        <v>0</v>
      </c>
      <c r="N40" s="197"/>
      <c r="O40" s="197" t="n">
        <f aca="false">SUM(O41:O49)</f>
        <v>0.5</v>
      </c>
      <c r="P40" s="197"/>
      <c r="Q40" s="197" t="n">
        <f aca="false">SUM(Q41:Q49)</f>
        <v>0</v>
      </c>
      <c r="R40" s="196"/>
      <c r="S40" s="196"/>
      <c r="T40" s="196"/>
      <c r="U40" s="196"/>
      <c r="V40" s="196" t="n">
        <f aca="false">SUM(V41:V49)</f>
        <v>25.24</v>
      </c>
      <c r="W40" s="196"/>
      <c r="X40" s="196"/>
      <c r="Y40" s="196"/>
      <c r="AG40" s="0" t="s">
        <v>102</v>
      </c>
    </row>
    <row r="41" customFormat="false" ht="12.75" hidden="false" customHeight="false" outlineLevel="1" collapsed="false">
      <c r="A41" s="198" t="n">
        <v>30</v>
      </c>
      <c r="B41" s="199" t="s">
        <v>179</v>
      </c>
      <c r="C41" s="200" t="s">
        <v>180</v>
      </c>
      <c r="D41" s="201" t="s">
        <v>114</v>
      </c>
      <c r="E41" s="202" t="n">
        <v>34.1</v>
      </c>
      <c r="F41" s="203"/>
      <c r="G41" s="204" t="n">
        <f aca="false">ROUND(E41*F41,2)</f>
        <v>0</v>
      </c>
      <c r="H41" s="205"/>
      <c r="I41" s="206" t="n">
        <f aca="false">ROUND(E41*H41,2)</f>
        <v>0</v>
      </c>
      <c r="J41" s="205"/>
      <c r="K41" s="206" t="n">
        <f aca="false">ROUND(E41*J41,2)</f>
        <v>0</v>
      </c>
      <c r="L41" s="206" t="n">
        <v>15</v>
      </c>
      <c r="M41" s="206" t="n">
        <f aca="false">G41*(1+L41/100)</f>
        <v>0</v>
      </c>
      <c r="N41" s="207" t="n">
        <v>0.0001</v>
      </c>
      <c r="O41" s="207" t="n">
        <f aca="false">ROUND(E41*N41,2)</f>
        <v>0</v>
      </c>
      <c r="P41" s="207" t="n">
        <v>0</v>
      </c>
      <c r="Q41" s="207" t="n">
        <f aca="false">ROUND(E41*P41,2)</f>
        <v>0</v>
      </c>
      <c r="R41" s="206"/>
      <c r="S41" s="206" t="s">
        <v>106</v>
      </c>
      <c r="T41" s="206" t="s">
        <v>106</v>
      </c>
      <c r="U41" s="206" t="n">
        <v>0.119</v>
      </c>
      <c r="V41" s="206" t="n">
        <f aca="false">ROUND(E41*U41,2)</f>
        <v>4.06</v>
      </c>
      <c r="W41" s="206"/>
      <c r="X41" s="206" t="s">
        <v>107</v>
      </c>
      <c r="Y41" s="206" t="s">
        <v>108</v>
      </c>
      <c r="Z41" s="208"/>
      <c r="AA41" s="208"/>
      <c r="AB41" s="208"/>
      <c r="AC41" s="208"/>
      <c r="AD41" s="208"/>
      <c r="AE41" s="208"/>
      <c r="AF41" s="208"/>
      <c r="AG41" s="208" t="s">
        <v>109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198" t="n">
        <v>31</v>
      </c>
      <c r="B42" s="199" t="s">
        <v>181</v>
      </c>
      <c r="C42" s="200" t="s">
        <v>182</v>
      </c>
      <c r="D42" s="201" t="s">
        <v>114</v>
      </c>
      <c r="E42" s="202" t="n">
        <v>34.1</v>
      </c>
      <c r="F42" s="203"/>
      <c r="G42" s="204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15</v>
      </c>
      <c r="M42" s="206" t="n">
        <f aca="false">G42*(1+L42/100)</f>
        <v>0</v>
      </c>
      <c r="N42" s="207" t="n">
        <v>0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6"/>
      <c r="S42" s="206" t="s">
        <v>106</v>
      </c>
      <c r="T42" s="206" t="s">
        <v>106</v>
      </c>
      <c r="U42" s="206" t="n">
        <v>0.059</v>
      </c>
      <c r="V42" s="206" t="n">
        <f aca="false">ROUND(E42*U42,2)</f>
        <v>2.01</v>
      </c>
      <c r="W42" s="206"/>
      <c r="X42" s="206" t="s">
        <v>107</v>
      </c>
      <c r="Y42" s="206" t="s">
        <v>108</v>
      </c>
      <c r="Z42" s="208"/>
      <c r="AA42" s="208"/>
      <c r="AB42" s="208"/>
      <c r="AC42" s="208"/>
      <c r="AD42" s="208"/>
      <c r="AE42" s="208"/>
      <c r="AF42" s="208"/>
      <c r="AG42" s="208" t="s">
        <v>109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22.5" hidden="false" customHeight="false" outlineLevel="1" collapsed="false">
      <c r="A43" s="198" t="n">
        <v>32</v>
      </c>
      <c r="B43" s="199" t="s">
        <v>183</v>
      </c>
      <c r="C43" s="200" t="s">
        <v>184</v>
      </c>
      <c r="D43" s="201" t="s">
        <v>185</v>
      </c>
      <c r="E43" s="202" t="n">
        <v>2</v>
      </c>
      <c r="F43" s="203"/>
      <c r="G43" s="204" t="n">
        <f aca="false">ROUND(E43*F43,2)</f>
        <v>0</v>
      </c>
      <c r="H43" s="205"/>
      <c r="I43" s="206" t="n">
        <f aca="false">ROUND(E43*H43,2)</f>
        <v>0</v>
      </c>
      <c r="J43" s="205"/>
      <c r="K43" s="206" t="n">
        <f aca="false">ROUND(E43*J43,2)</f>
        <v>0</v>
      </c>
      <c r="L43" s="206" t="n">
        <v>15</v>
      </c>
      <c r="M43" s="206" t="n">
        <f aca="false">G43*(1+L43/100)</f>
        <v>0</v>
      </c>
      <c r="N43" s="207" t="n">
        <v>0.00011</v>
      </c>
      <c r="O43" s="207" t="n">
        <f aca="false">ROUND(E43*N43,2)</f>
        <v>0</v>
      </c>
      <c r="P43" s="207" t="n">
        <v>0</v>
      </c>
      <c r="Q43" s="207" t="n">
        <f aca="false">ROUND(E43*P43,2)</f>
        <v>0</v>
      </c>
      <c r="R43" s="206"/>
      <c r="S43" s="206" t="s">
        <v>106</v>
      </c>
      <c r="T43" s="206" t="s">
        <v>106</v>
      </c>
      <c r="U43" s="206" t="n">
        <v>6.6</v>
      </c>
      <c r="V43" s="206" t="n">
        <f aca="false">ROUND(E43*U43,2)</f>
        <v>13.2</v>
      </c>
      <c r="W43" s="206"/>
      <c r="X43" s="206" t="s">
        <v>107</v>
      </c>
      <c r="Y43" s="206" t="s">
        <v>108</v>
      </c>
      <c r="Z43" s="208"/>
      <c r="AA43" s="208"/>
      <c r="AB43" s="208"/>
      <c r="AC43" s="208"/>
      <c r="AD43" s="208"/>
      <c r="AE43" s="208"/>
      <c r="AF43" s="208"/>
      <c r="AG43" s="208" t="s">
        <v>186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198" t="n">
        <v>33</v>
      </c>
      <c r="B44" s="199" t="s">
        <v>187</v>
      </c>
      <c r="C44" s="200" t="s">
        <v>188</v>
      </c>
      <c r="D44" s="201" t="s">
        <v>189</v>
      </c>
      <c r="E44" s="202" t="n">
        <v>1</v>
      </c>
      <c r="F44" s="203"/>
      <c r="G44" s="204" t="n">
        <f aca="false">ROUND(E44*F44,2)</f>
        <v>0</v>
      </c>
      <c r="H44" s="205"/>
      <c r="I44" s="206" t="n">
        <f aca="false">ROUND(E44*H44,2)</f>
        <v>0</v>
      </c>
      <c r="J44" s="205"/>
      <c r="K44" s="206" t="n">
        <f aca="false">ROUND(E44*J44,2)</f>
        <v>0</v>
      </c>
      <c r="L44" s="206" t="n">
        <v>15</v>
      </c>
      <c r="M44" s="206" t="n">
        <f aca="false">G44*(1+L44/100)</f>
        <v>0</v>
      </c>
      <c r="N44" s="207" t="n">
        <v>3E-005</v>
      </c>
      <c r="O44" s="207" t="n">
        <f aca="false">ROUND(E44*N44,2)</f>
        <v>0</v>
      </c>
      <c r="P44" s="207" t="n">
        <v>0</v>
      </c>
      <c r="Q44" s="207" t="n">
        <f aca="false">ROUND(E44*P44,2)</f>
        <v>0</v>
      </c>
      <c r="R44" s="206"/>
      <c r="S44" s="206" t="s">
        <v>120</v>
      </c>
      <c r="T44" s="206" t="s">
        <v>155</v>
      </c>
      <c r="U44" s="206" t="n">
        <v>0</v>
      </c>
      <c r="V44" s="206" t="n">
        <f aca="false">ROUND(E44*U44,2)</f>
        <v>0</v>
      </c>
      <c r="W44" s="206"/>
      <c r="X44" s="206" t="s">
        <v>107</v>
      </c>
      <c r="Y44" s="206" t="s">
        <v>108</v>
      </c>
      <c r="Z44" s="208"/>
      <c r="AA44" s="208"/>
      <c r="AB44" s="208"/>
      <c r="AC44" s="208"/>
      <c r="AD44" s="208"/>
      <c r="AE44" s="208"/>
      <c r="AF44" s="208"/>
      <c r="AG44" s="208" t="s">
        <v>139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22.5" hidden="false" customHeight="false" outlineLevel="1" collapsed="false">
      <c r="A45" s="198" t="n">
        <v>34</v>
      </c>
      <c r="B45" s="199" t="s">
        <v>190</v>
      </c>
      <c r="C45" s="200" t="s">
        <v>191</v>
      </c>
      <c r="D45" s="201" t="s">
        <v>192</v>
      </c>
      <c r="E45" s="202" t="n">
        <v>3</v>
      </c>
      <c r="F45" s="203"/>
      <c r="G45" s="204" t="n">
        <f aca="false">ROUND(E45*F45,2)</f>
        <v>0</v>
      </c>
      <c r="H45" s="205"/>
      <c r="I45" s="206" t="n">
        <f aca="false">ROUND(E45*H45,2)</f>
        <v>0</v>
      </c>
      <c r="J45" s="205"/>
      <c r="K45" s="206" t="n">
        <f aca="false">ROUND(E45*J45,2)</f>
        <v>0</v>
      </c>
      <c r="L45" s="206" t="n">
        <v>15</v>
      </c>
      <c r="M45" s="206" t="n">
        <f aca="false">G45*(1+L45/100)</f>
        <v>0</v>
      </c>
      <c r="N45" s="207" t="n">
        <v>0.04327</v>
      </c>
      <c r="O45" s="207" t="n">
        <f aca="false">ROUND(E45*N45,2)</f>
        <v>0.13</v>
      </c>
      <c r="P45" s="207" t="n">
        <v>0</v>
      </c>
      <c r="Q45" s="207" t="n">
        <f aca="false">ROUND(E45*P45,2)</f>
        <v>0</v>
      </c>
      <c r="R45" s="206"/>
      <c r="S45" s="206" t="s">
        <v>106</v>
      </c>
      <c r="T45" s="206" t="s">
        <v>106</v>
      </c>
      <c r="U45" s="206" t="n">
        <v>1.98916</v>
      </c>
      <c r="V45" s="206" t="n">
        <f aca="false">ROUND(E45*U45,2)</f>
        <v>5.97</v>
      </c>
      <c r="W45" s="206"/>
      <c r="X45" s="206" t="s">
        <v>193</v>
      </c>
      <c r="Y45" s="206" t="s">
        <v>108</v>
      </c>
      <c r="Z45" s="208"/>
      <c r="AA45" s="208"/>
      <c r="AB45" s="208"/>
      <c r="AC45" s="208"/>
      <c r="AD45" s="208"/>
      <c r="AE45" s="208"/>
      <c r="AF45" s="208"/>
      <c r="AG45" s="208" t="s">
        <v>194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198" t="n">
        <v>35</v>
      </c>
      <c r="B46" s="199" t="s">
        <v>195</v>
      </c>
      <c r="C46" s="200" t="s">
        <v>196</v>
      </c>
      <c r="D46" s="201" t="s">
        <v>192</v>
      </c>
      <c r="E46" s="202" t="n">
        <v>6</v>
      </c>
      <c r="F46" s="203"/>
      <c r="G46" s="204" t="n">
        <f aca="false">ROUND(E46*F46,2)</f>
        <v>0</v>
      </c>
      <c r="H46" s="205"/>
      <c r="I46" s="206" t="n">
        <f aca="false">ROUND(E46*H46,2)</f>
        <v>0</v>
      </c>
      <c r="J46" s="205"/>
      <c r="K46" s="206" t="n">
        <f aca="false">ROUND(E46*J46,2)</f>
        <v>0</v>
      </c>
      <c r="L46" s="206" t="n">
        <v>15</v>
      </c>
      <c r="M46" s="206" t="n">
        <f aca="false">G46*(1+L46/100)</f>
        <v>0</v>
      </c>
      <c r="N46" s="207" t="n">
        <v>0.00321</v>
      </c>
      <c r="O46" s="207" t="n">
        <f aca="false">ROUND(E46*N46,2)</f>
        <v>0.02</v>
      </c>
      <c r="P46" s="207" t="n">
        <v>0</v>
      </c>
      <c r="Q46" s="207" t="n">
        <f aca="false">ROUND(E46*P46,2)</f>
        <v>0</v>
      </c>
      <c r="R46" s="206" t="s">
        <v>165</v>
      </c>
      <c r="S46" s="206" t="s">
        <v>106</v>
      </c>
      <c r="T46" s="206" t="s">
        <v>106</v>
      </c>
      <c r="U46" s="206" t="n">
        <v>0</v>
      </c>
      <c r="V46" s="206" t="n">
        <f aca="false">ROUND(E46*U46,2)</f>
        <v>0</v>
      </c>
      <c r="W46" s="206"/>
      <c r="X46" s="206" t="s">
        <v>167</v>
      </c>
      <c r="Y46" s="206" t="s">
        <v>108</v>
      </c>
      <c r="Z46" s="208"/>
      <c r="AA46" s="208"/>
      <c r="AB46" s="208"/>
      <c r="AC46" s="208"/>
      <c r="AD46" s="208"/>
      <c r="AE46" s="208"/>
      <c r="AF46" s="208"/>
      <c r="AG46" s="208" t="s">
        <v>168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198" t="n">
        <v>36</v>
      </c>
      <c r="B47" s="199" t="s">
        <v>197</v>
      </c>
      <c r="C47" s="200" t="s">
        <v>198</v>
      </c>
      <c r="D47" s="201" t="s">
        <v>192</v>
      </c>
      <c r="E47" s="202" t="n">
        <v>30.348</v>
      </c>
      <c r="F47" s="203"/>
      <c r="G47" s="204" t="n">
        <f aca="false">ROUND(E47*F47,2)</f>
        <v>0</v>
      </c>
      <c r="H47" s="205"/>
      <c r="I47" s="206" t="n">
        <f aca="false">ROUND(E47*H47,2)</f>
        <v>0</v>
      </c>
      <c r="J47" s="205"/>
      <c r="K47" s="206" t="n">
        <f aca="false">ROUND(E47*J47,2)</f>
        <v>0</v>
      </c>
      <c r="L47" s="206" t="n">
        <v>15</v>
      </c>
      <c r="M47" s="206" t="n">
        <f aca="false">G47*(1+L47/100)</f>
        <v>0</v>
      </c>
      <c r="N47" s="207" t="n">
        <v>0.00963</v>
      </c>
      <c r="O47" s="207" t="n">
        <f aca="false">ROUND(E47*N47,2)</f>
        <v>0.29</v>
      </c>
      <c r="P47" s="207" t="n">
        <v>0</v>
      </c>
      <c r="Q47" s="207" t="n">
        <f aca="false">ROUND(E47*P47,2)</f>
        <v>0</v>
      </c>
      <c r="R47" s="206" t="s">
        <v>165</v>
      </c>
      <c r="S47" s="206" t="s">
        <v>106</v>
      </c>
      <c r="T47" s="206" t="s">
        <v>106</v>
      </c>
      <c r="U47" s="206" t="n">
        <v>0</v>
      </c>
      <c r="V47" s="206" t="n">
        <f aca="false">ROUND(E47*U47,2)</f>
        <v>0</v>
      </c>
      <c r="W47" s="206"/>
      <c r="X47" s="206" t="s">
        <v>167</v>
      </c>
      <c r="Y47" s="206" t="s">
        <v>108</v>
      </c>
      <c r="Z47" s="208"/>
      <c r="AA47" s="208"/>
      <c r="AB47" s="208"/>
      <c r="AC47" s="208"/>
      <c r="AD47" s="208"/>
      <c r="AE47" s="208"/>
      <c r="AF47" s="208"/>
      <c r="AG47" s="208" t="s">
        <v>168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198" t="n">
        <v>37</v>
      </c>
      <c r="B48" s="199" t="s">
        <v>199</v>
      </c>
      <c r="C48" s="200" t="s">
        <v>200</v>
      </c>
      <c r="D48" s="201" t="s">
        <v>114</v>
      </c>
      <c r="E48" s="202" t="n">
        <v>10</v>
      </c>
      <c r="F48" s="203"/>
      <c r="G48" s="204" t="n">
        <f aca="false">ROUND(E48*F48,2)</f>
        <v>0</v>
      </c>
      <c r="H48" s="205"/>
      <c r="I48" s="206" t="n">
        <f aca="false">ROUND(E48*H48,2)</f>
        <v>0</v>
      </c>
      <c r="J48" s="205"/>
      <c r="K48" s="206" t="n">
        <f aca="false">ROUND(E48*J48,2)</f>
        <v>0</v>
      </c>
      <c r="L48" s="206" t="n">
        <v>15</v>
      </c>
      <c r="M48" s="206" t="n">
        <f aca="false">G48*(1+L48/100)</f>
        <v>0</v>
      </c>
      <c r="N48" s="207" t="n">
        <v>0.00576</v>
      </c>
      <c r="O48" s="207" t="n">
        <f aca="false">ROUND(E48*N48,2)</f>
        <v>0.06</v>
      </c>
      <c r="P48" s="207" t="n">
        <v>0</v>
      </c>
      <c r="Q48" s="207" t="n">
        <f aca="false">ROUND(E48*P48,2)</f>
        <v>0</v>
      </c>
      <c r="R48" s="206" t="s">
        <v>165</v>
      </c>
      <c r="S48" s="206" t="s">
        <v>106</v>
      </c>
      <c r="T48" s="206" t="s">
        <v>106</v>
      </c>
      <c r="U48" s="206" t="n">
        <v>0</v>
      </c>
      <c r="V48" s="206" t="n">
        <f aca="false">ROUND(E48*U48,2)</f>
        <v>0</v>
      </c>
      <c r="W48" s="206"/>
      <c r="X48" s="206" t="s">
        <v>167</v>
      </c>
      <c r="Y48" s="206" t="s">
        <v>108</v>
      </c>
      <c r="Z48" s="208"/>
      <c r="AA48" s="208"/>
      <c r="AB48" s="208"/>
      <c r="AC48" s="208"/>
      <c r="AD48" s="208"/>
      <c r="AE48" s="208"/>
      <c r="AF48" s="208"/>
      <c r="AG48" s="208" t="s">
        <v>168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198" t="n">
        <v>38</v>
      </c>
      <c r="B49" s="199" t="s">
        <v>201</v>
      </c>
      <c r="C49" s="200" t="s">
        <v>202</v>
      </c>
      <c r="D49" s="201" t="s">
        <v>192</v>
      </c>
      <c r="E49" s="202" t="n">
        <v>3</v>
      </c>
      <c r="F49" s="203"/>
      <c r="G49" s="204" t="n">
        <f aca="false">ROUND(E49*F49,2)</f>
        <v>0</v>
      </c>
      <c r="H49" s="205"/>
      <c r="I49" s="206" t="n">
        <f aca="false">ROUND(E49*H49,2)</f>
        <v>0</v>
      </c>
      <c r="J49" s="205"/>
      <c r="K49" s="206" t="n">
        <f aca="false">ROUND(E49*J49,2)</f>
        <v>0</v>
      </c>
      <c r="L49" s="206" t="n">
        <v>15</v>
      </c>
      <c r="M49" s="206" t="n">
        <f aca="false">G49*(1+L49/100)</f>
        <v>0</v>
      </c>
      <c r="N49" s="207" t="n">
        <v>0.00025</v>
      </c>
      <c r="O49" s="207" t="n">
        <f aca="false">ROUND(E49*N49,2)</f>
        <v>0</v>
      </c>
      <c r="P49" s="207" t="n">
        <v>0</v>
      </c>
      <c r="Q49" s="207" t="n">
        <f aca="false">ROUND(E49*P49,2)</f>
        <v>0</v>
      </c>
      <c r="R49" s="206" t="s">
        <v>165</v>
      </c>
      <c r="S49" s="206" t="s">
        <v>106</v>
      </c>
      <c r="T49" s="206" t="s">
        <v>106</v>
      </c>
      <c r="U49" s="206" t="n">
        <v>0</v>
      </c>
      <c r="V49" s="206" t="n">
        <f aca="false">ROUND(E49*U49,2)</f>
        <v>0</v>
      </c>
      <c r="W49" s="206"/>
      <c r="X49" s="206" t="s">
        <v>167</v>
      </c>
      <c r="Y49" s="206" t="s">
        <v>108</v>
      </c>
      <c r="Z49" s="208"/>
      <c r="AA49" s="208"/>
      <c r="AB49" s="208"/>
      <c r="AC49" s="208"/>
      <c r="AD49" s="208"/>
      <c r="AE49" s="208"/>
      <c r="AF49" s="208"/>
      <c r="AG49" s="208" t="s">
        <v>168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0" collapsed="false">
      <c r="A50" s="189" t="s">
        <v>101</v>
      </c>
      <c r="B50" s="190" t="s">
        <v>60</v>
      </c>
      <c r="C50" s="191" t="s">
        <v>61</v>
      </c>
      <c r="D50" s="192"/>
      <c r="E50" s="193"/>
      <c r="F50" s="194"/>
      <c r="G50" s="195" t="n">
        <f aca="false">SUMIF(AG51:AG51,"&lt;&gt;NOR",G51:G51)</f>
        <v>0</v>
      </c>
      <c r="H50" s="196"/>
      <c r="I50" s="196" t="n">
        <f aca="false">SUM(I51:I51)</f>
        <v>0</v>
      </c>
      <c r="J50" s="196"/>
      <c r="K50" s="196" t="n">
        <f aca="false">SUM(K51:K51)</f>
        <v>0</v>
      </c>
      <c r="L50" s="196"/>
      <c r="M50" s="196" t="n">
        <f aca="false">SUM(M51:M51)</f>
        <v>0</v>
      </c>
      <c r="N50" s="197"/>
      <c r="O50" s="197" t="n">
        <f aca="false">SUM(O51:O51)</f>
        <v>0</v>
      </c>
      <c r="P50" s="197"/>
      <c r="Q50" s="197" t="n">
        <f aca="false">SUM(Q51:Q51)</f>
        <v>0</v>
      </c>
      <c r="R50" s="196"/>
      <c r="S50" s="196"/>
      <c r="T50" s="196"/>
      <c r="U50" s="196"/>
      <c r="V50" s="196" t="n">
        <f aca="false">SUM(V51:V51)</f>
        <v>30</v>
      </c>
      <c r="W50" s="196"/>
      <c r="X50" s="196"/>
      <c r="Y50" s="196"/>
      <c r="AG50" s="0" t="s">
        <v>102</v>
      </c>
    </row>
    <row r="51" customFormat="false" ht="12.75" hidden="false" customHeight="false" outlineLevel="1" collapsed="false">
      <c r="A51" s="198" t="n">
        <v>39</v>
      </c>
      <c r="B51" s="199" t="s">
        <v>203</v>
      </c>
      <c r="C51" s="200" t="s">
        <v>204</v>
      </c>
      <c r="D51" s="201" t="s">
        <v>205</v>
      </c>
      <c r="E51" s="202" t="n">
        <v>30</v>
      </c>
      <c r="F51" s="203"/>
      <c r="G51" s="204" t="n">
        <f aca="false">ROUND(E51*F51,2)</f>
        <v>0</v>
      </c>
      <c r="H51" s="205"/>
      <c r="I51" s="206" t="n">
        <f aca="false">ROUND(E51*H51,2)</f>
        <v>0</v>
      </c>
      <c r="J51" s="205"/>
      <c r="K51" s="206" t="n">
        <f aca="false">ROUND(E51*J51,2)</f>
        <v>0</v>
      </c>
      <c r="L51" s="206" t="n">
        <v>15</v>
      </c>
      <c r="M51" s="206" t="n">
        <f aca="false">G51*(1+L51/100)</f>
        <v>0</v>
      </c>
      <c r="N51" s="207" t="n">
        <v>0</v>
      </c>
      <c r="O51" s="207" t="n">
        <f aca="false">ROUND(E51*N51,2)</f>
        <v>0</v>
      </c>
      <c r="P51" s="207" t="n">
        <v>0</v>
      </c>
      <c r="Q51" s="207" t="n">
        <f aca="false">ROUND(E51*P51,2)</f>
        <v>0</v>
      </c>
      <c r="R51" s="206" t="s">
        <v>206</v>
      </c>
      <c r="S51" s="206" t="s">
        <v>106</v>
      </c>
      <c r="T51" s="206" t="s">
        <v>106</v>
      </c>
      <c r="U51" s="206" t="n">
        <v>1</v>
      </c>
      <c r="V51" s="206" t="n">
        <f aca="false">ROUND(E51*U51,2)</f>
        <v>30</v>
      </c>
      <c r="W51" s="206"/>
      <c r="X51" s="206" t="s">
        <v>61</v>
      </c>
      <c r="Y51" s="206" t="s">
        <v>108</v>
      </c>
      <c r="Z51" s="208"/>
      <c r="AA51" s="208"/>
      <c r="AB51" s="208"/>
      <c r="AC51" s="208"/>
      <c r="AD51" s="208"/>
      <c r="AE51" s="208"/>
      <c r="AF51" s="208"/>
      <c r="AG51" s="208" t="s">
        <v>207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0" collapsed="false">
      <c r="A52" s="189" t="s">
        <v>101</v>
      </c>
      <c r="B52" s="190" t="s">
        <v>62</v>
      </c>
      <c r="C52" s="191" t="s">
        <v>63</v>
      </c>
      <c r="D52" s="192"/>
      <c r="E52" s="193"/>
      <c r="F52" s="194"/>
      <c r="G52" s="195" t="n">
        <f aca="false">SUMIF(AG53:AG53,"&lt;&gt;NOR",G53:G53)</f>
        <v>0</v>
      </c>
      <c r="H52" s="196"/>
      <c r="I52" s="196" t="n">
        <f aca="false">SUM(I53:I53)</f>
        <v>0</v>
      </c>
      <c r="J52" s="196"/>
      <c r="K52" s="196" t="n">
        <f aca="false">SUM(K53:K53)</f>
        <v>0</v>
      </c>
      <c r="L52" s="196"/>
      <c r="M52" s="196" t="n">
        <f aca="false">SUM(M53:M53)</f>
        <v>0</v>
      </c>
      <c r="N52" s="197"/>
      <c r="O52" s="197" t="n">
        <f aca="false">SUM(O53:O53)</f>
        <v>0</v>
      </c>
      <c r="P52" s="197"/>
      <c r="Q52" s="197" t="n">
        <f aca="false">SUM(Q53:Q53)</f>
        <v>0</v>
      </c>
      <c r="R52" s="196"/>
      <c r="S52" s="196"/>
      <c r="T52" s="196"/>
      <c r="U52" s="196"/>
      <c r="V52" s="196" t="n">
        <f aca="false">SUM(V53:V53)</f>
        <v>0</v>
      </c>
      <c r="W52" s="196"/>
      <c r="X52" s="196"/>
      <c r="Y52" s="196"/>
      <c r="AG52" s="0" t="s">
        <v>102</v>
      </c>
    </row>
    <row r="53" customFormat="false" ht="12.75" hidden="false" customHeight="false" outlineLevel="1" collapsed="false">
      <c r="A53" s="198" t="n">
        <v>40</v>
      </c>
      <c r="B53" s="199" t="s">
        <v>208</v>
      </c>
      <c r="C53" s="200" t="s">
        <v>209</v>
      </c>
      <c r="D53" s="201" t="s">
        <v>105</v>
      </c>
      <c r="E53" s="202" t="n">
        <v>30</v>
      </c>
      <c r="F53" s="203"/>
      <c r="G53" s="204" t="n">
        <f aca="false">ROUND(E53*F53,2)</f>
        <v>0</v>
      </c>
      <c r="H53" s="205"/>
      <c r="I53" s="206" t="n">
        <f aca="false">ROUND(E53*H53,2)</f>
        <v>0</v>
      </c>
      <c r="J53" s="205"/>
      <c r="K53" s="206" t="n">
        <f aca="false">ROUND(E53*J53,2)</f>
        <v>0</v>
      </c>
      <c r="L53" s="206" t="n">
        <v>15</v>
      </c>
      <c r="M53" s="206" t="n">
        <f aca="false">G53*(1+L53/100)</f>
        <v>0</v>
      </c>
      <c r="N53" s="207" t="n">
        <v>0</v>
      </c>
      <c r="O53" s="207" t="n">
        <f aca="false">ROUND(E53*N53,2)</f>
        <v>0</v>
      </c>
      <c r="P53" s="207" t="n">
        <v>0</v>
      </c>
      <c r="Q53" s="207" t="n">
        <f aca="false">ROUND(E53*P53,2)</f>
        <v>0</v>
      </c>
      <c r="R53" s="206"/>
      <c r="S53" s="206" t="s">
        <v>120</v>
      </c>
      <c r="T53" s="206" t="s">
        <v>155</v>
      </c>
      <c r="U53" s="206" t="n">
        <v>0</v>
      </c>
      <c r="V53" s="206" t="n">
        <f aca="false">ROUND(E53*U53,2)</f>
        <v>0</v>
      </c>
      <c r="W53" s="206"/>
      <c r="X53" s="206" t="s">
        <v>107</v>
      </c>
      <c r="Y53" s="206" t="s">
        <v>108</v>
      </c>
      <c r="Z53" s="208"/>
      <c r="AA53" s="208"/>
      <c r="AB53" s="208"/>
      <c r="AC53" s="208"/>
      <c r="AD53" s="208"/>
      <c r="AE53" s="208"/>
      <c r="AF53" s="208"/>
      <c r="AG53" s="208" t="s">
        <v>109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0" collapsed="false">
      <c r="A54" s="189" t="s">
        <v>101</v>
      </c>
      <c r="B54" s="190" t="s">
        <v>64</v>
      </c>
      <c r="C54" s="191" t="s">
        <v>65</v>
      </c>
      <c r="D54" s="192"/>
      <c r="E54" s="193"/>
      <c r="F54" s="194"/>
      <c r="G54" s="195" t="n">
        <f aca="false">SUMIF(AG55:AG55,"&lt;&gt;NOR",G55:G55)</f>
        <v>0</v>
      </c>
      <c r="H54" s="196"/>
      <c r="I54" s="196" t="n">
        <f aca="false">SUM(I55:I55)</f>
        <v>0</v>
      </c>
      <c r="J54" s="196"/>
      <c r="K54" s="196" t="n">
        <f aca="false">SUM(K55:K55)</f>
        <v>0</v>
      </c>
      <c r="L54" s="196"/>
      <c r="M54" s="196" t="n">
        <f aca="false">SUM(M55:M55)</f>
        <v>0</v>
      </c>
      <c r="N54" s="197"/>
      <c r="O54" s="197" t="n">
        <f aca="false">SUM(O55:O55)</f>
        <v>0</v>
      </c>
      <c r="P54" s="197"/>
      <c r="Q54" s="197" t="n">
        <f aca="false">SUM(Q55:Q55)</f>
        <v>0</v>
      </c>
      <c r="R54" s="196"/>
      <c r="S54" s="196"/>
      <c r="T54" s="196"/>
      <c r="U54" s="196"/>
      <c r="V54" s="196" t="n">
        <f aca="false">SUM(V55:V55)</f>
        <v>29.2</v>
      </c>
      <c r="W54" s="196"/>
      <c r="X54" s="196"/>
      <c r="Y54" s="196"/>
      <c r="AG54" s="0" t="s">
        <v>102</v>
      </c>
    </row>
    <row r="55" customFormat="false" ht="12.75" hidden="false" customHeight="false" outlineLevel="1" collapsed="false">
      <c r="A55" s="198" t="n">
        <v>41</v>
      </c>
      <c r="B55" s="199" t="s">
        <v>210</v>
      </c>
      <c r="C55" s="200" t="s">
        <v>211</v>
      </c>
      <c r="D55" s="201" t="s">
        <v>164</v>
      </c>
      <c r="E55" s="202" t="n">
        <v>138.07955</v>
      </c>
      <c r="F55" s="203"/>
      <c r="G55" s="204" t="n">
        <f aca="false">ROUND(E55*F55,2)</f>
        <v>0</v>
      </c>
      <c r="H55" s="205"/>
      <c r="I55" s="206" t="n">
        <f aca="false">ROUND(E55*H55,2)</f>
        <v>0</v>
      </c>
      <c r="J55" s="205"/>
      <c r="K55" s="206" t="n">
        <f aca="false">ROUND(E55*J55,2)</f>
        <v>0</v>
      </c>
      <c r="L55" s="206" t="n">
        <v>15</v>
      </c>
      <c r="M55" s="206" t="n">
        <f aca="false">G55*(1+L55/100)</f>
        <v>0</v>
      </c>
      <c r="N55" s="207" t="n">
        <v>0</v>
      </c>
      <c r="O55" s="207" t="n">
        <f aca="false">ROUND(E55*N55,2)</f>
        <v>0</v>
      </c>
      <c r="P55" s="207" t="n">
        <v>0</v>
      </c>
      <c r="Q55" s="207" t="n">
        <f aca="false">ROUND(E55*P55,2)</f>
        <v>0</v>
      </c>
      <c r="R55" s="206"/>
      <c r="S55" s="206" t="s">
        <v>106</v>
      </c>
      <c r="T55" s="206" t="s">
        <v>106</v>
      </c>
      <c r="U55" s="206" t="n">
        <v>0.2115</v>
      </c>
      <c r="V55" s="206" t="n">
        <f aca="false">ROUND(E55*U55,2)</f>
        <v>29.2</v>
      </c>
      <c r="W55" s="206"/>
      <c r="X55" s="206" t="s">
        <v>107</v>
      </c>
      <c r="Y55" s="206" t="s">
        <v>108</v>
      </c>
      <c r="Z55" s="208"/>
      <c r="AA55" s="208"/>
      <c r="AB55" s="208"/>
      <c r="AC55" s="208"/>
      <c r="AD55" s="208"/>
      <c r="AE55" s="208"/>
      <c r="AF55" s="208"/>
      <c r="AG55" s="208" t="s">
        <v>186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0" collapsed="false">
      <c r="A56" s="189" t="s">
        <v>101</v>
      </c>
      <c r="B56" s="190" t="s">
        <v>66</v>
      </c>
      <c r="C56" s="191" t="s">
        <v>67</v>
      </c>
      <c r="D56" s="192"/>
      <c r="E56" s="193"/>
      <c r="F56" s="194"/>
      <c r="G56" s="195" t="n">
        <f aca="false">SUMIF(AG57:AG62,"&lt;&gt;NOR",G57:G62)</f>
        <v>0</v>
      </c>
      <c r="H56" s="196"/>
      <c r="I56" s="196" t="n">
        <f aca="false">SUM(I57:I62)</f>
        <v>0</v>
      </c>
      <c r="J56" s="196"/>
      <c r="K56" s="196" t="n">
        <f aca="false">SUM(K57:K62)</f>
        <v>0</v>
      </c>
      <c r="L56" s="196"/>
      <c r="M56" s="196" t="n">
        <f aca="false">SUM(M57:M62)</f>
        <v>0</v>
      </c>
      <c r="N56" s="197"/>
      <c r="O56" s="197" t="n">
        <f aca="false">SUM(O57:O62)</f>
        <v>0</v>
      </c>
      <c r="P56" s="197"/>
      <c r="Q56" s="197" t="n">
        <f aca="false">SUM(Q57:Q62)</f>
        <v>0</v>
      </c>
      <c r="R56" s="196"/>
      <c r="S56" s="196"/>
      <c r="T56" s="196"/>
      <c r="U56" s="196"/>
      <c r="V56" s="196" t="n">
        <f aca="false">SUM(V57:V62)</f>
        <v>28.68</v>
      </c>
      <c r="W56" s="196"/>
      <c r="X56" s="196"/>
      <c r="Y56" s="196"/>
      <c r="AG56" s="0" t="s">
        <v>102</v>
      </c>
    </row>
    <row r="57" customFormat="false" ht="12.75" hidden="false" customHeight="false" outlineLevel="1" collapsed="false">
      <c r="A57" s="198" t="n">
        <v>42</v>
      </c>
      <c r="B57" s="199" t="s">
        <v>212</v>
      </c>
      <c r="C57" s="200" t="s">
        <v>213</v>
      </c>
      <c r="D57" s="201" t="s">
        <v>164</v>
      </c>
      <c r="E57" s="202" t="n">
        <v>13.95</v>
      </c>
      <c r="F57" s="203"/>
      <c r="G57" s="204" t="n">
        <f aca="false">ROUND(E57*F57,2)</f>
        <v>0</v>
      </c>
      <c r="H57" s="205"/>
      <c r="I57" s="206" t="n">
        <f aca="false">ROUND(E57*H57,2)</f>
        <v>0</v>
      </c>
      <c r="J57" s="205"/>
      <c r="K57" s="206" t="n">
        <f aca="false">ROUND(E57*J57,2)</f>
        <v>0</v>
      </c>
      <c r="L57" s="206" t="n">
        <v>15</v>
      </c>
      <c r="M57" s="206" t="n">
        <f aca="false">G57*(1+L57/100)</f>
        <v>0</v>
      </c>
      <c r="N57" s="207" t="n">
        <v>0</v>
      </c>
      <c r="O57" s="207" t="n">
        <f aca="false">ROUND(E57*N57,2)</f>
        <v>0</v>
      </c>
      <c r="P57" s="207" t="n">
        <v>0</v>
      </c>
      <c r="Q57" s="207" t="n">
        <f aca="false">ROUND(E57*P57,2)</f>
        <v>0</v>
      </c>
      <c r="R57" s="206"/>
      <c r="S57" s="206" t="s">
        <v>106</v>
      </c>
      <c r="T57" s="206" t="s">
        <v>106</v>
      </c>
      <c r="U57" s="206" t="n">
        <v>0.099</v>
      </c>
      <c r="V57" s="206" t="n">
        <f aca="false">ROUND(E57*U57,2)</f>
        <v>1.38</v>
      </c>
      <c r="W57" s="206"/>
      <c r="X57" s="206" t="s">
        <v>107</v>
      </c>
      <c r="Y57" s="206" t="s">
        <v>108</v>
      </c>
      <c r="Z57" s="208"/>
      <c r="AA57" s="208"/>
      <c r="AB57" s="208"/>
      <c r="AC57" s="208"/>
      <c r="AD57" s="208"/>
      <c r="AE57" s="208"/>
      <c r="AF57" s="208"/>
      <c r="AG57" s="208" t="s">
        <v>186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8" t="n">
        <v>43</v>
      </c>
      <c r="B58" s="199" t="s">
        <v>214</v>
      </c>
      <c r="C58" s="200" t="s">
        <v>215</v>
      </c>
      <c r="D58" s="201" t="s">
        <v>164</v>
      </c>
      <c r="E58" s="202" t="n">
        <v>13.95</v>
      </c>
      <c r="F58" s="203"/>
      <c r="G58" s="204" t="n">
        <f aca="false">ROUND(E58*F58,2)</f>
        <v>0</v>
      </c>
      <c r="H58" s="205"/>
      <c r="I58" s="206" t="n">
        <f aca="false">ROUND(E58*H58,2)</f>
        <v>0</v>
      </c>
      <c r="J58" s="205"/>
      <c r="K58" s="206" t="n">
        <f aca="false">ROUND(E58*J58,2)</f>
        <v>0</v>
      </c>
      <c r="L58" s="206" t="n">
        <v>15</v>
      </c>
      <c r="M58" s="206" t="n">
        <f aca="false">G58*(1+L58/100)</f>
        <v>0</v>
      </c>
      <c r="N58" s="207" t="n">
        <v>0</v>
      </c>
      <c r="O58" s="207" t="n">
        <f aca="false">ROUND(E58*N58,2)</f>
        <v>0</v>
      </c>
      <c r="P58" s="207" t="n">
        <v>0</v>
      </c>
      <c r="Q58" s="207" t="n">
        <f aca="false">ROUND(E58*P58,2)</f>
        <v>0</v>
      </c>
      <c r="R58" s="206"/>
      <c r="S58" s="206" t="s">
        <v>106</v>
      </c>
      <c r="T58" s="206" t="s">
        <v>106</v>
      </c>
      <c r="U58" s="206" t="n">
        <v>0.49</v>
      </c>
      <c r="V58" s="206" t="n">
        <f aca="false">ROUND(E58*U58,2)</f>
        <v>6.84</v>
      </c>
      <c r="W58" s="206"/>
      <c r="X58" s="206" t="s">
        <v>107</v>
      </c>
      <c r="Y58" s="206" t="s">
        <v>108</v>
      </c>
      <c r="Z58" s="208"/>
      <c r="AA58" s="208"/>
      <c r="AB58" s="208"/>
      <c r="AC58" s="208"/>
      <c r="AD58" s="208"/>
      <c r="AE58" s="208"/>
      <c r="AF58" s="208"/>
      <c r="AG58" s="208" t="s">
        <v>186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198" t="n">
        <v>44</v>
      </c>
      <c r="B59" s="199" t="s">
        <v>216</v>
      </c>
      <c r="C59" s="200" t="s">
        <v>217</v>
      </c>
      <c r="D59" s="201" t="s">
        <v>164</v>
      </c>
      <c r="E59" s="202" t="n">
        <v>13.95</v>
      </c>
      <c r="F59" s="203"/>
      <c r="G59" s="204" t="n">
        <f aca="false">ROUND(E59*F59,2)</f>
        <v>0</v>
      </c>
      <c r="H59" s="205"/>
      <c r="I59" s="206" t="n">
        <f aca="false">ROUND(E59*H59,2)</f>
        <v>0</v>
      </c>
      <c r="J59" s="205"/>
      <c r="K59" s="206" t="n">
        <f aca="false">ROUND(E59*J59,2)</f>
        <v>0</v>
      </c>
      <c r="L59" s="206" t="n">
        <v>15</v>
      </c>
      <c r="M59" s="206" t="n">
        <f aca="false">G59*(1+L59/100)</f>
        <v>0</v>
      </c>
      <c r="N59" s="207" t="n">
        <v>0</v>
      </c>
      <c r="O59" s="207" t="n">
        <f aca="false">ROUND(E59*N59,2)</f>
        <v>0</v>
      </c>
      <c r="P59" s="207" t="n">
        <v>0</v>
      </c>
      <c r="Q59" s="207" t="n">
        <f aca="false">ROUND(E59*P59,2)</f>
        <v>0</v>
      </c>
      <c r="R59" s="206"/>
      <c r="S59" s="206" t="s">
        <v>106</v>
      </c>
      <c r="T59" s="206" t="s">
        <v>106</v>
      </c>
      <c r="U59" s="206" t="n">
        <v>0</v>
      </c>
      <c r="V59" s="206" t="n">
        <f aca="false">ROUND(E59*U59,2)</f>
        <v>0</v>
      </c>
      <c r="W59" s="206"/>
      <c r="X59" s="206" t="s">
        <v>107</v>
      </c>
      <c r="Y59" s="206" t="s">
        <v>108</v>
      </c>
      <c r="Z59" s="208"/>
      <c r="AA59" s="208"/>
      <c r="AB59" s="208"/>
      <c r="AC59" s="208"/>
      <c r="AD59" s="208"/>
      <c r="AE59" s="208"/>
      <c r="AF59" s="208"/>
      <c r="AG59" s="208" t="s">
        <v>18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198" t="n">
        <v>45</v>
      </c>
      <c r="B60" s="199" t="s">
        <v>218</v>
      </c>
      <c r="C60" s="200" t="s">
        <v>219</v>
      </c>
      <c r="D60" s="201" t="s">
        <v>164</v>
      </c>
      <c r="E60" s="202" t="n">
        <v>13.95</v>
      </c>
      <c r="F60" s="203"/>
      <c r="G60" s="204" t="n">
        <f aca="false">ROUND(E60*F60,2)</f>
        <v>0</v>
      </c>
      <c r="H60" s="205"/>
      <c r="I60" s="206" t="n">
        <f aca="false">ROUND(E60*H60,2)</f>
        <v>0</v>
      </c>
      <c r="J60" s="205"/>
      <c r="K60" s="206" t="n">
        <f aca="false">ROUND(E60*J60,2)</f>
        <v>0</v>
      </c>
      <c r="L60" s="206" t="n">
        <v>15</v>
      </c>
      <c r="M60" s="206" t="n">
        <f aca="false">G60*(1+L60/100)</f>
        <v>0</v>
      </c>
      <c r="N60" s="207" t="n">
        <v>0</v>
      </c>
      <c r="O60" s="207" t="n">
        <f aca="false">ROUND(E60*N60,2)</f>
        <v>0</v>
      </c>
      <c r="P60" s="207" t="n">
        <v>0</v>
      </c>
      <c r="Q60" s="207" t="n">
        <f aca="false">ROUND(E60*P60,2)</f>
        <v>0</v>
      </c>
      <c r="R60" s="206"/>
      <c r="S60" s="206" t="s">
        <v>106</v>
      </c>
      <c r="T60" s="206" t="s">
        <v>106</v>
      </c>
      <c r="U60" s="206" t="n">
        <v>0.942</v>
      </c>
      <c r="V60" s="206" t="n">
        <f aca="false">ROUND(E60*U60,2)</f>
        <v>13.14</v>
      </c>
      <c r="W60" s="206"/>
      <c r="X60" s="206" t="s">
        <v>107</v>
      </c>
      <c r="Y60" s="206" t="s">
        <v>108</v>
      </c>
      <c r="Z60" s="208"/>
      <c r="AA60" s="208"/>
      <c r="AB60" s="208"/>
      <c r="AC60" s="208"/>
      <c r="AD60" s="208"/>
      <c r="AE60" s="208"/>
      <c r="AF60" s="208"/>
      <c r="AG60" s="208" t="s">
        <v>186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198" t="n">
        <v>46</v>
      </c>
      <c r="B61" s="199" t="s">
        <v>220</v>
      </c>
      <c r="C61" s="200" t="s">
        <v>221</v>
      </c>
      <c r="D61" s="201" t="s">
        <v>164</v>
      </c>
      <c r="E61" s="202" t="n">
        <v>69.75</v>
      </c>
      <c r="F61" s="203"/>
      <c r="G61" s="204" t="n">
        <f aca="false">ROUND(E61*F61,2)</f>
        <v>0</v>
      </c>
      <c r="H61" s="205"/>
      <c r="I61" s="206" t="n">
        <f aca="false">ROUND(E61*H61,2)</f>
        <v>0</v>
      </c>
      <c r="J61" s="205"/>
      <c r="K61" s="206" t="n">
        <f aca="false">ROUND(E61*J61,2)</f>
        <v>0</v>
      </c>
      <c r="L61" s="206" t="n">
        <v>15</v>
      </c>
      <c r="M61" s="206" t="n">
        <f aca="false">G61*(1+L61/100)</f>
        <v>0</v>
      </c>
      <c r="N61" s="207" t="n">
        <v>0</v>
      </c>
      <c r="O61" s="207" t="n">
        <f aca="false">ROUND(E61*N61,2)</f>
        <v>0</v>
      </c>
      <c r="P61" s="207" t="n">
        <v>0</v>
      </c>
      <c r="Q61" s="207" t="n">
        <f aca="false">ROUND(E61*P61,2)</f>
        <v>0</v>
      </c>
      <c r="R61" s="206"/>
      <c r="S61" s="206" t="s">
        <v>106</v>
      </c>
      <c r="T61" s="206" t="s">
        <v>106</v>
      </c>
      <c r="U61" s="206" t="n">
        <v>0.105</v>
      </c>
      <c r="V61" s="206" t="n">
        <f aca="false">ROUND(E61*U61,2)</f>
        <v>7.32</v>
      </c>
      <c r="W61" s="206"/>
      <c r="X61" s="206" t="s">
        <v>107</v>
      </c>
      <c r="Y61" s="206" t="s">
        <v>108</v>
      </c>
      <c r="Z61" s="208"/>
      <c r="AA61" s="208"/>
      <c r="AB61" s="208"/>
      <c r="AC61" s="208"/>
      <c r="AD61" s="208"/>
      <c r="AE61" s="208"/>
      <c r="AF61" s="208"/>
      <c r="AG61" s="208" t="s">
        <v>186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198" t="n">
        <v>47</v>
      </c>
      <c r="B62" s="199" t="s">
        <v>222</v>
      </c>
      <c r="C62" s="200" t="s">
        <v>223</v>
      </c>
      <c r="D62" s="201" t="s">
        <v>164</v>
      </c>
      <c r="E62" s="202" t="n">
        <v>13.95</v>
      </c>
      <c r="F62" s="203"/>
      <c r="G62" s="204" t="n">
        <f aca="false">ROUND(E62*F62,2)</f>
        <v>0</v>
      </c>
      <c r="H62" s="205"/>
      <c r="I62" s="206" t="n">
        <f aca="false">ROUND(E62*H62,2)</f>
        <v>0</v>
      </c>
      <c r="J62" s="205"/>
      <c r="K62" s="206" t="n">
        <f aca="false">ROUND(E62*J62,2)</f>
        <v>0</v>
      </c>
      <c r="L62" s="206" t="n">
        <v>15</v>
      </c>
      <c r="M62" s="206" t="n">
        <f aca="false">G62*(1+L62/100)</f>
        <v>0</v>
      </c>
      <c r="N62" s="207" t="n">
        <v>0</v>
      </c>
      <c r="O62" s="207" t="n">
        <f aca="false">ROUND(E62*N62,2)</f>
        <v>0</v>
      </c>
      <c r="P62" s="207" t="n">
        <v>0</v>
      </c>
      <c r="Q62" s="207" t="n">
        <f aca="false">ROUND(E62*P62,2)</f>
        <v>0</v>
      </c>
      <c r="R62" s="206"/>
      <c r="S62" s="206" t="s">
        <v>224</v>
      </c>
      <c r="T62" s="206" t="s">
        <v>225</v>
      </c>
      <c r="U62" s="206" t="n">
        <v>0</v>
      </c>
      <c r="V62" s="206" t="n">
        <f aca="false">ROUND(E62*U62,2)</f>
        <v>0</v>
      </c>
      <c r="W62" s="206"/>
      <c r="X62" s="206" t="s">
        <v>107</v>
      </c>
      <c r="Y62" s="206" t="s">
        <v>108</v>
      </c>
      <c r="Z62" s="208"/>
      <c r="AA62" s="208"/>
      <c r="AB62" s="208"/>
      <c r="AC62" s="208"/>
      <c r="AD62" s="208"/>
      <c r="AE62" s="208"/>
      <c r="AF62" s="208"/>
      <c r="AG62" s="208" t="s">
        <v>186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0" collapsed="false">
      <c r="A63" s="189" t="s">
        <v>101</v>
      </c>
      <c r="B63" s="190" t="s">
        <v>24</v>
      </c>
      <c r="C63" s="191" t="s">
        <v>25</v>
      </c>
      <c r="D63" s="192"/>
      <c r="E63" s="193"/>
      <c r="F63" s="194"/>
      <c r="G63" s="195" t="n">
        <f aca="false">SUMIF(AG64:AG71,"&lt;&gt;NOR",G64:G71)</f>
        <v>0</v>
      </c>
      <c r="H63" s="196"/>
      <c r="I63" s="196" t="n">
        <f aca="false">SUM(I64:I71)</f>
        <v>0</v>
      </c>
      <c r="J63" s="196"/>
      <c r="K63" s="196" t="n">
        <f aca="false">SUM(K64:K71)</f>
        <v>0</v>
      </c>
      <c r="L63" s="196"/>
      <c r="M63" s="196" t="n">
        <f aca="false">SUM(M64:M71)</f>
        <v>0</v>
      </c>
      <c r="N63" s="197"/>
      <c r="O63" s="197" t="n">
        <f aca="false">SUM(O64:O71)</f>
        <v>0</v>
      </c>
      <c r="P63" s="197"/>
      <c r="Q63" s="197" t="n">
        <f aca="false">SUM(Q64:Q71)</f>
        <v>0</v>
      </c>
      <c r="R63" s="196"/>
      <c r="S63" s="196"/>
      <c r="T63" s="196"/>
      <c r="U63" s="196"/>
      <c r="V63" s="196" t="n">
        <f aca="false">SUM(V64:V71)</f>
        <v>0</v>
      </c>
      <c r="W63" s="196"/>
      <c r="X63" s="196"/>
      <c r="Y63" s="196"/>
      <c r="AG63" s="0" t="s">
        <v>102</v>
      </c>
    </row>
    <row r="64" customFormat="false" ht="12.75" hidden="false" customHeight="false" outlineLevel="1" collapsed="false">
      <c r="A64" s="198" t="n">
        <v>48</v>
      </c>
      <c r="B64" s="199" t="s">
        <v>226</v>
      </c>
      <c r="C64" s="200" t="s">
        <v>227</v>
      </c>
      <c r="D64" s="201" t="s">
        <v>228</v>
      </c>
      <c r="E64" s="202" t="n">
        <v>1</v>
      </c>
      <c r="F64" s="203"/>
      <c r="G64" s="204" t="n">
        <f aca="false">ROUND(E64*F64,2)</f>
        <v>0</v>
      </c>
      <c r="H64" s="205"/>
      <c r="I64" s="206" t="n">
        <f aca="false">ROUND(E64*H64,2)</f>
        <v>0</v>
      </c>
      <c r="J64" s="205"/>
      <c r="K64" s="206" t="n">
        <f aca="false">ROUND(E64*J64,2)</f>
        <v>0</v>
      </c>
      <c r="L64" s="206" t="n">
        <v>15</v>
      </c>
      <c r="M64" s="206" t="n">
        <f aca="false">G64*(1+L64/100)</f>
        <v>0</v>
      </c>
      <c r="N64" s="207" t="n">
        <v>0</v>
      </c>
      <c r="O64" s="207" t="n">
        <f aca="false">ROUND(E64*N64,2)</f>
        <v>0</v>
      </c>
      <c r="P64" s="207" t="n">
        <v>0</v>
      </c>
      <c r="Q64" s="207" t="n">
        <f aca="false">ROUND(E64*P64,2)</f>
        <v>0</v>
      </c>
      <c r="R64" s="206"/>
      <c r="S64" s="206" t="s">
        <v>106</v>
      </c>
      <c r="T64" s="206" t="s">
        <v>155</v>
      </c>
      <c r="U64" s="206" t="n">
        <v>0</v>
      </c>
      <c r="V64" s="206" t="n">
        <f aca="false">ROUND(E64*U64,2)</f>
        <v>0</v>
      </c>
      <c r="W64" s="206"/>
      <c r="X64" s="206" t="s">
        <v>229</v>
      </c>
      <c r="Y64" s="206" t="s">
        <v>108</v>
      </c>
      <c r="Z64" s="208"/>
      <c r="AA64" s="208"/>
      <c r="AB64" s="208"/>
      <c r="AC64" s="208"/>
      <c r="AD64" s="208"/>
      <c r="AE64" s="208"/>
      <c r="AF64" s="208"/>
      <c r="AG64" s="208" t="s">
        <v>230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198" t="n">
        <v>49</v>
      </c>
      <c r="B65" s="199" t="s">
        <v>231</v>
      </c>
      <c r="C65" s="200" t="s">
        <v>232</v>
      </c>
      <c r="D65" s="201" t="s">
        <v>228</v>
      </c>
      <c r="E65" s="202" t="n">
        <v>1</v>
      </c>
      <c r="F65" s="203"/>
      <c r="G65" s="204" t="n">
        <f aca="false">ROUND(E65*F65,2)</f>
        <v>0</v>
      </c>
      <c r="H65" s="205"/>
      <c r="I65" s="206" t="n">
        <f aca="false">ROUND(E65*H65,2)</f>
        <v>0</v>
      </c>
      <c r="J65" s="205"/>
      <c r="K65" s="206" t="n">
        <f aca="false">ROUND(E65*J65,2)</f>
        <v>0</v>
      </c>
      <c r="L65" s="206" t="n">
        <v>15</v>
      </c>
      <c r="M65" s="206" t="n">
        <f aca="false">G65*(1+L65/100)</f>
        <v>0</v>
      </c>
      <c r="N65" s="207" t="n">
        <v>0</v>
      </c>
      <c r="O65" s="207" t="n">
        <f aca="false">ROUND(E65*N65,2)</f>
        <v>0</v>
      </c>
      <c r="P65" s="207" t="n">
        <v>0</v>
      </c>
      <c r="Q65" s="207" t="n">
        <f aca="false">ROUND(E65*P65,2)</f>
        <v>0</v>
      </c>
      <c r="R65" s="206"/>
      <c r="S65" s="206" t="s">
        <v>120</v>
      </c>
      <c r="T65" s="206" t="s">
        <v>155</v>
      </c>
      <c r="U65" s="206" t="n">
        <v>0</v>
      </c>
      <c r="V65" s="206" t="n">
        <f aca="false">ROUND(E65*U65,2)</f>
        <v>0</v>
      </c>
      <c r="W65" s="206"/>
      <c r="X65" s="206" t="s">
        <v>229</v>
      </c>
      <c r="Y65" s="206" t="s">
        <v>108</v>
      </c>
      <c r="Z65" s="208"/>
      <c r="AA65" s="208"/>
      <c r="AB65" s="208"/>
      <c r="AC65" s="208"/>
      <c r="AD65" s="208"/>
      <c r="AE65" s="208"/>
      <c r="AF65" s="208"/>
      <c r="AG65" s="208" t="s">
        <v>230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198" t="n">
        <v>50</v>
      </c>
      <c r="B66" s="199" t="s">
        <v>233</v>
      </c>
      <c r="C66" s="200" t="s">
        <v>234</v>
      </c>
      <c r="D66" s="201" t="s">
        <v>228</v>
      </c>
      <c r="E66" s="202" t="n">
        <v>1</v>
      </c>
      <c r="F66" s="203"/>
      <c r="G66" s="204" t="n">
        <f aca="false">ROUND(E66*F66,2)</f>
        <v>0</v>
      </c>
      <c r="H66" s="205"/>
      <c r="I66" s="206" t="n">
        <f aca="false">ROUND(E66*H66,2)</f>
        <v>0</v>
      </c>
      <c r="J66" s="205"/>
      <c r="K66" s="206" t="n">
        <f aca="false">ROUND(E66*J66,2)</f>
        <v>0</v>
      </c>
      <c r="L66" s="206" t="n">
        <v>15</v>
      </c>
      <c r="M66" s="206" t="n">
        <f aca="false">G66*(1+L66/100)</f>
        <v>0</v>
      </c>
      <c r="N66" s="207" t="n">
        <v>0</v>
      </c>
      <c r="O66" s="207" t="n">
        <f aca="false">ROUND(E66*N66,2)</f>
        <v>0</v>
      </c>
      <c r="P66" s="207" t="n">
        <v>0</v>
      </c>
      <c r="Q66" s="207" t="n">
        <f aca="false">ROUND(E66*P66,2)</f>
        <v>0</v>
      </c>
      <c r="R66" s="206"/>
      <c r="S66" s="206" t="s">
        <v>120</v>
      </c>
      <c r="T66" s="206" t="s">
        <v>155</v>
      </c>
      <c r="U66" s="206" t="n">
        <v>0</v>
      </c>
      <c r="V66" s="206" t="n">
        <f aca="false">ROUND(E66*U66,2)</f>
        <v>0</v>
      </c>
      <c r="W66" s="206"/>
      <c r="X66" s="206" t="s">
        <v>229</v>
      </c>
      <c r="Y66" s="206" t="s">
        <v>108</v>
      </c>
      <c r="Z66" s="208"/>
      <c r="AA66" s="208"/>
      <c r="AB66" s="208"/>
      <c r="AC66" s="208"/>
      <c r="AD66" s="208"/>
      <c r="AE66" s="208"/>
      <c r="AF66" s="208"/>
      <c r="AG66" s="208" t="s">
        <v>230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198" t="n">
        <v>51</v>
      </c>
      <c r="B67" s="199" t="s">
        <v>235</v>
      </c>
      <c r="C67" s="200" t="s">
        <v>236</v>
      </c>
      <c r="D67" s="201" t="s">
        <v>228</v>
      </c>
      <c r="E67" s="202" t="n">
        <v>1</v>
      </c>
      <c r="F67" s="203"/>
      <c r="G67" s="204" t="n">
        <f aca="false">ROUND(E67*F67,2)</f>
        <v>0</v>
      </c>
      <c r="H67" s="205"/>
      <c r="I67" s="206" t="n">
        <f aca="false">ROUND(E67*H67,2)</f>
        <v>0</v>
      </c>
      <c r="J67" s="205"/>
      <c r="K67" s="206" t="n">
        <f aca="false">ROUND(E67*J67,2)</f>
        <v>0</v>
      </c>
      <c r="L67" s="206" t="n">
        <v>15</v>
      </c>
      <c r="M67" s="206" t="n">
        <f aca="false">G67*(1+L67/100)</f>
        <v>0</v>
      </c>
      <c r="N67" s="207" t="n">
        <v>0</v>
      </c>
      <c r="O67" s="207" t="n">
        <f aca="false">ROUND(E67*N67,2)</f>
        <v>0</v>
      </c>
      <c r="P67" s="207" t="n">
        <v>0</v>
      </c>
      <c r="Q67" s="207" t="n">
        <f aca="false">ROUND(E67*P67,2)</f>
        <v>0</v>
      </c>
      <c r="R67" s="206"/>
      <c r="S67" s="206" t="s">
        <v>120</v>
      </c>
      <c r="T67" s="206" t="s">
        <v>155</v>
      </c>
      <c r="U67" s="206" t="n">
        <v>0</v>
      </c>
      <c r="V67" s="206" t="n">
        <f aca="false">ROUND(E67*U67,2)</f>
        <v>0</v>
      </c>
      <c r="W67" s="206"/>
      <c r="X67" s="206" t="s">
        <v>229</v>
      </c>
      <c r="Y67" s="206" t="s">
        <v>108</v>
      </c>
      <c r="Z67" s="208"/>
      <c r="AA67" s="208"/>
      <c r="AB67" s="208"/>
      <c r="AC67" s="208"/>
      <c r="AD67" s="208"/>
      <c r="AE67" s="208"/>
      <c r="AF67" s="208"/>
      <c r="AG67" s="208" t="s">
        <v>230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198" t="n">
        <v>52</v>
      </c>
      <c r="B68" s="199" t="s">
        <v>237</v>
      </c>
      <c r="C68" s="200" t="s">
        <v>238</v>
      </c>
      <c r="D68" s="201" t="s">
        <v>228</v>
      </c>
      <c r="E68" s="202" t="n">
        <v>1</v>
      </c>
      <c r="F68" s="203"/>
      <c r="G68" s="204" t="n">
        <f aca="false">ROUND(E68*F68,2)</f>
        <v>0</v>
      </c>
      <c r="H68" s="205"/>
      <c r="I68" s="206" t="n">
        <f aca="false">ROUND(E68*H68,2)</f>
        <v>0</v>
      </c>
      <c r="J68" s="205"/>
      <c r="K68" s="206" t="n">
        <f aca="false">ROUND(E68*J68,2)</f>
        <v>0</v>
      </c>
      <c r="L68" s="206" t="n">
        <v>15</v>
      </c>
      <c r="M68" s="206" t="n">
        <f aca="false">G68*(1+L68/100)</f>
        <v>0</v>
      </c>
      <c r="N68" s="207" t="n">
        <v>0</v>
      </c>
      <c r="O68" s="207" t="n">
        <f aca="false">ROUND(E68*N68,2)</f>
        <v>0</v>
      </c>
      <c r="P68" s="207" t="n">
        <v>0</v>
      </c>
      <c r="Q68" s="207" t="n">
        <f aca="false">ROUND(E68*P68,2)</f>
        <v>0</v>
      </c>
      <c r="R68" s="206"/>
      <c r="S68" s="206" t="s">
        <v>120</v>
      </c>
      <c r="T68" s="206" t="s">
        <v>155</v>
      </c>
      <c r="U68" s="206" t="n">
        <v>0</v>
      </c>
      <c r="V68" s="206" t="n">
        <f aca="false">ROUND(E68*U68,2)</f>
        <v>0</v>
      </c>
      <c r="W68" s="206"/>
      <c r="X68" s="206" t="s">
        <v>229</v>
      </c>
      <c r="Y68" s="206" t="s">
        <v>108</v>
      </c>
      <c r="Z68" s="208"/>
      <c r="AA68" s="208"/>
      <c r="AB68" s="208"/>
      <c r="AC68" s="208"/>
      <c r="AD68" s="208"/>
      <c r="AE68" s="208"/>
      <c r="AF68" s="208"/>
      <c r="AG68" s="208" t="s">
        <v>230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8" t="n">
        <v>53</v>
      </c>
      <c r="B69" s="199" t="s">
        <v>239</v>
      </c>
      <c r="C69" s="200" t="s">
        <v>240</v>
      </c>
      <c r="D69" s="201" t="s">
        <v>228</v>
      </c>
      <c r="E69" s="202" t="n">
        <v>1</v>
      </c>
      <c r="F69" s="203"/>
      <c r="G69" s="204" t="n">
        <f aca="false">ROUND(E69*F69,2)</f>
        <v>0</v>
      </c>
      <c r="H69" s="205"/>
      <c r="I69" s="206" t="n">
        <f aca="false">ROUND(E69*H69,2)</f>
        <v>0</v>
      </c>
      <c r="J69" s="205"/>
      <c r="K69" s="206" t="n">
        <f aca="false">ROUND(E69*J69,2)</f>
        <v>0</v>
      </c>
      <c r="L69" s="206" t="n">
        <v>15</v>
      </c>
      <c r="M69" s="206" t="n">
        <f aca="false">G69*(1+L69/100)</f>
        <v>0</v>
      </c>
      <c r="N69" s="207" t="n">
        <v>0</v>
      </c>
      <c r="O69" s="207" t="n">
        <f aca="false">ROUND(E69*N69,2)</f>
        <v>0</v>
      </c>
      <c r="P69" s="207" t="n">
        <v>0</v>
      </c>
      <c r="Q69" s="207" t="n">
        <f aca="false">ROUND(E69*P69,2)</f>
        <v>0</v>
      </c>
      <c r="R69" s="206"/>
      <c r="S69" s="206" t="s">
        <v>120</v>
      </c>
      <c r="T69" s="206" t="s">
        <v>155</v>
      </c>
      <c r="U69" s="206" t="n">
        <v>0</v>
      </c>
      <c r="V69" s="206" t="n">
        <f aca="false">ROUND(E69*U69,2)</f>
        <v>0</v>
      </c>
      <c r="W69" s="206"/>
      <c r="X69" s="206" t="s">
        <v>229</v>
      </c>
      <c r="Y69" s="206" t="s">
        <v>108</v>
      </c>
      <c r="Z69" s="208"/>
      <c r="AA69" s="208"/>
      <c r="AB69" s="208"/>
      <c r="AC69" s="208"/>
      <c r="AD69" s="208"/>
      <c r="AE69" s="208"/>
      <c r="AF69" s="208"/>
      <c r="AG69" s="208" t="s">
        <v>230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198" t="n">
        <v>54</v>
      </c>
      <c r="B70" s="199" t="s">
        <v>241</v>
      </c>
      <c r="C70" s="200" t="s">
        <v>242</v>
      </c>
      <c r="D70" s="201" t="s">
        <v>228</v>
      </c>
      <c r="E70" s="202" t="n">
        <v>1</v>
      </c>
      <c r="F70" s="203"/>
      <c r="G70" s="204" t="n">
        <f aca="false">ROUND(E70*F70,2)</f>
        <v>0</v>
      </c>
      <c r="H70" s="205"/>
      <c r="I70" s="206" t="n">
        <f aca="false">ROUND(E70*H70,2)</f>
        <v>0</v>
      </c>
      <c r="J70" s="205"/>
      <c r="K70" s="206" t="n">
        <f aca="false">ROUND(E70*J70,2)</f>
        <v>0</v>
      </c>
      <c r="L70" s="206" t="n">
        <v>15</v>
      </c>
      <c r="M70" s="206" t="n">
        <f aca="false">G70*(1+L70/100)</f>
        <v>0</v>
      </c>
      <c r="N70" s="207" t="n">
        <v>0</v>
      </c>
      <c r="O70" s="207" t="n">
        <f aca="false">ROUND(E70*N70,2)</f>
        <v>0</v>
      </c>
      <c r="P70" s="207" t="n">
        <v>0</v>
      </c>
      <c r="Q70" s="207" t="n">
        <f aca="false">ROUND(E70*P70,2)</f>
        <v>0</v>
      </c>
      <c r="R70" s="206"/>
      <c r="S70" s="206" t="s">
        <v>120</v>
      </c>
      <c r="T70" s="206" t="s">
        <v>155</v>
      </c>
      <c r="U70" s="206" t="n">
        <v>0</v>
      </c>
      <c r="V70" s="206" t="n">
        <f aca="false">ROUND(E70*U70,2)</f>
        <v>0</v>
      </c>
      <c r="W70" s="206"/>
      <c r="X70" s="206" t="s">
        <v>229</v>
      </c>
      <c r="Y70" s="206" t="s">
        <v>108</v>
      </c>
      <c r="Z70" s="208"/>
      <c r="AA70" s="208"/>
      <c r="AB70" s="208"/>
      <c r="AC70" s="208"/>
      <c r="AD70" s="208"/>
      <c r="AE70" s="208"/>
      <c r="AF70" s="208"/>
      <c r="AG70" s="208" t="s">
        <v>230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 t="n">
        <v>55</v>
      </c>
      <c r="B71" s="210" t="s">
        <v>243</v>
      </c>
      <c r="C71" s="211" t="s">
        <v>244</v>
      </c>
      <c r="D71" s="212" t="s">
        <v>228</v>
      </c>
      <c r="E71" s="213" t="n">
        <v>1</v>
      </c>
      <c r="F71" s="214"/>
      <c r="G71" s="215" t="n">
        <f aca="false">ROUND(E71*F71,2)</f>
        <v>0</v>
      </c>
      <c r="H71" s="205"/>
      <c r="I71" s="206" t="n">
        <f aca="false">ROUND(E71*H71,2)</f>
        <v>0</v>
      </c>
      <c r="J71" s="205"/>
      <c r="K71" s="206" t="n">
        <f aca="false">ROUND(E71*J71,2)</f>
        <v>0</v>
      </c>
      <c r="L71" s="206" t="n">
        <v>15</v>
      </c>
      <c r="M71" s="206" t="n">
        <f aca="false">G71*(1+L71/100)</f>
        <v>0</v>
      </c>
      <c r="N71" s="207" t="n">
        <v>0</v>
      </c>
      <c r="O71" s="207" t="n">
        <f aca="false">ROUND(E71*N71,2)</f>
        <v>0</v>
      </c>
      <c r="P71" s="207" t="n">
        <v>0</v>
      </c>
      <c r="Q71" s="207" t="n">
        <f aca="false">ROUND(E71*P71,2)</f>
        <v>0</v>
      </c>
      <c r="R71" s="206"/>
      <c r="S71" s="206" t="s">
        <v>120</v>
      </c>
      <c r="T71" s="206" t="s">
        <v>155</v>
      </c>
      <c r="U71" s="206" t="n">
        <v>0</v>
      </c>
      <c r="V71" s="206" t="n">
        <f aca="false">ROUND(E71*U71,2)</f>
        <v>0</v>
      </c>
      <c r="W71" s="206"/>
      <c r="X71" s="206" t="s">
        <v>229</v>
      </c>
      <c r="Y71" s="206" t="s">
        <v>108</v>
      </c>
      <c r="Z71" s="208"/>
      <c r="AA71" s="208"/>
      <c r="AB71" s="208"/>
      <c r="AC71" s="208"/>
      <c r="AD71" s="208"/>
      <c r="AE71" s="208"/>
      <c r="AF71" s="208"/>
      <c r="AG71" s="208" t="s">
        <v>230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0" collapsed="false">
      <c r="A72" s="167"/>
      <c r="B72" s="173"/>
      <c r="C72" s="216"/>
      <c r="D72" s="175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AE72" s="0" t="n">
        <v>15</v>
      </c>
      <c r="AF72" s="0" t="n">
        <v>21</v>
      </c>
      <c r="AG72" s="0" t="s">
        <v>87</v>
      </c>
    </row>
    <row r="73" customFormat="false" ht="12.75" hidden="false" customHeight="false" outlineLevel="0" collapsed="false">
      <c r="A73" s="217"/>
      <c r="B73" s="218" t="s">
        <v>20</v>
      </c>
      <c r="C73" s="219"/>
      <c r="D73" s="220"/>
      <c r="E73" s="221"/>
      <c r="F73" s="221"/>
      <c r="G73" s="222" t="n">
        <f aca="false">G8+G33+G35+G40+G50+G52+G54+G56+G63</f>
        <v>0</v>
      </c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AE73" s="0" t="n">
        <f aca="false">SUMIF(L7:L71,AE72,G7:G71)</f>
        <v>0</v>
      </c>
      <c r="AF73" s="0" t="n">
        <f aca="false">SUMIF(L7:L71,AF72,G7:G71)</f>
        <v>0</v>
      </c>
      <c r="AG73" s="0" t="s">
        <v>245</v>
      </c>
    </row>
    <row r="74" customFormat="false" ht="12.75" hidden="false" customHeight="false" outlineLevel="0" collapsed="false">
      <c r="A74" s="167"/>
      <c r="B74" s="173"/>
      <c r="C74" s="216"/>
      <c r="D74" s="175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</row>
    <row r="75" customFormat="false" ht="12.75" hidden="false" customHeight="false" outlineLevel="0" collapsed="false">
      <c r="A75" s="167"/>
      <c r="B75" s="173"/>
      <c r="C75" s="216"/>
      <c r="D75" s="175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</row>
    <row r="76" customFormat="false" ht="12.75" hidden="false" customHeight="false" outlineLevel="0" collapsed="false">
      <c r="A76" s="223" t="s">
        <v>246</v>
      </c>
      <c r="B76" s="223"/>
      <c r="C76" s="223"/>
      <c r="D76" s="175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</row>
    <row r="77" customFormat="false" ht="12.7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AG77" s="0" t="s">
        <v>247</v>
      </c>
    </row>
    <row r="78" customFormat="false" ht="12.7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</row>
    <row r="79" customFormat="false" ht="12.7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</row>
    <row r="82" customFormat="false" ht="12.75" hidden="false" customHeight="false" outlineLevel="0" collapsed="false">
      <c r="A82" s="167"/>
      <c r="B82" s="173"/>
      <c r="C82" s="216"/>
      <c r="D82" s="175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</row>
    <row r="83" customFormat="false" ht="12.75" hidden="false" customHeight="false" outlineLevel="0" collapsed="false">
      <c r="C83" s="225"/>
      <c r="D83" s="111"/>
      <c r="AG83" s="0" t="s">
        <v>248</v>
      </c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</sheetData>
  <mergeCells count="6">
    <mergeCell ref="A1:G1"/>
    <mergeCell ref="C2:G2"/>
    <mergeCell ref="C3:G3"/>
    <mergeCell ref="C4:G4"/>
    <mergeCell ref="A76:C76"/>
    <mergeCell ref="A77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Petr Michalčík</cp:lastModifiedBy>
  <cp:lastPrinted>2019-03-19T12:27:02Z</cp:lastPrinted>
  <dcterms:modified xsi:type="dcterms:W3CDTF">2022-11-23T09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