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Rekapitulace DGN, PAU 2023 obl. Střed BM</t>
  </si>
  <si>
    <t xml:space="preserve">Soupis prací</t>
  </si>
  <si>
    <t xml:space="preserve">Část</t>
  </si>
  <si>
    <t xml:space="preserve">Stavba</t>
  </si>
  <si>
    <t xml:space="preserve">Cena bez DPH</t>
  </si>
  <si>
    <t xml:space="preserve">Cena vč. DPH</t>
  </si>
  <si>
    <t xml:space="preserve">délka km</t>
  </si>
  <si>
    <t xml:space="preserve">Část 1</t>
  </si>
  <si>
    <t xml:space="preserve">II/384 Brno, ul. Obvodová</t>
  </si>
  <si>
    <t xml:space="preserve">Část 2</t>
  </si>
  <si>
    <t xml:space="preserve">II/417 Brno, ul. Pratecká</t>
  </si>
  <si>
    <t xml:space="preserve">Část 3</t>
  </si>
  <si>
    <t xml:space="preserve">II/430 Brno, ul. Hviezdoslavova</t>
  </si>
  <si>
    <t xml:space="preserve">Část 4</t>
  </si>
  <si>
    <t xml:space="preserve">III/6401 Brno, ul. Maříkova</t>
  </si>
  <si>
    <t xml:space="preserve">Část 5</t>
  </si>
  <si>
    <t xml:space="preserve">III/15272 Brno, ul. Jemelkova</t>
  </si>
  <si>
    <t xml:space="preserve">Část 6</t>
  </si>
  <si>
    <t xml:space="preserve">III/15272 Brno, ul. Libušino údolí, Libušina třída</t>
  </si>
  <si>
    <t xml:space="preserve">Část 7</t>
  </si>
  <si>
    <t xml:space="preserve">III/15282 Brno, ul. Zámecká</t>
  </si>
  <si>
    <t xml:space="preserve">Část 8</t>
  </si>
  <si>
    <t xml:space="preserve">III/152 83 Brno, ul. Hanácká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42.86"/>
    <col collapsed="false" customWidth="true" hidden="false" outlineLevel="0" max="3" min="3" style="0" width="21"/>
    <col collapsed="false" customWidth="true" hidden="false" outlineLevel="0" max="4" min="4" style="0" width="19.29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0</v>
      </c>
      <c r="C2" s="1" t="s">
        <v>1</v>
      </c>
    </row>
    <row r="4" customFormat="false" ht="29.25" hidden="false" customHeight="tru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3" t="s">
        <v>6</v>
      </c>
    </row>
    <row r="5" customFormat="false" ht="24" hidden="false" customHeight="true" outlineLevel="0" collapsed="false">
      <c r="A5" s="4" t="s">
        <v>7</v>
      </c>
      <c r="B5" s="5" t="s">
        <v>8</v>
      </c>
      <c r="C5" s="6"/>
      <c r="D5" s="6" t="n">
        <f aca="false">SUM(C5*1.21)</f>
        <v>0</v>
      </c>
      <c r="E5" s="7" t="n">
        <v>1.15</v>
      </c>
    </row>
    <row r="6" customFormat="false" ht="24" hidden="false" customHeight="true" outlineLevel="0" collapsed="false">
      <c r="A6" s="4" t="s">
        <v>9</v>
      </c>
      <c r="B6" s="5" t="s">
        <v>10</v>
      </c>
      <c r="C6" s="6"/>
      <c r="D6" s="6" t="n">
        <f aca="false">SUM(C6*1.21)</f>
        <v>0</v>
      </c>
      <c r="E6" s="7" t="n">
        <v>0.45</v>
      </c>
    </row>
    <row r="7" customFormat="false" ht="24" hidden="false" customHeight="true" outlineLevel="0" collapsed="false">
      <c r="A7" s="4" t="s">
        <v>11</v>
      </c>
      <c r="B7" s="5" t="s">
        <v>12</v>
      </c>
      <c r="C7" s="6"/>
      <c r="D7" s="6" t="n">
        <f aca="false">SUM(C7*1.21)</f>
        <v>0</v>
      </c>
      <c r="E7" s="7" t="n">
        <v>1.4</v>
      </c>
    </row>
    <row r="8" customFormat="false" ht="24" hidden="false" customHeight="true" outlineLevel="0" collapsed="false">
      <c r="A8" s="4" t="s">
        <v>13</v>
      </c>
      <c r="B8" s="5" t="s">
        <v>14</v>
      </c>
      <c r="C8" s="6"/>
      <c r="D8" s="6" t="n">
        <f aca="false">SUM(C8*1.21)</f>
        <v>0</v>
      </c>
      <c r="E8" s="7" t="n">
        <v>0.95</v>
      </c>
    </row>
    <row r="9" customFormat="false" ht="24" hidden="false" customHeight="true" outlineLevel="0" collapsed="false">
      <c r="A9" s="4" t="s">
        <v>15</v>
      </c>
      <c r="B9" s="5" t="s">
        <v>16</v>
      </c>
      <c r="C9" s="6"/>
      <c r="D9" s="6" t="n">
        <f aca="false">SUM(C9*1.21)</f>
        <v>0</v>
      </c>
      <c r="E9" s="7" t="n">
        <v>1.25</v>
      </c>
    </row>
    <row r="10" customFormat="false" ht="24" hidden="false" customHeight="true" outlineLevel="0" collapsed="false">
      <c r="A10" s="4" t="s">
        <v>17</v>
      </c>
      <c r="B10" s="5" t="s">
        <v>18</v>
      </c>
      <c r="C10" s="6"/>
      <c r="D10" s="6" t="n">
        <f aca="false">SUM(C10*1.21)</f>
        <v>0</v>
      </c>
      <c r="E10" s="7" t="n">
        <v>2.3</v>
      </c>
    </row>
    <row r="11" customFormat="false" ht="24" hidden="false" customHeight="true" outlineLevel="0" collapsed="false">
      <c r="A11" s="4" t="s">
        <v>19</v>
      </c>
      <c r="B11" s="5" t="s">
        <v>20</v>
      </c>
      <c r="C11" s="6"/>
      <c r="D11" s="6" t="n">
        <f aca="false">SUM(C11*1.21)</f>
        <v>0</v>
      </c>
      <c r="E11" s="7" t="n">
        <v>0.95</v>
      </c>
    </row>
    <row r="12" customFormat="false" ht="24" hidden="false" customHeight="true" outlineLevel="0" collapsed="false">
      <c r="A12" s="4" t="s">
        <v>21</v>
      </c>
      <c r="B12" s="5" t="s">
        <v>22</v>
      </c>
      <c r="C12" s="6"/>
      <c r="D12" s="6" t="n">
        <f aca="false">SUM(C12*1.21)</f>
        <v>0</v>
      </c>
      <c r="E12" s="7" t="n">
        <v>1.2</v>
      </c>
    </row>
    <row r="13" customFormat="false" ht="15" hidden="false" customHeight="false" outlineLevel="0" collapsed="false">
      <c r="A13" s="8"/>
      <c r="B13" s="8"/>
      <c r="C13" s="9"/>
      <c r="D13" s="9"/>
      <c r="E13" s="10"/>
    </row>
    <row r="14" customFormat="false" ht="18" hidden="false" customHeight="true" outlineLevel="0" collapsed="false">
      <c r="A14" s="11" t="s">
        <v>23</v>
      </c>
      <c r="B14" s="11"/>
      <c r="C14" s="12" t="n">
        <f aca="false">SUM(C5:C13)</f>
        <v>0</v>
      </c>
      <c r="D14" s="12" t="n">
        <f aca="false">SUM(D5:D13)</f>
        <v>0</v>
      </c>
      <c r="E14" s="13" t="n">
        <f aca="false">SUM(E5:E13)</f>
        <v>9.65</v>
      </c>
    </row>
    <row r="15" customFormat="false" ht="14.25" hidden="false" customHeight="false" outlineLevel="0" collapsed="false">
      <c r="B15" s="14"/>
    </row>
    <row r="16" customFormat="false" ht="14.25" hidden="false" customHeight="false" outlineLevel="0" collapsed="false">
      <c r="B16" s="14"/>
      <c r="D16" s="15"/>
    </row>
    <row r="23" customFormat="false" ht="14.25" hidden="false" customHeight="false" outlineLevel="0" collapsed="false">
      <c r="C23" s="16"/>
      <c r="D23" s="16"/>
    </row>
  </sheetData>
  <mergeCells count="1"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Fenclová Helena</cp:lastModifiedBy>
  <cp:lastPrinted>2022-09-27T05:24:28Z</cp:lastPrinted>
  <dcterms:modified xsi:type="dcterms:W3CDTF">2023-02-15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