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2-272-1 - SO 01 - Chráni..." sheetId="2" state="visible" r:id="rId3"/>
  </sheets>
  <definedNames>
    <definedName function="false" hidden="false" localSheetId="1" name="_xlnm.Print_Area" vbProcedure="false">'22-272-1 - SO 01 - Chráni...'!$C$4:$J$76,'22-272-1 - SO 01 - Chráni...'!$C$82:$J$106,'22-272-1 - SO 01 - Chráni...'!$C$112:$J$221</definedName>
    <definedName function="false" hidden="false" localSheetId="1" name="_xlnm.Print_Titles" vbProcedure="false">'22-272-1 - SO 01 - Chráni...'!$124:$124</definedName>
    <definedName function="false" hidden="true" localSheetId="1" name="_xlnm._FilterDatabase" vbProcedure="false">'22-272-1 - SO 01 - Chráni...'!$C$124:$K$22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3" uniqueCount="475">
  <si>
    <t xml:space="preserve">Export Komplet</t>
  </si>
  <si>
    <t xml:space="preserve">2.0</t>
  </si>
  <si>
    <t xml:space="preserve">ZAMOK</t>
  </si>
  <si>
    <t xml:space="preserve">False</t>
  </si>
  <si>
    <t xml:space="preserve">{6ebe3d53-f133-4a45-8895-e63c22c8627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27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íprava chrániček pro optický kabel pro ISŠ Slavkov u Brn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9. 6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2-272-1</t>
  </si>
  <si>
    <t xml:space="preserve">SO 01 - Chránička pro optický kabel</t>
  </si>
  <si>
    <t xml:space="preserve">STA</t>
  </si>
  <si>
    <t xml:space="preserve">1</t>
  </si>
  <si>
    <t xml:space="preserve">{b8e5e5ad-6649-4d78-b455-e474925ee428}</t>
  </si>
  <si>
    <t xml:space="preserve">2</t>
  </si>
  <si>
    <t xml:space="preserve">KRYCÍ LIST SOUPISU PRACÍ</t>
  </si>
  <si>
    <t xml:space="preserve">Objekt:</t>
  </si>
  <si>
    <t xml:space="preserve">22-272-1 - SO 01 - Chránička pro optický kabel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    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21</t>
  </si>
  <si>
    <t xml:space="preserve">Rozebrání dlažeb při překopech komunikací pro pěší z betonových dlaždic ručně</t>
  </si>
  <si>
    <t xml:space="preserve">m2</t>
  </si>
  <si>
    <t xml:space="preserve">4</t>
  </si>
  <si>
    <t xml:space="preserve">-247111762</t>
  </si>
  <si>
    <t xml:space="preserve">113106061</t>
  </si>
  <si>
    <t xml:space="preserve">Rozebrání dlažeb při překopech vozovek z drobných kostek s ložem z kameniva ručně</t>
  </si>
  <si>
    <t xml:space="preserve">-1152735902</t>
  </si>
  <si>
    <t xml:space="preserve">3</t>
  </si>
  <si>
    <t xml:space="preserve">113107422</t>
  </si>
  <si>
    <t xml:space="preserve">Odstranění podkladu z kameniva drceného tl přes 100 do 200 mm při překopech strojně pl do 15 m2</t>
  </si>
  <si>
    <t xml:space="preserve">1112207229</t>
  </si>
  <si>
    <t xml:space="preserve">113107423</t>
  </si>
  <si>
    <t xml:space="preserve">Odstranění podkladu z kameniva drceného tl přes 200 do 300 mm při překopech strojně pl do 15 m2</t>
  </si>
  <si>
    <t xml:space="preserve">-2031032802</t>
  </si>
  <si>
    <t xml:space="preserve">5</t>
  </si>
  <si>
    <t xml:space="preserve">113107431</t>
  </si>
  <si>
    <t xml:space="preserve">Odstranění podkladu z betonu prostého tl přes 100 do 150 mm při překopech strojně pl do 15 m2</t>
  </si>
  <si>
    <t xml:space="preserve">-1472045774</t>
  </si>
  <si>
    <t xml:space="preserve">6</t>
  </si>
  <si>
    <t xml:space="preserve">113107441</t>
  </si>
  <si>
    <t xml:space="preserve">Odstranění podkladu živičných tl do 50 mm při překopech strojně pl do 15 m2</t>
  </si>
  <si>
    <t xml:space="preserve">985323535</t>
  </si>
  <si>
    <t xml:space="preserve">7</t>
  </si>
  <si>
    <t xml:space="preserve">113107442</t>
  </si>
  <si>
    <t xml:space="preserve">Odstranění podkladu živičných tl přes 50 do 100 mm při překopech strojně pl do 15 m2</t>
  </si>
  <si>
    <t xml:space="preserve">-1626263781</t>
  </si>
  <si>
    <t xml:space="preserve">8</t>
  </si>
  <si>
    <t xml:space="preserve">113202111</t>
  </si>
  <si>
    <t xml:space="preserve">Vytrhání obrub krajníků obrubníků stojatých</t>
  </si>
  <si>
    <t xml:space="preserve">m</t>
  </si>
  <si>
    <t xml:space="preserve">1403000590</t>
  </si>
  <si>
    <t xml:space="preserve">9</t>
  </si>
  <si>
    <t xml:space="preserve">119001405</t>
  </si>
  <si>
    <t xml:space="preserve">Dočasné zajištění potrubí z PE DN do 200 mm</t>
  </si>
  <si>
    <t xml:space="preserve">-372402620</t>
  </si>
  <si>
    <t xml:space="preserve">10</t>
  </si>
  <si>
    <t xml:space="preserve">119001411</t>
  </si>
  <si>
    <t xml:space="preserve">Dočasné zajištění potrubí betonového, ŽB nebo kameninového DN do 200 mm</t>
  </si>
  <si>
    <t xml:space="preserve">278375219</t>
  </si>
  <si>
    <t xml:space="preserve">11</t>
  </si>
  <si>
    <t xml:space="preserve">119001421</t>
  </si>
  <si>
    <t xml:space="preserve">Dočasné zajištění kabelů a kabelových tratí ze 3 volně ložených kabelů</t>
  </si>
  <si>
    <t xml:space="preserve">186846503</t>
  </si>
  <si>
    <t xml:space="preserve">12</t>
  </si>
  <si>
    <t xml:space="preserve">131313701</t>
  </si>
  <si>
    <t xml:space="preserve">Hloubení nezapažených jam v soudržných horninách třídy těžitelnosti II skupiny 4 ručně</t>
  </si>
  <si>
    <t xml:space="preserve">m3</t>
  </si>
  <si>
    <t xml:space="preserve">-334437214</t>
  </si>
  <si>
    <t xml:space="preserve">13</t>
  </si>
  <si>
    <t xml:space="preserve">131351202</t>
  </si>
  <si>
    <t xml:space="preserve">Hloubení jam zapažených v hornině třídy těžitelnosti II skupiny 4 objem do 50 m3 strojně</t>
  </si>
  <si>
    <t xml:space="preserve">1501920716</t>
  </si>
  <si>
    <t xml:space="preserve">14</t>
  </si>
  <si>
    <t xml:space="preserve">132354101</t>
  </si>
  <si>
    <t xml:space="preserve">Hloubení rýh zapažených š do 800 mm v hornině třídy těžitelnosti II skupiny 4 objem do 20 m3 strojně</t>
  </si>
  <si>
    <t xml:space="preserve">-973139974</t>
  </si>
  <si>
    <t xml:space="preserve">139001101</t>
  </si>
  <si>
    <t xml:space="preserve">Příplatek za ztížení vykopávky v blízkosti podzemního vedení</t>
  </si>
  <si>
    <t xml:space="preserve">1120368131</t>
  </si>
  <si>
    <t xml:space="preserve">16</t>
  </si>
  <si>
    <t xml:space="preserve">139752101</t>
  </si>
  <si>
    <t xml:space="preserve">Vykopávky v uzavřených prostorech v hornině třídy těžitelnosti II skupiny 4 až 5 ručně</t>
  </si>
  <si>
    <t xml:space="preserve">962208180</t>
  </si>
  <si>
    <t xml:space="preserve">17</t>
  </si>
  <si>
    <t xml:space="preserve">141721212</t>
  </si>
  <si>
    <t xml:space="preserve">Řízený zemní protlak délky do 50 m hl do 6 m s protlačením potrubí vnějšího průměru vrtu přes 90 do 110 mm v hornině třídy těžitelnosti I a II skupiny 1 až 4</t>
  </si>
  <si>
    <t xml:space="preserve">500440227</t>
  </si>
  <si>
    <t xml:space="preserve">18</t>
  </si>
  <si>
    <t xml:space="preserve">151101101</t>
  </si>
  <si>
    <t xml:space="preserve">Zřízení příložného pažení a rozepření stěn rýh hl do 2 m</t>
  </si>
  <si>
    <t xml:space="preserve">1524495086</t>
  </si>
  <si>
    <t xml:space="preserve">19</t>
  </si>
  <si>
    <t xml:space="preserve">151101111</t>
  </si>
  <si>
    <t xml:space="preserve">Odstranění příložného pažení a rozepření stěn rýh hl do 2 m</t>
  </si>
  <si>
    <t xml:space="preserve">-899043522</t>
  </si>
  <si>
    <t xml:space="preserve">20</t>
  </si>
  <si>
    <t xml:space="preserve">151201101</t>
  </si>
  <si>
    <t xml:space="preserve">Zřízení zátažného pažení a rozepření stěn rýh hl do 2 m</t>
  </si>
  <si>
    <t xml:space="preserve">1546898495</t>
  </si>
  <si>
    <t xml:space="preserve">151201111</t>
  </si>
  <si>
    <t xml:space="preserve">Odstranění zátažného pažení a rozepření stěn rýh hl do 2 m</t>
  </si>
  <si>
    <t xml:space="preserve">-127149263</t>
  </si>
  <si>
    <t xml:space="preserve">22</t>
  </si>
  <si>
    <t xml:space="preserve">162211321</t>
  </si>
  <si>
    <t xml:space="preserve">Vodorovné přemístění výkopku z horniny třídy těžitelnosti II skupiny 4 a 5 stavebním kolečkem do 10 m</t>
  </si>
  <si>
    <t xml:space="preserve">-1221991447</t>
  </si>
  <si>
    <t xml:space="preserve">23</t>
  </si>
  <si>
    <t xml:space="preserve">162211329</t>
  </si>
  <si>
    <t xml:space="preserve">Příplatek k vodorovnému přemístění výkopku z horniny třídy těžitelnosti II skupiny 4 a 5 stavebním kolečkem za každých dalších 10 m</t>
  </si>
  <si>
    <t xml:space="preserve">1380423786</t>
  </si>
  <si>
    <t xml:space="preserve">24</t>
  </si>
  <si>
    <t xml:space="preserve">167151102</t>
  </si>
  <si>
    <t xml:space="preserve">Nakládání výkopku z hornin třídy těžitelnosti II skupiny 4 a 5 do 100 m3</t>
  </si>
  <si>
    <t xml:space="preserve">865936376</t>
  </si>
  <si>
    <t xml:space="preserve">25</t>
  </si>
  <si>
    <t xml:space="preserve">162751137</t>
  </si>
  <si>
    <t xml:space="preserve">Vodorovné přemístění přes 9 000 do 10000 m výkopku/sypaniny z horniny třídy těžitelnosti II skupiny 4 a 5</t>
  </si>
  <si>
    <t xml:space="preserve">-463871633</t>
  </si>
  <si>
    <t xml:space="preserve">26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691415995</t>
  </si>
  <si>
    <t xml:space="preserve">27</t>
  </si>
  <si>
    <t xml:space="preserve">171251201</t>
  </si>
  <si>
    <t xml:space="preserve">Uložení sypaniny na skládky nebo meziskládky</t>
  </si>
  <si>
    <t xml:space="preserve">661806411</t>
  </si>
  <si>
    <t xml:space="preserve">28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85801446</t>
  </si>
  <si>
    <t xml:space="preserve">29</t>
  </si>
  <si>
    <t xml:space="preserve">174111101</t>
  </si>
  <si>
    <t xml:space="preserve">Zásyp jam, šachet rýh nebo kolem objektů sypaninou se zhutněním ručně</t>
  </si>
  <si>
    <t xml:space="preserve">123135471</t>
  </si>
  <si>
    <t xml:space="preserve">30</t>
  </si>
  <si>
    <t xml:space="preserve">M</t>
  </si>
  <si>
    <t xml:space="preserve">58344171</t>
  </si>
  <si>
    <t xml:space="preserve">štěrkodrť frakce 0/32</t>
  </si>
  <si>
    <t xml:space="preserve">-1126829305</t>
  </si>
  <si>
    <t xml:space="preserve">31</t>
  </si>
  <si>
    <t xml:space="preserve">174111102</t>
  </si>
  <si>
    <t xml:space="preserve">Zásyp v uzavřených prostorech sypaninou se zhutněním ručně</t>
  </si>
  <si>
    <t xml:space="preserve">-1588005382</t>
  </si>
  <si>
    <t xml:space="preserve">32</t>
  </si>
  <si>
    <t xml:space="preserve">840762256</t>
  </si>
  <si>
    <t xml:space="preserve">33</t>
  </si>
  <si>
    <t xml:space="preserve">174151101</t>
  </si>
  <si>
    <t xml:space="preserve">Zásyp jam, šachet rýh nebo kolem objektů sypaninou se zhutněním</t>
  </si>
  <si>
    <t xml:space="preserve">-786726028</t>
  </si>
  <si>
    <t xml:space="preserve">34</t>
  </si>
  <si>
    <t xml:space="preserve">-31754730</t>
  </si>
  <si>
    <t xml:space="preserve">35</t>
  </si>
  <si>
    <t xml:space="preserve">175151101</t>
  </si>
  <si>
    <t xml:space="preserve">Obsypání potrubí strojně sypaninou bez prohození, uloženou do 3 m</t>
  </si>
  <si>
    <t xml:space="preserve">715161212</t>
  </si>
  <si>
    <t xml:space="preserve">36</t>
  </si>
  <si>
    <t xml:space="preserve">58337303</t>
  </si>
  <si>
    <t xml:space="preserve">štěrkopísek frakce 0/8</t>
  </si>
  <si>
    <t xml:space="preserve">1739339490</t>
  </si>
  <si>
    <t xml:space="preserve">37</t>
  </si>
  <si>
    <t xml:space="preserve">181951114</t>
  </si>
  <si>
    <t xml:space="preserve">Úprava pláně v hornině třídy těžitelnosti II skupiny 4 a 5 se zhutněním strojně</t>
  </si>
  <si>
    <t xml:space="preserve">-1242892052</t>
  </si>
  <si>
    <t xml:space="preserve">Vodorovné konstrukce</t>
  </si>
  <si>
    <t xml:space="preserve">38</t>
  </si>
  <si>
    <t xml:space="preserve">451572111</t>
  </si>
  <si>
    <t xml:space="preserve">Lože pod potrubí otevřený výkop z kameniva drobného těženého</t>
  </si>
  <si>
    <t xml:space="preserve">1852512546</t>
  </si>
  <si>
    <t xml:space="preserve">Komunikace pozemní</t>
  </si>
  <si>
    <t xml:space="preserve">39</t>
  </si>
  <si>
    <t xml:space="preserve">566901142</t>
  </si>
  <si>
    <t xml:space="preserve">Vyspravení podkladu po překopech inženýrských sítí plochy do 15 m2 kamenivem hrubým drceným tl. 150 mm</t>
  </si>
  <si>
    <t xml:space="preserve">497217674</t>
  </si>
  <si>
    <t xml:space="preserve">40</t>
  </si>
  <si>
    <t xml:space="preserve">566901143</t>
  </si>
  <si>
    <t xml:space="preserve">Vyspravení podkladu po překopech inženýrských sítí plochy do 15 m2 kamenivem hrubým drceným tl. 200 mm</t>
  </si>
  <si>
    <t xml:space="preserve">2116040889</t>
  </si>
  <si>
    <t xml:space="preserve">41</t>
  </si>
  <si>
    <t xml:space="preserve">566901144</t>
  </si>
  <si>
    <t xml:space="preserve">Vyspravení podkladu po překopech inženýrských sítí plochy do 15 m2 kamenivem hrubým drceným tl. 250 mm</t>
  </si>
  <si>
    <t xml:space="preserve">-1842954658</t>
  </si>
  <si>
    <t xml:space="preserve">42</t>
  </si>
  <si>
    <t xml:space="preserve">566901161</t>
  </si>
  <si>
    <t xml:space="preserve">Vyspravení podkladu po překopech inženýrských sítí plochy do 15 m2 obalovaným kamenivem ACP (OK) tl. 60 mm</t>
  </si>
  <si>
    <t xml:space="preserve">-1219334152</t>
  </si>
  <si>
    <t xml:space="preserve">43</t>
  </si>
  <si>
    <t xml:space="preserve">567122111</t>
  </si>
  <si>
    <t xml:space="preserve">Podklad ze směsi stmelené cementem SC C 8/10 (KSC I) tl 120 mm</t>
  </si>
  <si>
    <t xml:space="preserve">-1408638879</t>
  </si>
  <si>
    <t xml:space="preserve">44</t>
  </si>
  <si>
    <t xml:space="preserve">572340111</t>
  </si>
  <si>
    <t xml:space="preserve">Vyspravení krytu komunikací po překopech pl do 15 m2 asfaltovým betonem ACO (AB) tl přes 30 do 50 mm</t>
  </si>
  <si>
    <t xml:space="preserve">-1053203714</t>
  </si>
  <si>
    <t xml:space="preserve">45</t>
  </si>
  <si>
    <t xml:space="preserve">573111113</t>
  </si>
  <si>
    <t xml:space="preserve">Postřik živičný infiltrační s posypem z asfaltu množství 1,5 kg/m2</t>
  </si>
  <si>
    <t xml:space="preserve">-1743268006</t>
  </si>
  <si>
    <t xml:space="preserve">46</t>
  </si>
  <si>
    <t xml:space="preserve">573231111</t>
  </si>
  <si>
    <t xml:space="preserve">Postřik živičný spojovací ze silniční emulze v množství 0,70 kg/m2</t>
  </si>
  <si>
    <t xml:space="preserve">-1992508465</t>
  </si>
  <si>
    <t xml:space="preserve">47</t>
  </si>
  <si>
    <t xml:space="preserve">591211111</t>
  </si>
  <si>
    <t xml:space="preserve">Kladení dlažby z kostek drobných z kamene do lože z kameniva těženého tl 50 mm</t>
  </si>
  <si>
    <t xml:space="preserve">704498391</t>
  </si>
  <si>
    <t xml:space="preserve">48</t>
  </si>
  <si>
    <t xml:space="preserve">58381014</t>
  </si>
  <si>
    <t xml:space="preserve">kostka řezanoštípaná dlažební žula 10x10x8cm</t>
  </si>
  <si>
    <t xml:space="preserve">537987097</t>
  </si>
  <si>
    <t xml:space="preserve">49</t>
  </si>
  <si>
    <t xml:space="preserve">596811120</t>
  </si>
  <si>
    <t xml:space="preserve">Kladení betonové dlažby komunikací pro pěší do lože z kameniva velikosti do 0,09 m2 pl do 50 m2</t>
  </si>
  <si>
    <t xml:space="preserve">-1955907015</t>
  </si>
  <si>
    <t xml:space="preserve">50</t>
  </si>
  <si>
    <t xml:space="preserve">59248005</t>
  </si>
  <si>
    <t xml:space="preserve">dlažba plošná betonová chodníková 300x300x50mm přírodní</t>
  </si>
  <si>
    <t xml:space="preserve">1558238257</t>
  </si>
  <si>
    <t xml:space="preserve">51</t>
  </si>
  <si>
    <t xml:space="preserve">599142111</t>
  </si>
  <si>
    <t xml:space="preserve">Úprava zálivky dilatačních nebo pracovních spár v cementobetonovém krytu hl do 40 mm š přes 20 do 40 mm</t>
  </si>
  <si>
    <t xml:space="preserve">297860852</t>
  </si>
  <si>
    <t xml:space="preserve">Trubní vedení</t>
  </si>
  <si>
    <t xml:space="preserve">52</t>
  </si>
  <si>
    <t xml:space="preserve">72315031R</t>
  </si>
  <si>
    <t xml:space="preserve">Chránička prostupu základem DN 150, D+M</t>
  </si>
  <si>
    <t xml:space="preserve">1116872896</t>
  </si>
  <si>
    <t xml:space="preserve">53</t>
  </si>
  <si>
    <t xml:space="preserve">871251141</t>
  </si>
  <si>
    <t xml:space="preserve">Montáž potrubí z PE100 SDR 11 otevřený výkop svařovaných na tupo D 110 x 10,0 mm</t>
  </si>
  <si>
    <t xml:space="preserve">685521924</t>
  </si>
  <si>
    <t xml:space="preserve">54</t>
  </si>
  <si>
    <t xml:space="preserve">28613557</t>
  </si>
  <si>
    <t xml:space="preserve">potrubí dvouvrstvé PE100 RC SDR11 110x10,0 </t>
  </si>
  <si>
    <t xml:space="preserve">-518766265</t>
  </si>
  <si>
    <t xml:space="preserve">55</t>
  </si>
  <si>
    <t xml:space="preserve">899721111</t>
  </si>
  <si>
    <t xml:space="preserve">Signalizační vodič DN do 150 mm na potrubí</t>
  </si>
  <si>
    <t xml:space="preserve">1886241838</t>
  </si>
  <si>
    <t xml:space="preserve">56</t>
  </si>
  <si>
    <t xml:space="preserve">899722114</t>
  </si>
  <si>
    <t xml:space="preserve">Krytí potrubí z plastů výstražnou fólií z PVC 40 cm</t>
  </si>
  <si>
    <t xml:space="preserve">-505749876</t>
  </si>
  <si>
    <t xml:space="preserve">57</t>
  </si>
  <si>
    <t xml:space="preserve">89991312R</t>
  </si>
  <si>
    <t xml:space="preserve">Uzavírací manžeta chráničky potrubí DN 100</t>
  </si>
  <si>
    <t xml:space="preserve">kus</t>
  </si>
  <si>
    <t xml:space="preserve">485287600</t>
  </si>
  <si>
    <t xml:space="preserve">58</t>
  </si>
  <si>
    <t xml:space="preserve">800100101</t>
  </si>
  <si>
    <t xml:space="preserve">Plastový revizní box vnitřní rozměr 1220x610 mm, D+M, viz výkres D.01</t>
  </si>
  <si>
    <t xml:space="preserve">soubor</t>
  </si>
  <si>
    <t xml:space="preserve">1794412048</t>
  </si>
  <si>
    <t xml:space="preserve">59</t>
  </si>
  <si>
    <t xml:space="preserve">800100102</t>
  </si>
  <si>
    <t xml:space="preserve">Plastová elektro skříň 300x300x150,vč. zednických prací, D+M</t>
  </si>
  <si>
    <t xml:space="preserve">1807474402</t>
  </si>
  <si>
    <t xml:space="preserve">60</t>
  </si>
  <si>
    <t xml:space="preserve">800100103</t>
  </si>
  <si>
    <t xml:space="preserve">Zapravení prostupu základem, D+M</t>
  </si>
  <si>
    <t xml:space="preserve">1919599480</t>
  </si>
  <si>
    <t xml:space="preserve">61</t>
  </si>
  <si>
    <t xml:space="preserve">800100104</t>
  </si>
  <si>
    <t xml:space="preserve">Odstranění a zpětné zapravení skladby podlahy v místě prostupu potrubí do objektu vč. odvozu a likvidace suti, D+M</t>
  </si>
  <si>
    <t xml:space="preserve">1822329880</t>
  </si>
  <si>
    <t xml:space="preserve">Ostatní konstrukce a práce, bourání</t>
  </si>
  <si>
    <t xml:space="preserve">62</t>
  </si>
  <si>
    <t xml:space="preserve">916131213</t>
  </si>
  <si>
    <t xml:space="preserve">Osazení silničního obrubníku betonového stojatého s boční opěrou do lože z betonu prostého</t>
  </si>
  <si>
    <t xml:space="preserve">-870606000</t>
  </si>
  <si>
    <t xml:space="preserve">63</t>
  </si>
  <si>
    <t xml:space="preserve">59217031</t>
  </si>
  <si>
    <t xml:space="preserve">obrubník betonový silniční 1000x150x250mm</t>
  </si>
  <si>
    <t xml:space="preserve">-618549327</t>
  </si>
  <si>
    <t xml:space="preserve">64</t>
  </si>
  <si>
    <t xml:space="preserve">916231213</t>
  </si>
  <si>
    <t xml:space="preserve">Osazení chodníkového obrubníku betonového stojatého s boční opěrou do lože z betonu prostého</t>
  </si>
  <si>
    <t xml:space="preserve">-108425533</t>
  </si>
  <si>
    <t xml:space="preserve">65</t>
  </si>
  <si>
    <t xml:space="preserve">59217019</t>
  </si>
  <si>
    <t xml:space="preserve">obrubník betonový chodníkový 1000x100x200mm</t>
  </si>
  <si>
    <t xml:space="preserve">1166216888</t>
  </si>
  <si>
    <t xml:space="preserve">66</t>
  </si>
  <si>
    <t xml:space="preserve">916991121</t>
  </si>
  <si>
    <t xml:space="preserve">Lože pod obrubníky, krajníky nebo obruby z dlažebních kostek z betonu prostého</t>
  </si>
  <si>
    <t xml:space="preserve">1201504989</t>
  </si>
  <si>
    <t xml:space="preserve">67</t>
  </si>
  <si>
    <t xml:space="preserve">919735112</t>
  </si>
  <si>
    <t xml:space="preserve">Řezání stávajícího živičného krytu hl přes 50 do 100 mm</t>
  </si>
  <si>
    <t xml:space="preserve">-1175469471</t>
  </si>
  <si>
    <t xml:space="preserve">68</t>
  </si>
  <si>
    <t xml:space="preserve">977151124</t>
  </si>
  <si>
    <t xml:space="preserve">Jádrové vrty diamantovými korunkami do stavebních materiálů D přes 150 do 180 mm</t>
  </si>
  <si>
    <t xml:space="preserve">771751217</t>
  </si>
  <si>
    <t xml:space="preserve">997</t>
  </si>
  <si>
    <t xml:space="preserve">Přesun sutě</t>
  </si>
  <si>
    <t xml:space="preserve">69</t>
  </si>
  <si>
    <t xml:space="preserve">997221551</t>
  </si>
  <si>
    <t xml:space="preserve">Vodorovná doprava suti ze sypkých materiálů do 1 km</t>
  </si>
  <si>
    <t xml:space="preserve">906285154</t>
  </si>
  <si>
    <t xml:space="preserve">70</t>
  </si>
  <si>
    <t xml:space="preserve">997221559</t>
  </si>
  <si>
    <t xml:space="preserve">Příplatek ZKD 1 km u vodorovné dopravy suti ze sypkých materiálů</t>
  </si>
  <si>
    <t xml:space="preserve">247573633</t>
  </si>
  <si>
    <t xml:space="preserve">71</t>
  </si>
  <si>
    <t xml:space="preserve">997221571</t>
  </si>
  <si>
    <t xml:space="preserve">Vodorovná doprava vybouraných hmot do 1 km</t>
  </si>
  <si>
    <t xml:space="preserve">901014782</t>
  </si>
  <si>
    <t xml:space="preserve">72</t>
  </si>
  <si>
    <t xml:space="preserve">997221579</t>
  </si>
  <si>
    <t xml:space="preserve">Příplatek ZKD 1 km u vodorovné dopravy vybouraných hmot</t>
  </si>
  <si>
    <t xml:space="preserve">917364574</t>
  </si>
  <si>
    <t xml:space="preserve">73</t>
  </si>
  <si>
    <t xml:space="preserve">997221611</t>
  </si>
  <si>
    <t xml:space="preserve">Nakládání suti na dopravní prostředky pro vodorovnou dopravu</t>
  </si>
  <si>
    <t xml:space="preserve">-986960618</t>
  </si>
  <si>
    <t xml:space="preserve">74</t>
  </si>
  <si>
    <t xml:space="preserve">997221612</t>
  </si>
  <si>
    <t xml:space="preserve">Nakládání vybouraných hmot na dopravní prostředky pro vodorovnou dopravu</t>
  </si>
  <si>
    <t xml:space="preserve">-445491443</t>
  </si>
  <si>
    <t xml:space="preserve">75</t>
  </si>
  <si>
    <t xml:space="preserve">997221861</t>
  </si>
  <si>
    <t xml:space="preserve">Poplatek za uložení stavebního odpadu na recyklační skládce (skládkovné) z prostého betonu pod kódem 17 01 01</t>
  </si>
  <si>
    <t xml:space="preserve">-702951211</t>
  </si>
  <si>
    <t xml:space="preserve">76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055037818</t>
  </si>
  <si>
    <t xml:space="preserve">77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880431258</t>
  </si>
  <si>
    <t xml:space="preserve">998</t>
  </si>
  <si>
    <t xml:space="preserve">Přesun hmot</t>
  </si>
  <si>
    <t xml:space="preserve">78</t>
  </si>
  <si>
    <t xml:space="preserve">998223011</t>
  </si>
  <si>
    <t xml:space="preserve">Přesun hmot pro pozemní komunikace s krytem dlážděným</t>
  </si>
  <si>
    <t xml:space="preserve">534578399</t>
  </si>
  <si>
    <t xml:space="preserve">79</t>
  </si>
  <si>
    <t xml:space="preserve">998276101</t>
  </si>
  <si>
    <t xml:space="preserve">Přesun hmot pro trubní vedení z trub z plastických hmot otevřený výkop</t>
  </si>
  <si>
    <t xml:space="preserve">1439407422</t>
  </si>
  <si>
    <t xml:space="preserve">VRN</t>
  </si>
  <si>
    <t xml:space="preserve">Vedlejší rozpočtové náklady</t>
  </si>
  <si>
    <t xml:space="preserve">80</t>
  </si>
  <si>
    <t xml:space="preserve">100100101</t>
  </si>
  <si>
    <t xml:space="preserve">Vytyčení stávajících sítí</t>
  </si>
  <si>
    <t xml:space="preserve">400177868</t>
  </si>
  <si>
    <t xml:space="preserve">81</t>
  </si>
  <si>
    <t xml:space="preserve">100100102</t>
  </si>
  <si>
    <t xml:space="preserve">Geodetické práce</t>
  </si>
  <si>
    <t xml:space="preserve">810913705</t>
  </si>
  <si>
    <t xml:space="preserve">82</t>
  </si>
  <si>
    <t xml:space="preserve">100100103</t>
  </si>
  <si>
    <t xml:space="preserve">Dočasné dopravní značení</t>
  </si>
  <si>
    <t xml:space="preserve">-1895791999</t>
  </si>
  <si>
    <t xml:space="preserve">83</t>
  </si>
  <si>
    <t xml:space="preserve">100100104</t>
  </si>
  <si>
    <t xml:space="preserve">Zařízení, provoz a odstranění staveniště</t>
  </si>
  <si>
    <t xml:space="preserve">-662871301</t>
  </si>
  <si>
    <t xml:space="preserve">84</t>
  </si>
  <si>
    <t xml:space="preserve">100100105</t>
  </si>
  <si>
    <t xml:space="preserve">Hutnící zkoušky</t>
  </si>
  <si>
    <t xml:space="preserve">-212863335</t>
  </si>
  <si>
    <t xml:space="preserve">85</t>
  </si>
  <si>
    <t xml:space="preserve">100100106</t>
  </si>
  <si>
    <t xml:space="preserve">Laboratorní rozbor vzorku zeminy pro uložení na skládku</t>
  </si>
  <si>
    <t xml:space="preserve">-1014188584</t>
  </si>
  <si>
    <t xml:space="preserve">86</t>
  </si>
  <si>
    <t xml:space="preserve">100100107</t>
  </si>
  <si>
    <t xml:space="preserve">Laboratorní rozbor vzorku asfaltu pro uložení na skládku</t>
  </si>
  <si>
    <t xml:space="preserve">-1828008438</t>
  </si>
  <si>
    <t xml:space="preserve">87</t>
  </si>
  <si>
    <t xml:space="preserve">100100108</t>
  </si>
  <si>
    <t xml:space="preserve">Projektová dokumentace skutečného provedení</t>
  </si>
  <si>
    <t xml:space="preserve">108148334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3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29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3</v>
      </c>
      <c r="M28" s="27"/>
      <c r="N28" s="27"/>
      <c r="O28" s="27"/>
      <c r="P28" s="27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K28" s="27" t="s">
        <v>3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6</v>
      </c>
      <c r="F29" s="15" t="s">
        <v>37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8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9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0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1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6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7</v>
      </c>
      <c r="AI60" s="25"/>
      <c r="AJ60" s="25"/>
      <c r="AK60" s="25"/>
      <c r="AL60" s="25"/>
      <c r="AM60" s="40" t="s">
        <v>48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0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7</v>
      </c>
      <c r="AI75" s="25"/>
      <c r="AJ75" s="25"/>
      <c r="AK75" s="25"/>
      <c r="AL75" s="25"/>
      <c r="AM75" s="40" t="s">
        <v>48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1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2-272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Příprava chrániček pro optický kabel pro ISŠ Slavkov u Brna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29. 6. 2022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 </v>
      </c>
      <c r="AN89" s="53"/>
      <c r="AO89" s="53"/>
      <c r="AP89" s="53"/>
      <c r="AR89" s="23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29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3</v>
      </c>
      <c r="D92" s="58"/>
      <c r="E92" s="58"/>
      <c r="F92" s="58"/>
      <c r="G92" s="58"/>
      <c r="H92" s="59"/>
      <c r="I92" s="60" t="s">
        <v>54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5</v>
      </c>
      <c r="AH92" s="61"/>
      <c r="AI92" s="61"/>
      <c r="AJ92" s="61"/>
      <c r="AK92" s="61"/>
      <c r="AL92" s="61"/>
      <c r="AM92" s="61"/>
      <c r="AN92" s="62" t="s">
        <v>56</v>
      </c>
      <c r="AO92" s="62"/>
      <c r="AP92" s="62"/>
      <c r="AQ92" s="63" t="s">
        <v>57</v>
      </c>
      <c r="AR92" s="23"/>
      <c r="AS92" s="64" t="s">
        <v>58</v>
      </c>
      <c r="AT92" s="65" t="s">
        <v>59</v>
      </c>
      <c r="AU92" s="65" t="s">
        <v>60</v>
      </c>
      <c r="AV92" s="65" t="s">
        <v>61</v>
      </c>
      <c r="AW92" s="65" t="s">
        <v>62</v>
      </c>
      <c r="AX92" s="65" t="s">
        <v>63</v>
      </c>
      <c r="AY92" s="65" t="s">
        <v>64</v>
      </c>
      <c r="AZ92" s="65" t="s">
        <v>65</v>
      </c>
      <c r="BA92" s="65" t="s">
        <v>66</v>
      </c>
      <c r="BB92" s="65" t="s">
        <v>67</v>
      </c>
      <c r="BC92" s="65" t="s">
        <v>68</v>
      </c>
      <c r="BD92" s="66" t="s">
        <v>69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0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1</v>
      </c>
      <c r="BT94" s="79" t="s">
        <v>72</v>
      </c>
      <c r="BU94" s="80" t="s">
        <v>73</v>
      </c>
      <c r="BV94" s="79" t="s">
        <v>74</v>
      </c>
      <c r="BW94" s="79" t="s">
        <v>4</v>
      </c>
      <c r="BX94" s="79" t="s">
        <v>75</v>
      </c>
      <c r="CL94" s="79"/>
    </row>
    <row r="95" s="92" customFormat="true" ht="16.5" hidden="false" customHeight="true" outlineLevel="0" collapsed="false">
      <c r="A95" s="81" t="s">
        <v>76</v>
      </c>
      <c r="B95" s="82"/>
      <c r="C95" s="83"/>
      <c r="D95" s="84" t="s">
        <v>77</v>
      </c>
      <c r="E95" s="84"/>
      <c r="F95" s="84"/>
      <c r="G95" s="84"/>
      <c r="H95" s="84"/>
      <c r="I95" s="85"/>
      <c r="J95" s="84" t="s">
        <v>78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22-272-1 - SO 01 - Chráni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9</v>
      </c>
      <c r="AR95" s="82"/>
      <c r="AS95" s="88" t="n">
        <v>0</v>
      </c>
      <c r="AT95" s="89" t="n">
        <f aca="false">ROUND(SUM(AV95:AW95),2)</f>
        <v>0</v>
      </c>
      <c r="AU95" s="90" t="n">
        <f aca="false">'22-272-1 - SO 01 - Chráni...'!P125</f>
        <v>0</v>
      </c>
      <c r="AV95" s="89" t="n">
        <f aca="false">'22-272-1 - SO 01 - Chráni...'!J33</f>
        <v>0</v>
      </c>
      <c r="AW95" s="89" t="n">
        <f aca="false">'22-272-1 - SO 01 - Chráni...'!J34</f>
        <v>0</v>
      </c>
      <c r="AX95" s="89" t="n">
        <f aca="false">'22-272-1 - SO 01 - Chráni...'!J35</f>
        <v>0</v>
      </c>
      <c r="AY95" s="89" t="n">
        <f aca="false">'22-272-1 - SO 01 - Chráni...'!J36</f>
        <v>0</v>
      </c>
      <c r="AZ95" s="89" t="n">
        <f aca="false">'22-272-1 - SO 01 - Chráni...'!F33</f>
        <v>0</v>
      </c>
      <c r="BA95" s="89" t="n">
        <f aca="false">'22-272-1 - SO 01 - Chráni...'!F34</f>
        <v>0</v>
      </c>
      <c r="BB95" s="89" t="n">
        <f aca="false">'22-272-1 - SO 01 - Chráni...'!F35</f>
        <v>0</v>
      </c>
      <c r="BC95" s="89" t="n">
        <f aca="false">'22-272-1 - SO 01 - Chráni...'!F36</f>
        <v>0</v>
      </c>
      <c r="BD95" s="91" t="n">
        <f aca="false">'22-272-1 - SO 01 - Chráni...'!F37</f>
        <v>0</v>
      </c>
      <c r="BT95" s="93" t="s">
        <v>80</v>
      </c>
      <c r="BV95" s="93" t="s">
        <v>74</v>
      </c>
      <c r="BW95" s="93" t="s">
        <v>81</v>
      </c>
      <c r="BX95" s="93" t="s">
        <v>4</v>
      </c>
      <c r="CL95" s="93"/>
      <c r="CM95" s="93" t="s">
        <v>82</v>
      </c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sheetProtection algorithmName="SHA-512" hashValue="dsmk0MZve4peyqmXdnrNpzIPCGf9KPPdxVV+XjHdELu/gzMo9OdwzMHM9AgowHJbgq48bcR5JhJacHeBxwM6Rg==" saltValue="M9R0yElbNmadiXxNEG01eWrJ7VC/JfEQ4lZRrs4CFjHVRxywNCDGxrjdLrAWjuzR7TW/582gGkzKCMNRYrFrlw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2-272-1 - SO 01 - Chráni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2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3</v>
      </c>
      <c r="L4" s="6"/>
      <c r="M4" s="9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Příprava chrániček pro optický kabel pro ISŠ Slavkov u Brn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4</v>
      </c>
      <c r="L8" s="23"/>
    </row>
    <row r="9" s="22" customFormat="true" ht="16.5" hidden="false" customHeight="true" outlineLevel="0" collapsed="false">
      <c r="B9" s="23"/>
      <c r="E9" s="96" t="s">
        <v>85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97" t="str">
        <f aca="false">'Rekapitulace stavby'!AN8</f>
        <v>29. 6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1" t="s">
        <v>32</v>
      </c>
      <c r="J30" s="102" t="n">
        <f aca="false">ROUND(J125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3" t="s">
        <v>34</v>
      </c>
      <c r="I32" s="103" t="s">
        <v>33</v>
      </c>
      <c r="J32" s="103" t="s">
        <v>35</v>
      </c>
      <c r="L32" s="23"/>
    </row>
    <row r="33" s="22" customFormat="true" ht="14.25" hidden="false" customHeight="true" outlineLevel="0" collapsed="false">
      <c r="B33" s="23"/>
      <c r="D33" s="104" t="s">
        <v>36</v>
      </c>
      <c r="E33" s="15" t="s">
        <v>37</v>
      </c>
      <c r="F33" s="105" t="n">
        <f aca="false">ROUND((SUM(BE125:BE221)),  2)</f>
        <v>0</v>
      </c>
      <c r="I33" s="106" t="n">
        <v>0.21</v>
      </c>
      <c r="J33" s="105" t="n">
        <f aca="false">ROUND(((SUM(BE125:BE221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5" t="n">
        <f aca="false">ROUND((SUM(BF125:BF221)),  2)</f>
        <v>0</v>
      </c>
      <c r="I34" s="106" t="n">
        <v>0.15</v>
      </c>
      <c r="J34" s="105" t="n">
        <f aca="false">ROUND(((SUM(BF125:BF221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5" t="n">
        <f aca="false">ROUND((SUM(BG125:BG221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5" t="n">
        <f aca="false">ROUND((SUM(BH125:BH221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5" t="n">
        <f aca="false">ROUND((SUM(BI125:BI221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2</v>
      </c>
      <c r="E39" s="59"/>
      <c r="F39" s="59"/>
      <c r="G39" s="109" t="s">
        <v>43</v>
      </c>
      <c r="H39" s="110" t="s">
        <v>44</v>
      </c>
      <c r="I39" s="59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3" t="s">
        <v>48</v>
      </c>
      <c r="G61" s="40" t="s">
        <v>47</v>
      </c>
      <c r="H61" s="25"/>
      <c r="I61" s="25"/>
      <c r="J61" s="114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3" t="s">
        <v>48</v>
      </c>
      <c r="G76" s="40" t="s">
        <v>47</v>
      </c>
      <c r="H76" s="25"/>
      <c r="I76" s="25"/>
      <c r="J76" s="114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5" t="str">
        <f aca="false">E7</f>
        <v>Příprava chrániček pro optický kabel pro ISŠ Slavkov u Brna</v>
      </c>
      <c r="F85" s="95"/>
      <c r="G85" s="95"/>
      <c r="H85" s="95"/>
      <c r="L85" s="23"/>
    </row>
    <row r="86" s="22" customFormat="true" ht="12" hidden="false" customHeight="true" outlineLevel="0" collapsed="false">
      <c r="B86" s="23"/>
      <c r="C86" s="15" t="s">
        <v>84</v>
      </c>
      <c r="L86" s="23"/>
    </row>
    <row r="87" s="22" customFormat="true" ht="16.5" hidden="false" customHeight="true" outlineLevel="0" collapsed="false">
      <c r="B87" s="23"/>
      <c r="E87" s="96" t="str">
        <f aca="false">E9</f>
        <v>22-272-1 - SO 01 - Chránička pro optický kabel</v>
      </c>
      <c r="F87" s="96"/>
      <c r="G87" s="96"/>
      <c r="H87" s="96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97" t="str">
        <f aca="false">IF(J12="","",J12)</f>
        <v>29. 6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5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29</v>
      </c>
      <c r="J92" s="115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16" t="s">
        <v>87</v>
      </c>
      <c r="D94" s="107"/>
      <c r="E94" s="107"/>
      <c r="F94" s="107"/>
      <c r="G94" s="107"/>
      <c r="H94" s="107"/>
      <c r="I94" s="107"/>
      <c r="J94" s="117" t="s">
        <v>88</v>
      </c>
      <c r="K94" s="107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18" t="s">
        <v>89</v>
      </c>
      <c r="J96" s="102" t="n">
        <f aca="false">J125</f>
        <v>0</v>
      </c>
      <c r="L96" s="23"/>
      <c r="AU96" s="3" t="s">
        <v>90</v>
      </c>
    </row>
    <row r="97" s="119" customFormat="true" ht="24.75" hidden="false" customHeight="true" outlineLevel="0" collapsed="false">
      <c r="B97" s="120"/>
      <c r="D97" s="121" t="s">
        <v>91</v>
      </c>
      <c r="E97" s="122"/>
      <c r="F97" s="122"/>
      <c r="G97" s="122"/>
      <c r="H97" s="122"/>
      <c r="I97" s="122"/>
      <c r="J97" s="123" t="n">
        <f aca="false">J126</f>
        <v>0</v>
      </c>
      <c r="L97" s="120"/>
    </row>
    <row r="98" s="124" customFormat="true" ht="19.5" hidden="false" customHeight="true" outlineLevel="0" collapsed="false">
      <c r="B98" s="125"/>
      <c r="D98" s="126" t="s">
        <v>92</v>
      </c>
      <c r="E98" s="127"/>
      <c r="F98" s="127"/>
      <c r="G98" s="127"/>
      <c r="H98" s="127"/>
      <c r="I98" s="127"/>
      <c r="J98" s="128" t="n">
        <f aca="false">J127</f>
        <v>0</v>
      </c>
      <c r="L98" s="125"/>
    </row>
    <row r="99" s="124" customFormat="true" ht="19.5" hidden="false" customHeight="true" outlineLevel="0" collapsed="false">
      <c r="B99" s="125"/>
      <c r="D99" s="126" t="s">
        <v>93</v>
      </c>
      <c r="E99" s="127"/>
      <c r="F99" s="127"/>
      <c r="G99" s="127"/>
      <c r="H99" s="127"/>
      <c r="I99" s="127"/>
      <c r="J99" s="128" t="n">
        <f aca="false">J165</f>
        <v>0</v>
      </c>
      <c r="L99" s="125"/>
    </row>
    <row r="100" s="124" customFormat="true" ht="19.5" hidden="false" customHeight="true" outlineLevel="0" collapsed="false">
      <c r="B100" s="125"/>
      <c r="D100" s="126" t="s">
        <v>94</v>
      </c>
      <c r="E100" s="127"/>
      <c r="F100" s="127"/>
      <c r="G100" s="127"/>
      <c r="H100" s="127"/>
      <c r="I100" s="127"/>
      <c r="J100" s="128" t="n">
        <f aca="false">J167</f>
        <v>0</v>
      </c>
      <c r="L100" s="125"/>
    </row>
    <row r="101" s="124" customFormat="true" ht="19.5" hidden="false" customHeight="true" outlineLevel="0" collapsed="false">
      <c r="B101" s="125"/>
      <c r="D101" s="126" t="s">
        <v>95</v>
      </c>
      <c r="E101" s="127"/>
      <c r="F101" s="127"/>
      <c r="G101" s="127"/>
      <c r="H101" s="127"/>
      <c r="I101" s="127"/>
      <c r="J101" s="128" t="n">
        <f aca="false">J181</f>
        <v>0</v>
      </c>
      <c r="L101" s="125"/>
    </row>
    <row r="102" s="124" customFormat="true" ht="19.5" hidden="false" customHeight="true" outlineLevel="0" collapsed="false">
      <c r="B102" s="125"/>
      <c r="D102" s="126" t="s">
        <v>96</v>
      </c>
      <c r="E102" s="127"/>
      <c r="F102" s="127"/>
      <c r="G102" s="127"/>
      <c r="H102" s="127"/>
      <c r="I102" s="127"/>
      <c r="J102" s="128" t="n">
        <f aca="false">J192</f>
        <v>0</v>
      </c>
      <c r="L102" s="125"/>
    </row>
    <row r="103" s="124" customFormat="true" ht="19.5" hidden="false" customHeight="true" outlineLevel="0" collapsed="false">
      <c r="B103" s="125"/>
      <c r="D103" s="126" t="s">
        <v>97</v>
      </c>
      <c r="E103" s="127"/>
      <c r="F103" s="127"/>
      <c r="G103" s="127"/>
      <c r="H103" s="127"/>
      <c r="I103" s="127"/>
      <c r="J103" s="128" t="n">
        <f aca="false">J200</f>
        <v>0</v>
      </c>
      <c r="L103" s="125"/>
    </row>
    <row r="104" s="124" customFormat="true" ht="19.5" hidden="false" customHeight="true" outlineLevel="0" collapsed="false">
      <c r="B104" s="125"/>
      <c r="D104" s="126" t="s">
        <v>98</v>
      </c>
      <c r="E104" s="127"/>
      <c r="F104" s="127"/>
      <c r="G104" s="127"/>
      <c r="H104" s="127"/>
      <c r="I104" s="127"/>
      <c r="J104" s="128" t="n">
        <f aca="false">J210</f>
        <v>0</v>
      </c>
      <c r="L104" s="125"/>
    </row>
    <row r="105" s="124" customFormat="true" ht="19.5" hidden="false" customHeight="true" outlineLevel="0" collapsed="false">
      <c r="B105" s="125"/>
      <c r="D105" s="126" t="s">
        <v>99</v>
      </c>
      <c r="E105" s="127"/>
      <c r="F105" s="127"/>
      <c r="G105" s="127"/>
      <c r="H105" s="127"/>
      <c r="I105" s="127"/>
      <c r="J105" s="128" t="n">
        <f aca="false">J213</f>
        <v>0</v>
      </c>
      <c r="L105" s="125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00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95" t="str">
        <f aca="false">E7</f>
        <v>Příprava chrániček pro optický kabel pro ISŠ Slavkov u Brna</v>
      </c>
      <c r="F115" s="95"/>
      <c r="G115" s="95"/>
      <c r="H115" s="95"/>
      <c r="L115" s="23"/>
    </row>
    <row r="116" s="22" customFormat="true" ht="12" hidden="false" customHeight="true" outlineLevel="0" collapsed="false">
      <c r="B116" s="23"/>
      <c r="C116" s="15" t="s">
        <v>84</v>
      </c>
      <c r="L116" s="23"/>
    </row>
    <row r="117" s="22" customFormat="true" ht="16.5" hidden="false" customHeight="true" outlineLevel="0" collapsed="false">
      <c r="B117" s="23"/>
      <c r="E117" s="96" t="str">
        <f aca="false">E9</f>
        <v>22-272-1 - SO 01 - Chránička pro optický kabel</v>
      </c>
      <c r="F117" s="96"/>
      <c r="G117" s="96"/>
      <c r="H117" s="96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2</f>
        <v> </v>
      </c>
      <c r="I119" s="15" t="s">
        <v>21</v>
      </c>
      <c r="J119" s="97" t="str">
        <f aca="false">IF(J12="","",J12)</f>
        <v>29. 6. 2022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5</f>
        <v> </v>
      </c>
      <c r="I121" s="15" t="s">
        <v>28</v>
      </c>
      <c r="J121" s="115" t="str">
        <f aca="false">E21</f>
        <v> </v>
      </c>
      <c r="L121" s="23"/>
    </row>
    <row r="122" s="22" customFormat="true" ht="15" hidden="false" customHeight="true" outlineLevel="0" collapsed="false">
      <c r="B122" s="23"/>
      <c r="C122" s="15" t="s">
        <v>26</v>
      </c>
      <c r="F122" s="16" t="str">
        <f aca="false">IF(E18="","",E18)</f>
        <v>Vyplň údaj</v>
      </c>
      <c r="I122" s="15" t="s">
        <v>29</v>
      </c>
      <c r="J122" s="115" t="str">
        <f aca="false">E24</f>
        <v> </v>
      </c>
      <c r="L122" s="23"/>
    </row>
    <row r="123" s="22" customFormat="true" ht="9.75" hidden="false" customHeight="true" outlineLevel="0" collapsed="false">
      <c r="B123" s="23"/>
      <c r="L123" s="23"/>
    </row>
    <row r="124" s="129" customFormat="true" ht="29.25" hidden="false" customHeight="true" outlineLevel="0" collapsed="false">
      <c r="B124" s="130"/>
      <c r="C124" s="131" t="s">
        <v>101</v>
      </c>
      <c r="D124" s="132" t="s">
        <v>57</v>
      </c>
      <c r="E124" s="132" t="s">
        <v>53</v>
      </c>
      <c r="F124" s="132" t="s">
        <v>54</v>
      </c>
      <c r="G124" s="132" t="s">
        <v>102</v>
      </c>
      <c r="H124" s="132" t="s">
        <v>103</v>
      </c>
      <c r="I124" s="132" t="s">
        <v>104</v>
      </c>
      <c r="J124" s="133" t="s">
        <v>88</v>
      </c>
      <c r="K124" s="134" t="s">
        <v>105</v>
      </c>
      <c r="L124" s="130"/>
      <c r="M124" s="64"/>
      <c r="N124" s="65" t="s">
        <v>36</v>
      </c>
      <c r="O124" s="65" t="s">
        <v>106</v>
      </c>
      <c r="P124" s="65" t="s">
        <v>107</v>
      </c>
      <c r="Q124" s="65" t="s">
        <v>108</v>
      </c>
      <c r="R124" s="65" t="s">
        <v>109</v>
      </c>
      <c r="S124" s="65" t="s">
        <v>110</v>
      </c>
      <c r="T124" s="66" t="s">
        <v>111</v>
      </c>
    </row>
    <row r="125" s="22" customFormat="true" ht="22.5" hidden="false" customHeight="true" outlineLevel="0" collapsed="false">
      <c r="B125" s="23"/>
      <c r="C125" s="70" t="s">
        <v>112</v>
      </c>
      <c r="J125" s="135" t="n">
        <f aca="false">BK125</f>
        <v>0</v>
      </c>
      <c r="L125" s="23"/>
      <c r="M125" s="67"/>
      <c r="N125" s="55"/>
      <c r="O125" s="55"/>
      <c r="P125" s="136" t="n">
        <f aca="false">P126</f>
        <v>0</v>
      </c>
      <c r="Q125" s="55"/>
      <c r="R125" s="136" t="n">
        <f aca="false">R126</f>
        <v>76.41783058</v>
      </c>
      <c r="S125" s="55"/>
      <c r="T125" s="137" t="n">
        <f aca="false">T126</f>
        <v>28.749032</v>
      </c>
      <c r="AT125" s="3" t="s">
        <v>71</v>
      </c>
      <c r="AU125" s="3" t="s">
        <v>90</v>
      </c>
      <c r="BK125" s="138" t="n">
        <f aca="false">BK126</f>
        <v>0</v>
      </c>
    </row>
    <row r="126" s="139" customFormat="true" ht="25.5" hidden="false" customHeight="true" outlineLevel="0" collapsed="false">
      <c r="B126" s="140"/>
      <c r="D126" s="141" t="s">
        <v>71</v>
      </c>
      <c r="E126" s="142" t="s">
        <v>113</v>
      </c>
      <c r="F126" s="142" t="s">
        <v>114</v>
      </c>
      <c r="I126" s="143"/>
      <c r="J126" s="144" t="n">
        <f aca="false">BK126</f>
        <v>0</v>
      </c>
      <c r="L126" s="140"/>
      <c r="M126" s="145"/>
      <c r="P126" s="146" t="n">
        <f aca="false">P127+P165+P167+P181+P192+P200+P210+P213</f>
        <v>0</v>
      </c>
      <c r="R126" s="146" t="n">
        <f aca="false">R127+R165+R167+R181+R192+R200+R210+R213</f>
        <v>76.41783058</v>
      </c>
      <c r="T126" s="147" t="n">
        <f aca="false">T127+T165+T167+T181+T192+T200+T210+T213</f>
        <v>28.749032</v>
      </c>
      <c r="AR126" s="141" t="s">
        <v>80</v>
      </c>
      <c r="AT126" s="148" t="s">
        <v>71</v>
      </c>
      <c r="AU126" s="148" t="s">
        <v>72</v>
      </c>
      <c r="AY126" s="141" t="s">
        <v>115</v>
      </c>
      <c r="BK126" s="149" t="n">
        <f aca="false">BK127+BK165+BK167+BK181+BK192+BK200+BK210+BK213</f>
        <v>0</v>
      </c>
    </row>
    <row r="127" s="139" customFormat="true" ht="22.5" hidden="false" customHeight="true" outlineLevel="0" collapsed="false">
      <c r="B127" s="140"/>
      <c r="D127" s="141" t="s">
        <v>71</v>
      </c>
      <c r="E127" s="150" t="s">
        <v>80</v>
      </c>
      <c r="F127" s="150" t="s">
        <v>116</v>
      </c>
      <c r="I127" s="143"/>
      <c r="J127" s="151" t="n">
        <f aca="false">BK127</f>
        <v>0</v>
      </c>
      <c r="L127" s="140"/>
      <c r="M127" s="145"/>
      <c r="P127" s="146" t="n">
        <f aca="false">SUM(P128:P164)</f>
        <v>0</v>
      </c>
      <c r="R127" s="146" t="n">
        <f aca="false">SUM(R128:R164)</f>
        <v>35.04239228</v>
      </c>
      <c r="T127" s="147" t="n">
        <f aca="false">SUM(T128:T164)</f>
        <v>28.749032</v>
      </c>
      <c r="AR127" s="141" t="s">
        <v>80</v>
      </c>
      <c r="AT127" s="148" t="s">
        <v>71</v>
      </c>
      <c r="AU127" s="148" t="s">
        <v>80</v>
      </c>
      <c r="AY127" s="141" t="s">
        <v>115</v>
      </c>
      <c r="BK127" s="149" t="n">
        <f aca="false">SUM(BK128:BK164)</f>
        <v>0</v>
      </c>
    </row>
    <row r="128" s="22" customFormat="true" ht="24" hidden="false" customHeight="true" outlineLevel="0" collapsed="false">
      <c r="B128" s="23"/>
      <c r="C128" s="152" t="s">
        <v>80</v>
      </c>
      <c r="D128" s="152" t="s">
        <v>117</v>
      </c>
      <c r="E128" s="153" t="s">
        <v>118</v>
      </c>
      <c r="F128" s="154" t="s">
        <v>119</v>
      </c>
      <c r="G128" s="155" t="s">
        <v>120</v>
      </c>
      <c r="H128" s="156" t="n">
        <v>9.24</v>
      </c>
      <c r="I128" s="157"/>
      <c r="J128" s="158" t="n">
        <f aca="false">ROUND(I128*H128,2)</f>
        <v>0</v>
      </c>
      <c r="K128" s="159"/>
      <c r="L128" s="23"/>
      <c r="M128" s="160"/>
      <c r="N128" s="161" t="s">
        <v>37</v>
      </c>
      <c r="P128" s="162" t="n">
        <f aca="false">O128*H128</f>
        <v>0</v>
      </c>
      <c r="Q128" s="162" t="n">
        <v>0</v>
      </c>
      <c r="R128" s="162" t="n">
        <f aca="false">Q128*H128</f>
        <v>0</v>
      </c>
      <c r="S128" s="162" t="n">
        <v>0.255</v>
      </c>
      <c r="T128" s="163" t="n">
        <f aca="false">S128*H128</f>
        <v>2.3562</v>
      </c>
      <c r="AR128" s="164" t="s">
        <v>121</v>
      </c>
      <c r="AT128" s="164" t="s">
        <v>117</v>
      </c>
      <c r="AU128" s="164" t="s">
        <v>82</v>
      </c>
      <c r="AY128" s="3" t="s">
        <v>115</v>
      </c>
      <c r="BE128" s="165" t="n">
        <f aca="false">IF(N128="základní",J128,0)</f>
        <v>0</v>
      </c>
      <c r="BF128" s="165" t="n">
        <f aca="false">IF(N128="snížená",J128,0)</f>
        <v>0</v>
      </c>
      <c r="BG128" s="165" t="n">
        <f aca="false">IF(N128="zákl. přenesená",J128,0)</f>
        <v>0</v>
      </c>
      <c r="BH128" s="165" t="n">
        <f aca="false">IF(N128="sníž. přenesená",J128,0)</f>
        <v>0</v>
      </c>
      <c r="BI128" s="165" t="n">
        <f aca="false">IF(N128="nulová",J128,0)</f>
        <v>0</v>
      </c>
      <c r="BJ128" s="3" t="s">
        <v>80</v>
      </c>
      <c r="BK128" s="165" t="n">
        <f aca="false">ROUND(I128*H128,2)</f>
        <v>0</v>
      </c>
      <c r="BL128" s="3" t="s">
        <v>121</v>
      </c>
      <c r="BM128" s="164" t="s">
        <v>122</v>
      </c>
    </row>
    <row r="129" s="22" customFormat="true" ht="24" hidden="false" customHeight="true" outlineLevel="0" collapsed="false">
      <c r="B129" s="23"/>
      <c r="C129" s="152" t="s">
        <v>82</v>
      </c>
      <c r="D129" s="152" t="s">
        <v>117</v>
      </c>
      <c r="E129" s="153" t="s">
        <v>123</v>
      </c>
      <c r="F129" s="154" t="s">
        <v>124</v>
      </c>
      <c r="G129" s="155" t="s">
        <v>120</v>
      </c>
      <c r="H129" s="156" t="n">
        <v>10.2</v>
      </c>
      <c r="I129" s="157"/>
      <c r="J129" s="158" t="n">
        <f aca="false">ROUND(I129*H129,2)</f>
        <v>0</v>
      </c>
      <c r="K129" s="159"/>
      <c r="L129" s="23"/>
      <c r="M129" s="160"/>
      <c r="N129" s="161" t="s">
        <v>37</v>
      </c>
      <c r="P129" s="162" t="n">
        <f aca="false">O129*H129</f>
        <v>0</v>
      </c>
      <c r="Q129" s="162" t="n">
        <v>0</v>
      </c>
      <c r="R129" s="162" t="n">
        <f aca="false">Q129*H129</f>
        <v>0</v>
      </c>
      <c r="S129" s="162" t="n">
        <v>0.32</v>
      </c>
      <c r="T129" s="163" t="n">
        <f aca="false">S129*H129</f>
        <v>3.264</v>
      </c>
      <c r="AR129" s="164" t="s">
        <v>121</v>
      </c>
      <c r="AT129" s="164" t="s">
        <v>117</v>
      </c>
      <c r="AU129" s="164" t="s">
        <v>82</v>
      </c>
      <c r="AY129" s="3" t="s">
        <v>115</v>
      </c>
      <c r="BE129" s="165" t="n">
        <f aca="false">IF(N129="základní",J129,0)</f>
        <v>0</v>
      </c>
      <c r="BF129" s="165" t="n">
        <f aca="false">IF(N129="snížená",J129,0)</f>
        <v>0</v>
      </c>
      <c r="BG129" s="165" t="n">
        <f aca="false">IF(N129="zákl. přenesená",J129,0)</f>
        <v>0</v>
      </c>
      <c r="BH129" s="165" t="n">
        <f aca="false">IF(N129="sníž. přenesená",J129,0)</f>
        <v>0</v>
      </c>
      <c r="BI129" s="165" t="n">
        <f aca="false">IF(N129="nulová",J129,0)</f>
        <v>0</v>
      </c>
      <c r="BJ129" s="3" t="s">
        <v>80</v>
      </c>
      <c r="BK129" s="165" t="n">
        <f aca="false">ROUND(I129*H129,2)</f>
        <v>0</v>
      </c>
      <c r="BL129" s="3" t="s">
        <v>121</v>
      </c>
      <c r="BM129" s="164" t="s">
        <v>125</v>
      </c>
    </row>
    <row r="130" s="22" customFormat="true" ht="33" hidden="false" customHeight="true" outlineLevel="0" collapsed="false">
      <c r="B130" s="23"/>
      <c r="C130" s="152" t="s">
        <v>126</v>
      </c>
      <c r="D130" s="152" t="s">
        <v>117</v>
      </c>
      <c r="E130" s="153" t="s">
        <v>127</v>
      </c>
      <c r="F130" s="154" t="s">
        <v>128</v>
      </c>
      <c r="G130" s="155" t="s">
        <v>120</v>
      </c>
      <c r="H130" s="156" t="n">
        <v>19.44</v>
      </c>
      <c r="I130" s="157"/>
      <c r="J130" s="158" t="n">
        <f aca="false">ROUND(I130*H130,2)</f>
        <v>0</v>
      </c>
      <c r="K130" s="159"/>
      <c r="L130" s="23"/>
      <c r="M130" s="160"/>
      <c r="N130" s="161" t="s">
        <v>37</v>
      </c>
      <c r="P130" s="162" t="n">
        <f aca="false">O130*H130</f>
        <v>0</v>
      </c>
      <c r="Q130" s="162" t="n">
        <v>0</v>
      </c>
      <c r="R130" s="162" t="n">
        <f aca="false">Q130*H130</f>
        <v>0</v>
      </c>
      <c r="S130" s="162" t="n">
        <v>0.29</v>
      </c>
      <c r="T130" s="163" t="n">
        <f aca="false">S130*H130</f>
        <v>5.6376</v>
      </c>
      <c r="AR130" s="164" t="s">
        <v>121</v>
      </c>
      <c r="AT130" s="164" t="s">
        <v>117</v>
      </c>
      <c r="AU130" s="164" t="s">
        <v>82</v>
      </c>
      <c r="AY130" s="3" t="s">
        <v>115</v>
      </c>
      <c r="BE130" s="165" t="n">
        <f aca="false">IF(N130="základní",J130,0)</f>
        <v>0</v>
      </c>
      <c r="BF130" s="165" t="n">
        <f aca="false">IF(N130="snížená",J130,0)</f>
        <v>0</v>
      </c>
      <c r="BG130" s="165" t="n">
        <f aca="false">IF(N130="zákl. přenesená",J130,0)</f>
        <v>0</v>
      </c>
      <c r="BH130" s="165" t="n">
        <f aca="false">IF(N130="sníž. přenesená",J130,0)</f>
        <v>0</v>
      </c>
      <c r="BI130" s="165" t="n">
        <f aca="false">IF(N130="nulová",J130,0)</f>
        <v>0</v>
      </c>
      <c r="BJ130" s="3" t="s">
        <v>80</v>
      </c>
      <c r="BK130" s="165" t="n">
        <f aca="false">ROUND(I130*H130,2)</f>
        <v>0</v>
      </c>
      <c r="BL130" s="3" t="s">
        <v>121</v>
      </c>
      <c r="BM130" s="164" t="s">
        <v>129</v>
      </c>
    </row>
    <row r="131" s="22" customFormat="true" ht="33" hidden="false" customHeight="true" outlineLevel="0" collapsed="false">
      <c r="B131" s="23"/>
      <c r="C131" s="152" t="s">
        <v>121</v>
      </c>
      <c r="D131" s="152" t="s">
        <v>117</v>
      </c>
      <c r="E131" s="153" t="s">
        <v>130</v>
      </c>
      <c r="F131" s="154" t="s">
        <v>131</v>
      </c>
      <c r="G131" s="155" t="s">
        <v>120</v>
      </c>
      <c r="H131" s="156" t="n">
        <v>9.304</v>
      </c>
      <c r="I131" s="157"/>
      <c r="J131" s="158" t="n">
        <f aca="false">ROUND(I131*H131,2)</f>
        <v>0</v>
      </c>
      <c r="K131" s="159"/>
      <c r="L131" s="23"/>
      <c r="M131" s="160"/>
      <c r="N131" s="161" t="s">
        <v>37</v>
      </c>
      <c r="P131" s="162" t="n">
        <f aca="false">O131*H131</f>
        <v>0</v>
      </c>
      <c r="Q131" s="162" t="n">
        <v>0</v>
      </c>
      <c r="R131" s="162" t="n">
        <f aca="false">Q131*H131</f>
        <v>0</v>
      </c>
      <c r="S131" s="162" t="n">
        <v>0.44</v>
      </c>
      <c r="T131" s="163" t="n">
        <f aca="false">S131*H131</f>
        <v>4.09376</v>
      </c>
      <c r="AR131" s="164" t="s">
        <v>121</v>
      </c>
      <c r="AT131" s="164" t="s">
        <v>117</v>
      </c>
      <c r="AU131" s="164" t="s">
        <v>82</v>
      </c>
      <c r="AY131" s="3" t="s">
        <v>115</v>
      </c>
      <c r="BE131" s="165" t="n">
        <f aca="false">IF(N131="základní",J131,0)</f>
        <v>0</v>
      </c>
      <c r="BF131" s="165" t="n">
        <f aca="false">IF(N131="snížená",J131,0)</f>
        <v>0</v>
      </c>
      <c r="BG131" s="165" t="n">
        <f aca="false">IF(N131="zákl. přenesená",J131,0)</f>
        <v>0</v>
      </c>
      <c r="BH131" s="165" t="n">
        <f aca="false">IF(N131="sníž. přenesená",J131,0)</f>
        <v>0</v>
      </c>
      <c r="BI131" s="165" t="n">
        <f aca="false">IF(N131="nulová",J131,0)</f>
        <v>0</v>
      </c>
      <c r="BJ131" s="3" t="s">
        <v>80</v>
      </c>
      <c r="BK131" s="165" t="n">
        <f aca="false">ROUND(I131*H131,2)</f>
        <v>0</v>
      </c>
      <c r="BL131" s="3" t="s">
        <v>121</v>
      </c>
      <c r="BM131" s="164" t="s">
        <v>132</v>
      </c>
    </row>
    <row r="132" s="22" customFormat="true" ht="33" hidden="false" customHeight="true" outlineLevel="0" collapsed="false">
      <c r="B132" s="23"/>
      <c r="C132" s="152" t="s">
        <v>133</v>
      </c>
      <c r="D132" s="152" t="s">
        <v>117</v>
      </c>
      <c r="E132" s="153" t="s">
        <v>134</v>
      </c>
      <c r="F132" s="154" t="s">
        <v>135</v>
      </c>
      <c r="G132" s="155" t="s">
        <v>120</v>
      </c>
      <c r="H132" s="156" t="n">
        <v>19.504</v>
      </c>
      <c r="I132" s="157"/>
      <c r="J132" s="158" t="n">
        <f aca="false">ROUND(I132*H132,2)</f>
        <v>0</v>
      </c>
      <c r="K132" s="159"/>
      <c r="L132" s="23"/>
      <c r="M132" s="160"/>
      <c r="N132" s="161" t="s">
        <v>37</v>
      </c>
      <c r="P132" s="162" t="n">
        <f aca="false">O132*H132</f>
        <v>0</v>
      </c>
      <c r="Q132" s="162" t="n">
        <v>0</v>
      </c>
      <c r="R132" s="162" t="n">
        <f aca="false">Q132*H132</f>
        <v>0</v>
      </c>
      <c r="S132" s="162" t="n">
        <v>0.325</v>
      </c>
      <c r="T132" s="163" t="n">
        <f aca="false">S132*H132</f>
        <v>6.3388</v>
      </c>
      <c r="AR132" s="164" t="s">
        <v>121</v>
      </c>
      <c r="AT132" s="164" t="s">
        <v>117</v>
      </c>
      <c r="AU132" s="164" t="s">
        <v>82</v>
      </c>
      <c r="AY132" s="3" t="s">
        <v>115</v>
      </c>
      <c r="BE132" s="165" t="n">
        <f aca="false">IF(N132="základní",J132,0)</f>
        <v>0</v>
      </c>
      <c r="BF132" s="165" t="n">
        <f aca="false">IF(N132="snížená",J132,0)</f>
        <v>0</v>
      </c>
      <c r="BG132" s="165" t="n">
        <f aca="false">IF(N132="zákl. přenesená",J132,0)</f>
        <v>0</v>
      </c>
      <c r="BH132" s="165" t="n">
        <f aca="false">IF(N132="sníž. přenesená",J132,0)</f>
        <v>0</v>
      </c>
      <c r="BI132" s="165" t="n">
        <f aca="false">IF(N132="nulová",J132,0)</f>
        <v>0</v>
      </c>
      <c r="BJ132" s="3" t="s">
        <v>80</v>
      </c>
      <c r="BK132" s="165" t="n">
        <f aca="false">ROUND(I132*H132,2)</f>
        <v>0</v>
      </c>
      <c r="BL132" s="3" t="s">
        <v>121</v>
      </c>
      <c r="BM132" s="164" t="s">
        <v>136</v>
      </c>
    </row>
    <row r="133" s="22" customFormat="true" ht="24" hidden="false" customHeight="true" outlineLevel="0" collapsed="false">
      <c r="B133" s="23"/>
      <c r="C133" s="152" t="s">
        <v>137</v>
      </c>
      <c r="D133" s="152" t="s">
        <v>117</v>
      </c>
      <c r="E133" s="153" t="s">
        <v>138</v>
      </c>
      <c r="F133" s="154" t="s">
        <v>139</v>
      </c>
      <c r="G133" s="155" t="s">
        <v>120</v>
      </c>
      <c r="H133" s="156" t="n">
        <v>9.304</v>
      </c>
      <c r="I133" s="157"/>
      <c r="J133" s="158" t="n">
        <f aca="false">ROUND(I133*H133,2)</f>
        <v>0</v>
      </c>
      <c r="K133" s="159"/>
      <c r="L133" s="23"/>
      <c r="M133" s="160"/>
      <c r="N133" s="161" t="s">
        <v>37</v>
      </c>
      <c r="P133" s="162" t="n">
        <f aca="false">O133*H133</f>
        <v>0</v>
      </c>
      <c r="Q133" s="162" t="n">
        <v>0</v>
      </c>
      <c r="R133" s="162" t="n">
        <f aca="false">Q133*H133</f>
        <v>0</v>
      </c>
      <c r="S133" s="162" t="n">
        <v>0.098</v>
      </c>
      <c r="T133" s="163" t="n">
        <f aca="false">S133*H133</f>
        <v>0.911792</v>
      </c>
      <c r="AR133" s="164" t="s">
        <v>121</v>
      </c>
      <c r="AT133" s="164" t="s">
        <v>117</v>
      </c>
      <c r="AU133" s="164" t="s">
        <v>82</v>
      </c>
      <c r="AY133" s="3" t="s">
        <v>115</v>
      </c>
      <c r="BE133" s="165" t="n">
        <f aca="false">IF(N133="základní",J133,0)</f>
        <v>0</v>
      </c>
      <c r="BF133" s="165" t="n">
        <f aca="false">IF(N133="snížená",J133,0)</f>
        <v>0</v>
      </c>
      <c r="BG133" s="165" t="n">
        <f aca="false">IF(N133="zákl. přenesená",J133,0)</f>
        <v>0</v>
      </c>
      <c r="BH133" s="165" t="n">
        <f aca="false">IF(N133="sníž. přenesená",J133,0)</f>
        <v>0</v>
      </c>
      <c r="BI133" s="165" t="n">
        <f aca="false">IF(N133="nulová",J133,0)</f>
        <v>0</v>
      </c>
      <c r="BJ133" s="3" t="s">
        <v>80</v>
      </c>
      <c r="BK133" s="165" t="n">
        <f aca="false">ROUND(I133*H133,2)</f>
        <v>0</v>
      </c>
      <c r="BL133" s="3" t="s">
        <v>121</v>
      </c>
      <c r="BM133" s="164" t="s">
        <v>140</v>
      </c>
    </row>
    <row r="134" s="22" customFormat="true" ht="24" hidden="false" customHeight="true" outlineLevel="0" collapsed="false">
      <c r="B134" s="23"/>
      <c r="C134" s="152" t="s">
        <v>141</v>
      </c>
      <c r="D134" s="152" t="s">
        <v>117</v>
      </c>
      <c r="E134" s="153" t="s">
        <v>142</v>
      </c>
      <c r="F134" s="154" t="s">
        <v>143</v>
      </c>
      <c r="G134" s="155" t="s">
        <v>120</v>
      </c>
      <c r="H134" s="156" t="n">
        <v>9.304</v>
      </c>
      <c r="I134" s="157"/>
      <c r="J134" s="158" t="n">
        <f aca="false">ROUND(I134*H134,2)</f>
        <v>0</v>
      </c>
      <c r="K134" s="159"/>
      <c r="L134" s="23"/>
      <c r="M134" s="160"/>
      <c r="N134" s="161" t="s">
        <v>37</v>
      </c>
      <c r="P134" s="162" t="n">
        <f aca="false">O134*H134</f>
        <v>0</v>
      </c>
      <c r="Q134" s="162" t="n">
        <v>0</v>
      </c>
      <c r="R134" s="162" t="n">
        <f aca="false">Q134*H134</f>
        <v>0</v>
      </c>
      <c r="S134" s="162" t="n">
        <v>0.22</v>
      </c>
      <c r="T134" s="163" t="n">
        <f aca="false">S134*H134</f>
        <v>2.04688</v>
      </c>
      <c r="AR134" s="164" t="s">
        <v>121</v>
      </c>
      <c r="AT134" s="164" t="s">
        <v>117</v>
      </c>
      <c r="AU134" s="164" t="s">
        <v>82</v>
      </c>
      <c r="AY134" s="3" t="s">
        <v>115</v>
      </c>
      <c r="BE134" s="165" t="n">
        <f aca="false">IF(N134="základní",J134,0)</f>
        <v>0</v>
      </c>
      <c r="BF134" s="165" t="n">
        <f aca="false">IF(N134="snížená",J134,0)</f>
        <v>0</v>
      </c>
      <c r="BG134" s="165" t="n">
        <f aca="false">IF(N134="zákl. přenesená",J134,0)</f>
        <v>0</v>
      </c>
      <c r="BH134" s="165" t="n">
        <f aca="false">IF(N134="sníž. přenesená",J134,0)</f>
        <v>0</v>
      </c>
      <c r="BI134" s="165" t="n">
        <f aca="false">IF(N134="nulová",J134,0)</f>
        <v>0</v>
      </c>
      <c r="BJ134" s="3" t="s">
        <v>80</v>
      </c>
      <c r="BK134" s="165" t="n">
        <f aca="false">ROUND(I134*H134,2)</f>
        <v>0</v>
      </c>
      <c r="BL134" s="3" t="s">
        <v>121</v>
      </c>
      <c r="BM134" s="164" t="s">
        <v>144</v>
      </c>
    </row>
    <row r="135" s="22" customFormat="true" ht="16.5" hidden="false" customHeight="true" outlineLevel="0" collapsed="false">
      <c r="B135" s="23"/>
      <c r="C135" s="152" t="s">
        <v>145</v>
      </c>
      <c r="D135" s="152" t="s">
        <v>117</v>
      </c>
      <c r="E135" s="153" t="s">
        <v>146</v>
      </c>
      <c r="F135" s="154" t="s">
        <v>147</v>
      </c>
      <c r="G135" s="155" t="s">
        <v>148</v>
      </c>
      <c r="H135" s="156" t="n">
        <v>20</v>
      </c>
      <c r="I135" s="157"/>
      <c r="J135" s="158" t="n">
        <f aca="false">ROUND(I135*H135,2)</f>
        <v>0</v>
      </c>
      <c r="K135" s="159"/>
      <c r="L135" s="23"/>
      <c r="M135" s="160"/>
      <c r="N135" s="161" t="s">
        <v>37</v>
      </c>
      <c r="P135" s="162" t="n">
        <f aca="false">O135*H135</f>
        <v>0</v>
      </c>
      <c r="Q135" s="162" t="n">
        <v>0</v>
      </c>
      <c r="R135" s="162" t="n">
        <f aca="false">Q135*H135</f>
        <v>0</v>
      </c>
      <c r="S135" s="162" t="n">
        <v>0.205</v>
      </c>
      <c r="T135" s="163" t="n">
        <f aca="false">S135*H135</f>
        <v>4.1</v>
      </c>
      <c r="AR135" s="164" t="s">
        <v>121</v>
      </c>
      <c r="AT135" s="164" t="s">
        <v>117</v>
      </c>
      <c r="AU135" s="164" t="s">
        <v>82</v>
      </c>
      <c r="AY135" s="3" t="s">
        <v>115</v>
      </c>
      <c r="BE135" s="165" t="n">
        <f aca="false">IF(N135="základní",J135,0)</f>
        <v>0</v>
      </c>
      <c r="BF135" s="165" t="n">
        <f aca="false">IF(N135="snížená",J135,0)</f>
        <v>0</v>
      </c>
      <c r="BG135" s="165" t="n">
        <f aca="false">IF(N135="zákl. přenesená",J135,0)</f>
        <v>0</v>
      </c>
      <c r="BH135" s="165" t="n">
        <f aca="false">IF(N135="sníž. přenesená",J135,0)</f>
        <v>0</v>
      </c>
      <c r="BI135" s="165" t="n">
        <f aca="false">IF(N135="nulová",J135,0)</f>
        <v>0</v>
      </c>
      <c r="BJ135" s="3" t="s">
        <v>80</v>
      </c>
      <c r="BK135" s="165" t="n">
        <f aca="false">ROUND(I135*H135,2)</f>
        <v>0</v>
      </c>
      <c r="BL135" s="3" t="s">
        <v>121</v>
      </c>
      <c r="BM135" s="164" t="s">
        <v>149</v>
      </c>
    </row>
    <row r="136" s="22" customFormat="true" ht="16.5" hidden="false" customHeight="true" outlineLevel="0" collapsed="false">
      <c r="B136" s="23"/>
      <c r="C136" s="152" t="s">
        <v>150</v>
      </c>
      <c r="D136" s="152" t="s">
        <v>117</v>
      </c>
      <c r="E136" s="153" t="s">
        <v>151</v>
      </c>
      <c r="F136" s="154" t="s">
        <v>152</v>
      </c>
      <c r="G136" s="155" t="s">
        <v>148</v>
      </c>
      <c r="H136" s="156" t="n">
        <v>2.8</v>
      </c>
      <c r="I136" s="157"/>
      <c r="J136" s="158" t="n">
        <f aca="false">ROUND(I136*H136,2)</f>
        <v>0</v>
      </c>
      <c r="K136" s="159"/>
      <c r="L136" s="23"/>
      <c r="M136" s="160"/>
      <c r="N136" s="161" t="s">
        <v>37</v>
      </c>
      <c r="P136" s="162" t="n">
        <f aca="false">O136*H136</f>
        <v>0</v>
      </c>
      <c r="Q136" s="162" t="n">
        <v>0.0369</v>
      </c>
      <c r="R136" s="162" t="n">
        <f aca="false">Q136*H136</f>
        <v>0.10332</v>
      </c>
      <c r="S136" s="162" t="n">
        <v>0</v>
      </c>
      <c r="T136" s="163" t="n">
        <f aca="false">S136*H136</f>
        <v>0</v>
      </c>
      <c r="AR136" s="164" t="s">
        <v>121</v>
      </c>
      <c r="AT136" s="164" t="s">
        <v>117</v>
      </c>
      <c r="AU136" s="164" t="s">
        <v>82</v>
      </c>
      <c r="AY136" s="3" t="s">
        <v>115</v>
      </c>
      <c r="BE136" s="165" t="n">
        <f aca="false">IF(N136="základní",J136,0)</f>
        <v>0</v>
      </c>
      <c r="BF136" s="165" t="n">
        <f aca="false">IF(N136="snížená",J136,0)</f>
        <v>0</v>
      </c>
      <c r="BG136" s="165" t="n">
        <f aca="false">IF(N136="zákl. přenesená",J136,0)</f>
        <v>0</v>
      </c>
      <c r="BH136" s="165" t="n">
        <f aca="false">IF(N136="sníž. přenesená",J136,0)</f>
        <v>0</v>
      </c>
      <c r="BI136" s="165" t="n">
        <f aca="false">IF(N136="nulová",J136,0)</f>
        <v>0</v>
      </c>
      <c r="BJ136" s="3" t="s">
        <v>80</v>
      </c>
      <c r="BK136" s="165" t="n">
        <f aca="false">ROUND(I136*H136,2)</f>
        <v>0</v>
      </c>
      <c r="BL136" s="3" t="s">
        <v>121</v>
      </c>
      <c r="BM136" s="164" t="s">
        <v>153</v>
      </c>
    </row>
    <row r="137" s="22" customFormat="true" ht="24" hidden="false" customHeight="true" outlineLevel="0" collapsed="false">
      <c r="B137" s="23"/>
      <c r="C137" s="152" t="s">
        <v>154</v>
      </c>
      <c r="D137" s="152" t="s">
        <v>117</v>
      </c>
      <c r="E137" s="153" t="s">
        <v>155</v>
      </c>
      <c r="F137" s="154" t="s">
        <v>156</v>
      </c>
      <c r="G137" s="155" t="s">
        <v>148</v>
      </c>
      <c r="H137" s="156" t="n">
        <v>1</v>
      </c>
      <c r="I137" s="157"/>
      <c r="J137" s="158" t="n">
        <f aca="false">ROUND(I137*H137,2)</f>
        <v>0</v>
      </c>
      <c r="K137" s="159"/>
      <c r="L137" s="23"/>
      <c r="M137" s="160"/>
      <c r="N137" s="161" t="s">
        <v>37</v>
      </c>
      <c r="P137" s="162" t="n">
        <f aca="false">O137*H137</f>
        <v>0</v>
      </c>
      <c r="Q137" s="162" t="n">
        <v>0.01068</v>
      </c>
      <c r="R137" s="162" t="n">
        <f aca="false">Q137*H137</f>
        <v>0.01068</v>
      </c>
      <c r="S137" s="162" t="n">
        <v>0</v>
      </c>
      <c r="T137" s="163" t="n">
        <f aca="false">S137*H137</f>
        <v>0</v>
      </c>
      <c r="AR137" s="164" t="s">
        <v>121</v>
      </c>
      <c r="AT137" s="164" t="s">
        <v>117</v>
      </c>
      <c r="AU137" s="164" t="s">
        <v>82</v>
      </c>
      <c r="AY137" s="3" t="s">
        <v>115</v>
      </c>
      <c r="BE137" s="165" t="n">
        <f aca="false">IF(N137="základní",J137,0)</f>
        <v>0</v>
      </c>
      <c r="BF137" s="165" t="n">
        <f aca="false">IF(N137="snížená",J137,0)</f>
        <v>0</v>
      </c>
      <c r="BG137" s="165" t="n">
        <f aca="false">IF(N137="zákl. přenesená",J137,0)</f>
        <v>0</v>
      </c>
      <c r="BH137" s="165" t="n">
        <f aca="false">IF(N137="sníž. přenesená",J137,0)</f>
        <v>0</v>
      </c>
      <c r="BI137" s="165" t="n">
        <f aca="false">IF(N137="nulová",J137,0)</f>
        <v>0</v>
      </c>
      <c r="BJ137" s="3" t="s">
        <v>80</v>
      </c>
      <c r="BK137" s="165" t="n">
        <f aca="false">ROUND(I137*H137,2)</f>
        <v>0</v>
      </c>
      <c r="BL137" s="3" t="s">
        <v>121</v>
      </c>
      <c r="BM137" s="164" t="s">
        <v>157</v>
      </c>
    </row>
    <row r="138" s="22" customFormat="true" ht="24" hidden="false" customHeight="true" outlineLevel="0" collapsed="false">
      <c r="B138" s="23"/>
      <c r="C138" s="152" t="s">
        <v>158</v>
      </c>
      <c r="D138" s="152" t="s">
        <v>117</v>
      </c>
      <c r="E138" s="153" t="s">
        <v>159</v>
      </c>
      <c r="F138" s="154" t="s">
        <v>160</v>
      </c>
      <c r="G138" s="155" t="s">
        <v>148</v>
      </c>
      <c r="H138" s="156" t="n">
        <v>14.2</v>
      </c>
      <c r="I138" s="157"/>
      <c r="J138" s="158" t="n">
        <f aca="false">ROUND(I138*H138,2)</f>
        <v>0</v>
      </c>
      <c r="K138" s="159"/>
      <c r="L138" s="23"/>
      <c r="M138" s="160"/>
      <c r="N138" s="161" t="s">
        <v>37</v>
      </c>
      <c r="P138" s="162" t="n">
        <f aca="false">O138*H138</f>
        <v>0</v>
      </c>
      <c r="Q138" s="162" t="n">
        <v>0.0369</v>
      </c>
      <c r="R138" s="162" t="n">
        <f aca="false">Q138*H138</f>
        <v>0.52398</v>
      </c>
      <c r="S138" s="162" t="n">
        <v>0</v>
      </c>
      <c r="T138" s="163" t="n">
        <f aca="false">S138*H138</f>
        <v>0</v>
      </c>
      <c r="AR138" s="164" t="s">
        <v>121</v>
      </c>
      <c r="AT138" s="164" t="s">
        <v>117</v>
      </c>
      <c r="AU138" s="164" t="s">
        <v>82</v>
      </c>
      <c r="AY138" s="3" t="s">
        <v>115</v>
      </c>
      <c r="BE138" s="165" t="n">
        <f aca="false">IF(N138="základní",J138,0)</f>
        <v>0</v>
      </c>
      <c r="BF138" s="165" t="n">
        <f aca="false">IF(N138="snížená",J138,0)</f>
        <v>0</v>
      </c>
      <c r="BG138" s="165" t="n">
        <f aca="false">IF(N138="zákl. přenesená",J138,0)</f>
        <v>0</v>
      </c>
      <c r="BH138" s="165" t="n">
        <f aca="false">IF(N138="sníž. přenesená",J138,0)</f>
        <v>0</v>
      </c>
      <c r="BI138" s="165" t="n">
        <f aca="false">IF(N138="nulová",J138,0)</f>
        <v>0</v>
      </c>
      <c r="BJ138" s="3" t="s">
        <v>80</v>
      </c>
      <c r="BK138" s="165" t="n">
        <f aca="false">ROUND(I138*H138,2)</f>
        <v>0</v>
      </c>
      <c r="BL138" s="3" t="s">
        <v>121</v>
      </c>
      <c r="BM138" s="164" t="s">
        <v>161</v>
      </c>
    </row>
    <row r="139" s="22" customFormat="true" ht="24" hidden="false" customHeight="true" outlineLevel="0" collapsed="false">
      <c r="B139" s="23"/>
      <c r="C139" s="152" t="s">
        <v>162</v>
      </c>
      <c r="D139" s="152" t="s">
        <v>117</v>
      </c>
      <c r="E139" s="153" t="s">
        <v>163</v>
      </c>
      <c r="F139" s="154" t="s">
        <v>164</v>
      </c>
      <c r="G139" s="155" t="s">
        <v>165</v>
      </c>
      <c r="H139" s="156" t="n">
        <v>5.96</v>
      </c>
      <c r="I139" s="157"/>
      <c r="J139" s="158" t="n">
        <f aca="false">ROUND(I139*H139,2)</f>
        <v>0</v>
      </c>
      <c r="K139" s="159"/>
      <c r="L139" s="23"/>
      <c r="M139" s="160"/>
      <c r="N139" s="161" t="s">
        <v>37</v>
      </c>
      <c r="P139" s="162" t="n">
        <f aca="false">O139*H139</f>
        <v>0</v>
      </c>
      <c r="Q139" s="162" t="n">
        <v>0</v>
      </c>
      <c r="R139" s="162" t="n">
        <f aca="false">Q139*H139</f>
        <v>0</v>
      </c>
      <c r="S139" s="162" t="n">
        <v>0</v>
      </c>
      <c r="T139" s="163" t="n">
        <f aca="false">S139*H139</f>
        <v>0</v>
      </c>
      <c r="AR139" s="164" t="s">
        <v>121</v>
      </c>
      <c r="AT139" s="164" t="s">
        <v>117</v>
      </c>
      <c r="AU139" s="164" t="s">
        <v>82</v>
      </c>
      <c r="AY139" s="3" t="s">
        <v>115</v>
      </c>
      <c r="BE139" s="165" t="n">
        <f aca="false">IF(N139="základní",J139,0)</f>
        <v>0</v>
      </c>
      <c r="BF139" s="165" t="n">
        <f aca="false">IF(N139="snížená",J139,0)</f>
        <v>0</v>
      </c>
      <c r="BG139" s="165" t="n">
        <f aca="false">IF(N139="zákl. přenesená",J139,0)</f>
        <v>0</v>
      </c>
      <c r="BH139" s="165" t="n">
        <f aca="false">IF(N139="sníž. přenesená",J139,0)</f>
        <v>0</v>
      </c>
      <c r="BI139" s="165" t="n">
        <f aca="false">IF(N139="nulová",J139,0)</f>
        <v>0</v>
      </c>
      <c r="BJ139" s="3" t="s">
        <v>80</v>
      </c>
      <c r="BK139" s="165" t="n">
        <f aca="false">ROUND(I139*H139,2)</f>
        <v>0</v>
      </c>
      <c r="BL139" s="3" t="s">
        <v>121</v>
      </c>
      <c r="BM139" s="164" t="s">
        <v>166</v>
      </c>
    </row>
    <row r="140" s="22" customFormat="true" ht="33" hidden="false" customHeight="true" outlineLevel="0" collapsed="false">
      <c r="B140" s="23"/>
      <c r="C140" s="152" t="s">
        <v>167</v>
      </c>
      <c r="D140" s="152" t="s">
        <v>117</v>
      </c>
      <c r="E140" s="153" t="s">
        <v>168</v>
      </c>
      <c r="F140" s="154" t="s">
        <v>169</v>
      </c>
      <c r="G140" s="155" t="s">
        <v>165</v>
      </c>
      <c r="H140" s="156" t="n">
        <v>34.643</v>
      </c>
      <c r="I140" s="157"/>
      <c r="J140" s="158" t="n">
        <f aca="false">ROUND(I140*H140,2)</f>
        <v>0</v>
      </c>
      <c r="K140" s="159"/>
      <c r="L140" s="23"/>
      <c r="M140" s="160"/>
      <c r="N140" s="161" t="s">
        <v>37</v>
      </c>
      <c r="P140" s="162" t="n">
        <f aca="false">O140*H140</f>
        <v>0</v>
      </c>
      <c r="Q140" s="162" t="n">
        <v>0</v>
      </c>
      <c r="R140" s="162" t="n">
        <f aca="false">Q140*H140</f>
        <v>0</v>
      </c>
      <c r="S140" s="162" t="n">
        <v>0</v>
      </c>
      <c r="T140" s="163" t="n">
        <f aca="false">S140*H140</f>
        <v>0</v>
      </c>
      <c r="AR140" s="164" t="s">
        <v>121</v>
      </c>
      <c r="AT140" s="164" t="s">
        <v>117</v>
      </c>
      <c r="AU140" s="164" t="s">
        <v>82</v>
      </c>
      <c r="AY140" s="3" t="s">
        <v>115</v>
      </c>
      <c r="BE140" s="165" t="n">
        <f aca="false">IF(N140="základní",J140,0)</f>
        <v>0</v>
      </c>
      <c r="BF140" s="165" t="n">
        <f aca="false">IF(N140="snížená",J140,0)</f>
        <v>0</v>
      </c>
      <c r="BG140" s="165" t="n">
        <f aca="false">IF(N140="zákl. přenesená",J140,0)</f>
        <v>0</v>
      </c>
      <c r="BH140" s="165" t="n">
        <f aca="false">IF(N140="sníž. přenesená",J140,0)</f>
        <v>0</v>
      </c>
      <c r="BI140" s="165" t="n">
        <f aca="false">IF(N140="nulová",J140,0)</f>
        <v>0</v>
      </c>
      <c r="BJ140" s="3" t="s">
        <v>80</v>
      </c>
      <c r="BK140" s="165" t="n">
        <f aca="false">ROUND(I140*H140,2)</f>
        <v>0</v>
      </c>
      <c r="BL140" s="3" t="s">
        <v>121</v>
      </c>
      <c r="BM140" s="164" t="s">
        <v>170</v>
      </c>
    </row>
    <row r="141" s="22" customFormat="true" ht="33" hidden="false" customHeight="true" outlineLevel="0" collapsed="false">
      <c r="B141" s="23"/>
      <c r="C141" s="152" t="s">
        <v>171</v>
      </c>
      <c r="D141" s="152" t="s">
        <v>117</v>
      </c>
      <c r="E141" s="153" t="s">
        <v>172</v>
      </c>
      <c r="F141" s="154" t="s">
        <v>173</v>
      </c>
      <c r="G141" s="155" t="s">
        <v>165</v>
      </c>
      <c r="H141" s="156" t="n">
        <v>15.163</v>
      </c>
      <c r="I141" s="157"/>
      <c r="J141" s="158" t="n">
        <f aca="false">ROUND(I141*H141,2)</f>
        <v>0</v>
      </c>
      <c r="K141" s="159"/>
      <c r="L141" s="23"/>
      <c r="M141" s="160"/>
      <c r="N141" s="161" t="s">
        <v>37</v>
      </c>
      <c r="P141" s="162" t="n">
        <f aca="false">O141*H141</f>
        <v>0</v>
      </c>
      <c r="Q141" s="162" t="n">
        <v>0</v>
      </c>
      <c r="R141" s="162" t="n">
        <f aca="false">Q141*H141</f>
        <v>0</v>
      </c>
      <c r="S141" s="162" t="n">
        <v>0</v>
      </c>
      <c r="T141" s="163" t="n">
        <f aca="false">S141*H141</f>
        <v>0</v>
      </c>
      <c r="AR141" s="164" t="s">
        <v>121</v>
      </c>
      <c r="AT141" s="164" t="s">
        <v>117</v>
      </c>
      <c r="AU141" s="164" t="s">
        <v>82</v>
      </c>
      <c r="AY141" s="3" t="s">
        <v>115</v>
      </c>
      <c r="BE141" s="165" t="n">
        <f aca="false">IF(N141="základní",J141,0)</f>
        <v>0</v>
      </c>
      <c r="BF141" s="165" t="n">
        <f aca="false">IF(N141="snížená",J141,0)</f>
        <v>0</v>
      </c>
      <c r="BG141" s="165" t="n">
        <f aca="false">IF(N141="zákl. přenesená",J141,0)</f>
        <v>0</v>
      </c>
      <c r="BH141" s="165" t="n">
        <f aca="false">IF(N141="sníž. přenesená",J141,0)</f>
        <v>0</v>
      </c>
      <c r="BI141" s="165" t="n">
        <f aca="false">IF(N141="nulová",J141,0)</f>
        <v>0</v>
      </c>
      <c r="BJ141" s="3" t="s">
        <v>80</v>
      </c>
      <c r="BK141" s="165" t="n">
        <f aca="false">ROUND(I141*H141,2)</f>
        <v>0</v>
      </c>
      <c r="BL141" s="3" t="s">
        <v>121</v>
      </c>
      <c r="BM141" s="164" t="s">
        <v>174</v>
      </c>
    </row>
    <row r="142" s="22" customFormat="true" ht="24" hidden="false" customHeight="true" outlineLevel="0" collapsed="false">
      <c r="B142" s="23"/>
      <c r="C142" s="152" t="s">
        <v>7</v>
      </c>
      <c r="D142" s="152" t="s">
        <v>117</v>
      </c>
      <c r="E142" s="153" t="s">
        <v>175</v>
      </c>
      <c r="F142" s="154" t="s">
        <v>176</v>
      </c>
      <c r="G142" s="155" t="s">
        <v>165</v>
      </c>
      <c r="H142" s="156" t="n">
        <v>14.076</v>
      </c>
      <c r="I142" s="157"/>
      <c r="J142" s="158" t="n">
        <f aca="false">ROUND(I142*H142,2)</f>
        <v>0</v>
      </c>
      <c r="K142" s="159"/>
      <c r="L142" s="23"/>
      <c r="M142" s="160"/>
      <c r="N142" s="161" t="s">
        <v>37</v>
      </c>
      <c r="P142" s="162" t="n">
        <f aca="false">O142*H142</f>
        <v>0</v>
      </c>
      <c r="Q142" s="162" t="n">
        <v>0</v>
      </c>
      <c r="R142" s="162" t="n">
        <f aca="false">Q142*H142</f>
        <v>0</v>
      </c>
      <c r="S142" s="162" t="n">
        <v>0</v>
      </c>
      <c r="T142" s="163" t="n">
        <f aca="false">S142*H142</f>
        <v>0</v>
      </c>
      <c r="AR142" s="164" t="s">
        <v>121</v>
      </c>
      <c r="AT142" s="164" t="s">
        <v>117</v>
      </c>
      <c r="AU142" s="164" t="s">
        <v>82</v>
      </c>
      <c r="AY142" s="3" t="s">
        <v>115</v>
      </c>
      <c r="BE142" s="165" t="n">
        <f aca="false">IF(N142="základní",J142,0)</f>
        <v>0</v>
      </c>
      <c r="BF142" s="165" t="n">
        <f aca="false">IF(N142="snížená",J142,0)</f>
        <v>0</v>
      </c>
      <c r="BG142" s="165" t="n">
        <f aca="false">IF(N142="zákl. přenesená",J142,0)</f>
        <v>0</v>
      </c>
      <c r="BH142" s="165" t="n">
        <f aca="false">IF(N142="sníž. přenesená",J142,0)</f>
        <v>0</v>
      </c>
      <c r="BI142" s="165" t="n">
        <f aca="false">IF(N142="nulová",J142,0)</f>
        <v>0</v>
      </c>
      <c r="BJ142" s="3" t="s">
        <v>80</v>
      </c>
      <c r="BK142" s="165" t="n">
        <f aca="false">ROUND(I142*H142,2)</f>
        <v>0</v>
      </c>
      <c r="BL142" s="3" t="s">
        <v>121</v>
      </c>
      <c r="BM142" s="164" t="s">
        <v>177</v>
      </c>
    </row>
    <row r="143" s="22" customFormat="true" ht="24" hidden="false" customHeight="true" outlineLevel="0" collapsed="false">
      <c r="B143" s="23"/>
      <c r="C143" s="152" t="s">
        <v>178</v>
      </c>
      <c r="D143" s="152" t="s">
        <v>117</v>
      </c>
      <c r="E143" s="153" t="s">
        <v>179</v>
      </c>
      <c r="F143" s="154" t="s">
        <v>180</v>
      </c>
      <c r="G143" s="155" t="s">
        <v>165</v>
      </c>
      <c r="H143" s="156" t="n">
        <v>1.2</v>
      </c>
      <c r="I143" s="157"/>
      <c r="J143" s="158" t="n">
        <f aca="false">ROUND(I143*H143,2)</f>
        <v>0</v>
      </c>
      <c r="K143" s="159"/>
      <c r="L143" s="23"/>
      <c r="M143" s="160"/>
      <c r="N143" s="161" t="s">
        <v>37</v>
      </c>
      <c r="P143" s="162" t="n">
        <f aca="false">O143*H143</f>
        <v>0</v>
      </c>
      <c r="Q143" s="162" t="n">
        <v>0</v>
      </c>
      <c r="R143" s="162" t="n">
        <f aca="false">Q143*H143</f>
        <v>0</v>
      </c>
      <c r="S143" s="162" t="n">
        <v>0</v>
      </c>
      <c r="T143" s="163" t="n">
        <f aca="false">S143*H143</f>
        <v>0</v>
      </c>
      <c r="AR143" s="164" t="s">
        <v>121</v>
      </c>
      <c r="AT143" s="164" t="s">
        <v>117</v>
      </c>
      <c r="AU143" s="164" t="s">
        <v>82</v>
      </c>
      <c r="AY143" s="3" t="s">
        <v>115</v>
      </c>
      <c r="BE143" s="165" t="n">
        <f aca="false">IF(N143="základní",J143,0)</f>
        <v>0</v>
      </c>
      <c r="BF143" s="165" t="n">
        <f aca="false">IF(N143="snížená",J143,0)</f>
        <v>0</v>
      </c>
      <c r="BG143" s="165" t="n">
        <f aca="false">IF(N143="zákl. přenesená",J143,0)</f>
        <v>0</v>
      </c>
      <c r="BH143" s="165" t="n">
        <f aca="false">IF(N143="sníž. přenesená",J143,0)</f>
        <v>0</v>
      </c>
      <c r="BI143" s="165" t="n">
        <f aca="false">IF(N143="nulová",J143,0)</f>
        <v>0</v>
      </c>
      <c r="BJ143" s="3" t="s">
        <v>80</v>
      </c>
      <c r="BK143" s="165" t="n">
        <f aca="false">ROUND(I143*H143,2)</f>
        <v>0</v>
      </c>
      <c r="BL143" s="3" t="s">
        <v>121</v>
      </c>
      <c r="BM143" s="164" t="s">
        <v>181</v>
      </c>
    </row>
    <row r="144" s="22" customFormat="true" ht="44.25" hidden="false" customHeight="true" outlineLevel="0" collapsed="false">
      <c r="B144" s="23"/>
      <c r="C144" s="152" t="s">
        <v>182</v>
      </c>
      <c r="D144" s="152" t="s">
        <v>117</v>
      </c>
      <c r="E144" s="153" t="s">
        <v>183</v>
      </c>
      <c r="F144" s="154" t="s">
        <v>184</v>
      </c>
      <c r="G144" s="155" t="s">
        <v>148</v>
      </c>
      <c r="H144" s="156" t="n">
        <v>59</v>
      </c>
      <c r="I144" s="157"/>
      <c r="J144" s="158" t="n">
        <f aca="false">ROUND(I144*H144,2)</f>
        <v>0</v>
      </c>
      <c r="K144" s="159"/>
      <c r="L144" s="23"/>
      <c r="M144" s="160"/>
      <c r="N144" s="161" t="s">
        <v>37</v>
      </c>
      <c r="P144" s="162" t="n">
        <f aca="false">O144*H144</f>
        <v>0</v>
      </c>
      <c r="Q144" s="162" t="n">
        <v>0.0027</v>
      </c>
      <c r="R144" s="162" t="n">
        <f aca="false">Q144*H144</f>
        <v>0.1593</v>
      </c>
      <c r="S144" s="162" t="n">
        <v>0</v>
      </c>
      <c r="T144" s="163" t="n">
        <f aca="false">S144*H144</f>
        <v>0</v>
      </c>
      <c r="AR144" s="164" t="s">
        <v>121</v>
      </c>
      <c r="AT144" s="164" t="s">
        <v>117</v>
      </c>
      <c r="AU144" s="164" t="s">
        <v>82</v>
      </c>
      <c r="AY144" s="3" t="s">
        <v>115</v>
      </c>
      <c r="BE144" s="165" t="n">
        <f aca="false">IF(N144="základní",J144,0)</f>
        <v>0</v>
      </c>
      <c r="BF144" s="165" t="n">
        <f aca="false">IF(N144="snížená",J144,0)</f>
        <v>0</v>
      </c>
      <c r="BG144" s="165" t="n">
        <f aca="false">IF(N144="zákl. přenesená",J144,0)</f>
        <v>0</v>
      </c>
      <c r="BH144" s="165" t="n">
        <f aca="false">IF(N144="sníž. přenesená",J144,0)</f>
        <v>0</v>
      </c>
      <c r="BI144" s="165" t="n">
        <f aca="false">IF(N144="nulová",J144,0)</f>
        <v>0</v>
      </c>
      <c r="BJ144" s="3" t="s">
        <v>80</v>
      </c>
      <c r="BK144" s="165" t="n">
        <f aca="false">ROUND(I144*H144,2)</f>
        <v>0</v>
      </c>
      <c r="BL144" s="3" t="s">
        <v>121</v>
      </c>
      <c r="BM144" s="164" t="s">
        <v>185</v>
      </c>
    </row>
    <row r="145" s="22" customFormat="true" ht="21.75" hidden="false" customHeight="true" outlineLevel="0" collapsed="false">
      <c r="B145" s="23"/>
      <c r="C145" s="152" t="s">
        <v>186</v>
      </c>
      <c r="D145" s="152" t="s">
        <v>117</v>
      </c>
      <c r="E145" s="153" t="s">
        <v>187</v>
      </c>
      <c r="F145" s="154" t="s">
        <v>188</v>
      </c>
      <c r="G145" s="155" t="s">
        <v>120</v>
      </c>
      <c r="H145" s="156" t="n">
        <v>45.342</v>
      </c>
      <c r="I145" s="157"/>
      <c r="J145" s="158" t="n">
        <f aca="false">ROUND(I145*H145,2)</f>
        <v>0</v>
      </c>
      <c r="K145" s="159"/>
      <c r="L145" s="23"/>
      <c r="M145" s="160"/>
      <c r="N145" s="161" t="s">
        <v>37</v>
      </c>
      <c r="P145" s="162" t="n">
        <f aca="false">O145*H145</f>
        <v>0</v>
      </c>
      <c r="Q145" s="162" t="n">
        <v>0.00084</v>
      </c>
      <c r="R145" s="162" t="n">
        <f aca="false">Q145*H145</f>
        <v>0.03808728</v>
      </c>
      <c r="S145" s="162" t="n">
        <v>0</v>
      </c>
      <c r="T145" s="163" t="n">
        <f aca="false">S145*H145</f>
        <v>0</v>
      </c>
      <c r="AR145" s="164" t="s">
        <v>121</v>
      </c>
      <c r="AT145" s="164" t="s">
        <v>117</v>
      </c>
      <c r="AU145" s="164" t="s">
        <v>82</v>
      </c>
      <c r="AY145" s="3" t="s">
        <v>115</v>
      </c>
      <c r="BE145" s="165" t="n">
        <f aca="false">IF(N145="základní",J145,0)</f>
        <v>0</v>
      </c>
      <c r="BF145" s="165" t="n">
        <f aca="false">IF(N145="snížená",J145,0)</f>
        <v>0</v>
      </c>
      <c r="BG145" s="165" t="n">
        <f aca="false">IF(N145="zákl. přenesená",J145,0)</f>
        <v>0</v>
      </c>
      <c r="BH145" s="165" t="n">
        <f aca="false">IF(N145="sníž. přenesená",J145,0)</f>
        <v>0</v>
      </c>
      <c r="BI145" s="165" t="n">
        <f aca="false">IF(N145="nulová",J145,0)</f>
        <v>0</v>
      </c>
      <c r="BJ145" s="3" t="s">
        <v>80</v>
      </c>
      <c r="BK145" s="165" t="n">
        <f aca="false">ROUND(I145*H145,2)</f>
        <v>0</v>
      </c>
      <c r="BL145" s="3" t="s">
        <v>121</v>
      </c>
      <c r="BM145" s="164" t="s">
        <v>189</v>
      </c>
    </row>
    <row r="146" s="22" customFormat="true" ht="24" hidden="false" customHeight="true" outlineLevel="0" collapsed="false">
      <c r="B146" s="23"/>
      <c r="C146" s="152" t="s">
        <v>190</v>
      </c>
      <c r="D146" s="152" t="s">
        <v>117</v>
      </c>
      <c r="E146" s="153" t="s">
        <v>191</v>
      </c>
      <c r="F146" s="154" t="s">
        <v>192</v>
      </c>
      <c r="G146" s="155" t="s">
        <v>120</v>
      </c>
      <c r="H146" s="156" t="n">
        <v>45.342</v>
      </c>
      <c r="I146" s="157"/>
      <c r="J146" s="158" t="n">
        <f aca="false">ROUND(I146*H146,2)</f>
        <v>0</v>
      </c>
      <c r="K146" s="159"/>
      <c r="L146" s="23"/>
      <c r="M146" s="160"/>
      <c r="N146" s="161" t="s">
        <v>37</v>
      </c>
      <c r="P146" s="162" t="n">
        <f aca="false">O146*H146</f>
        <v>0</v>
      </c>
      <c r="Q146" s="162" t="n">
        <v>0</v>
      </c>
      <c r="R146" s="162" t="n">
        <f aca="false">Q146*H146</f>
        <v>0</v>
      </c>
      <c r="S146" s="162" t="n">
        <v>0</v>
      </c>
      <c r="T146" s="163" t="n">
        <f aca="false">S146*H146</f>
        <v>0</v>
      </c>
      <c r="AR146" s="164" t="s">
        <v>121</v>
      </c>
      <c r="AT146" s="164" t="s">
        <v>117</v>
      </c>
      <c r="AU146" s="164" t="s">
        <v>82</v>
      </c>
      <c r="AY146" s="3" t="s">
        <v>115</v>
      </c>
      <c r="BE146" s="165" t="n">
        <f aca="false">IF(N146="základní",J146,0)</f>
        <v>0</v>
      </c>
      <c r="BF146" s="165" t="n">
        <f aca="false">IF(N146="snížená",J146,0)</f>
        <v>0</v>
      </c>
      <c r="BG146" s="165" t="n">
        <f aca="false">IF(N146="zákl. přenesená",J146,0)</f>
        <v>0</v>
      </c>
      <c r="BH146" s="165" t="n">
        <f aca="false">IF(N146="sníž. přenesená",J146,0)</f>
        <v>0</v>
      </c>
      <c r="BI146" s="165" t="n">
        <f aca="false">IF(N146="nulová",J146,0)</f>
        <v>0</v>
      </c>
      <c r="BJ146" s="3" t="s">
        <v>80</v>
      </c>
      <c r="BK146" s="165" t="n">
        <f aca="false">ROUND(I146*H146,2)</f>
        <v>0</v>
      </c>
      <c r="BL146" s="3" t="s">
        <v>121</v>
      </c>
      <c r="BM146" s="164" t="s">
        <v>193</v>
      </c>
    </row>
    <row r="147" s="22" customFormat="true" ht="21.75" hidden="false" customHeight="true" outlineLevel="0" collapsed="false">
      <c r="B147" s="23"/>
      <c r="C147" s="152" t="s">
        <v>194</v>
      </c>
      <c r="D147" s="152" t="s">
        <v>117</v>
      </c>
      <c r="E147" s="153" t="s">
        <v>195</v>
      </c>
      <c r="F147" s="154" t="s">
        <v>196</v>
      </c>
      <c r="G147" s="155" t="s">
        <v>120</v>
      </c>
      <c r="H147" s="156" t="n">
        <v>97.5</v>
      </c>
      <c r="I147" s="157"/>
      <c r="J147" s="158" t="n">
        <f aca="false">ROUND(I147*H147,2)</f>
        <v>0</v>
      </c>
      <c r="K147" s="159"/>
      <c r="L147" s="23"/>
      <c r="M147" s="160"/>
      <c r="N147" s="161" t="s">
        <v>37</v>
      </c>
      <c r="P147" s="162" t="n">
        <f aca="false">O147*H147</f>
        <v>0</v>
      </c>
      <c r="Q147" s="162" t="n">
        <v>0.00199</v>
      </c>
      <c r="R147" s="162" t="n">
        <f aca="false">Q147*H147</f>
        <v>0.194025</v>
      </c>
      <c r="S147" s="162" t="n">
        <v>0</v>
      </c>
      <c r="T147" s="163" t="n">
        <f aca="false">S147*H147</f>
        <v>0</v>
      </c>
      <c r="AR147" s="164" t="s">
        <v>121</v>
      </c>
      <c r="AT147" s="164" t="s">
        <v>117</v>
      </c>
      <c r="AU147" s="164" t="s">
        <v>82</v>
      </c>
      <c r="AY147" s="3" t="s">
        <v>115</v>
      </c>
      <c r="BE147" s="165" t="n">
        <f aca="false">IF(N147="základní",J147,0)</f>
        <v>0</v>
      </c>
      <c r="BF147" s="165" t="n">
        <f aca="false">IF(N147="snížená",J147,0)</f>
        <v>0</v>
      </c>
      <c r="BG147" s="165" t="n">
        <f aca="false">IF(N147="zákl. přenesená",J147,0)</f>
        <v>0</v>
      </c>
      <c r="BH147" s="165" t="n">
        <f aca="false">IF(N147="sníž. přenesená",J147,0)</f>
        <v>0</v>
      </c>
      <c r="BI147" s="165" t="n">
        <f aca="false">IF(N147="nulová",J147,0)</f>
        <v>0</v>
      </c>
      <c r="BJ147" s="3" t="s">
        <v>80</v>
      </c>
      <c r="BK147" s="165" t="n">
        <f aca="false">ROUND(I147*H147,2)</f>
        <v>0</v>
      </c>
      <c r="BL147" s="3" t="s">
        <v>121</v>
      </c>
      <c r="BM147" s="164" t="s">
        <v>197</v>
      </c>
    </row>
    <row r="148" s="22" customFormat="true" ht="24" hidden="false" customHeight="true" outlineLevel="0" collapsed="false">
      <c r="B148" s="23"/>
      <c r="C148" s="152" t="s">
        <v>6</v>
      </c>
      <c r="D148" s="152" t="s">
        <v>117</v>
      </c>
      <c r="E148" s="153" t="s">
        <v>198</v>
      </c>
      <c r="F148" s="154" t="s">
        <v>199</v>
      </c>
      <c r="G148" s="155" t="s">
        <v>120</v>
      </c>
      <c r="H148" s="156" t="n">
        <v>97.5</v>
      </c>
      <c r="I148" s="157"/>
      <c r="J148" s="158" t="n">
        <f aca="false">ROUND(I148*H148,2)</f>
        <v>0</v>
      </c>
      <c r="K148" s="159"/>
      <c r="L148" s="23"/>
      <c r="M148" s="160"/>
      <c r="N148" s="161" t="s">
        <v>37</v>
      </c>
      <c r="P148" s="162" t="n">
        <f aca="false">O148*H148</f>
        <v>0</v>
      </c>
      <c r="Q148" s="162" t="n">
        <v>0</v>
      </c>
      <c r="R148" s="162" t="n">
        <f aca="false">Q148*H148</f>
        <v>0</v>
      </c>
      <c r="S148" s="162" t="n">
        <v>0</v>
      </c>
      <c r="T148" s="163" t="n">
        <f aca="false">S148*H148</f>
        <v>0</v>
      </c>
      <c r="AR148" s="164" t="s">
        <v>121</v>
      </c>
      <c r="AT148" s="164" t="s">
        <v>117</v>
      </c>
      <c r="AU148" s="164" t="s">
        <v>82</v>
      </c>
      <c r="AY148" s="3" t="s">
        <v>115</v>
      </c>
      <c r="BE148" s="165" t="n">
        <f aca="false">IF(N148="základní",J148,0)</f>
        <v>0</v>
      </c>
      <c r="BF148" s="165" t="n">
        <f aca="false">IF(N148="snížená",J148,0)</f>
        <v>0</v>
      </c>
      <c r="BG148" s="165" t="n">
        <f aca="false">IF(N148="zákl. přenesená",J148,0)</f>
        <v>0</v>
      </c>
      <c r="BH148" s="165" t="n">
        <f aca="false">IF(N148="sníž. přenesená",J148,0)</f>
        <v>0</v>
      </c>
      <c r="BI148" s="165" t="n">
        <f aca="false">IF(N148="nulová",J148,0)</f>
        <v>0</v>
      </c>
      <c r="BJ148" s="3" t="s">
        <v>80</v>
      </c>
      <c r="BK148" s="165" t="n">
        <f aca="false">ROUND(I148*H148,2)</f>
        <v>0</v>
      </c>
      <c r="BL148" s="3" t="s">
        <v>121</v>
      </c>
      <c r="BM148" s="164" t="s">
        <v>200</v>
      </c>
    </row>
    <row r="149" s="22" customFormat="true" ht="37.5" hidden="false" customHeight="true" outlineLevel="0" collapsed="false">
      <c r="B149" s="23"/>
      <c r="C149" s="152" t="s">
        <v>201</v>
      </c>
      <c r="D149" s="152" t="s">
        <v>117</v>
      </c>
      <c r="E149" s="153" t="s">
        <v>202</v>
      </c>
      <c r="F149" s="154" t="s">
        <v>203</v>
      </c>
      <c r="G149" s="155" t="s">
        <v>165</v>
      </c>
      <c r="H149" s="156" t="n">
        <v>1.2</v>
      </c>
      <c r="I149" s="157"/>
      <c r="J149" s="158" t="n">
        <f aca="false">ROUND(I149*H149,2)</f>
        <v>0</v>
      </c>
      <c r="K149" s="159"/>
      <c r="L149" s="23"/>
      <c r="M149" s="160"/>
      <c r="N149" s="161" t="s">
        <v>37</v>
      </c>
      <c r="P149" s="162" t="n">
        <f aca="false">O149*H149</f>
        <v>0</v>
      </c>
      <c r="Q149" s="162" t="n">
        <v>0</v>
      </c>
      <c r="R149" s="162" t="n">
        <f aca="false">Q149*H149</f>
        <v>0</v>
      </c>
      <c r="S149" s="162" t="n">
        <v>0</v>
      </c>
      <c r="T149" s="163" t="n">
        <f aca="false">S149*H149</f>
        <v>0</v>
      </c>
      <c r="AR149" s="164" t="s">
        <v>121</v>
      </c>
      <c r="AT149" s="164" t="s">
        <v>117</v>
      </c>
      <c r="AU149" s="164" t="s">
        <v>82</v>
      </c>
      <c r="AY149" s="3" t="s">
        <v>115</v>
      </c>
      <c r="BE149" s="165" t="n">
        <f aca="false">IF(N149="základní",J149,0)</f>
        <v>0</v>
      </c>
      <c r="BF149" s="165" t="n">
        <f aca="false">IF(N149="snížená",J149,0)</f>
        <v>0</v>
      </c>
      <c r="BG149" s="165" t="n">
        <f aca="false">IF(N149="zákl. přenesená",J149,0)</f>
        <v>0</v>
      </c>
      <c r="BH149" s="165" t="n">
        <f aca="false">IF(N149="sníž. přenesená",J149,0)</f>
        <v>0</v>
      </c>
      <c r="BI149" s="165" t="n">
        <f aca="false">IF(N149="nulová",J149,0)</f>
        <v>0</v>
      </c>
      <c r="BJ149" s="3" t="s">
        <v>80</v>
      </c>
      <c r="BK149" s="165" t="n">
        <f aca="false">ROUND(I149*H149,2)</f>
        <v>0</v>
      </c>
      <c r="BL149" s="3" t="s">
        <v>121</v>
      </c>
      <c r="BM149" s="164" t="s">
        <v>204</v>
      </c>
    </row>
    <row r="150" s="22" customFormat="true" ht="37.5" hidden="false" customHeight="true" outlineLevel="0" collapsed="false">
      <c r="B150" s="23"/>
      <c r="C150" s="152" t="s">
        <v>205</v>
      </c>
      <c r="D150" s="152" t="s">
        <v>117</v>
      </c>
      <c r="E150" s="153" t="s">
        <v>206</v>
      </c>
      <c r="F150" s="154" t="s">
        <v>207</v>
      </c>
      <c r="G150" s="155" t="s">
        <v>165</v>
      </c>
      <c r="H150" s="156" t="n">
        <v>4.8</v>
      </c>
      <c r="I150" s="157"/>
      <c r="J150" s="158" t="n">
        <f aca="false">ROUND(I150*H150,2)</f>
        <v>0</v>
      </c>
      <c r="K150" s="159"/>
      <c r="L150" s="23"/>
      <c r="M150" s="160"/>
      <c r="N150" s="161" t="s">
        <v>37</v>
      </c>
      <c r="P150" s="162" t="n">
        <f aca="false">O150*H150</f>
        <v>0</v>
      </c>
      <c r="Q150" s="162" t="n">
        <v>0</v>
      </c>
      <c r="R150" s="162" t="n">
        <f aca="false">Q150*H150</f>
        <v>0</v>
      </c>
      <c r="S150" s="162" t="n">
        <v>0</v>
      </c>
      <c r="T150" s="163" t="n">
        <f aca="false">S150*H150</f>
        <v>0</v>
      </c>
      <c r="AR150" s="164" t="s">
        <v>121</v>
      </c>
      <c r="AT150" s="164" t="s">
        <v>117</v>
      </c>
      <c r="AU150" s="164" t="s">
        <v>82</v>
      </c>
      <c r="AY150" s="3" t="s">
        <v>115</v>
      </c>
      <c r="BE150" s="165" t="n">
        <f aca="false">IF(N150="základní",J150,0)</f>
        <v>0</v>
      </c>
      <c r="BF150" s="165" t="n">
        <f aca="false">IF(N150="snížená",J150,0)</f>
        <v>0</v>
      </c>
      <c r="BG150" s="165" t="n">
        <f aca="false">IF(N150="zákl. přenesená",J150,0)</f>
        <v>0</v>
      </c>
      <c r="BH150" s="165" t="n">
        <f aca="false">IF(N150="sníž. přenesená",J150,0)</f>
        <v>0</v>
      </c>
      <c r="BI150" s="165" t="n">
        <f aca="false">IF(N150="nulová",J150,0)</f>
        <v>0</v>
      </c>
      <c r="BJ150" s="3" t="s">
        <v>80</v>
      </c>
      <c r="BK150" s="165" t="n">
        <f aca="false">ROUND(I150*H150,2)</f>
        <v>0</v>
      </c>
      <c r="BL150" s="3" t="s">
        <v>121</v>
      </c>
      <c r="BM150" s="164" t="s">
        <v>208</v>
      </c>
    </row>
    <row r="151" s="22" customFormat="true" ht="24" hidden="false" customHeight="true" outlineLevel="0" collapsed="false">
      <c r="B151" s="23"/>
      <c r="C151" s="152" t="s">
        <v>209</v>
      </c>
      <c r="D151" s="152" t="s">
        <v>117</v>
      </c>
      <c r="E151" s="153" t="s">
        <v>210</v>
      </c>
      <c r="F151" s="154" t="s">
        <v>211</v>
      </c>
      <c r="G151" s="155" t="s">
        <v>165</v>
      </c>
      <c r="H151" s="156" t="n">
        <v>25.592</v>
      </c>
      <c r="I151" s="157"/>
      <c r="J151" s="158" t="n">
        <f aca="false">ROUND(I151*H151,2)</f>
        <v>0</v>
      </c>
      <c r="K151" s="159"/>
      <c r="L151" s="23"/>
      <c r="M151" s="160"/>
      <c r="N151" s="161" t="s">
        <v>37</v>
      </c>
      <c r="P151" s="162" t="n">
        <f aca="false">O151*H151</f>
        <v>0</v>
      </c>
      <c r="Q151" s="162" t="n">
        <v>0</v>
      </c>
      <c r="R151" s="162" t="n">
        <f aca="false">Q151*H151</f>
        <v>0</v>
      </c>
      <c r="S151" s="162" t="n">
        <v>0</v>
      </c>
      <c r="T151" s="163" t="n">
        <f aca="false">S151*H151</f>
        <v>0</v>
      </c>
      <c r="AR151" s="164" t="s">
        <v>121</v>
      </c>
      <c r="AT151" s="164" t="s">
        <v>117</v>
      </c>
      <c r="AU151" s="164" t="s">
        <v>82</v>
      </c>
      <c r="AY151" s="3" t="s">
        <v>115</v>
      </c>
      <c r="BE151" s="165" t="n">
        <f aca="false">IF(N151="základní",J151,0)</f>
        <v>0</v>
      </c>
      <c r="BF151" s="165" t="n">
        <f aca="false">IF(N151="snížená",J151,0)</f>
        <v>0</v>
      </c>
      <c r="BG151" s="165" t="n">
        <f aca="false">IF(N151="zákl. přenesená",J151,0)</f>
        <v>0</v>
      </c>
      <c r="BH151" s="165" t="n">
        <f aca="false">IF(N151="sníž. přenesená",J151,0)</f>
        <v>0</v>
      </c>
      <c r="BI151" s="165" t="n">
        <f aca="false">IF(N151="nulová",J151,0)</f>
        <v>0</v>
      </c>
      <c r="BJ151" s="3" t="s">
        <v>80</v>
      </c>
      <c r="BK151" s="165" t="n">
        <f aca="false">ROUND(I151*H151,2)</f>
        <v>0</v>
      </c>
      <c r="BL151" s="3" t="s">
        <v>121</v>
      </c>
      <c r="BM151" s="164" t="s">
        <v>212</v>
      </c>
    </row>
    <row r="152" s="22" customFormat="true" ht="37.5" hidden="false" customHeight="true" outlineLevel="0" collapsed="false">
      <c r="B152" s="23"/>
      <c r="C152" s="152" t="s">
        <v>213</v>
      </c>
      <c r="D152" s="152" t="s">
        <v>117</v>
      </c>
      <c r="E152" s="153" t="s">
        <v>214</v>
      </c>
      <c r="F152" s="154" t="s">
        <v>215</v>
      </c>
      <c r="G152" s="155" t="s">
        <v>165</v>
      </c>
      <c r="H152" s="156" t="n">
        <v>25.592</v>
      </c>
      <c r="I152" s="157"/>
      <c r="J152" s="158" t="n">
        <f aca="false">ROUND(I152*H152,2)</f>
        <v>0</v>
      </c>
      <c r="K152" s="159"/>
      <c r="L152" s="23"/>
      <c r="M152" s="160"/>
      <c r="N152" s="161" t="s">
        <v>37</v>
      </c>
      <c r="P152" s="162" t="n">
        <f aca="false">O152*H152</f>
        <v>0</v>
      </c>
      <c r="Q152" s="162" t="n">
        <v>0</v>
      </c>
      <c r="R152" s="162" t="n">
        <f aca="false">Q152*H152</f>
        <v>0</v>
      </c>
      <c r="S152" s="162" t="n">
        <v>0</v>
      </c>
      <c r="T152" s="163" t="n">
        <f aca="false">S152*H152</f>
        <v>0</v>
      </c>
      <c r="AR152" s="164" t="s">
        <v>121</v>
      </c>
      <c r="AT152" s="164" t="s">
        <v>117</v>
      </c>
      <c r="AU152" s="164" t="s">
        <v>82</v>
      </c>
      <c r="AY152" s="3" t="s">
        <v>115</v>
      </c>
      <c r="BE152" s="165" t="n">
        <f aca="false">IF(N152="základní",J152,0)</f>
        <v>0</v>
      </c>
      <c r="BF152" s="165" t="n">
        <f aca="false">IF(N152="snížená",J152,0)</f>
        <v>0</v>
      </c>
      <c r="BG152" s="165" t="n">
        <f aca="false">IF(N152="zákl. přenesená",J152,0)</f>
        <v>0</v>
      </c>
      <c r="BH152" s="165" t="n">
        <f aca="false">IF(N152="sníž. přenesená",J152,0)</f>
        <v>0</v>
      </c>
      <c r="BI152" s="165" t="n">
        <f aca="false">IF(N152="nulová",J152,0)</f>
        <v>0</v>
      </c>
      <c r="BJ152" s="3" t="s">
        <v>80</v>
      </c>
      <c r="BK152" s="165" t="n">
        <f aca="false">ROUND(I152*H152,2)</f>
        <v>0</v>
      </c>
      <c r="BL152" s="3" t="s">
        <v>121</v>
      </c>
      <c r="BM152" s="164" t="s">
        <v>216</v>
      </c>
    </row>
    <row r="153" s="22" customFormat="true" ht="37.5" hidden="false" customHeight="true" outlineLevel="0" collapsed="false">
      <c r="B153" s="23"/>
      <c r="C153" s="152" t="s">
        <v>217</v>
      </c>
      <c r="D153" s="152" t="s">
        <v>117</v>
      </c>
      <c r="E153" s="153" t="s">
        <v>218</v>
      </c>
      <c r="F153" s="154" t="s">
        <v>219</v>
      </c>
      <c r="G153" s="155" t="s">
        <v>165</v>
      </c>
      <c r="H153" s="156" t="n">
        <v>511.84</v>
      </c>
      <c r="I153" s="157"/>
      <c r="J153" s="158" t="n">
        <f aca="false">ROUND(I153*H153,2)</f>
        <v>0</v>
      </c>
      <c r="K153" s="159"/>
      <c r="L153" s="23"/>
      <c r="M153" s="160"/>
      <c r="N153" s="161" t="s">
        <v>37</v>
      </c>
      <c r="P153" s="162" t="n">
        <f aca="false">O153*H153</f>
        <v>0</v>
      </c>
      <c r="Q153" s="162" t="n">
        <v>0</v>
      </c>
      <c r="R153" s="162" t="n">
        <f aca="false">Q153*H153</f>
        <v>0</v>
      </c>
      <c r="S153" s="162" t="n">
        <v>0</v>
      </c>
      <c r="T153" s="163" t="n">
        <f aca="false">S153*H153</f>
        <v>0</v>
      </c>
      <c r="AR153" s="164" t="s">
        <v>121</v>
      </c>
      <c r="AT153" s="164" t="s">
        <v>117</v>
      </c>
      <c r="AU153" s="164" t="s">
        <v>82</v>
      </c>
      <c r="AY153" s="3" t="s">
        <v>115</v>
      </c>
      <c r="BE153" s="165" t="n">
        <f aca="false">IF(N153="základní",J153,0)</f>
        <v>0</v>
      </c>
      <c r="BF153" s="165" t="n">
        <f aca="false">IF(N153="snížená",J153,0)</f>
        <v>0</v>
      </c>
      <c r="BG153" s="165" t="n">
        <f aca="false">IF(N153="zákl. přenesená",J153,0)</f>
        <v>0</v>
      </c>
      <c r="BH153" s="165" t="n">
        <f aca="false">IF(N153="sníž. přenesená",J153,0)</f>
        <v>0</v>
      </c>
      <c r="BI153" s="165" t="n">
        <f aca="false">IF(N153="nulová",J153,0)</f>
        <v>0</v>
      </c>
      <c r="BJ153" s="3" t="s">
        <v>80</v>
      </c>
      <c r="BK153" s="165" t="n">
        <f aca="false">ROUND(I153*H153,2)</f>
        <v>0</v>
      </c>
      <c r="BL153" s="3" t="s">
        <v>121</v>
      </c>
      <c r="BM153" s="164" t="s">
        <v>220</v>
      </c>
    </row>
    <row r="154" s="22" customFormat="true" ht="16.5" hidden="false" customHeight="true" outlineLevel="0" collapsed="false">
      <c r="B154" s="23"/>
      <c r="C154" s="152" t="s">
        <v>221</v>
      </c>
      <c r="D154" s="152" t="s">
        <v>117</v>
      </c>
      <c r="E154" s="153" t="s">
        <v>222</v>
      </c>
      <c r="F154" s="154" t="s">
        <v>223</v>
      </c>
      <c r="G154" s="155" t="s">
        <v>165</v>
      </c>
      <c r="H154" s="156" t="n">
        <v>25.592</v>
      </c>
      <c r="I154" s="157"/>
      <c r="J154" s="158" t="n">
        <f aca="false">ROUND(I154*H154,2)</f>
        <v>0</v>
      </c>
      <c r="K154" s="159"/>
      <c r="L154" s="23"/>
      <c r="M154" s="160"/>
      <c r="N154" s="161" t="s">
        <v>37</v>
      </c>
      <c r="P154" s="162" t="n">
        <f aca="false">O154*H154</f>
        <v>0</v>
      </c>
      <c r="Q154" s="162" t="n">
        <v>0</v>
      </c>
      <c r="R154" s="162" t="n">
        <f aca="false">Q154*H154</f>
        <v>0</v>
      </c>
      <c r="S154" s="162" t="n">
        <v>0</v>
      </c>
      <c r="T154" s="163" t="n">
        <f aca="false">S154*H154</f>
        <v>0</v>
      </c>
      <c r="AR154" s="164" t="s">
        <v>121</v>
      </c>
      <c r="AT154" s="164" t="s">
        <v>117</v>
      </c>
      <c r="AU154" s="164" t="s">
        <v>82</v>
      </c>
      <c r="AY154" s="3" t="s">
        <v>115</v>
      </c>
      <c r="BE154" s="165" t="n">
        <f aca="false">IF(N154="základní",J154,0)</f>
        <v>0</v>
      </c>
      <c r="BF154" s="165" t="n">
        <f aca="false">IF(N154="snížená",J154,0)</f>
        <v>0</v>
      </c>
      <c r="BG154" s="165" t="n">
        <f aca="false">IF(N154="zákl. přenesená",J154,0)</f>
        <v>0</v>
      </c>
      <c r="BH154" s="165" t="n">
        <f aca="false">IF(N154="sníž. přenesená",J154,0)</f>
        <v>0</v>
      </c>
      <c r="BI154" s="165" t="n">
        <f aca="false">IF(N154="nulová",J154,0)</f>
        <v>0</v>
      </c>
      <c r="BJ154" s="3" t="s">
        <v>80</v>
      </c>
      <c r="BK154" s="165" t="n">
        <f aca="false">ROUND(I154*H154,2)</f>
        <v>0</v>
      </c>
      <c r="BL154" s="3" t="s">
        <v>121</v>
      </c>
      <c r="BM154" s="164" t="s">
        <v>224</v>
      </c>
    </row>
    <row r="155" s="22" customFormat="true" ht="33" hidden="false" customHeight="true" outlineLevel="0" collapsed="false">
      <c r="B155" s="23"/>
      <c r="C155" s="152" t="s">
        <v>225</v>
      </c>
      <c r="D155" s="152" t="s">
        <v>117</v>
      </c>
      <c r="E155" s="153" t="s">
        <v>226</v>
      </c>
      <c r="F155" s="154" t="s">
        <v>227</v>
      </c>
      <c r="G155" s="155" t="s">
        <v>228</v>
      </c>
      <c r="H155" s="156" t="n">
        <v>46.066</v>
      </c>
      <c r="I155" s="157"/>
      <c r="J155" s="158" t="n">
        <f aca="false">ROUND(I155*H155,2)</f>
        <v>0</v>
      </c>
      <c r="K155" s="159"/>
      <c r="L155" s="23"/>
      <c r="M155" s="160"/>
      <c r="N155" s="161" t="s">
        <v>37</v>
      </c>
      <c r="P155" s="162" t="n">
        <f aca="false">O155*H155</f>
        <v>0</v>
      </c>
      <c r="Q155" s="162" t="n">
        <v>0</v>
      </c>
      <c r="R155" s="162" t="n">
        <f aca="false">Q155*H155</f>
        <v>0</v>
      </c>
      <c r="S155" s="162" t="n">
        <v>0</v>
      </c>
      <c r="T155" s="163" t="n">
        <f aca="false">S155*H155</f>
        <v>0</v>
      </c>
      <c r="AR155" s="164" t="s">
        <v>121</v>
      </c>
      <c r="AT155" s="164" t="s">
        <v>117</v>
      </c>
      <c r="AU155" s="164" t="s">
        <v>82</v>
      </c>
      <c r="AY155" s="3" t="s">
        <v>115</v>
      </c>
      <c r="BE155" s="165" t="n">
        <f aca="false">IF(N155="základní",J155,0)</f>
        <v>0</v>
      </c>
      <c r="BF155" s="165" t="n">
        <f aca="false">IF(N155="snížená",J155,0)</f>
        <v>0</v>
      </c>
      <c r="BG155" s="165" t="n">
        <f aca="false">IF(N155="zákl. přenesená",J155,0)</f>
        <v>0</v>
      </c>
      <c r="BH155" s="165" t="n">
        <f aca="false">IF(N155="sníž. přenesená",J155,0)</f>
        <v>0</v>
      </c>
      <c r="BI155" s="165" t="n">
        <f aca="false">IF(N155="nulová",J155,0)</f>
        <v>0</v>
      </c>
      <c r="BJ155" s="3" t="s">
        <v>80</v>
      </c>
      <c r="BK155" s="165" t="n">
        <f aca="false">ROUND(I155*H155,2)</f>
        <v>0</v>
      </c>
      <c r="BL155" s="3" t="s">
        <v>121</v>
      </c>
      <c r="BM155" s="164" t="s">
        <v>229</v>
      </c>
    </row>
    <row r="156" s="22" customFormat="true" ht="24" hidden="false" customHeight="true" outlineLevel="0" collapsed="false">
      <c r="B156" s="23"/>
      <c r="C156" s="152" t="s">
        <v>230</v>
      </c>
      <c r="D156" s="152" t="s">
        <v>117</v>
      </c>
      <c r="E156" s="153" t="s">
        <v>231</v>
      </c>
      <c r="F156" s="154" t="s">
        <v>232</v>
      </c>
      <c r="G156" s="155" t="s">
        <v>165</v>
      </c>
      <c r="H156" s="156" t="n">
        <v>5.96</v>
      </c>
      <c r="I156" s="157"/>
      <c r="J156" s="158" t="n">
        <f aca="false">ROUND(I156*H156,2)</f>
        <v>0</v>
      </c>
      <c r="K156" s="159"/>
      <c r="L156" s="23"/>
      <c r="M156" s="160"/>
      <c r="N156" s="161" t="s">
        <v>37</v>
      </c>
      <c r="P156" s="162" t="n">
        <f aca="false">O156*H156</f>
        <v>0</v>
      </c>
      <c r="Q156" s="162" t="n">
        <v>0</v>
      </c>
      <c r="R156" s="162" t="n">
        <f aca="false">Q156*H156</f>
        <v>0</v>
      </c>
      <c r="S156" s="162" t="n">
        <v>0</v>
      </c>
      <c r="T156" s="163" t="n">
        <f aca="false">S156*H156</f>
        <v>0</v>
      </c>
      <c r="AR156" s="164" t="s">
        <v>121</v>
      </c>
      <c r="AT156" s="164" t="s">
        <v>117</v>
      </c>
      <c r="AU156" s="164" t="s">
        <v>82</v>
      </c>
      <c r="AY156" s="3" t="s">
        <v>115</v>
      </c>
      <c r="BE156" s="165" t="n">
        <f aca="false">IF(N156="základní",J156,0)</f>
        <v>0</v>
      </c>
      <c r="BF156" s="165" t="n">
        <f aca="false">IF(N156="snížená",J156,0)</f>
        <v>0</v>
      </c>
      <c r="BG156" s="165" t="n">
        <f aca="false">IF(N156="zákl. přenesená",J156,0)</f>
        <v>0</v>
      </c>
      <c r="BH156" s="165" t="n">
        <f aca="false">IF(N156="sníž. přenesená",J156,0)</f>
        <v>0</v>
      </c>
      <c r="BI156" s="165" t="n">
        <f aca="false">IF(N156="nulová",J156,0)</f>
        <v>0</v>
      </c>
      <c r="BJ156" s="3" t="s">
        <v>80</v>
      </c>
      <c r="BK156" s="165" t="n">
        <f aca="false">ROUND(I156*H156,2)</f>
        <v>0</v>
      </c>
      <c r="BL156" s="3" t="s">
        <v>121</v>
      </c>
      <c r="BM156" s="164" t="s">
        <v>233</v>
      </c>
    </row>
    <row r="157" s="22" customFormat="true" ht="16.5" hidden="false" customHeight="true" outlineLevel="0" collapsed="false">
      <c r="B157" s="23"/>
      <c r="C157" s="166" t="s">
        <v>234</v>
      </c>
      <c r="D157" s="166" t="s">
        <v>235</v>
      </c>
      <c r="E157" s="167" t="s">
        <v>236</v>
      </c>
      <c r="F157" s="168" t="s">
        <v>237</v>
      </c>
      <c r="G157" s="169" t="s">
        <v>228</v>
      </c>
      <c r="H157" s="170" t="n">
        <v>6.408</v>
      </c>
      <c r="I157" s="171"/>
      <c r="J157" s="172" t="n">
        <f aca="false">ROUND(I157*H157,2)</f>
        <v>0</v>
      </c>
      <c r="K157" s="173"/>
      <c r="L157" s="174"/>
      <c r="M157" s="175"/>
      <c r="N157" s="176" t="s">
        <v>37</v>
      </c>
      <c r="P157" s="162" t="n">
        <f aca="false">O157*H157</f>
        <v>0</v>
      </c>
      <c r="Q157" s="162" t="n">
        <v>1</v>
      </c>
      <c r="R157" s="162" t="n">
        <f aca="false">Q157*H157</f>
        <v>6.408</v>
      </c>
      <c r="S157" s="162" t="n">
        <v>0</v>
      </c>
      <c r="T157" s="163" t="n">
        <f aca="false">S157*H157</f>
        <v>0</v>
      </c>
      <c r="AR157" s="164" t="s">
        <v>145</v>
      </c>
      <c r="AT157" s="164" t="s">
        <v>235</v>
      </c>
      <c r="AU157" s="164" t="s">
        <v>82</v>
      </c>
      <c r="AY157" s="3" t="s">
        <v>115</v>
      </c>
      <c r="BE157" s="165" t="n">
        <f aca="false">IF(N157="základní",J157,0)</f>
        <v>0</v>
      </c>
      <c r="BF157" s="165" t="n">
        <f aca="false">IF(N157="snížená",J157,0)</f>
        <v>0</v>
      </c>
      <c r="BG157" s="165" t="n">
        <f aca="false">IF(N157="zákl. přenesená",J157,0)</f>
        <v>0</v>
      </c>
      <c r="BH157" s="165" t="n">
        <f aca="false">IF(N157="sníž. přenesená",J157,0)</f>
        <v>0</v>
      </c>
      <c r="BI157" s="165" t="n">
        <f aca="false">IF(N157="nulová",J157,0)</f>
        <v>0</v>
      </c>
      <c r="BJ157" s="3" t="s">
        <v>80</v>
      </c>
      <c r="BK157" s="165" t="n">
        <f aca="false">ROUND(I157*H157,2)</f>
        <v>0</v>
      </c>
      <c r="BL157" s="3" t="s">
        <v>121</v>
      </c>
      <c r="BM157" s="164" t="s">
        <v>238</v>
      </c>
    </row>
    <row r="158" s="22" customFormat="true" ht="24" hidden="false" customHeight="true" outlineLevel="0" collapsed="false">
      <c r="B158" s="23"/>
      <c r="C158" s="152" t="s">
        <v>239</v>
      </c>
      <c r="D158" s="152" t="s">
        <v>117</v>
      </c>
      <c r="E158" s="153" t="s">
        <v>240</v>
      </c>
      <c r="F158" s="154" t="s">
        <v>241</v>
      </c>
      <c r="G158" s="155" t="s">
        <v>165</v>
      </c>
      <c r="H158" s="156" t="n">
        <v>1.2</v>
      </c>
      <c r="I158" s="157"/>
      <c r="J158" s="158" t="n">
        <f aca="false">ROUND(I158*H158,2)</f>
        <v>0</v>
      </c>
      <c r="K158" s="159"/>
      <c r="L158" s="23"/>
      <c r="M158" s="160"/>
      <c r="N158" s="161" t="s">
        <v>37</v>
      </c>
      <c r="P158" s="162" t="n">
        <f aca="false">O158*H158</f>
        <v>0</v>
      </c>
      <c r="Q158" s="162" t="n">
        <v>0</v>
      </c>
      <c r="R158" s="162" t="n">
        <f aca="false">Q158*H158</f>
        <v>0</v>
      </c>
      <c r="S158" s="162" t="n">
        <v>0</v>
      </c>
      <c r="T158" s="163" t="n">
        <f aca="false">S158*H158</f>
        <v>0</v>
      </c>
      <c r="AR158" s="164" t="s">
        <v>121</v>
      </c>
      <c r="AT158" s="164" t="s">
        <v>117</v>
      </c>
      <c r="AU158" s="164" t="s">
        <v>82</v>
      </c>
      <c r="AY158" s="3" t="s">
        <v>115</v>
      </c>
      <c r="BE158" s="165" t="n">
        <f aca="false">IF(N158="základní",J158,0)</f>
        <v>0</v>
      </c>
      <c r="BF158" s="165" t="n">
        <f aca="false">IF(N158="snížená",J158,0)</f>
        <v>0</v>
      </c>
      <c r="BG158" s="165" t="n">
        <f aca="false">IF(N158="zákl. přenesená",J158,0)</f>
        <v>0</v>
      </c>
      <c r="BH158" s="165" t="n">
        <f aca="false">IF(N158="sníž. přenesená",J158,0)</f>
        <v>0</v>
      </c>
      <c r="BI158" s="165" t="n">
        <f aca="false">IF(N158="nulová",J158,0)</f>
        <v>0</v>
      </c>
      <c r="BJ158" s="3" t="s">
        <v>80</v>
      </c>
      <c r="BK158" s="165" t="n">
        <f aca="false">ROUND(I158*H158,2)</f>
        <v>0</v>
      </c>
      <c r="BL158" s="3" t="s">
        <v>121</v>
      </c>
      <c r="BM158" s="164" t="s">
        <v>242</v>
      </c>
    </row>
    <row r="159" s="22" customFormat="true" ht="16.5" hidden="false" customHeight="true" outlineLevel="0" collapsed="false">
      <c r="B159" s="23"/>
      <c r="C159" s="166" t="s">
        <v>243</v>
      </c>
      <c r="D159" s="166" t="s">
        <v>235</v>
      </c>
      <c r="E159" s="167" t="s">
        <v>236</v>
      </c>
      <c r="F159" s="168" t="s">
        <v>237</v>
      </c>
      <c r="G159" s="169" t="s">
        <v>228</v>
      </c>
      <c r="H159" s="170" t="n">
        <v>2.16</v>
      </c>
      <c r="I159" s="171"/>
      <c r="J159" s="172" t="n">
        <f aca="false">ROUND(I159*H159,2)</f>
        <v>0</v>
      </c>
      <c r="K159" s="173"/>
      <c r="L159" s="174"/>
      <c r="M159" s="175"/>
      <c r="N159" s="176" t="s">
        <v>37</v>
      </c>
      <c r="P159" s="162" t="n">
        <f aca="false">O159*H159</f>
        <v>0</v>
      </c>
      <c r="Q159" s="162" t="n">
        <v>1</v>
      </c>
      <c r="R159" s="162" t="n">
        <f aca="false">Q159*H159</f>
        <v>2.16</v>
      </c>
      <c r="S159" s="162" t="n">
        <v>0</v>
      </c>
      <c r="T159" s="163" t="n">
        <f aca="false">S159*H159</f>
        <v>0</v>
      </c>
      <c r="AR159" s="164" t="s">
        <v>145</v>
      </c>
      <c r="AT159" s="164" t="s">
        <v>235</v>
      </c>
      <c r="AU159" s="164" t="s">
        <v>82</v>
      </c>
      <c r="AY159" s="3" t="s">
        <v>115</v>
      </c>
      <c r="BE159" s="165" t="n">
        <f aca="false">IF(N159="základní",J159,0)</f>
        <v>0</v>
      </c>
      <c r="BF159" s="165" t="n">
        <f aca="false">IF(N159="snížená",J159,0)</f>
        <v>0</v>
      </c>
      <c r="BG159" s="165" t="n">
        <f aca="false">IF(N159="zákl. přenesená",J159,0)</f>
        <v>0</v>
      </c>
      <c r="BH159" s="165" t="n">
        <f aca="false">IF(N159="sníž. přenesená",J159,0)</f>
        <v>0</v>
      </c>
      <c r="BI159" s="165" t="n">
        <f aca="false">IF(N159="nulová",J159,0)</f>
        <v>0</v>
      </c>
      <c r="BJ159" s="3" t="s">
        <v>80</v>
      </c>
      <c r="BK159" s="165" t="n">
        <f aca="false">ROUND(I159*H159,2)</f>
        <v>0</v>
      </c>
      <c r="BL159" s="3" t="s">
        <v>121</v>
      </c>
      <c r="BM159" s="164" t="s">
        <v>244</v>
      </c>
    </row>
    <row r="160" s="22" customFormat="true" ht="24" hidden="false" customHeight="true" outlineLevel="0" collapsed="false">
      <c r="B160" s="23"/>
      <c r="C160" s="152" t="s">
        <v>245</v>
      </c>
      <c r="D160" s="152" t="s">
        <v>117</v>
      </c>
      <c r="E160" s="153" t="s">
        <v>246</v>
      </c>
      <c r="F160" s="154" t="s">
        <v>247</v>
      </c>
      <c r="G160" s="155" t="s">
        <v>165</v>
      </c>
      <c r="H160" s="156" t="n">
        <v>33.65</v>
      </c>
      <c r="I160" s="157"/>
      <c r="J160" s="158" t="n">
        <f aca="false">ROUND(I160*H160,2)</f>
        <v>0</v>
      </c>
      <c r="K160" s="159"/>
      <c r="L160" s="23"/>
      <c r="M160" s="160"/>
      <c r="N160" s="161" t="s">
        <v>37</v>
      </c>
      <c r="P160" s="162" t="n">
        <f aca="false">O160*H160</f>
        <v>0</v>
      </c>
      <c r="Q160" s="162" t="n">
        <v>0</v>
      </c>
      <c r="R160" s="162" t="n">
        <f aca="false">Q160*H160</f>
        <v>0</v>
      </c>
      <c r="S160" s="162" t="n">
        <v>0</v>
      </c>
      <c r="T160" s="163" t="n">
        <f aca="false">S160*H160</f>
        <v>0</v>
      </c>
      <c r="AR160" s="164" t="s">
        <v>121</v>
      </c>
      <c r="AT160" s="164" t="s">
        <v>117</v>
      </c>
      <c r="AU160" s="164" t="s">
        <v>82</v>
      </c>
      <c r="AY160" s="3" t="s">
        <v>115</v>
      </c>
      <c r="BE160" s="165" t="n">
        <f aca="false">IF(N160="základní",J160,0)</f>
        <v>0</v>
      </c>
      <c r="BF160" s="165" t="n">
        <f aca="false">IF(N160="snížená",J160,0)</f>
        <v>0</v>
      </c>
      <c r="BG160" s="165" t="n">
        <f aca="false">IF(N160="zákl. přenesená",J160,0)</f>
        <v>0</v>
      </c>
      <c r="BH160" s="165" t="n">
        <f aca="false">IF(N160="sníž. přenesená",J160,0)</f>
        <v>0</v>
      </c>
      <c r="BI160" s="165" t="n">
        <f aca="false">IF(N160="nulová",J160,0)</f>
        <v>0</v>
      </c>
      <c r="BJ160" s="3" t="s">
        <v>80</v>
      </c>
      <c r="BK160" s="165" t="n">
        <f aca="false">ROUND(I160*H160,2)</f>
        <v>0</v>
      </c>
      <c r="BL160" s="3" t="s">
        <v>121</v>
      </c>
      <c r="BM160" s="164" t="s">
        <v>248</v>
      </c>
    </row>
    <row r="161" s="22" customFormat="true" ht="16.5" hidden="false" customHeight="true" outlineLevel="0" collapsed="false">
      <c r="B161" s="23"/>
      <c r="C161" s="166" t="s">
        <v>249</v>
      </c>
      <c r="D161" s="166" t="s">
        <v>235</v>
      </c>
      <c r="E161" s="167" t="s">
        <v>236</v>
      </c>
      <c r="F161" s="168" t="s">
        <v>237</v>
      </c>
      <c r="G161" s="169" t="s">
        <v>228</v>
      </c>
      <c r="H161" s="170" t="n">
        <v>8.417</v>
      </c>
      <c r="I161" s="171"/>
      <c r="J161" s="172" t="n">
        <f aca="false">ROUND(I161*H161,2)</f>
        <v>0</v>
      </c>
      <c r="K161" s="173"/>
      <c r="L161" s="174"/>
      <c r="M161" s="175"/>
      <c r="N161" s="176" t="s">
        <v>37</v>
      </c>
      <c r="P161" s="162" t="n">
        <f aca="false">O161*H161</f>
        <v>0</v>
      </c>
      <c r="Q161" s="162" t="n">
        <v>1</v>
      </c>
      <c r="R161" s="162" t="n">
        <f aca="false">Q161*H161</f>
        <v>8.417</v>
      </c>
      <c r="S161" s="162" t="n">
        <v>0</v>
      </c>
      <c r="T161" s="163" t="n">
        <f aca="false">S161*H161</f>
        <v>0</v>
      </c>
      <c r="AR161" s="164" t="s">
        <v>145</v>
      </c>
      <c r="AT161" s="164" t="s">
        <v>235</v>
      </c>
      <c r="AU161" s="164" t="s">
        <v>82</v>
      </c>
      <c r="AY161" s="3" t="s">
        <v>115</v>
      </c>
      <c r="BE161" s="165" t="n">
        <f aca="false">IF(N161="základní",J161,0)</f>
        <v>0</v>
      </c>
      <c r="BF161" s="165" t="n">
        <f aca="false">IF(N161="snížená",J161,0)</f>
        <v>0</v>
      </c>
      <c r="BG161" s="165" t="n">
        <f aca="false">IF(N161="zákl. přenesená",J161,0)</f>
        <v>0</v>
      </c>
      <c r="BH161" s="165" t="n">
        <f aca="false">IF(N161="sníž. přenesená",J161,0)</f>
        <v>0</v>
      </c>
      <c r="BI161" s="165" t="n">
        <f aca="false">IF(N161="nulová",J161,0)</f>
        <v>0</v>
      </c>
      <c r="BJ161" s="3" t="s">
        <v>80</v>
      </c>
      <c r="BK161" s="165" t="n">
        <f aca="false">ROUND(I161*H161,2)</f>
        <v>0</v>
      </c>
      <c r="BL161" s="3" t="s">
        <v>121</v>
      </c>
      <c r="BM161" s="164" t="s">
        <v>250</v>
      </c>
    </row>
    <row r="162" s="22" customFormat="true" ht="24" hidden="false" customHeight="true" outlineLevel="0" collapsed="false">
      <c r="B162" s="23"/>
      <c r="C162" s="152" t="s">
        <v>251</v>
      </c>
      <c r="D162" s="152" t="s">
        <v>117</v>
      </c>
      <c r="E162" s="153" t="s">
        <v>252</v>
      </c>
      <c r="F162" s="154" t="s">
        <v>253</v>
      </c>
      <c r="G162" s="155" t="s">
        <v>165</v>
      </c>
      <c r="H162" s="156" t="n">
        <v>8.514</v>
      </c>
      <c r="I162" s="157"/>
      <c r="J162" s="158" t="n">
        <f aca="false">ROUND(I162*H162,2)</f>
        <v>0</v>
      </c>
      <c r="K162" s="159"/>
      <c r="L162" s="23"/>
      <c r="M162" s="160"/>
      <c r="N162" s="161" t="s">
        <v>37</v>
      </c>
      <c r="P162" s="162" t="n">
        <f aca="false">O162*H162</f>
        <v>0</v>
      </c>
      <c r="Q162" s="162" t="n">
        <v>0</v>
      </c>
      <c r="R162" s="162" t="n">
        <f aca="false">Q162*H162</f>
        <v>0</v>
      </c>
      <c r="S162" s="162" t="n">
        <v>0</v>
      </c>
      <c r="T162" s="163" t="n">
        <f aca="false">S162*H162</f>
        <v>0</v>
      </c>
      <c r="AR162" s="164" t="s">
        <v>121</v>
      </c>
      <c r="AT162" s="164" t="s">
        <v>117</v>
      </c>
      <c r="AU162" s="164" t="s">
        <v>82</v>
      </c>
      <c r="AY162" s="3" t="s">
        <v>115</v>
      </c>
      <c r="BE162" s="165" t="n">
        <f aca="false">IF(N162="základní",J162,0)</f>
        <v>0</v>
      </c>
      <c r="BF162" s="165" t="n">
        <f aca="false">IF(N162="snížená",J162,0)</f>
        <v>0</v>
      </c>
      <c r="BG162" s="165" t="n">
        <f aca="false">IF(N162="zákl. přenesená",J162,0)</f>
        <v>0</v>
      </c>
      <c r="BH162" s="165" t="n">
        <f aca="false">IF(N162="sníž. přenesená",J162,0)</f>
        <v>0</v>
      </c>
      <c r="BI162" s="165" t="n">
        <f aca="false">IF(N162="nulová",J162,0)</f>
        <v>0</v>
      </c>
      <c r="BJ162" s="3" t="s">
        <v>80</v>
      </c>
      <c r="BK162" s="165" t="n">
        <f aca="false">ROUND(I162*H162,2)</f>
        <v>0</v>
      </c>
      <c r="BL162" s="3" t="s">
        <v>121</v>
      </c>
      <c r="BM162" s="164" t="s">
        <v>254</v>
      </c>
    </row>
    <row r="163" s="22" customFormat="true" ht="16.5" hidden="false" customHeight="true" outlineLevel="0" collapsed="false">
      <c r="B163" s="23"/>
      <c r="C163" s="166" t="s">
        <v>255</v>
      </c>
      <c r="D163" s="166" t="s">
        <v>235</v>
      </c>
      <c r="E163" s="167" t="s">
        <v>256</v>
      </c>
      <c r="F163" s="168" t="s">
        <v>257</v>
      </c>
      <c r="G163" s="169" t="s">
        <v>228</v>
      </c>
      <c r="H163" s="170" t="n">
        <v>17.028</v>
      </c>
      <c r="I163" s="171"/>
      <c r="J163" s="172" t="n">
        <f aca="false">ROUND(I163*H163,2)</f>
        <v>0</v>
      </c>
      <c r="K163" s="173"/>
      <c r="L163" s="174"/>
      <c r="M163" s="175"/>
      <c r="N163" s="176" t="s">
        <v>37</v>
      </c>
      <c r="P163" s="162" t="n">
        <f aca="false">O163*H163</f>
        <v>0</v>
      </c>
      <c r="Q163" s="162" t="n">
        <v>1</v>
      </c>
      <c r="R163" s="162" t="n">
        <f aca="false">Q163*H163</f>
        <v>17.028</v>
      </c>
      <c r="S163" s="162" t="n">
        <v>0</v>
      </c>
      <c r="T163" s="163" t="n">
        <f aca="false">S163*H163</f>
        <v>0</v>
      </c>
      <c r="AR163" s="164" t="s">
        <v>145</v>
      </c>
      <c r="AT163" s="164" t="s">
        <v>235</v>
      </c>
      <c r="AU163" s="164" t="s">
        <v>82</v>
      </c>
      <c r="AY163" s="3" t="s">
        <v>115</v>
      </c>
      <c r="BE163" s="165" t="n">
        <f aca="false">IF(N163="základní",J163,0)</f>
        <v>0</v>
      </c>
      <c r="BF163" s="165" t="n">
        <f aca="false">IF(N163="snížená",J163,0)</f>
        <v>0</v>
      </c>
      <c r="BG163" s="165" t="n">
        <f aca="false">IF(N163="zákl. přenesená",J163,0)</f>
        <v>0</v>
      </c>
      <c r="BH163" s="165" t="n">
        <f aca="false">IF(N163="sníž. přenesená",J163,0)</f>
        <v>0</v>
      </c>
      <c r="BI163" s="165" t="n">
        <f aca="false">IF(N163="nulová",J163,0)</f>
        <v>0</v>
      </c>
      <c r="BJ163" s="3" t="s">
        <v>80</v>
      </c>
      <c r="BK163" s="165" t="n">
        <f aca="false">ROUND(I163*H163,2)</f>
        <v>0</v>
      </c>
      <c r="BL163" s="3" t="s">
        <v>121</v>
      </c>
      <c r="BM163" s="164" t="s">
        <v>258</v>
      </c>
    </row>
    <row r="164" s="22" customFormat="true" ht="24" hidden="false" customHeight="true" outlineLevel="0" collapsed="false">
      <c r="B164" s="23"/>
      <c r="C164" s="152" t="s">
        <v>259</v>
      </c>
      <c r="D164" s="152" t="s">
        <v>117</v>
      </c>
      <c r="E164" s="153" t="s">
        <v>260</v>
      </c>
      <c r="F164" s="154" t="s">
        <v>261</v>
      </c>
      <c r="G164" s="155" t="s">
        <v>120</v>
      </c>
      <c r="H164" s="156" t="n">
        <v>28.744</v>
      </c>
      <c r="I164" s="157"/>
      <c r="J164" s="158" t="n">
        <f aca="false">ROUND(I164*H164,2)</f>
        <v>0</v>
      </c>
      <c r="K164" s="159"/>
      <c r="L164" s="23"/>
      <c r="M164" s="160"/>
      <c r="N164" s="161" t="s">
        <v>37</v>
      </c>
      <c r="P164" s="162" t="n">
        <f aca="false">O164*H164</f>
        <v>0</v>
      </c>
      <c r="Q164" s="162" t="n">
        <v>0</v>
      </c>
      <c r="R164" s="162" t="n">
        <f aca="false">Q164*H164</f>
        <v>0</v>
      </c>
      <c r="S164" s="162" t="n">
        <v>0</v>
      </c>
      <c r="T164" s="163" t="n">
        <f aca="false">S164*H164</f>
        <v>0</v>
      </c>
      <c r="AR164" s="164" t="s">
        <v>121</v>
      </c>
      <c r="AT164" s="164" t="s">
        <v>117</v>
      </c>
      <c r="AU164" s="164" t="s">
        <v>82</v>
      </c>
      <c r="AY164" s="3" t="s">
        <v>115</v>
      </c>
      <c r="BE164" s="165" t="n">
        <f aca="false">IF(N164="základní",J164,0)</f>
        <v>0</v>
      </c>
      <c r="BF164" s="165" t="n">
        <f aca="false">IF(N164="snížená",J164,0)</f>
        <v>0</v>
      </c>
      <c r="BG164" s="165" t="n">
        <f aca="false">IF(N164="zákl. přenesená",J164,0)</f>
        <v>0</v>
      </c>
      <c r="BH164" s="165" t="n">
        <f aca="false">IF(N164="sníž. přenesená",J164,0)</f>
        <v>0</v>
      </c>
      <c r="BI164" s="165" t="n">
        <f aca="false">IF(N164="nulová",J164,0)</f>
        <v>0</v>
      </c>
      <c r="BJ164" s="3" t="s">
        <v>80</v>
      </c>
      <c r="BK164" s="165" t="n">
        <f aca="false">ROUND(I164*H164,2)</f>
        <v>0</v>
      </c>
      <c r="BL164" s="3" t="s">
        <v>121</v>
      </c>
      <c r="BM164" s="164" t="s">
        <v>262</v>
      </c>
    </row>
    <row r="165" s="139" customFormat="true" ht="22.5" hidden="false" customHeight="true" outlineLevel="0" collapsed="false">
      <c r="B165" s="140"/>
      <c r="D165" s="141" t="s">
        <v>71</v>
      </c>
      <c r="E165" s="150" t="s">
        <v>121</v>
      </c>
      <c r="F165" s="150" t="s">
        <v>263</v>
      </c>
      <c r="I165" s="143"/>
      <c r="J165" s="151" t="n">
        <f aca="false">BK165</f>
        <v>0</v>
      </c>
      <c r="L165" s="140"/>
      <c r="M165" s="145"/>
      <c r="P165" s="146" t="n">
        <f aca="false">P166</f>
        <v>0</v>
      </c>
      <c r="R165" s="146" t="n">
        <f aca="false">R166</f>
        <v>7.15845522</v>
      </c>
      <c r="T165" s="147" t="n">
        <f aca="false">T166</f>
        <v>0</v>
      </c>
      <c r="AR165" s="141" t="s">
        <v>80</v>
      </c>
      <c r="AT165" s="148" t="s">
        <v>71</v>
      </c>
      <c r="AU165" s="148" t="s">
        <v>80</v>
      </c>
      <c r="AY165" s="141" t="s">
        <v>115</v>
      </c>
      <c r="BK165" s="149" t="n">
        <f aca="false">BK166</f>
        <v>0</v>
      </c>
    </row>
    <row r="166" s="22" customFormat="true" ht="24" hidden="false" customHeight="true" outlineLevel="0" collapsed="false">
      <c r="B166" s="23"/>
      <c r="C166" s="152" t="s">
        <v>264</v>
      </c>
      <c r="D166" s="152" t="s">
        <v>117</v>
      </c>
      <c r="E166" s="153" t="s">
        <v>265</v>
      </c>
      <c r="F166" s="154" t="s">
        <v>266</v>
      </c>
      <c r="G166" s="155" t="s">
        <v>165</v>
      </c>
      <c r="H166" s="156" t="n">
        <v>3.786</v>
      </c>
      <c r="I166" s="157"/>
      <c r="J166" s="158" t="n">
        <f aca="false">ROUND(I166*H166,2)</f>
        <v>0</v>
      </c>
      <c r="K166" s="159"/>
      <c r="L166" s="23"/>
      <c r="M166" s="160"/>
      <c r="N166" s="161" t="s">
        <v>37</v>
      </c>
      <c r="P166" s="162" t="n">
        <f aca="false">O166*H166</f>
        <v>0</v>
      </c>
      <c r="Q166" s="162" t="n">
        <v>1.89077</v>
      </c>
      <c r="R166" s="162" t="n">
        <f aca="false">Q166*H166</f>
        <v>7.15845522</v>
      </c>
      <c r="S166" s="162" t="n">
        <v>0</v>
      </c>
      <c r="T166" s="163" t="n">
        <f aca="false">S166*H166</f>
        <v>0</v>
      </c>
      <c r="AR166" s="164" t="s">
        <v>121</v>
      </c>
      <c r="AT166" s="164" t="s">
        <v>117</v>
      </c>
      <c r="AU166" s="164" t="s">
        <v>82</v>
      </c>
      <c r="AY166" s="3" t="s">
        <v>115</v>
      </c>
      <c r="BE166" s="165" t="n">
        <f aca="false">IF(N166="základní",J166,0)</f>
        <v>0</v>
      </c>
      <c r="BF166" s="165" t="n">
        <f aca="false">IF(N166="snížená",J166,0)</f>
        <v>0</v>
      </c>
      <c r="BG166" s="165" t="n">
        <f aca="false">IF(N166="zákl. přenesená",J166,0)</f>
        <v>0</v>
      </c>
      <c r="BH166" s="165" t="n">
        <f aca="false">IF(N166="sníž. přenesená",J166,0)</f>
        <v>0</v>
      </c>
      <c r="BI166" s="165" t="n">
        <f aca="false">IF(N166="nulová",J166,0)</f>
        <v>0</v>
      </c>
      <c r="BJ166" s="3" t="s">
        <v>80</v>
      </c>
      <c r="BK166" s="165" t="n">
        <f aca="false">ROUND(I166*H166,2)</f>
        <v>0</v>
      </c>
      <c r="BL166" s="3" t="s">
        <v>121</v>
      </c>
      <c r="BM166" s="164" t="s">
        <v>267</v>
      </c>
    </row>
    <row r="167" s="139" customFormat="true" ht="22.5" hidden="false" customHeight="true" outlineLevel="0" collapsed="false">
      <c r="B167" s="140"/>
      <c r="D167" s="141" t="s">
        <v>71</v>
      </c>
      <c r="E167" s="150" t="s">
        <v>133</v>
      </c>
      <c r="F167" s="150" t="s">
        <v>268</v>
      </c>
      <c r="I167" s="143"/>
      <c r="J167" s="151" t="n">
        <f aca="false">BK167</f>
        <v>0</v>
      </c>
      <c r="L167" s="140"/>
      <c r="M167" s="145"/>
      <c r="P167" s="146" t="n">
        <f aca="false">SUM(P168:P180)</f>
        <v>0</v>
      </c>
      <c r="R167" s="146" t="n">
        <f aca="false">SUM(R168:R180)</f>
        <v>26.96063628</v>
      </c>
      <c r="T167" s="147" t="n">
        <f aca="false">SUM(T168:T180)</f>
        <v>0</v>
      </c>
      <c r="AR167" s="141" t="s">
        <v>80</v>
      </c>
      <c r="AT167" s="148" t="s">
        <v>71</v>
      </c>
      <c r="AU167" s="148" t="s">
        <v>80</v>
      </c>
      <c r="AY167" s="141" t="s">
        <v>115</v>
      </c>
      <c r="BK167" s="149" t="n">
        <f aca="false">SUM(BK168:BK180)</f>
        <v>0</v>
      </c>
    </row>
    <row r="168" s="22" customFormat="true" ht="37.5" hidden="false" customHeight="true" outlineLevel="0" collapsed="false">
      <c r="B168" s="23"/>
      <c r="C168" s="152" t="s">
        <v>269</v>
      </c>
      <c r="D168" s="152" t="s">
        <v>117</v>
      </c>
      <c r="E168" s="153" t="s">
        <v>270</v>
      </c>
      <c r="F168" s="154" t="s">
        <v>271</v>
      </c>
      <c r="G168" s="155" t="s">
        <v>120</v>
      </c>
      <c r="H168" s="156" t="n">
        <v>9.24</v>
      </c>
      <c r="I168" s="157"/>
      <c r="J168" s="158" t="n">
        <f aca="false">ROUND(I168*H168,2)</f>
        <v>0</v>
      </c>
      <c r="K168" s="159"/>
      <c r="L168" s="23"/>
      <c r="M168" s="160"/>
      <c r="N168" s="161" t="s">
        <v>37</v>
      </c>
      <c r="P168" s="162" t="n">
        <f aca="false">O168*H168</f>
        <v>0</v>
      </c>
      <c r="Q168" s="162" t="n">
        <v>0.285</v>
      </c>
      <c r="R168" s="162" t="n">
        <f aca="false">Q168*H168</f>
        <v>2.6334</v>
      </c>
      <c r="S168" s="162" t="n">
        <v>0</v>
      </c>
      <c r="T168" s="163" t="n">
        <f aca="false">S168*H168</f>
        <v>0</v>
      </c>
      <c r="AR168" s="164" t="s">
        <v>121</v>
      </c>
      <c r="AT168" s="164" t="s">
        <v>117</v>
      </c>
      <c r="AU168" s="164" t="s">
        <v>82</v>
      </c>
      <c r="AY168" s="3" t="s">
        <v>115</v>
      </c>
      <c r="BE168" s="165" t="n">
        <f aca="false">IF(N168="základní",J168,0)</f>
        <v>0</v>
      </c>
      <c r="BF168" s="165" t="n">
        <f aca="false">IF(N168="snížená",J168,0)</f>
        <v>0</v>
      </c>
      <c r="BG168" s="165" t="n">
        <f aca="false">IF(N168="zákl. přenesená",J168,0)</f>
        <v>0</v>
      </c>
      <c r="BH168" s="165" t="n">
        <f aca="false">IF(N168="sníž. přenesená",J168,0)</f>
        <v>0</v>
      </c>
      <c r="BI168" s="165" t="n">
        <f aca="false">IF(N168="nulová",J168,0)</f>
        <v>0</v>
      </c>
      <c r="BJ168" s="3" t="s">
        <v>80</v>
      </c>
      <c r="BK168" s="165" t="n">
        <f aca="false">ROUND(I168*H168,2)</f>
        <v>0</v>
      </c>
      <c r="BL168" s="3" t="s">
        <v>121</v>
      </c>
      <c r="BM168" s="164" t="s">
        <v>272</v>
      </c>
    </row>
    <row r="169" s="22" customFormat="true" ht="37.5" hidden="false" customHeight="true" outlineLevel="0" collapsed="false">
      <c r="B169" s="23"/>
      <c r="C169" s="152" t="s">
        <v>273</v>
      </c>
      <c r="D169" s="152" t="s">
        <v>117</v>
      </c>
      <c r="E169" s="153" t="s">
        <v>274</v>
      </c>
      <c r="F169" s="154" t="s">
        <v>275</v>
      </c>
      <c r="G169" s="155" t="s">
        <v>120</v>
      </c>
      <c r="H169" s="156" t="n">
        <v>10.2</v>
      </c>
      <c r="I169" s="157"/>
      <c r="J169" s="158" t="n">
        <f aca="false">ROUND(I169*H169,2)</f>
        <v>0</v>
      </c>
      <c r="K169" s="159"/>
      <c r="L169" s="23"/>
      <c r="M169" s="160"/>
      <c r="N169" s="161" t="s">
        <v>37</v>
      </c>
      <c r="P169" s="162" t="n">
        <f aca="false">O169*H169</f>
        <v>0</v>
      </c>
      <c r="Q169" s="162" t="n">
        <v>0.38</v>
      </c>
      <c r="R169" s="162" t="n">
        <f aca="false">Q169*H169</f>
        <v>3.876</v>
      </c>
      <c r="S169" s="162" t="n">
        <v>0</v>
      </c>
      <c r="T169" s="163" t="n">
        <f aca="false">S169*H169</f>
        <v>0</v>
      </c>
      <c r="AR169" s="164" t="s">
        <v>121</v>
      </c>
      <c r="AT169" s="164" t="s">
        <v>117</v>
      </c>
      <c r="AU169" s="164" t="s">
        <v>82</v>
      </c>
      <c r="AY169" s="3" t="s">
        <v>115</v>
      </c>
      <c r="BE169" s="165" t="n">
        <f aca="false">IF(N169="základní",J169,0)</f>
        <v>0</v>
      </c>
      <c r="BF169" s="165" t="n">
        <f aca="false">IF(N169="snížená",J169,0)</f>
        <v>0</v>
      </c>
      <c r="BG169" s="165" t="n">
        <f aca="false">IF(N169="zákl. přenesená",J169,0)</f>
        <v>0</v>
      </c>
      <c r="BH169" s="165" t="n">
        <f aca="false">IF(N169="sníž. přenesená",J169,0)</f>
        <v>0</v>
      </c>
      <c r="BI169" s="165" t="n">
        <f aca="false">IF(N169="nulová",J169,0)</f>
        <v>0</v>
      </c>
      <c r="BJ169" s="3" t="s">
        <v>80</v>
      </c>
      <c r="BK169" s="165" t="n">
        <f aca="false">ROUND(I169*H169,2)</f>
        <v>0</v>
      </c>
      <c r="BL169" s="3" t="s">
        <v>121</v>
      </c>
      <c r="BM169" s="164" t="s">
        <v>276</v>
      </c>
    </row>
    <row r="170" s="22" customFormat="true" ht="37.5" hidden="false" customHeight="true" outlineLevel="0" collapsed="false">
      <c r="B170" s="23"/>
      <c r="C170" s="152" t="s">
        <v>277</v>
      </c>
      <c r="D170" s="152" t="s">
        <v>117</v>
      </c>
      <c r="E170" s="153" t="s">
        <v>278</v>
      </c>
      <c r="F170" s="154" t="s">
        <v>279</v>
      </c>
      <c r="G170" s="155" t="s">
        <v>120</v>
      </c>
      <c r="H170" s="156" t="n">
        <v>9.304</v>
      </c>
      <c r="I170" s="157"/>
      <c r="J170" s="158" t="n">
        <f aca="false">ROUND(I170*H170,2)</f>
        <v>0</v>
      </c>
      <c r="K170" s="159"/>
      <c r="L170" s="23"/>
      <c r="M170" s="160"/>
      <c r="N170" s="161" t="s">
        <v>37</v>
      </c>
      <c r="P170" s="162" t="n">
        <f aca="false">O170*H170</f>
        <v>0</v>
      </c>
      <c r="Q170" s="162" t="n">
        <v>0.48081</v>
      </c>
      <c r="R170" s="162" t="n">
        <f aca="false">Q170*H170</f>
        <v>4.47345624</v>
      </c>
      <c r="S170" s="162" t="n">
        <v>0</v>
      </c>
      <c r="T170" s="163" t="n">
        <f aca="false">S170*H170</f>
        <v>0</v>
      </c>
      <c r="AR170" s="164" t="s">
        <v>121</v>
      </c>
      <c r="AT170" s="164" t="s">
        <v>117</v>
      </c>
      <c r="AU170" s="164" t="s">
        <v>82</v>
      </c>
      <c r="AY170" s="3" t="s">
        <v>115</v>
      </c>
      <c r="BE170" s="165" t="n">
        <f aca="false">IF(N170="základní",J170,0)</f>
        <v>0</v>
      </c>
      <c r="BF170" s="165" t="n">
        <f aca="false">IF(N170="snížená",J170,0)</f>
        <v>0</v>
      </c>
      <c r="BG170" s="165" t="n">
        <f aca="false">IF(N170="zákl. přenesená",J170,0)</f>
        <v>0</v>
      </c>
      <c r="BH170" s="165" t="n">
        <f aca="false">IF(N170="sníž. přenesená",J170,0)</f>
        <v>0</v>
      </c>
      <c r="BI170" s="165" t="n">
        <f aca="false">IF(N170="nulová",J170,0)</f>
        <v>0</v>
      </c>
      <c r="BJ170" s="3" t="s">
        <v>80</v>
      </c>
      <c r="BK170" s="165" t="n">
        <f aca="false">ROUND(I170*H170,2)</f>
        <v>0</v>
      </c>
      <c r="BL170" s="3" t="s">
        <v>121</v>
      </c>
      <c r="BM170" s="164" t="s">
        <v>280</v>
      </c>
    </row>
    <row r="171" s="22" customFormat="true" ht="37.5" hidden="false" customHeight="true" outlineLevel="0" collapsed="false">
      <c r="B171" s="23"/>
      <c r="C171" s="152" t="s">
        <v>281</v>
      </c>
      <c r="D171" s="152" t="s">
        <v>117</v>
      </c>
      <c r="E171" s="153" t="s">
        <v>282</v>
      </c>
      <c r="F171" s="154" t="s">
        <v>283</v>
      </c>
      <c r="G171" s="155" t="s">
        <v>120</v>
      </c>
      <c r="H171" s="156" t="n">
        <v>9.304</v>
      </c>
      <c r="I171" s="157"/>
      <c r="J171" s="158" t="n">
        <f aca="false">ROUND(I171*H171,2)</f>
        <v>0</v>
      </c>
      <c r="K171" s="159"/>
      <c r="L171" s="23"/>
      <c r="M171" s="160"/>
      <c r="N171" s="161" t="s">
        <v>37</v>
      </c>
      <c r="P171" s="162" t="n">
        <f aca="false">O171*H171</f>
        <v>0</v>
      </c>
      <c r="Q171" s="162" t="n">
        <v>0.26376</v>
      </c>
      <c r="R171" s="162" t="n">
        <f aca="false">Q171*H171</f>
        <v>2.45402304</v>
      </c>
      <c r="S171" s="162" t="n">
        <v>0</v>
      </c>
      <c r="T171" s="163" t="n">
        <f aca="false">S171*H171</f>
        <v>0</v>
      </c>
      <c r="AR171" s="164" t="s">
        <v>121</v>
      </c>
      <c r="AT171" s="164" t="s">
        <v>117</v>
      </c>
      <c r="AU171" s="164" t="s">
        <v>82</v>
      </c>
      <c r="AY171" s="3" t="s">
        <v>115</v>
      </c>
      <c r="BE171" s="165" t="n">
        <f aca="false">IF(N171="základní",J171,0)</f>
        <v>0</v>
      </c>
      <c r="BF171" s="165" t="n">
        <f aca="false">IF(N171="snížená",J171,0)</f>
        <v>0</v>
      </c>
      <c r="BG171" s="165" t="n">
        <f aca="false">IF(N171="zákl. přenesená",J171,0)</f>
        <v>0</v>
      </c>
      <c r="BH171" s="165" t="n">
        <f aca="false">IF(N171="sníž. přenesená",J171,0)</f>
        <v>0</v>
      </c>
      <c r="BI171" s="165" t="n">
        <f aca="false">IF(N171="nulová",J171,0)</f>
        <v>0</v>
      </c>
      <c r="BJ171" s="3" t="s">
        <v>80</v>
      </c>
      <c r="BK171" s="165" t="n">
        <f aca="false">ROUND(I171*H171,2)</f>
        <v>0</v>
      </c>
      <c r="BL171" s="3" t="s">
        <v>121</v>
      </c>
      <c r="BM171" s="164" t="s">
        <v>284</v>
      </c>
    </row>
    <row r="172" s="22" customFormat="true" ht="24" hidden="false" customHeight="true" outlineLevel="0" collapsed="false">
      <c r="B172" s="23"/>
      <c r="C172" s="152" t="s">
        <v>285</v>
      </c>
      <c r="D172" s="152" t="s">
        <v>117</v>
      </c>
      <c r="E172" s="153" t="s">
        <v>286</v>
      </c>
      <c r="F172" s="154" t="s">
        <v>287</v>
      </c>
      <c r="G172" s="155" t="s">
        <v>120</v>
      </c>
      <c r="H172" s="156" t="n">
        <v>19.504</v>
      </c>
      <c r="I172" s="157"/>
      <c r="J172" s="158" t="n">
        <f aca="false">ROUND(I172*H172,2)</f>
        <v>0</v>
      </c>
      <c r="K172" s="159"/>
      <c r="L172" s="23"/>
      <c r="M172" s="160"/>
      <c r="N172" s="161" t="s">
        <v>37</v>
      </c>
      <c r="P172" s="162" t="n">
        <f aca="false">O172*H172</f>
        <v>0</v>
      </c>
      <c r="Q172" s="162" t="n">
        <v>0.30651</v>
      </c>
      <c r="R172" s="162" t="n">
        <f aca="false">Q172*H172</f>
        <v>5.97817104</v>
      </c>
      <c r="S172" s="162" t="n">
        <v>0</v>
      </c>
      <c r="T172" s="163" t="n">
        <f aca="false">S172*H172</f>
        <v>0</v>
      </c>
      <c r="AR172" s="164" t="s">
        <v>121</v>
      </c>
      <c r="AT172" s="164" t="s">
        <v>117</v>
      </c>
      <c r="AU172" s="164" t="s">
        <v>82</v>
      </c>
      <c r="AY172" s="3" t="s">
        <v>115</v>
      </c>
      <c r="BE172" s="165" t="n">
        <f aca="false">IF(N172="základní",J172,0)</f>
        <v>0</v>
      </c>
      <c r="BF172" s="165" t="n">
        <f aca="false">IF(N172="snížená",J172,0)</f>
        <v>0</v>
      </c>
      <c r="BG172" s="165" t="n">
        <f aca="false">IF(N172="zákl. přenesená",J172,0)</f>
        <v>0</v>
      </c>
      <c r="BH172" s="165" t="n">
        <f aca="false">IF(N172="sníž. přenesená",J172,0)</f>
        <v>0</v>
      </c>
      <c r="BI172" s="165" t="n">
        <f aca="false">IF(N172="nulová",J172,0)</f>
        <v>0</v>
      </c>
      <c r="BJ172" s="3" t="s">
        <v>80</v>
      </c>
      <c r="BK172" s="165" t="n">
        <f aca="false">ROUND(I172*H172,2)</f>
        <v>0</v>
      </c>
      <c r="BL172" s="3" t="s">
        <v>121</v>
      </c>
      <c r="BM172" s="164" t="s">
        <v>288</v>
      </c>
    </row>
    <row r="173" s="22" customFormat="true" ht="33" hidden="false" customHeight="true" outlineLevel="0" collapsed="false">
      <c r="B173" s="23"/>
      <c r="C173" s="152" t="s">
        <v>289</v>
      </c>
      <c r="D173" s="152" t="s">
        <v>117</v>
      </c>
      <c r="E173" s="153" t="s">
        <v>290</v>
      </c>
      <c r="F173" s="154" t="s">
        <v>291</v>
      </c>
      <c r="G173" s="155" t="s">
        <v>120</v>
      </c>
      <c r="H173" s="156" t="n">
        <v>9.304</v>
      </c>
      <c r="I173" s="157"/>
      <c r="J173" s="158" t="n">
        <f aca="false">ROUND(I173*H173,2)</f>
        <v>0</v>
      </c>
      <c r="K173" s="159"/>
      <c r="L173" s="23"/>
      <c r="M173" s="160"/>
      <c r="N173" s="161" t="s">
        <v>37</v>
      </c>
      <c r="P173" s="162" t="n">
        <f aca="false">O173*H173</f>
        <v>0</v>
      </c>
      <c r="Q173" s="162" t="n">
        <v>0.12966</v>
      </c>
      <c r="R173" s="162" t="n">
        <f aca="false">Q173*H173</f>
        <v>1.20635664</v>
      </c>
      <c r="S173" s="162" t="n">
        <v>0</v>
      </c>
      <c r="T173" s="163" t="n">
        <f aca="false">S173*H173</f>
        <v>0</v>
      </c>
      <c r="AR173" s="164" t="s">
        <v>121</v>
      </c>
      <c r="AT173" s="164" t="s">
        <v>117</v>
      </c>
      <c r="AU173" s="164" t="s">
        <v>82</v>
      </c>
      <c r="AY173" s="3" t="s">
        <v>115</v>
      </c>
      <c r="BE173" s="165" t="n">
        <f aca="false">IF(N173="základní",J173,0)</f>
        <v>0</v>
      </c>
      <c r="BF173" s="165" t="n">
        <f aca="false">IF(N173="snížená",J173,0)</f>
        <v>0</v>
      </c>
      <c r="BG173" s="165" t="n">
        <f aca="false">IF(N173="zákl. přenesená",J173,0)</f>
        <v>0</v>
      </c>
      <c r="BH173" s="165" t="n">
        <f aca="false">IF(N173="sníž. přenesená",J173,0)</f>
        <v>0</v>
      </c>
      <c r="BI173" s="165" t="n">
        <f aca="false">IF(N173="nulová",J173,0)</f>
        <v>0</v>
      </c>
      <c r="BJ173" s="3" t="s">
        <v>80</v>
      </c>
      <c r="BK173" s="165" t="n">
        <f aca="false">ROUND(I173*H173,2)</f>
        <v>0</v>
      </c>
      <c r="BL173" s="3" t="s">
        <v>121</v>
      </c>
      <c r="BM173" s="164" t="s">
        <v>292</v>
      </c>
    </row>
    <row r="174" s="22" customFormat="true" ht="24" hidden="false" customHeight="true" outlineLevel="0" collapsed="false">
      <c r="B174" s="23"/>
      <c r="C174" s="152" t="s">
        <v>293</v>
      </c>
      <c r="D174" s="152" t="s">
        <v>117</v>
      </c>
      <c r="E174" s="153" t="s">
        <v>294</v>
      </c>
      <c r="F174" s="154" t="s">
        <v>295</v>
      </c>
      <c r="G174" s="155" t="s">
        <v>120</v>
      </c>
      <c r="H174" s="156" t="n">
        <v>9.304</v>
      </c>
      <c r="I174" s="157"/>
      <c r="J174" s="158" t="n">
        <f aca="false">ROUND(I174*H174,2)</f>
        <v>0</v>
      </c>
      <c r="K174" s="159"/>
      <c r="L174" s="23"/>
      <c r="M174" s="160"/>
      <c r="N174" s="161" t="s">
        <v>37</v>
      </c>
      <c r="P174" s="162" t="n">
        <f aca="false">O174*H174</f>
        <v>0</v>
      </c>
      <c r="Q174" s="162" t="n">
        <v>0.00652</v>
      </c>
      <c r="R174" s="162" t="n">
        <f aca="false">Q174*H174</f>
        <v>0.06066208</v>
      </c>
      <c r="S174" s="162" t="n">
        <v>0</v>
      </c>
      <c r="T174" s="163" t="n">
        <f aca="false">S174*H174</f>
        <v>0</v>
      </c>
      <c r="AR174" s="164" t="s">
        <v>121</v>
      </c>
      <c r="AT174" s="164" t="s">
        <v>117</v>
      </c>
      <c r="AU174" s="164" t="s">
        <v>82</v>
      </c>
      <c r="AY174" s="3" t="s">
        <v>115</v>
      </c>
      <c r="BE174" s="165" t="n">
        <f aca="false">IF(N174="základní",J174,0)</f>
        <v>0</v>
      </c>
      <c r="BF174" s="165" t="n">
        <f aca="false">IF(N174="snížená",J174,0)</f>
        <v>0</v>
      </c>
      <c r="BG174" s="165" t="n">
        <f aca="false">IF(N174="zákl. přenesená",J174,0)</f>
        <v>0</v>
      </c>
      <c r="BH174" s="165" t="n">
        <f aca="false">IF(N174="sníž. přenesená",J174,0)</f>
        <v>0</v>
      </c>
      <c r="BI174" s="165" t="n">
        <f aca="false">IF(N174="nulová",J174,0)</f>
        <v>0</v>
      </c>
      <c r="BJ174" s="3" t="s">
        <v>80</v>
      </c>
      <c r="BK174" s="165" t="n">
        <f aca="false">ROUND(I174*H174,2)</f>
        <v>0</v>
      </c>
      <c r="BL174" s="3" t="s">
        <v>121</v>
      </c>
      <c r="BM174" s="164" t="s">
        <v>296</v>
      </c>
    </row>
    <row r="175" s="22" customFormat="true" ht="24" hidden="false" customHeight="true" outlineLevel="0" collapsed="false">
      <c r="B175" s="23"/>
      <c r="C175" s="152" t="s">
        <v>297</v>
      </c>
      <c r="D175" s="152" t="s">
        <v>117</v>
      </c>
      <c r="E175" s="153" t="s">
        <v>298</v>
      </c>
      <c r="F175" s="154" t="s">
        <v>299</v>
      </c>
      <c r="G175" s="155" t="s">
        <v>120</v>
      </c>
      <c r="H175" s="156" t="n">
        <v>9.304</v>
      </c>
      <c r="I175" s="157"/>
      <c r="J175" s="158" t="n">
        <f aca="false">ROUND(I175*H175,2)</f>
        <v>0</v>
      </c>
      <c r="K175" s="159"/>
      <c r="L175" s="23"/>
      <c r="M175" s="160"/>
      <c r="N175" s="161" t="s">
        <v>37</v>
      </c>
      <c r="P175" s="162" t="n">
        <f aca="false">O175*H175</f>
        <v>0</v>
      </c>
      <c r="Q175" s="162" t="n">
        <v>0.00071</v>
      </c>
      <c r="R175" s="162" t="n">
        <f aca="false">Q175*H175</f>
        <v>0.00660584</v>
      </c>
      <c r="S175" s="162" t="n">
        <v>0</v>
      </c>
      <c r="T175" s="163" t="n">
        <f aca="false">S175*H175</f>
        <v>0</v>
      </c>
      <c r="AR175" s="164" t="s">
        <v>121</v>
      </c>
      <c r="AT175" s="164" t="s">
        <v>117</v>
      </c>
      <c r="AU175" s="164" t="s">
        <v>82</v>
      </c>
      <c r="AY175" s="3" t="s">
        <v>115</v>
      </c>
      <c r="BE175" s="165" t="n">
        <f aca="false">IF(N175="základní",J175,0)</f>
        <v>0</v>
      </c>
      <c r="BF175" s="165" t="n">
        <f aca="false">IF(N175="snížená",J175,0)</f>
        <v>0</v>
      </c>
      <c r="BG175" s="165" t="n">
        <f aca="false">IF(N175="zákl. přenesená",J175,0)</f>
        <v>0</v>
      </c>
      <c r="BH175" s="165" t="n">
        <f aca="false">IF(N175="sníž. přenesená",J175,0)</f>
        <v>0</v>
      </c>
      <c r="BI175" s="165" t="n">
        <f aca="false">IF(N175="nulová",J175,0)</f>
        <v>0</v>
      </c>
      <c r="BJ175" s="3" t="s">
        <v>80</v>
      </c>
      <c r="BK175" s="165" t="n">
        <f aca="false">ROUND(I175*H175,2)</f>
        <v>0</v>
      </c>
      <c r="BL175" s="3" t="s">
        <v>121</v>
      </c>
      <c r="BM175" s="164" t="s">
        <v>300</v>
      </c>
    </row>
    <row r="176" s="22" customFormat="true" ht="24" hidden="false" customHeight="true" outlineLevel="0" collapsed="false">
      <c r="B176" s="23"/>
      <c r="C176" s="152" t="s">
        <v>301</v>
      </c>
      <c r="D176" s="152" t="s">
        <v>117</v>
      </c>
      <c r="E176" s="153" t="s">
        <v>302</v>
      </c>
      <c r="F176" s="154" t="s">
        <v>303</v>
      </c>
      <c r="G176" s="155" t="s">
        <v>120</v>
      </c>
      <c r="H176" s="156" t="n">
        <v>10.2</v>
      </c>
      <c r="I176" s="157"/>
      <c r="J176" s="158" t="n">
        <f aca="false">ROUND(I176*H176,2)</f>
        <v>0</v>
      </c>
      <c r="K176" s="159"/>
      <c r="L176" s="23"/>
      <c r="M176" s="160"/>
      <c r="N176" s="161" t="s">
        <v>37</v>
      </c>
      <c r="P176" s="162" t="n">
        <f aca="false">O176*H176</f>
        <v>0</v>
      </c>
      <c r="Q176" s="162" t="n">
        <v>0.1837</v>
      </c>
      <c r="R176" s="162" t="n">
        <f aca="false">Q176*H176</f>
        <v>1.87374</v>
      </c>
      <c r="S176" s="162" t="n">
        <v>0</v>
      </c>
      <c r="T176" s="163" t="n">
        <f aca="false">S176*H176</f>
        <v>0</v>
      </c>
      <c r="AR176" s="164" t="s">
        <v>121</v>
      </c>
      <c r="AT176" s="164" t="s">
        <v>117</v>
      </c>
      <c r="AU176" s="164" t="s">
        <v>82</v>
      </c>
      <c r="AY176" s="3" t="s">
        <v>115</v>
      </c>
      <c r="BE176" s="165" t="n">
        <f aca="false">IF(N176="základní",J176,0)</f>
        <v>0</v>
      </c>
      <c r="BF176" s="165" t="n">
        <f aca="false">IF(N176="snížená",J176,0)</f>
        <v>0</v>
      </c>
      <c r="BG176" s="165" t="n">
        <f aca="false">IF(N176="zákl. přenesená",J176,0)</f>
        <v>0</v>
      </c>
      <c r="BH176" s="165" t="n">
        <f aca="false">IF(N176="sníž. přenesená",J176,0)</f>
        <v>0</v>
      </c>
      <c r="BI176" s="165" t="n">
        <f aca="false">IF(N176="nulová",J176,0)</f>
        <v>0</v>
      </c>
      <c r="BJ176" s="3" t="s">
        <v>80</v>
      </c>
      <c r="BK176" s="165" t="n">
        <f aca="false">ROUND(I176*H176,2)</f>
        <v>0</v>
      </c>
      <c r="BL176" s="3" t="s">
        <v>121</v>
      </c>
      <c r="BM176" s="164" t="s">
        <v>304</v>
      </c>
    </row>
    <row r="177" s="22" customFormat="true" ht="16.5" hidden="false" customHeight="true" outlineLevel="0" collapsed="false">
      <c r="B177" s="23"/>
      <c r="C177" s="166" t="s">
        <v>305</v>
      </c>
      <c r="D177" s="166" t="s">
        <v>235</v>
      </c>
      <c r="E177" s="167" t="s">
        <v>306</v>
      </c>
      <c r="F177" s="168" t="s">
        <v>307</v>
      </c>
      <c r="G177" s="169" t="s">
        <v>120</v>
      </c>
      <c r="H177" s="170" t="n">
        <v>10.404</v>
      </c>
      <c r="I177" s="171"/>
      <c r="J177" s="172" t="n">
        <f aca="false">ROUND(I177*H177,2)</f>
        <v>0</v>
      </c>
      <c r="K177" s="173"/>
      <c r="L177" s="174"/>
      <c r="M177" s="175"/>
      <c r="N177" s="176" t="s">
        <v>37</v>
      </c>
      <c r="P177" s="162" t="n">
        <f aca="false">O177*H177</f>
        <v>0</v>
      </c>
      <c r="Q177" s="162" t="n">
        <v>0.222</v>
      </c>
      <c r="R177" s="162" t="n">
        <f aca="false">Q177*H177</f>
        <v>2.309688</v>
      </c>
      <c r="S177" s="162" t="n">
        <v>0</v>
      </c>
      <c r="T177" s="163" t="n">
        <f aca="false">S177*H177</f>
        <v>0</v>
      </c>
      <c r="AR177" s="164" t="s">
        <v>145</v>
      </c>
      <c r="AT177" s="164" t="s">
        <v>235</v>
      </c>
      <c r="AU177" s="164" t="s">
        <v>82</v>
      </c>
      <c r="AY177" s="3" t="s">
        <v>115</v>
      </c>
      <c r="BE177" s="165" t="n">
        <f aca="false">IF(N177="základní",J177,0)</f>
        <v>0</v>
      </c>
      <c r="BF177" s="165" t="n">
        <f aca="false">IF(N177="snížená",J177,0)</f>
        <v>0</v>
      </c>
      <c r="BG177" s="165" t="n">
        <f aca="false">IF(N177="zákl. přenesená",J177,0)</f>
        <v>0</v>
      </c>
      <c r="BH177" s="165" t="n">
        <f aca="false">IF(N177="sníž. přenesená",J177,0)</f>
        <v>0</v>
      </c>
      <c r="BI177" s="165" t="n">
        <f aca="false">IF(N177="nulová",J177,0)</f>
        <v>0</v>
      </c>
      <c r="BJ177" s="3" t="s">
        <v>80</v>
      </c>
      <c r="BK177" s="165" t="n">
        <f aca="false">ROUND(I177*H177,2)</f>
        <v>0</v>
      </c>
      <c r="BL177" s="3" t="s">
        <v>121</v>
      </c>
      <c r="BM177" s="164" t="s">
        <v>308</v>
      </c>
    </row>
    <row r="178" s="22" customFormat="true" ht="33" hidden="false" customHeight="true" outlineLevel="0" collapsed="false">
      <c r="B178" s="23"/>
      <c r="C178" s="152" t="s">
        <v>309</v>
      </c>
      <c r="D178" s="152" t="s">
        <v>117</v>
      </c>
      <c r="E178" s="153" t="s">
        <v>310</v>
      </c>
      <c r="F178" s="154" t="s">
        <v>311</v>
      </c>
      <c r="G178" s="155" t="s">
        <v>120</v>
      </c>
      <c r="H178" s="156" t="n">
        <v>9.24</v>
      </c>
      <c r="I178" s="157"/>
      <c r="J178" s="158" t="n">
        <f aca="false">ROUND(I178*H178,2)</f>
        <v>0</v>
      </c>
      <c r="K178" s="159"/>
      <c r="L178" s="23"/>
      <c r="M178" s="160"/>
      <c r="N178" s="161" t="s">
        <v>37</v>
      </c>
      <c r="P178" s="162" t="n">
        <f aca="false">O178*H178</f>
        <v>0</v>
      </c>
      <c r="Q178" s="162" t="n">
        <v>0.101</v>
      </c>
      <c r="R178" s="162" t="n">
        <f aca="false">Q178*H178</f>
        <v>0.93324</v>
      </c>
      <c r="S178" s="162" t="n">
        <v>0</v>
      </c>
      <c r="T178" s="163" t="n">
        <f aca="false">S178*H178</f>
        <v>0</v>
      </c>
      <c r="AR178" s="164" t="s">
        <v>121</v>
      </c>
      <c r="AT178" s="164" t="s">
        <v>117</v>
      </c>
      <c r="AU178" s="164" t="s">
        <v>82</v>
      </c>
      <c r="AY178" s="3" t="s">
        <v>115</v>
      </c>
      <c r="BE178" s="165" t="n">
        <f aca="false">IF(N178="základní",J178,0)</f>
        <v>0</v>
      </c>
      <c r="BF178" s="165" t="n">
        <f aca="false">IF(N178="snížená",J178,0)</f>
        <v>0</v>
      </c>
      <c r="BG178" s="165" t="n">
        <f aca="false">IF(N178="zákl. přenesená",J178,0)</f>
        <v>0</v>
      </c>
      <c r="BH178" s="165" t="n">
        <f aca="false">IF(N178="sníž. přenesená",J178,0)</f>
        <v>0</v>
      </c>
      <c r="BI178" s="165" t="n">
        <f aca="false">IF(N178="nulová",J178,0)</f>
        <v>0</v>
      </c>
      <c r="BJ178" s="3" t="s">
        <v>80</v>
      </c>
      <c r="BK178" s="165" t="n">
        <f aca="false">ROUND(I178*H178,2)</f>
        <v>0</v>
      </c>
      <c r="BL178" s="3" t="s">
        <v>121</v>
      </c>
      <c r="BM178" s="164" t="s">
        <v>312</v>
      </c>
    </row>
    <row r="179" s="22" customFormat="true" ht="24" hidden="false" customHeight="true" outlineLevel="0" collapsed="false">
      <c r="B179" s="23"/>
      <c r="C179" s="166" t="s">
        <v>313</v>
      </c>
      <c r="D179" s="166" t="s">
        <v>235</v>
      </c>
      <c r="E179" s="167" t="s">
        <v>314</v>
      </c>
      <c r="F179" s="168" t="s">
        <v>315</v>
      </c>
      <c r="G179" s="169" t="s">
        <v>120</v>
      </c>
      <c r="H179" s="170" t="n">
        <v>9.517</v>
      </c>
      <c r="I179" s="171"/>
      <c r="J179" s="172" t="n">
        <f aca="false">ROUND(I179*H179,2)</f>
        <v>0</v>
      </c>
      <c r="K179" s="173"/>
      <c r="L179" s="174"/>
      <c r="M179" s="175"/>
      <c r="N179" s="176" t="s">
        <v>37</v>
      </c>
      <c r="P179" s="162" t="n">
        <f aca="false">O179*H179</f>
        <v>0</v>
      </c>
      <c r="Q179" s="162" t="n">
        <v>0.115</v>
      </c>
      <c r="R179" s="162" t="n">
        <f aca="false">Q179*H179</f>
        <v>1.094455</v>
      </c>
      <c r="S179" s="162" t="n">
        <v>0</v>
      </c>
      <c r="T179" s="163" t="n">
        <f aca="false">S179*H179</f>
        <v>0</v>
      </c>
      <c r="AR179" s="164" t="s">
        <v>145</v>
      </c>
      <c r="AT179" s="164" t="s">
        <v>235</v>
      </c>
      <c r="AU179" s="164" t="s">
        <v>82</v>
      </c>
      <c r="AY179" s="3" t="s">
        <v>115</v>
      </c>
      <c r="BE179" s="165" t="n">
        <f aca="false">IF(N179="základní",J179,0)</f>
        <v>0</v>
      </c>
      <c r="BF179" s="165" t="n">
        <f aca="false">IF(N179="snížená",J179,0)</f>
        <v>0</v>
      </c>
      <c r="BG179" s="165" t="n">
        <f aca="false">IF(N179="zákl. přenesená",J179,0)</f>
        <v>0</v>
      </c>
      <c r="BH179" s="165" t="n">
        <f aca="false">IF(N179="sníž. přenesená",J179,0)</f>
        <v>0</v>
      </c>
      <c r="BI179" s="165" t="n">
        <f aca="false">IF(N179="nulová",J179,0)</f>
        <v>0</v>
      </c>
      <c r="BJ179" s="3" t="s">
        <v>80</v>
      </c>
      <c r="BK179" s="165" t="n">
        <f aca="false">ROUND(I179*H179,2)</f>
        <v>0</v>
      </c>
      <c r="BL179" s="3" t="s">
        <v>121</v>
      </c>
      <c r="BM179" s="164" t="s">
        <v>316</v>
      </c>
    </row>
    <row r="180" s="22" customFormat="true" ht="37.5" hidden="false" customHeight="true" outlineLevel="0" collapsed="false">
      <c r="B180" s="23"/>
      <c r="C180" s="152" t="s">
        <v>317</v>
      </c>
      <c r="D180" s="152" t="s">
        <v>117</v>
      </c>
      <c r="E180" s="153" t="s">
        <v>318</v>
      </c>
      <c r="F180" s="154" t="s">
        <v>319</v>
      </c>
      <c r="G180" s="155" t="s">
        <v>148</v>
      </c>
      <c r="H180" s="156" t="n">
        <v>27.16</v>
      </c>
      <c r="I180" s="157"/>
      <c r="J180" s="158" t="n">
        <f aca="false">ROUND(I180*H180,2)</f>
        <v>0</v>
      </c>
      <c r="K180" s="159"/>
      <c r="L180" s="23"/>
      <c r="M180" s="160"/>
      <c r="N180" s="161" t="s">
        <v>37</v>
      </c>
      <c r="P180" s="162" t="n">
        <f aca="false">O180*H180</f>
        <v>0</v>
      </c>
      <c r="Q180" s="162" t="n">
        <v>0.00224</v>
      </c>
      <c r="R180" s="162" t="n">
        <f aca="false">Q180*H180</f>
        <v>0.0608384</v>
      </c>
      <c r="S180" s="162" t="n">
        <v>0</v>
      </c>
      <c r="T180" s="163" t="n">
        <f aca="false">S180*H180</f>
        <v>0</v>
      </c>
      <c r="AR180" s="164" t="s">
        <v>121</v>
      </c>
      <c r="AT180" s="164" t="s">
        <v>117</v>
      </c>
      <c r="AU180" s="164" t="s">
        <v>82</v>
      </c>
      <c r="AY180" s="3" t="s">
        <v>115</v>
      </c>
      <c r="BE180" s="165" t="n">
        <f aca="false">IF(N180="základní",J180,0)</f>
        <v>0</v>
      </c>
      <c r="BF180" s="165" t="n">
        <f aca="false">IF(N180="snížená",J180,0)</f>
        <v>0</v>
      </c>
      <c r="BG180" s="165" t="n">
        <f aca="false">IF(N180="zákl. přenesená",J180,0)</f>
        <v>0</v>
      </c>
      <c r="BH180" s="165" t="n">
        <f aca="false">IF(N180="sníž. přenesená",J180,0)</f>
        <v>0</v>
      </c>
      <c r="BI180" s="165" t="n">
        <f aca="false">IF(N180="nulová",J180,0)</f>
        <v>0</v>
      </c>
      <c r="BJ180" s="3" t="s">
        <v>80</v>
      </c>
      <c r="BK180" s="165" t="n">
        <f aca="false">ROUND(I180*H180,2)</f>
        <v>0</v>
      </c>
      <c r="BL180" s="3" t="s">
        <v>121</v>
      </c>
      <c r="BM180" s="164" t="s">
        <v>320</v>
      </c>
    </row>
    <row r="181" s="139" customFormat="true" ht="22.5" hidden="false" customHeight="true" outlineLevel="0" collapsed="false">
      <c r="B181" s="140"/>
      <c r="D181" s="141" t="s">
        <v>71</v>
      </c>
      <c r="E181" s="150" t="s">
        <v>145</v>
      </c>
      <c r="F181" s="150" t="s">
        <v>321</v>
      </c>
      <c r="I181" s="143"/>
      <c r="J181" s="151" t="n">
        <f aca="false">BK181</f>
        <v>0</v>
      </c>
      <c r="L181" s="140"/>
      <c r="M181" s="145"/>
      <c r="P181" s="146" t="n">
        <f aca="false">SUM(P182:P191)</f>
        <v>0</v>
      </c>
      <c r="R181" s="146" t="n">
        <f aca="false">SUM(R182:R191)</f>
        <v>0.4352748</v>
      </c>
      <c r="T181" s="147" t="n">
        <f aca="false">SUM(T182:T191)</f>
        <v>0</v>
      </c>
      <c r="AR181" s="141" t="s">
        <v>80</v>
      </c>
      <c r="AT181" s="148" t="s">
        <v>71</v>
      </c>
      <c r="AU181" s="148" t="s">
        <v>80</v>
      </c>
      <c r="AY181" s="141" t="s">
        <v>115</v>
      </c>
      <c r="BK181" s="149" t="n">
        <f aca="false">SUM(BK182:BK191)</f>
        <v>0</v>
      </c>
    </row>
    <row r="182" s="22" customFormat="true" ht="16.5" hidden="false" customHeight="true" outlineLevel="0" collapsed="false">
      <c r="B182" s="23"/>
      <c r="C182" s="152" t="s">
        <v>322</v>
      </c>
      <c r="D182" s="152" t="s">
        <v>117</v>
      </c>
      <c r="E182" s="153" t="s">
        <v>323</v>
      </c>
      <c r="F182" s="154" t="s">
        <v>324</v>
      </c>
      <c r="G182" s="155" t="s">
        <v>148</v>
      </c>
      <c r="H182" s="156" t="n">
        <v>1.6</v>
      </c>
      <c r="I182" s="157"/>
      <c r="J182" s="158" t="n">
        <f aca="false">ROUND(I182*H182,2)</f>
        <v>0</v>
      </c>
      <c r="K182" s="159"/>
      <c r="L182" s="23"/>
      <c r="M182" s="160"/>
      <c r="N182" s="161" t="s">
        <v>37</v>
      </c>
      <c r="P182" s="162" t="n">
        <f aca="false">O182*H182</f>
        <v>0</v>
      </c>
      <c r="Q182" s="162" t="n">
        <v>0.01888</v>
      </c>
      <c r="R182" s="162" t="n">
        <f aca="false">Q182*H182</f>
        <v>0.030208</v>
      </c>
      <c r="S182" s="162" t="n">
        <v>0</v>
      </c>
      <c r="T182" s="163" t="n">
        <f aca="false">S182*H182</f>
        <v>0</v>
      </c>
      <c r="AR182" s="164" t="s">
        <v>178</v>
      </c>
      <c r="AT182" s="164" t="s">
        <v>117</v>
      </c>
      <c r="AU182" s="164" t="s">
        <v>82</v>
      </c>
      <c r="AY182" s="3" t="s">
        <v>115</v>
      </c>
      <c r="BE182" s="165" t="n">
        <f aca="false">IF(N182="základní",J182,0)</f>
        <v>0</v>
      </c>
      <c r="BF182" s="165" t="n">
        <f aca="false">IF(N182="snížená",J182,0)</f>
        <v>0</v>
      </c>
      <c r="BG182" s="165" t="n">
        <f aca="false">IF(N182="zákl. přenesená",J182,0)</f>
        <v>0</v>
      </c>
      <c r="BH182" s="165" t="n">
        <f aca="false">IF(N182="sníž. přenesená",J182,0)</f>
        <v>0</v>
      </c>
      <c r="BI182" s="165" t="n">
        <f aca="false">IF(N182="nulová",J182,0)</f>
        <v>0</v>
      </c>
      <c r="BJ182" s="3" t="s">
        <v>80</v>
      </c>
      <c r="BK182" s="165" t="n">
        <f aca="false">ROUND(I182*H182,2)</f>
        <v>0</v>
      </c>
      <c r="BL182" s="3" t="s">
        <v>178</v>
      </c>
      <c r="BM182" s="164" t="s">
        <v>325</v>
      </c>
    </row>
    <row r="183" s="22" customFormat="true" ht="24" hidden="false" customHeight="true" outlineLevel="0" collapsed="false">
      <c r="B183" s="23"/>
      <c r="C183" s="152" t="s">
        <v>326</v>
      </c>
      <c r="D183" s="152" t="s">
        <v>117</v>
      </c>
      <c r="E183" s="153" t="s">
        <v>327</v>
      </c>
      <c r="F183" s="154" t="s">
        <v>328</v>
      </c>
      <c r="G183" s="155" t="s">
        <v>148</v>
      </c>
      <c r="H183" s="156" t="n">
        <v>83.98</v>
      </c>
      <c r="I183" s="157"/>
      <c r="J183" s="158" t="n">
        <f aca="false">ROUND(I183*H183,2)</f>
        <v>0</v>
      </c>
      <c r="K183" s="159"/>
      <c r="L183" s="23"/>
      <c r="M183" s="160"/>
      <c r="N183" s="161" t="s">
        <v>37</v>
      </c>
      <c r="P183" s="162" t="n">
        <f aca="false">O183*H183</f>
        <v>0</v>
      </c>
      <c r="Q183" s="162" t="n">
        <v>0</v>
      </c>
      <c r="R183" s="162" t="n">
        <f aca="false">Q183*H183</f>
        <v>0</v>
      </c>
      <c r="S183" s="162" t="n">
        <v>0</v>
      </c>
      <c r="T183" s="163" t="n">
        <f aca="false">S183*H183</f>
        <v>0</v>
      </c>
      <c r="AR183" s="164" t="s">
        <v>121</v>
      </c>
      <c r="AT183" s="164" t="s">
        <v>117</v>
      </c>
      <c r="AU183" s="164" t="s">
        <v>82</v>
      </c>
      <c r="AY183" s="3" t="s">
        <v>115</v>
      </c>
      <c r="BE183" s="165" t="n">
        <f aca="false">IF(N183="základní",J183,0)</f>
        <v>0</v>
      </c>
      <c r="BF183" s="165" t="n">
        <f aca="false">IF(N183="snížená",J183,0)</f>
        <v>0</v>
      </c>
      <c r="BG183" s="165" t="n">
        <f aca="false">IF(N183="zákl. přenesená",J183,0)</f>
        <v>0</v>
      </c>
      <c r="BH183" s="165" t="n">
        <f aca="false">IF(N183="sníž. přenesená",J183,0)</f>
        <v>0</v>
      </c>
      <c r="BI183" s="165" t="n">
        <f aca="false">IF(N183="nulová",J183,0)</f>
        <v>0</v>
      </c>
      <c r="BJ183" s="3" t="s">
        <v>80</v>
      </c>
      <c r="BK183" s="165" t="n">
        <f aca="false">ROUND(I183*H183,2)</f>
        <v>0</v>
      </c>
      <c r="BL183" s="3" t="s">
        <v>121</v>
      </c>
      <c r="BM183" s="164" t="s">
        <v>329</v>
      </c>
    </row>
    <row r="184" s="22" customFormat="true" ht="16.5" hidden="false" customHeight="true" outlineLevel="0" collapsed="false">
      <c r="B184" s="23"/>
      <c r="C184" s="166" t="s">
        <v>330</v>
      </c>
      <c r="D184" s="166" t="s">
        <v>235</v>
      </c>
      <c r="E184" s="167" t="s">
        <v>331</v>
      </c>
      <c r="F184" s="168" t="s">
        <v>332</v>
      </c>
      <c r="G184" s="169" t="s">
        <v>148</v>
      </c>
      <c r="H184" s="170" t="n">
        <v>85.24</v>
      </c>
      <c r="I184" s="171"/>
      <c r="J184" s="172" t="n">
        <f aca="false">ROUND(I184*H184,2)</f>
        <v>0</v>
      </c>
      <c r="K184" s="173"/>
      <c r="L184" s="174"/>
      <c r="M184" s="175"/>
      <c r="N184" s="176" t="s">
        <v>37</v>
      </c>
      <c r="P184" s="162" t="n">
        <f aca="false">O184*H184</f>
        <v>0</v>
      </c>
      <c r="Q184" s="162" t="n">
        <v>0.00318</v>
      </c>
      <c r="R184" s="162" t="n">
        <f aca="false">Q184*H184</f>
        <v>0.2710632</v>
      </c>
      <c r="S184" s="162" t="n">
        <v>0</v>
      </c>
      <c r="T184" s="163" t="n">
        <f aca="false">S184*H184</f>
        <v>0</v>
      </c>
      <c r="AR184" s="164" t="s">
        <v>145</v>
      </c>
      <c r="AT184" s="164" t="s">
        <v>235</v>
      </c>
      <c r="AU184" s="164" t="s">
        <v>82</v>
      </c>
      <c r="AY184" s="3" t="s">
        <v>115</v>
      </c>
      <c r="BE184" s="165" t="n">
        <f aca="false">IF(N184="základní",J184,0)</f>
        <v>0</v>
      </c>
      <c r="BF184" s="165" t="n">
        <f aca="false">IF(N184="snížená",J184,0)</f>
        <v>0</v>
      </c>
      <c r="BG184" s="165" t="n">
        <f aca="false">IF(N184="zákl. přenesená",J184,0)</f>
        <v>0</v>
      </c>
      <c r="BH184" s="165" t="n">
        <f aca="false">IF(N184="sníž. přenesená",J184,0)</f>
        <v>0</v>
      </c>
      <c r="BI184" s="165" t="n">
        <f aca="false">IF(N184="nulová",J184,0)</f>
        <v>0</v>
      </c>
      <c r="BJ184" s="3" t="s">
        <v>80</v>
      </c>
      <c r="BK184" s="165" t="n">
        <f aca="false">ROUND(I184*H184,2)</f>
        <v>0</v>
      </c>
      <c r="BL184" s="3" t="s">
        <v>121</v>
      </c>
      <c r="BM184" s="164" t="s">
        <v>333</v>
      </c>
    </row>
    <row r="185" s="22" customFormat="true" ht="16.5" hidden="false" customHeight="true" outlineLevel="0" collapsed="false">
      <c r="B185" s="23"/>
      <c r="C185" s="152" t="s">
        <v>334</v>
      </c>
      <c r="D185" s="152" t="s">
        <v>117</v>
      </c>
      <c r="E185" s="153" t="s">
        <v>335</v>
      </c>
      <c r="F185" s="154" t="s">
        <v>336</v>
      </c>
      <c r="G185" s="155" t="s">
        <v>148</v>
      </c>
      <c r="H185" s="156" t="n">
        <v>83.98</v>
      </c>
      <c r="I185" s="157"/>
      <c r="J185" s="158" t="n">
        <f aca="false">ROUND(I185*H185,2)</f>
        <v>0</v>
      </c>
      <c r="K185" s="159"/>
      <c r="L185" s="23"/>
      <c r="M185" s="160"/>
      <c r="N185" s="161" t="s">
        <v>37</v>
      </c>
      <c r="P185" s="162" t="n">
        <f aca="false">O185*H185</f>
        <v>0</v>
      </c>
      <c r="Q185" s="162" t="n">
        <v>0.00019</v>
      </c>
      <c r="R185" s="162" t="n">
        <f aca="false">Q185*H185</f>
        <v>0.0159562</v>
      </c>
      <c r="S185" s="162" t="n">
        <v>0</v>
      </c>
      <c r="T185" s="163" t="n">
        <f aca="false">S185*H185</f>
        <v>0</v>
      </c>
      <c r="AR185" s="164" t="s">
        <v>121</v>
      </c>
      <c r="AT185" s="164" t="s">
        <v>117</v>
      </c>
      <c r="AU185" s="164" t="s">
        <v>82</v>
      </c>
      <c r="AY185" s="3" t="s">
        <v>115</v>
      </c>
      <c r="BE185" s="165" t="n">
        <f aca="false">IF(N185="základní",J185,0)</f>
        <v>0</v>
      </c>
      <c r="BF185" s="165" t="n">
        <f aca="false">IF(N185="snížená",J185,0)</f>
        <v>0</v>
      </c>
      <c r="BG185" s="165" t="n">
        <f aca="false">IF(N185="zákl. přenesená",J185,0)</f>
        <v>0</v>
      </c>
      <c r="BH185" s="165" t="n">
        <f aca="false">IF(N185="sníž. přenesená",J185,0)</f>
        <v>0</v>
      </c>
      <c r="BI185" s="165" t="n">
        <f aca="false">IF(N185="nulová",J185,0)</f>
        <v>0</v>
      </c>
      <c r="BJ185" s="3" t="s">
        <v>80</v>
      </c>
      <c r="BK185" s="165" t="n">
        <f aca="false">ROUND(I185*H185,2)</f>
        <v>0</v>
      </c>
      <c r="BL185" s="3" t="s">
        <v>121</v>
      </c>
      <c r="BM185" s="164" t="s">
        <v>337</v>
      </c>
    </row>
    <row r="186" s="22" customFormat="true" ht="21.75" hidden="false" customHeight="true" outlineLevel="0" collapsed="false">
      <c r="B186" s="23"/>
      <c r="C186" s="152" t="s">
        <v>338</v>
      </c>
      <c r="D186" s="152" t="s">
        <v>117</v>
      </c>
      <c r="E186" s="153" t="s">
        <v>339</v>
      </c>
      <c r="F186" s="154" t="s">
        <v>340</v>
      </c>
      <c r="G186" s="155" t="s">
        <v>148</v>
      </c>
      <c r="H186" s="156" t="n">
        <v>24.98</v>
      </c>
      <c r="I186" s="157"/>
      <c r="J186" s="158" t="n">
        <f aca="false">ROUND(I186*H186,2)</f>
        <v>0</v>
      </c>
      <c r="K186" s="159"/>
      <c r="L186" s="23"/>
      <c r="M186" s="160"/>
      <c r="N186" s="161" t="s">
        <v>37</v>
      </c>
      <c r="P186" s="162" t="n">
        <f aca="false">O186*H186</f>
        <v>0</v>
      </c>
      <c r="Q186" s="162" t="n">
        <v>0.00013</v>
      </c>
      <c r="R186" s="162" t="n">
        <f aca="false">Q186*H186</f>
        <v>0.0032474</v>
      </c>
      <c r="S186" s="162" t="n">
        <v>0</v>
      </c>
      <c r="T186" s="163" t="n">
        <f aca="false">S186*H186</f>
        <v>0</v>
      </c>
      <c r="AR186" s="164" t="s">
        <v>121</v>
      </c>
      <c r="AT186" s="164" t="s">
        <v>117</v>
      </c>
      <c r="AU186" s="164" t="s">
        <v>82</v>
      </c>
      <c r="AY186" s="3" t="s">
        <v>115</v>
      </c>
      <c r="BE186" s="165" t="n">
        <f aca="false">IF(N186="základní",J186,0)</f>
        <v>0</v>
      </c>
      <c r="BF186" s="165" t="n">
        <f aca="false">IF(N186="snížená",J186,0)</f>
        <v>0</v>
      </c>
      <c r="BG186" s="165" t="n">
        <f aca="false">IF(N186="zákl. přenesená",J186,0)</f>
        <v>0</v>
      </c>
      <c r="BH186" s="165" t="n">
        <f aca="false">IF(N186="sníž. přenesená",J186,0)</f>
        <v>0</v>
      </c>
      <c r="BI186" s="165" t="n">
        <f aca="false">IF(N186="nulová",J186,0)</f>
        <v>0</v>
      </c>
      <c r="BJ186" s="3" t="s">
        <v>80</v>
      </c>
      <c r="BK186" s="165" t="n">
        <f aca="false">ROUND(I186*H186,2)</f>
        <v>0</v>
      </c>
      <c r="BL186" s="3" t="s">
        <v>121</v>
      </c>
      <c r="BM186" s="164" t="s">
        <v>341</v>
      </c>
    </row>
    <row r="187" s="22" customFormat="true" ht="16.5" hidden="false" customHeight="true" outlineLevel="0" collapsed="false">
      <c r="B187" s="23"/>
      <c r="C187" s="152" t="s">
        <v>342</v>
      </c>
      <c r="D187" s="152" t="s">
        <v>117</v>
      </c>
      <c r="E187" s="153" t="s">
        <v>343</v>
      </c>
      <c r="F187" s="154" t="s">
        <v>344</v>
      </c>
      <c r="G187" s="155" t="s">
        <v>345</v>
      </c>
      <c r="H187" s="156" t="n">
        <v>4</v>
      </c>
      <c r="I187" s="157"/>
      <c r="J187" s="158" t="n">
        <f aca="false">ROUND(I187*H187,2)</f>
        <v>0</v>
      </c>
      <c r="K187" s="159"/>
      <c r="L187" s="23"/>
      <c r="M187" s="160"/>
      <c r="N187" s="161" t="s">
        <v>37</v>
      </c>
      <c r="P187" s="162" t="n">
        <f aca="false">O187*H187</f>
        <v>0</v>
      </c>
      <c r="Q187" s="162" t="n">
        <v>0.0002</v>
      </c>
      <c r="R187" s="162" t="n">
        <f aca="false">Q187*H187</f>
        <v>0.0008</v>
      </c>
      <c r="S187" s="162" t="n">
        <v>0</v>
      </c>
      <c r="T187" s="163" t="n">
        <f aca="false">S187*H187</f>
        <v>0</v>
      </c>
      <c r="AR187" s="164" t="s">
        <v>121</v>
      </c>
      <c r="AT187" s="164" t="s">
        <v>117</v>
      </c>
      <c r="AU187" s="164" t="s">
        <v>82</v>
      </c>
      <c r="AY187" s="3" t="s">
        <v>115</v>
      </c>
      <c r="BE187" s="165" t="n">
        <f aca="false">IF(N187="základní",J187,0)</f>
        <v>0</v>
      </c>
      <c r="BF187" s="165" t="n">
        <f aca="false">IF(N187="snížená",J187,0)</f>
        <v>0</v>
      </c>
      <c r="BG187" s="165" t="n">
        <f aca="false">IF(N187="zákl. přenesená",J187,0)</f>
        <v>0</v>
      </c>
      <c r="BH187" s="165" t="n">
        <f aca="false">IF(N187="sníž. přenesená",J187,0)</f>
        <v>0</v>
      </c>
      <c r="BI187" s="165" t="n">
        <f aca="false">IF(N187="nulová",J187,0)</f>
        <v>0</v>
      </c>
      <c r="BJ187" s="3" t="s">
        <v>80</v>
      </c>
      <c r="BK187" s="165" t="n">
        <f aca="false">ROUND(I187*H187,2)</f>
        <v>0</v>
      </c>
      <c r="BL187" s="3" t="s">
        <v>121</v>
      </c>
      <c r="BM187" s="164" t="s">
        <v>346</v>
      </c>
    </row>
    <row r="188" s="22" customFormat="true" ht="24" hidden="false" customHeight="true" outlineLevel="0" collapsed="false">
      <c r="B188" s="23"/>
      <c r="C188" s="152" t="s">
        <v>347</v>
      </c>
      <c r="D188" s="152" t="s">
        <v>117</v>
      </c>
      <c r="E188" s="153" t="s">
        <v>348</v>
      </c>
      <c r="F188" s="154" t="s">
        <v>349</v>
      </c>
      <c r="G188" s="155" t="s">
        <v>350</v>
      </c>
      <c r="H188" s="156" t="n">
        <v>2</v>
      </c>
      <c r="I188" s="157"/>
      <c r="J188" s="158" t="n">
        <f aca="false">ROUND(I188*H188,2)</f>
        <v>0</v>
      </c>
      <c r="K188" s="159"/>
      <c r="L188" s="23"/>
      <c r="M188" s="160"/>
      <c r="N188" s="161" t="s">
        <v>37</v>
      </c>
      <c r="P188" s="162" t="n">
        <f aca="false">O188*H188</f>
        <v>0</v>
      </c>
      <c r="Q188" s="162" t="n">
        <v>0.057</v>
      </c>
      <c r="R188" s="162" t="n">
        <f aca="false">Q188*H188</f>
        <v>0.114</v>
      </c>
      <c r="S188" s="162" t="n">
        <v>0</v>
      </c>
      <c r="T188" s="163" t="n">
        <f aca="false">S188*H188</f>
        <v>0</v>
      </c>
      <c r="AR188" s="164" t="s">
        <v>121</v>
      </c>
      <c r="AT188" s="164" t="s">
        <v>117</v>
      </c>
      <c r="AU188" s="164" t="s">
        <v>82</v>
      </c>
      <c r="AY188" s="3" t="s">
        <v>115</v>
      </c>
      <c r="BE188" s="165" t="n">
        <f aca="false">IF(N188="základní",J188,0)</f>
        <v>0</v>
      </c>
      <c r="BF188" s="165" t="n">
        <f aca="false">IF(N188="snížená",J188,0)</f>
        <v>0</v>
      </c>
      <c r="BG188" s="165" t="n">
        <f aca="false">IF(N188="zákl. přenesená",J188,0)</f>
        <v>0</v>
      </c>
      <c r="BH188" s="165" t="n">
        <f aca="false">IF(N188="sníž. přenesená",J188,0)</f>
        <v>0</v>
      </c>
      <c r="BI188" s="165" t="n">
        <f aca="false">IF(N188="nulová",J188,0)</f>
        <v>0</v>
      </c>
      <c r="BJ188" s="3" t="s">
        <v>80</v>
      </c>
      <c r="BK188" s="165" t="n">
        <f aca="false">ROUND(I188*H188,2)</f>
        <v>0</v>
      </c>
      <c r="BL188" s="3" t="s">
        <v>121</v>
      </c>
      <c r="BM188" s="164" t="s">
        <v>351</v>
      </c>
    </row>
    <row r="189" s="22" customFormat="true" ht="24" hidden="false" customHeight="true" outlineLevel="0" collapsed="false">
      <c r="B189" s="23"/>
      <c r="C189" s="152" t="s">
        <v>352</v>
      </c>
      <c r="D189" s="152" t="s">
        <v>117</v>
      </c>
      <c r="E189" s="153" t="s">
        <v>353</v>
      </c>
      <c r="F189" s="154" t="s">
        <v>354</v>
      </c>
      <c r="G189" s="155" t="s">
        <v>350</v>
      </c>
      <c r="H189" s="156" t="n">
        <v>1</v>
      </c>
      <c r="I189" s="157"/>
      <c r="J189" s="158" t="n">
        <f aca="false">ROUND(I189*H189,2)</f>
        <v>0</v>
      </c>
      <c r="K189" s="159"/>
      <c r="L189" s="23"/>
      <c r="M189" s="160"/>
      <c r="N189" s="161" t="s">
        <v>37</v>
      </c>
      <c r="P189" s="162" t="n">
        <f aca="false">O189*H189</f>
        <v>0</v>
      </c>
      <c r="Q189" s="162" t="n">
        <v>0</v>
      </c>
      <c r="R189" s="162" t="n">
        <f aca="false">Q189*H189</f>
        <v>0</v>
      </c>
      <c r="S189" s="162" t="n">
        <v>0</v>
      </c>
      <c r="T189" s="163" t="n">
        <f aca="false">S189*H189</f>
        <v>0</v>
      </c>
      <c r="AR189" s="164" t="s">
        <v>121</v>
      </c>
      <c r="AT189" s="164" t="s">
        <v>117</v>
      </c>
      <c r="AU189" s="164" t="s">
        <v>82</v>
      </c>
      <c r="AY189" s="3" t="s">
        <v>115</v>
      </c>
      <c r="BE189" s="165" t="n">
        <f aca="false">IF(N189="základní",J189,0)</f>
        <v>0</v>
      </c>
      <c r="BF189" s="165" t="n">
        <f aca="false">IF(N189="snížená",J189,0)</f>
        <v>0</v>
      </c>
      <c r="BG189" s="165" t="n">
        <f aca="false">IF(N189="zákl. přenesená",J189,0)</f>
        <v>0</v>
      </c>
      <c r="BH189" s="165" t="n">
        <f aca="false">IF(N189="sníž. přenesená",J189,0)</f>
        <v>0</v>
      </c>
      <c r="BI189" s="165" t="n">
        <f aca="false">IF(N189="nulová",J189,0)</f>
        <v>0</v>
      </c>
      <c r="BJ189" s="3" t="s">
        <v>80</v>
      </c>
      <c r="BK189" s="165" t="n">
        <f aca="false">ROUND(I189*H189,2)</f>
        <v>0</v>
      </c>
      <c r="BL189" s="3" t="s">
        <v>121</v>
      </c>
      <c r="BM189" s="164" t="s">
        <v>355</v>
      </c>
    </row>
    <row r="190" s="22" customFormat="true" ht="16.5" hidden="false" customHeight="true" outlineLevel="0" collapsed="false">
      <c r="B190" s="23"/>
      <c r="C190" s="152" t="s">
        <v>356</v>
      </c>
      <c r="D190" s="152" t="s">
        <v>117</v>
      </c>
      <c r="E190" s="153" t="s">
        <v>357</v>
      </c>
      <c r="F190" s="154" t="s">
        <v>358</v>
      </c>
      <c r="G190" s="155" t="s">
        <v>350</v>
      </c>
      <c r="H190" s="156" t="n">
        <v>2</v>
      </c>
      <c r="I190" s="157"/>
      <c r="J190" s="158" t="n">
        <f aca="false">ROUND(I190*H190,2)</f>
        <v>0</v>
      </c>
      <c r="K190" s="159"/>
      <c r="L190" s="23"/>
      <c r="M190" s="160"/>
      <c r="N190" s="161" t="s">
        <v>37</v>
      </c>
      <c r="P190" s="162" t="n">
        <f aca="false">O190*H190</f>
        <v>0</v>
      </c>
      <c r="Q190" s="162" t="n">
        <v>0</v>
      </c>
      <c r="R190" s="162" t="n">
        <f aca="false">Q190*H190</f>
        <v>0</v>
      </c>
      <c r="S190" s="162" t="n">
        <v>0</v>
      </c>
      <c r="T190" s="163" t="n">
        <f aca="false">S190*H190</f>
        <v>0</v>
      </c>
      <c r="AR190" s="164" t="s">
        <v>121</v>
      </c>
      <c r="AT190" s="164" t="s">
        <v>117</v>
      </c>
      <c r="AU190" s="164" t="s">
        <v>82</v>
      </c>
      <c r="AY190" s="3" t="s">
        <v>115</v>
      </c>
      <c r="BE190" s="165" t="n">
        <f aca="false">IF(N190="základní",J190,0)</f>
        <v>0</v>
      </c>
      <c r="BF190" s="165" t="n">
        <f aca="false">IF(N190="snížená",J190,0)</f>
        <v>0</v>
      </c>
      <c r="BG190" s="165" t="n">
        <f aca="false">IF(N190="zákl. přenesená",J190,0)</f>
        <v>0</v>
      </c>
      <c r="BH190" s="165" t="n">
        <f aca="false">IF(N190="sníž. přenesená",J190,0)</f>
        <v>0</v>
      </c>
      <c r="BI190" s="165" t="n">
        <f aca="false">IF(N190="nulová",J190,0)</f>
        <v>0</v>
      </c>
      <c r="BJ190" s="3" t="s">
        <v>80</v>
      </c>
      <c r="BK190" s="165" t="n">
        <f aca="false">ROUND(I190*H190,2)</f>
        <v>0</v>
      </c>
      <c r="BL190" s="3" t="s">
        <v>121</v>
      </c>
      <c r="BM190" s="164" t="s">
        <v>359</v>
      </c>
    </row>
    <row r="191" s="22" customFormat="true" ht="37.5" hidden="false" customHeight="true" outlineLevel="0" collapsed="false">
      <c r="B191" s="23"/>
      <c r="C191" s="152" t="s">
        <v>360</v>
      </c>
      <c r="D191" s="152" t="s">
        <v>117</v>
      </c>
      <c r="E191" s="153" t="s">
        <v>361</v>
      </c>
      <c r="F191" s="154" t="s">
        <v>362</v>
      </c>
      <c r="G191" s="155" t="s">
        <v>350</v>
      </c>
      <c r="H191" s="156" t="n">
        <v>1</v>
      </c>
      <c r="I191" s="157"/>
      <c r="J191" s="158" t="n">
        <f aca="false">ROUND(I191*H191,2)</f>
        <v>0</v>
      </c>
      <c r="K191" s="159"/>
      <c r="L191" s="23"/>
      <c r="M191" s="160"/>
      <c r="N191" s="161" t="s">
        <v>37</v>
      </c>
      <c r="P191" s="162" t="n">
        <f aca="false">O191*H191</f>
        <v>0</v>
      </c>
      <c r="Q191" s="162" t="n">
        <v>0</v>
      </c>
      <c r="R191" s="162" t="n">
        <f aca="false">Q191*H191</f>
        <v>0</v>
      </c>
      <c r="S191" s="162" t="n">
        <v>0</v>
      </c>
      <c r="T191" s="163" t="n">
        <f aca="false">S191*H191</f>
        <v>0</v>
      </c>
      <c r="AR191" s="164" t="s">
        <v>121</v>
      </c>
      <c r="AT191" s="164" t="s">
        <v>117</v>
      </c>
      <c r="AU191" s="164" t="s">
        <v>82</v>
      </c>
      <c r="AY191" s="3" t="s">
        <v>115</v>
      </c>
      <c r="BE191" s="165" t="n">
        <f aca="false">IF(N191="základní",J191,0)</f>
        <v>0</v>
      </c>
      <c r="BF191" s="165" t="n">
        <f aca="false">IF(N191="snížená",J191,0)</f>
        <v>0</v>
      </c>
      <c r="BG191" s="165" t="n">
        <f aca="false">IF(N191="zákl. přenesená",J191,0)</f>
        <v>0</v>
      </c>
      <c r="BH191" s="165" t="n">
        <f aca="false">IF(N191="sníž. přenesená",J191,0)</f>
        <v>0</v>
      </c>
      <c r="BI191" s="165" t="n">
        <f aca="false">IF(N191="nulová",J191,0)</f>
        <v>0</v>
      </c>
      <c r="BJ191" s="3" t="s">
        <v>80</v>
      </c>
      <c r="BK191" s="165" t="n">
        <f aca="false">ROUND(I191*H191,2)</f>
        <v>0</v>
      </c>
      <c r="BL191" s="3" t="s">
        <v>121</v>
      </c>
      <c r="BM191" s="164" t="s">
        <v>363</v>
      </c>
    </row>
    <row r="192" s="139" customFormat="true" ht="22.5" hidden="false" customHeight="true" outlineLevel="0" collapsed="false">
      <c r="B192" s="140"/>
      <c r="D192" s="141" t="s">
        <v>71</v>
      </c>
      <c r="E192" s="150" t="s">
        <v>150</v>
      </c>
      <c r="F192" s="150" t="s">
        <v>364</v>
      </c>
      <c r="I192" s="143"/>
      <c r="J192" s="151" t="n">
        <f aca="false">BK192</f>
        <v>0</v>
      </c>
      <c r="L192" s="140"/>
      <c r="M192" s="145"/>
      <c r="P192" s="146" t="n">
        <f aca="false">SUM(P193:P199)</f>
        <v>0</v>
      </c>
      <c r="R192" s="146" t="n">
        <f aca="false">SUM(R193:R199)</f>
        <v>6.821072</v>
      </c>
      <c r="T192" s="147" t="n">
        <f aca="false">SUM(T193:T199)</f>
        <v>0</v>
      </c>
      <c r="AR192" s="141" t="s">
        <v>80</v>
      </c>
      <c r="AT192" s="148" t="s">
        <v>71</v>
      </c>
      <c r="AU192" s="148" t="s">
        <v>80</v>
      </c>
      <c r="AY192" s="141" t="s">
        <v>115</v>
      </c>
      <c r="BK192" s="149" t="n">
        <f aca="false">SUM(BK193:BK199)</f>
        <v>0</v>
      </c>
    </row>
    <row r="193" s="22" customFormat="true" ht="33" hidden="false" customHeight="true" outlineLevel="0" collapsed="false">
      <c r="B193" s="23"/>
      <c r="C193" s="152" t="s">
        <v>365</v>
      </c>
      <c r="D193" s="152" t="s">
        <v>117</v>
      </c>
      <c r="E193" s="153" t="s">
        <v>366</v>
      </c>
      <c r="F193" s="154" t="s">
        <v>367</v>
      </c>
      <c r="G193" s="155" t="s">
        <v>148</v>
      </c>
      <c r="H193" s="156" t="n">
        <v>10</v>
      </c>
      <c r="I193" s="157"/>
      <c r="J193" s="158" t="n">
        <f aca="false">ROUND(I193*H193,2)</f>
        <v>0</v>
      </c>
      <c r="K193" s="159"/>
      <c r="L193" s="23"/>
      <c r="M193" s="160"/>
      <c r="N193" s="161" t="s">
        <v>37</v>
      </c>
      <c r="P193" s="162" t="n">
        <f aca="false">O193*H193</f>
        <v>0</v>
      </c>
      <c r="Q193" s="162" t="n">
        <v>0.1554</v>
      </c>
      <c r="R193" s="162" t="n">
        <f aca="false">Q193*H193</f>
        <v>1.554</v>
      </c>
      <c r="S193" s="162" t="n">
        <v>0</v>
      </c>
      <c r="T193" s="163" t="n">
        <f aca="false">S193*H193</f>
        <v>0</v>
      </c>
      <c r="AR193" s="164" t="s">
        <v>121</v>
      </c>
      <c r="AT193" s="164" t="s">
        <v>117</v>
      </c>
      <c r="AU193" s="164" t="s">
        <v>82</v>
      </c>
      <c r="AY193" s="3" t="s">
        <v>115</v>
      </c>
      <c r="BE193" s="165" t="n">
        <f aca="false">IF(N193="základní",J193,0)</f>
        <v>0</v>
      </c>
      <c r="BF193" s="165" t="n">
        <f aca="false">IF(N193="snížená",J193,0)</f>
        <v>0</v>
      </c>
      <c r="BG193" s="165" t="n">
        <f aca="false">IF(N193="zákl. přenesená",J193,0)</f>
        <v>0</v>
      </c>
      <c r="BH193" s="165" t="n">
        <f aca="false">IF(N193="sníž. přenesená",J193,0)</f>
        <v>0</v>
      </c>
      <c r="BI193" s="165" t="n">
        <f aca="false">IF(N193="nulová",J193,0)</f>
        <v>0</v>
      </c>
      <c r="BJ193" s="3" t="s">
        <v>80</v>
      </c>
      <c r="BK193" s="165" t="n">
        <f aca="false">ROUND(I193*H193,2)</f>
        <v>0</v>
      </c>
      <c r="BL193" s="3" t="s">
        <v>121</v>
      </c>
      <c r="BM193" s="164" t="s">
        <v>368</v>
      </c>
    </row>
    <row r="194" s="22" customFormat="true" ht="16.5" hidden="false" customHeight="true" outlineLevel="0" collapsed="false">
      <c r="B194" s="23"/>
      <c r="C194" s="166" t="s">
        <v>369</v>
      </c>
      <c r="D194" s="166" t="s">
        <v>235</v>
      </c>
      <c r="E194" s="167" t="s">
        <v>370</v>
      </c>
      <c r="F194" s="168" t="s">
        <v>371</v>
      </c>
      <c r="G194" s="169" t="s">
        <v>148</v>
      </c>
      <c r="H194" s="170" t="n">
        <v>10</v>
      </c>
      <c r="I194" s="171"/>
      <c r="J194" s="172" t="n">
        <f aca="false">ROUND(I194*H194,2)</f>
        <v>0</v>
      </c>
      <c r="K194" s="173"/>
      <c r="L194" s="174"/>
      <c r="M194" s="175"/>
      <c r="N194" s="176" t="s">
        <v>37</v>
      </c>
      <c r="P194" s="162" t="n">
        <f aca="false">O194*H194</f>
        <v>0</v>
      </c>
      <c r="Q194" s="162" t="n">
        <v>0.08</v>
      </c>
      <c r="R194" s="162" t="n">
        <f aca="false">Q194*H194</f>
        <v>0.8</v>
      </c>
      <c r="S194" s="162" t="n">
        <v>0</v>
      </c>
      <c r="T194" s="163" t="n">
        <f aca="false">S194*H194</f>
        <v>0</v>
      </c>
      <c r="AR194" s="164" t="s">
        <v>145</v>
      </c>
      <c r="AT194" s="164" t="s">
        <v>235</v>
      </c>
      <c r="AU194" s="164" t="s">
        <v>82</v>
      </c>
      <c r="AY194" s="3" t="s">
        <v>115</v>
      </c>
      <c r="BE194" s="165" t="n">
        <f aca="false">IF(N194="základní",J194,0)</f>
        <v>0</v>
      </c>
      <c r="BF194" s="165" t="n">
        <f aca="false">IF(N194="snížená",J194,0)</f>
        <v>0</v>
      </c>
      <c r="BG194" s="165" t="n">
        <f aca="false">IF(N194="zákl. přenesená",J194,0)</f>
        <v>0</v>
      </c>
      <c r="BH194" s="165" t="n">
        <f aca="false">IF(N194="sníž. přenesená",J194,0)</f>
        <v>0</v>
      </c>
      <c r="BI194" s="165" t="n">
        <f aca="false">IF(N194="nulová",J194,0)</f>
        <v>0</v>
      </c>
      <c r="BJ194" s="3" t="s">
        <v>80</v>
      </c>
      <c r="BK194" s="165" t="n">
        <f aca="false">ROUND(I194*H194,2)</f>
        <v>0</v>
      </c>
      <c r="BL194" s="3" t="s">
        <v>121</v>
      </c>
      <c r="BM194" s="164" t="s">
        <v>372</v>
      </c>
    </row>
    <row r="195" s="22" customFormat="true" ht="33" hidden="false" customHeight="true" outlineLevel="0" collapsed="false">
      <c r="B195" s="23"/>
      <c r="C195" s="152" t="s">
        <v>373</v>
      </c>
      <c r="D195" s="152" t="s">
        <v>117</v>
      </c>
      <c r="E195" s="153" t="s">
        <v>374</v>
      </c>
      <c r="F195" s="154" t="s">
        <v>375</v>
      </c>
      <c r="G195" s="155" t="s">
        <v>148</v>
      </c>
      <c r="H195" s="156" t="n">
        <v>10</v>
      </c>
      <c r="I195" s="157"/>
      <c r="J195" s="158" t="n">
        <f aca="false">ROUND(I195*H195,2)</f>
        <v>0</v>
      </c>
      <c r="K195" s="159"/>
      <c r="L195" s="23"/>
      <c r="M195" s="160"/>
      <c r="N195" s="161" t="s">
        <v>37</v>
      </c>
      <c r="P195" s="162" t="n">
        <f aca="false">O195*H195</f>
        <v>0</v>
      </c>
      <c r="Q195" s="162" t="n">
        <v>0.1295</v>
      </c>
      <c r="R195" s="162" t="n">
        <f aca="false">Q195*H195</f>
        <v>1.295</v>
      </c>
      <c r="S195" s="162" t="n">
        <v>0</v>
      </c>
      <c r="T195" s="163" t="n">
        <f aca="false">S195*H195</f>
        <v>0</v>
      </c>
      <c r="AR195" s="164" t="s">
        <v>121</v>
      </c>
      <c r="AT195" s="164" t="s">
        <v>117</v>
      </c>
      <c r="AU195" s="164" t="s">
        <v>82</v>
      </c>
      <c r="AY195" s="3" t="s">
        <v>115</v>
      </c>
      <c r="BE195" s="165" t="n">
        <f aca="false">IF(N195="základní",J195,0)</f>
        <v>0</v>
      </c>
      <c r="BF195" s="165" t="n">
        <f aca="false">IF(N195="snížená",J195,0)</f>
        <v>0</v>
      </c>
      <c r="BG195" s="165" t="n">
        <f aca="false">IF(N195="zákl. přenesená",J195,0)</f>
        <v>0</v>
      </c>
      <c r="BH195" s="165" t="n">
        <f aca="false">IF(N195="sníž. přenesená",J195,0)</f>
        <v>0</v>
      </c>
      <c r="BI195" s="165" t="n">
        <f aca="false">IF(N195="nulová",J195,0)</f>
        <v>0</v>
      </c>
      <c r="BJ195" s="3" t="s">
        <v>80</v>
      </c>
      <c r="BK195" s="165" t="n">
        <f aca="false">ROUND(I195*H195,2)</f>
        <v>0</v>
      </c>
      <c r="BL195" s="3" t="s">
        <v>121</v>
      </c>
      <c r="BM195" s="164" t="s">
        <v>376</v>
      </c>
    </row>
    <row r="196" s="22" customFormat="true" ht="16.5" hidden="false" customHeight="true" outlineLevel="0" collapsed="false">
      <c r="B196" s="23"/>
      <c r="C196" s="166" t="s">
        <v>377</v>
      </c>
      <c r="D196" s="166" t="s">
        <v>235</v>
      </c>
      <c r="E196" s="167" t="s">
        <v>378</v>
      </c>
      <c r="F196" s="168" t="s">
        <v>379</v>
      </c>
      <c r="G196" s="169" t="s">
        <v>148</v>
      </c>
      <c r="H196" s="170" t="n">
        <v>10</v>
      </c>
      <c r="I196" s="171"/>
      <c r="J196" s="172" t="n">
        <f aca="false">ROUND(I196*H196,2)</f>
        <v>0</v>
      </c>
      <c r="K196" s="173"/>
      <c r="L196" s="174"/>
      <c r="M196" s="175"/>
      <c r="N196" s="176" t="s">
        <v>37</v>
      </c>
      <c r="P196" s="162" t="n">
        <f aca="false">O196*H196</f>
        <v>0</v>
      </c>
      <c r="Q196" s="162" t="n">
        <v>0.046</v>
      </c>
      <c r="R196" s="162" t="n">
        <f aca="false">Q196*H196</f>
        <v>0.46</v>
      </c>
      <c r="S196" s="162" t="n">
        <v>0</v>
      </c>
      <c r="T196" s="163" t="n">
        <f aca="false">S196*H196</f>
        <v>0</v>
      </c>
      <c r="AR196" s="164" t="s">
        <v>145</v>
      </c>
      <c r="AT196" s="164" t="s">
        <v>235</v>
      </c>
      <c r="AU196" s="164" t="s">
        <v>82</v>
      </c>
      <c r="AY196" s="3" t="s">
        <v>115</v>
      </c>
      <c r="BE196" s="165" t="n">
        <f aca="false">IF(N196="základní",J196,0)</f>
        <v>0</v>
      </c>
      <c r="BF196" s="165" t="n">
        <f aca="false">IF(N196="snížená",J196,0)</f>
        <v>0</v>
      </c>
      <c r="BG196" s="165" t="n">
        <f aca="false">IF(N196="zákl. přenesená",J196,0)</f>
        <v>0</v>
      </c>
      <c r="BH196" s="165" t="n">
        <f aca="false">IF(N196="sníž. přenesená",J196,0)</f>
        <v>0</v>
      </c>
      <c r="BI196" s="165" t="n">
        <f aca="false">IF(N196="nulová",J196,0)</f>
        <v>0</v>
      </c>
      <c r="BJ196" s="3" t="s">
        <v>80</v>
      </c>
      <c r="BK196" s="165" t="n">
        <f aca="false">ROUND(I196*H196,2)</f>
        <v>0</v>
      </c>
      <c r="BL196" s="3" t="s">
        <v>121</v>
      </c>
      <c r="BM196" s="164" t="s">
        <v>380</v>
      </c>
    </row>
    <row r="197" s="22" customFormat="true" ht="24" hidden="false" customHeight="true" outlineLevel="0" collapsed="false">
      <c r="B197" s="23"/>
      <c r="C197" s="152" t="s">
        <v>381</v>
      </c>
      <c r="D197" s="152" t="s">
        <v>117</v>
      </c>
      <c r="E197" s="153" t="s">
        <v>382</v>
      </c>
      <c r="F197" s="154" t="s">
        <v>383</v>
      </c>
      <c r="G197" s="155" t="s">
        <v>165</v>
      </c>
      <c r="H197" s="156" t="n">
        <v>1.2</v>
      </c>
      <c r="I197" s="157"/>
      <c r="J197" s="158" t="n">
        <f aca="false">ROUND(I197*H197,2)</f>
        <v>0</v>
      </c>
      <c r="K197" s="159"/>
      <c r="L197" s="23"/>
      <c r="M197" s="160"/>
      <c r="N197" s="161" t="s">
        <v>37</v>
      </c>
      <c r="P197" s="162" t="n">
        <f aca="false">O197*H197</f>
        <v>0</v>
      </c>
      <c r="Q197" s="162" t="n">
        <v>2.25634</v>
      </c>
      <c r="R197" s="162" t="n">
        <f aca="false">Q197*H197</f>
        <v>2.707608</v>
      </c>
      <c r="S197" s="162" t="n">
        <v>0</v>
      </c>
      <c r="T197" s="163" t="n">
        <f aca="false">S197*H197</f>
        <v>0</v>
      </c>
      <c r="AR197" s="164" t="s">
        <v>121</v>
      </c>
      <c r="AT197" s="164" t="s">
        <v>117</v>
      </c>
      <c r="AU197" s="164" t="s">
        <v>82</v>
      </c>
      <c r="AY197" s="3" t="s">
        <v>115</v>
      </c>
      <c r="BE197" s="165" t="n">
        <f aca="false">IF(N197="základní",J197,0)</f>
        <v>0</v>
      </c>
      <c r="BF197" s="165" t="n">
        <f aca="false">IF(N197="snížená",J197,0)</f>
        <v>0</v>
      </c>
      <c r="BG197" s="165" t="n">
        <f aca="false">IF(N197="zákl. přenesená",J197,0)</f>
        <v>0</v>
      </c>
      <c r="BH197" s="165" t="n">
        <f aca="false">IF(N197="sníž. přenesená",J197,0)</f>
        <v>0</v>
      </c>
      <c r="BI197" s="165" t="n">
        <f aca="false">IF(N197="nulová",J197,0)</f>
        <v>0</v>
      </c>
      <c r="BJ197" s="3" t="s">
        <v>80</v>
      </c>
      <c r="BK197" s="165" t="n">
        <f aca="false">ROUND(I197*H197,2)</f>
        <v>0</v>
      </c>
      <c r="BL197" s="3" t="s">
        <v>121</v>
      </c>
      <c r="BM197" s="164" t="s">
        <v>384</v>
      </c>
    </row>
    <row r="198" s="22" customFormat="true" ht="24" hidden="false" customHeight="true" outlineLevel="0" collapsed="false">
      <c r="B198" s="23"/>
      <c r="C198" s="152" t="s">
        <v>385</v>
      </c>
      <c r="D198" s="152" t="s">
        <v>117</v>
      </c>
      <c r="E198" s="153" t="s">
        <v>386</v>
      </c>
      <c r="F198" s="154" t="s">
        <v>387</v>
      </c>
      <c r="G198" s="155" t="s">
        <v>148</v>
      </c>
      <c r="H198" s="156" t="n">
        <v>27.16</v>
      </c>
      <c r="I198" s="157"/>
      <c r="J198" s="158" t="n">
        <f aca="false">ROUND(I198*H198,2)</f>
        <v>0</v>
      </c>
      <c r="K198" s="159"/>
      <c r="L198" s="23"/>
      <c r="M198" s="160"/>
      <c r="N198" s="161" t="s">
        <v>37</v>
      </c>
      <c r="P198" s="162" t="n">
        <f aca="false">O198*H198</f>
        <v>0</v>
      </c>
      <c r="Q198" s="162" t="n">
        <v>0</v>
      </c>
      <c r="R198" s="162" t="n">
        <f aca="false">Q198*H198</f>
        <v>0</v>
      </c>
      <c r="S198" s="162" t="n">
        <v>0</v>
      </c>
      <c r="T198" s="163" t="n">
        <f aca="false">S198*H198</f>
        <v>0</v>
      </c>
      <c r="AR198" s="164" t="s">
        <v>121</v>
      </c>
      <c r="AT198" s="164" t="s">
        <v>117</v>
      </c>
      <c r="AU198" s="164" t="s">
        <v>82</v>
      </c>
      <c r="AY198" s="3" t="s">
        <v>115</v>
      </c>
      <c r="BE198" s="165" t="n">
        <f aca="false">IF(N198="základní",J198,0)</f>
        <v>0</v>
      </c>
      <c r="BF198" s="165" t="n">
        <f aca="false">IF(N198="snížená",J198,0)</f>
        <v>0</v>
      </c>
      <c r="BG198" s="165" t="n">
        <f aca="false">IF(N198="zákl. přenesená",J198,0)</f>
        <v>0</v>
      </c>
      <c r="BH198" s="165" t="n">
        <f aca="false">IF(N198="sníž. přenesená",J198,0)</f>
        <v>0</v>
      </c>
      <c r="BI198" s="165" t="n">
        <f aca="false">IF(N198="nulová",J198,0)</f>
        <v>0</v>
      </c>
      <c r="BJ198" s="3" t="s">
        <v>80</v>
      </c>
      <c r="BK198" s="165" t="n">
        <f aca="false">ROUND(I198*H198,2)</f>
        <v>0</v>
      </c>
      <c r="BL198" s="3" t="s">
        <v>121</v>
      </c>
      <c r="BM198" s="164" t="s">
        <v>388</v>
      </c>
    </row>
    <row r="199" s="22" customFormat="true" ht="24" hidden="false" customHeight="true" outlineLevel="0" collapsed="false">
      <c r="B199" s="23"/>
      <c r="C199" s="152" t="s">
        <v>389</v>
      </c>
      <c r="D199" s="152" t="s">
        <v>117</v>
      </c>
      <c r="E199" s="153" t="s">
        <v>390</v>
      </c>
      <c r="F199" s="154" t="s">
        <v>391</v>
      </c>
      <c r="G199" s="155" t="s">
        <v>148</v>
      </c>
      <c r="H199" s="156" t="n">
        <v>1.6</v>
      </c>
      <c r="I199" s="157"/>
      <c r="J199" s="158" t="n">
        <f aca="false">ROUND(I199*H199,2)</f>
        <v>0</v>
      </c>
      <c r="K199" s="159"/>
      <c r="L199" s="23"/>
      <c r="M199" s="160"/>
      <c r="N199" s="161" t="s">
        <v>37</v>
      </c>
      <c r="P199" s="162" t="n">
        <f aca="false">O199*H199</f>
        <v>0</v>
      </c>
      <c r="Q199" s="162" t="n">
        <v>0.00279</v>
      </c>
      <c r="R199" s="162" t="n">
        <f aca="false">Q199*H199</f>
        <v>0.004464</v>
      </c>
      <c r="S199" s="162" t="n">
        <v>0</v>
      </c>
      <c r="T199" s="163" t="n">
        <f aca="false">S199*H199</f>
        <v>0</v>
      </c>
      <c r="AR199" s="164" t="s">
        <v>121</v>
      </c>
      <c r="AT199" s="164" t="s">
        <v>117</v>
      </c>
      <c r="AU199" s="164" t="s">
        <v>82</v>
      </c>
      <c r="AY199" s="3" t="s">
        <v>115</v>
      </c>
      <c r="BE199" s="165" t="n">
        <f aca="false">IF(N199="základní",J199,0)</f>
        <v>0</v>
      </c>
      <c r="BF199" s="165" t="n">
        <f aca="false">IF(N199="snížená",J199,0)</f>
        <v>0</v>
      </c>
      <c r="BG199" s="165" t="n">
        <f aca="false">IF(N199="zákl. přenesená",J199,0)</f>
        <v>0</v>
      </c>
      <c r="BH199" s="165" t="n">
        <f aca="false">IF(N199="sníž. přenesená",J199,0)</f>
        <v>0</v>
      </c>
      <c r="BI199" s="165" t="n">
        <f aca="false">IF(N199="nulová",J199,0)</f>
        <v>0</v>
      </c>
      <c r="BJ199" s="3" t="s">
        <v>80</v>
      </c>
      <c r="BK199" s="165" t="n">
        <f aca="false">ROUND(I199*H199,2)</f>
        <v>0</v>
      </c>
      <c r="BL199" s="3" t="s">
        <v>121</v>
      </c>
      <c r="BM199" s="164" t="s">
        <v>392</v>
      </c>
    </row>
    <row r="200" s="139" customFormat="true" ht="22.5" hidden="false" customHeight="true" outlineLevel="0" collapsed="false">
      <c r="B200" s="140"/>
      <c r="D200" s="141" t="s">
        <v>71</v>
      </c>
      <c r="E200" s="150" t="s">
        <v>393</v>
      </c>
      <c r="F200" s="150" t="s">
        <v>394</v>
      </c>
      <c r="I200" s="143"/>
      <c r="J200" s="151" t="n">
        <f aca="false">BK200</f>
        <v>0</v>
      </c>
      <c r="L200" s="140"/>
      <c r="M200" s="145"/>
      <c r="P200" s="146" t="n">
        <f aca="false">SUM(P201:P209)</f>
        <v>0</v>
      </c>
      <c r="R200" s="146" t="n">
        <f aca="false">SUM(R201:R209)</f>
        <v>0</v>
      </c>
      <c r="T200" s="147" t="n">
        <f aca="false">SUM(T201:T209)</f>
        <v>0</v>
      </c>
      <c r="AR200" s="141" t="s">
        <v>80</v>
      </c>
      <c r="AT200" s="148" t="s">
        <v>71</v>
      </c>
      <c r="AU200" s="148" t="s">
        <v>80</v>
      </c>
      <c r="AY200" s="141" t="s">
        <v>115</v>
      </c>
      <c r="BK200" s="149" t="n">
        <f aca="false">SUM(BK201:BK209)</f>
        <v>0</v>
      </c>
    </row>
    <row r="201" s="22" customFormat="true" ht="21.75" hidden="false" customHeight="true" outlineLevel="0" collapsed="false">
      <c r="B201" s="23"/>
      <c r="C201" s="152" t="s">
        <v>395</v>
      </c>
      <c r="D201" s="152" t="s">
        <v>117</v>
      </c>
      <c r="E201" s="153" t="s">
        <v>396</v>
      </c>
      <c r="F201" s="154" t="s">
        <v>397</v>
      </c>
      <c r="G201" s="155" t="s">
        <v>228</v>
      </c>
      <c r="H201" s="156" t="n">
        <v>9.732</v>
      </c>
      <c r="I201" s="157"/>
      <c r="J201" s="158" t="n">
        <f aca="false">ROUND(I201*H201,2)</f>
        <v>0</v>
      </c>
      <c r="K201" s="159"/>
      <c r="L201" s="23"/>
      <c r="M201" s="160"/>
      <c r="N201" s="161" t="s">
        <v>37</v>
      </c>
      <c r="P201" s="162" t="n">
        <f aca="false">O201*H201</f>
        <v>0</v>
      </c>
      <c r="Q201" s="162" t="n">
        <v>0</v>
      </c>
      <c r="R201" s="162" t="n">
        <f aca="false">Q201*H201</f>
        <v>0</v>
      </c>
      <c r="S201" s="162" t="n">
        <v>0</v>
      </c>
      <c r="T201" s="163" t="n">
        <f aca="false">S201*H201</f>
        <v>0</v>
      </c>
      <c r="AR201" s="164" t="s">
        <v>121</v>
      </c>
      <c r="AT201" s="164" t="s">
        <v>117</v>
      </c>
      <c r="AU201" s="164" t="s">
        <v>82</v>
      </c>
      <c r="AY201" s="3" t="s">
        <v>115</v>
      </c>
      <c r="BE201" s="165" t="n">
        <f aca="false">IF(N201="základní",J201,0)</f>
        <v>0</v>
      </c>
      <c r="BF201" s="165" t="n">
        <f aca="false">IF(N201="snížená",J201,0)</f>
        <v>0</v>
      </c>
      <c r="BG201" s="165" t="n">
        <f aca="false">IF(N201="zákl. přenesená",J201,0)</f>
        <v>0</v>
      </c>
      <c r="BH201" s="165" t="n">
        <f aca="false">IF(N201="sníž. přenesená",J201,0)</f>
        <v>0</v>
      </c>
      <c r="BI201" s="165" t="n">
        <f aca="false">IF(N201="nulová",J201,0)</f>
        <v>0</v>
      </c>
      <c r="BJ201" s="3" t="s">
        <v>80</v>
      </c>
      <c r="BK201" s="165" t="n">
        <f aca="false">ROUND(I201*H201,2)</f>
        <v>0</v>
      </c>
      <c r="BL201" s="3" t="s">
        <v>121</v>
      </c>
      <c r="BM201" s="164" t="s">
        <v>398</v>
      </c>
    </row>
    <row r="202" s="22" customFormat="true" ht="24" hidden="false" customHeight="true" outlineLevel="0" collapsed="false">
      <c r="B202" s="23"/>
      <c r="C202" s="152" t="s">
        <v>399</v>
      </c>
      <c r="D202" s="152" t="s">
        <v>117</v>
      </c>
      <c r="E202" s="153" t="s">
        <v>400</v>
      </c>
      <c r="F202" s="154" t="s">
        <v>401</v>
      </c>
      <c r="G202" s="155" t="s">
        <v>228</v>
      </c>
      <c r="H202" s="156" t="n">
        <v>136.248</v>
      </c>
      <c r="I202" s="157"/>
      <c r="J202" s="158" t="n">
        <f aca="false">ROUND(I202*H202,2)</f>
        <v>0</v>
      </c>
      <c r="K202" s="159"/>
      <c r="L202" s="23"/>
      <c r="M202" s="160"/>
      <c r="N202" s="161" t="s">
        <v>37</v>
      </c>
      <c r="P202" s="162" t="n">
        <f aca="false">O202*H202</f>
        <v>0</v>
      </c>
      <c r="Q202" s="162" t="n">
        <v>0</v>
      </c>
      <c r="R202" s="162" t="n">
        <f aca="false">Q202*H202</f>
        <v>0</v>
      </c>
      <c r="S202" s="162" t="n">
        <v>0</v>
      </c>
      <c r="T202" s="163" t="n">
        <f aca="false">S202*H202</f>
        <v>0</v>
      </c>
      <c r="AR202" s="164" t="s">
        <v>121</v>
      </c>
      <c r="AT202" s="164" t="s">
        <v>117</v>
      </c>
      <c r="AU202" s="164" t="s">
        <v>82</v>
      </c>
      <c r="AY202" s="3" t="s">
        <v>115</v>
      </c>
      <c r="BE202" s="165" t="n">
        <f aca="false">IF(N202="základní",J202,0)</f>
        <v>0</v>
      </c>
      <c r="BF202" s="165" t="n">
        <f aca="false">IF(N202="snížená",J202,0)</f>
        <v>0</v>
      </c>
      <c r="BG202" s="165" t="n">
        <f aca="false">IF(N202="zákl. přenesená",J202,0)</f>
        <v>0</v>
      </c>
      <c r="BH202" s="165" t="n">
        <f aca="false">IF(N202="sníž. přenesená",J202,0)</f>
        <v>0</v>
      </c>
      <c r="BI202" s="165" t="n">
        <f aca="false">IF(N202="nulová",J202,0)</f>
        <v>0</v>
      </c>
      <c r="BJ202" s="3" t="s">
        <v>80</v>
      </c>
      <c r="BK202" s="165" t="n">
        <f aca="false">ROUND(I202*H202,2)</f>
        <v>0</v>
      </c>
      <c r="BL202" s="3" t="s">
        <v>121</v>
      </c>
      <c r="BM202" s="164" t="s">
        <v>402</v>
      </c>
    </row>
    <row r="203" s="22" customFormat="true" ht="16.5" hidden="false" customHeight="true" outlineLevel="0" collapsed="false">
      <c r="B203" s="23"/>
      <c r="C203" s="152" t="s">
        <v>403</v>
      </c>
      <c r="D203" s="152" t="s">
        <v>117</v>
      </c>
      <c r="E203" s="153" t="s">
        <v>404</v>
      </c>
      <c r="F203" s="154" t="s">
        <v>405</v>
      </c>
      <c r="G203" s="155" t="s">
        <v>228</v>
      </c>
      <c r="H203" s="156" t="n">
        <v>19.017</v>
      </c>
      <c r="I203" s="157"/>
      <c r="J203" s="158" t="n">
        <f aca="false">ROUND(I203*H203,2)</f>
        <v>0</v>
      </c>
      <c r="K203" s="159"/>
      <c r="L203" s="23"/>
      <c r="M203" s="160"/>
      <c r="N203" s="161" t="s">
        <v>37</v>
      </c>
      <c r="P203" s="162" t="n">
        <f aca="false">O203*H203</f>
        <v>0</v>
      </c>
      <c r="Q203" s="162" t="n">
        <v>0</v>
      </c>
      <c r="R203" s="162" t="n">
        <f aca="false">Q203*H203</f>
        <v>0</v>
      </c>
      <c r="S203" s="162" t="n">
        <v>0</v>
      </c>
      <c r="T203" s="163" t="n">
        <f aca="false">S203*H203</f>
        <v>0</v>
      </c>
      <c r="AR203" s="164" t="s">
        <v>121</v>
      </c>
      <c r="AT203" s="164" t="s">
        <v>117</v>
      </c>
      <c r="AU203" s="164" t="s">
        <v>82</v>
      </c>
      <c r="AY203" s="3" t="s">
        <v>115</v>
      </c>
      <c r="BE203" s="165" t="n">
        <f aca="false">IF(N203="základní",J203,0)</f>
        <v>0</v>
      </c>
      <c r="BF203" s="165" t="n">
        <f aca="false">IF(N203="snížená",J203,0)</f>
        <v>0</v>
      </c>
      <c r="BG203" s="165" t="n">
        <f aca="false">IF(N203="zákl. přenesená",J203,0)</f>
        <v>0</v>
      </c>
      <c r="BH203" s="165" t="n">
        <f aca="false">IF(N203="sníž. přenesená",J203,0)</f>
        <v>0</v>
      </c>
      <c r="BI203" s="165" t="n">
        <f aca="false">IF(N203="nulová",J203,0)</f>
        <v>0</v>
      </c>
      <c r="BJ203" s="3" t="s">
        <v>80</v>
      </c>
      <c r="BK203" s="165" t="n">
        <f aca="false">ROUND(I203*H203,2)</f>
        <v>0</v>
      </c>
      <c r="BL203" s="3" t="s">
        <v>121</v>
      </c>
      <c r="BM203" s="164" t="s">
        <v>406</v>
      </c>
    </row>
    <row r="204" s="22" customFormat="true" ht="24" hidden="false" customHeight="true" outlineLevel="0" collapsed="false">
      <c r="B204" s="23"/>
      <c r="C204" s="152" t="s">
        <v>407</v>
      </c>
      <c r="D204" s="152" t="s">
        <v>117</v>
      </c>
      <c r="E204" s="153" t="s">
        <v>408</v>
      </c>
      <c r="F204" s="154" t="s">
        <v>409</v>
      </c>
      <c r="G204" s="155" t="s">
        <v>228</v>
      </c>
      <c r="H204" s="156" t="n">
        <v>266.238</v>
      </c>
      <c r="I204" s="157"/>
      <c r="J204" s="158" t="n">
        <f aca="false">ROUND(I204*H204,2)</f>
        <v>0</v>
      </c>
      <c r="K204" s="159"/>
      <c r="L204" s="23"/>
      <c r="M204" s="160"/>
      <c r="N204" s="161" t="s">
        <v>37</v>
      </c>
      <c r="P204" s="162" t="n">
        <f aca="false">O204*H204</f>
        <v>0</v>
      </c>
      <c r="Q204" s="162" t="n">
        <v>0</v>
      </c>
      <c r="R204" s="162" t="n">
        <f aca="false">Q204*H204</f>
        <v>0</v>
      </c>
      <c r="S204" s="162" t="n">
        <v>0</v>
      </c>
      <c r="T204" s="163" t="n">
        <f aca="false">S204*H204</f>
        <v>0</v>
      </c>
      <c r="AR204" s="164" t="s">
        <v>121</v>
      </c>
      <c r="AT204" s="164" t="s">
        <v>117</v>
      </c>
      <c r="AU204" s="164" t="s">
        <v>82</v>
      </c>
      <c r="AY204" s="3" t="s">
        <v>115</v>
      </c>
      <c r="BE204" s="165" t="n">
        <f aca="false">IF(N204="základní",J204,0)</f>
        <v>0</v>
      </c>
      <c r="BF204" s="165" t="n">
        <f aca="false">IF(N204="snížená",J204,0)</f>
        <v>0</v>
      </c>
      <c r="BG204" s="165" t="n">
        <f aca="false">IF(N204="zákl. přenesená",J204,0)</f>
        <v>0</v>
      </c>
      <c r="BH204" s="165" t="n">
        <f aca="false">IF(N204="sníž. přenesená",J204,0)</f>
        <v>0</v>
      </c>
      <c r="BI204" s="165" t="n">
        <f aca="false">IF(N204="nulová",J204,0)</f>
        <v>0</v>
      </c>
      <c r="BJ204" s="3" t="s">
        <v>80</v>
      </c>
      <c r="BK204" s="165" t="n">
        <f aca="false">ROUND(I204*H204,2)</f>
        <v>0</v>
      </c>
      <c r="BL204" s="3" t="s">
        <v>121</v>
      </c>
      <c r="BM204" s="164" t="s">
        <v>410</v>
      </c>
    </row>
    <row r="205" s="22" customFormat="true" ht="24" hidden="false" customHeight="true" outlineLevel="0" collapsed="false">
      <c r="B205" s="23"/>
      <c r="C205" s="152" t="s">
        <v>411</v>
      </c>
      <c r="D205" s="152" t="s">
        <v>117</v>
      </c>
      <c r="E205" s="153" t="s">
        <v>412</v>
      </c>
      <c r="F205" s="154" t="s">
        <v>413</v>
      </c>
      <c r="G205" s="155" t="s">
        <v>228</v>
      </c>
      <c r="H205" s="156" t="n">
        <v>9.732</v>
      </c>
      <c r="I205" s="157"/>
      <c r="J205" s="158" t="n">
        <f aca="false">ROUND(I205*H205,2)</f>
        <v>0</v>
      </c>
      <c r="K205" s="159"/>
      <c r="L205" s="23"/>
      <c r="M205" s="160"/>
      <c r="N205" s="161" t="s">
        <v>37</v>
      </c>
      <c r="P205" s="162" t="n">
        <f aca="false">O205*H205</f>
        <v>0</v>
      </c>
      <c r="Q205" s="162" t="n">
        <v>0</v>
      </c>
      <c r="R205" s="162" t="n">
        <f aca="false">Q205*H205</f>
        <v>0</v>
      </c>
      <c r="S205" s="162" t="n">
        <v>0</v>
      </c>
      <c r="T205" s="163" t="n">
        <f aca="false">S205*H205</f>
        <v>0</v>
      </c>
      <c r="AR205" s="164" t="s">
        <v>121</v>
      </c>
      <c r="AT205" s="164" t="s">
        <v>117</v>
      </c>
      <c r="AU205" s="164" t="s">
        <v>82</v>
      </c>
      <c r="AY205" s="3" t="s">
        <v>115</v>
      </c>
      <c r="BE205" s="165" t="n">
        <f aca="false">IF(N205="základní",J205,0)</f>
        <v>0</v>
      </c>
      <c r="BF205" s="165" t="n">
        <f aca="false">IF(N205="snížená",J205,0)</f>
        <v>0</v>
      </c>
      <c r="BG205" s="165" t="n">
        <f aca="false">IF(N205="zákl. přenesená",J205,0)</f>
        <v>0</v>
      </c>
      <c r="BH205" s="165" t="n">
        <f aca="false">IF(N205="sníž. přenesená",J205,0)</f>
        <v>0</v>
      </c>
      <c r="BI205" s="165" t="n">
        <f aca="false">IF(N205="nulová",J205,0)</f>
        <v>0</v>
      </c>
      <c r="BJ205" s="3" t="s">
        <v>80</v>
      </c>
      <c r="BK205" s="165" t="n">
        <f aca="false">ROUND(I205*H205,2)</f>
        <v>0</v>
      </c>
      <c r="BL205" s="3" t="s">
        <v>121</v>
      </c>
      <c r="BM205" s="164" t="s">
        <v>414</v>
      </c>
    </row>
    <row r="206" s="22" customFormat="true" ht="24" hidden="false" customHeight="true" outlineLevel="0" collapsed="false">
      <c r="B206" s="23"/>
      <c r="C206" s="152" t="s">
        <v>415</v>
      </c>
      <c r="D206" s="152" t="s">
        <v>117</v>
      </c>
      <c r="E206" s="153" t="s">
        <v>416</v>
      </c>
      <c r="F206" s="154" t="s">
        <v>417</v>
      </c>
      <c r="G206" s="155" t="s">
        <v>228</v>
      </c>
      <c r="H206" s="156" t="n">
        <v>19.017</v>
      </c>
      <c r="I206" s="157"/>
      <c r="J206" s="158" t="n">
        <f aca="false">ROUND(I206*H206,2)</f>
        <v>0</v>
      </c>
      <c r="K206" s="159"/>
      <c r="L206" s="23"/>
      <c r="M206" s="160"/>
      <c r="N206" s="161" t="s">
        <v>37</v>
      </c>
      <c r="P206" s="162" t="n">
        <f aca="false">O206*H206</f>
        <v>0</v>
      </c>
      <c r="Q206" s="162" t="n">
        <v>0</v>
      </c>
      <c r="R206" s="162" t="n">
        <f aca="false">Q206*H206</f>
        <v>0</v>
      </c>
      <c r="S206" s="162" t="n">
        <v>0</v>
      </c>
      <c r="T206" s="163" t="n">
        <f aca="false">S206*H206</f>
        <v>0</v>
      </c>
      <c r="AR206" s="164" t="s">
        <v>121</v>
      </c>
      <c r="AT206" s="164" t="s">
        <v>117</v>
      </c>
      <c r="AU206" s="164" t="s">
        <v>82</v>
      </c>
      <c r="AY206" s="3" t="s">
        <v>115</v>
      </c>
      <c r="BE206" s="165" t="n">
        <f aca="false">IF(N206="základní",J206,0)</f>
        <v>0</v>
      </c>
      <c r="BF206" s="165" t="n">
        <f aca="false">IF(N206="snížená",J206,0)</f>
        <v>0</v>
      </c>
      <c r="BG206" s="165" t="n">
        <f aca="false">IF(N206="zákl. přenesená",J206,0)</f>
        <v>0</v>
      </c>
      <c r="BH206" s="165" t="n">
        <f aca="false">IF(N206="sníž. přenesená",J206,0)</f>
        <v>0</v>
      </c>
      <c r="BI206" s="165" t="n">
        <f aca="false">IF(N206="nulová",J206,0)</f>
        <v>0</v>
      </c>
      <c r="BJ206" s="3" t="s">
        <v>80</v>
      </c>
      <c r="BK206" s="165" t="n">
        <f aca="false">ROUND(I206*H206,2)</f>
        <v>0</v>
      </c>
      <c r="BL206" s="3" t="s">
        <v>121</v>
      </c>
      <c r="BM206" s="164" t="s">
        <v>418</v>
      </c>
    </row>
    <row r="207" s="22" customFormat="true" ht="37.5" hidden="false" customHeight="true" outlineLevel="0" collapsed="false">
      <c r="B207" s="23"/>
      <c r="C207" s="152" t="s">
        <v>419</v>
      </c>
      <c r="D207" s="152" t="s">
        <v>117</v>
      </c>
      <c r="E207" s="153" t="s">
        <v>420</v>
      </c>
      <c r="F207" s="154" t="s">
        <v>421</v>
      </c>
      <c r="G207" s="155" t="s">
        <v>228</v>
      </c>
      <c r="H207" s="156" t="n">
        <v>16.058</v>
      </c>
      <c r="I207" s="157"/>
      <c r="J207" s="158" t="n">
        <f aca="false">ROUND(I207*H207,2)</f>
        <v>0</v>
      </c>
      <c r="K207" s="159"/>
      <c r="L207" s="23"/>
      <c r="M207" s="160"/>
      <c r="N207" s="161" t="s">
        <v>37</v>
      </c>
      <c r="P207" s="162" t="n">
        <f aca="false">O207*H207</f>
        <v>0</v>
      </c>
      <c r="Q207" s="162" t="n">
        <v>0</v>
      </c>
      <c r="R207" s="162" t="n">
        <f aca="false">Q207*H207</f>
        <v>0</v>
      </c>
      <c r="S207" s="162" t="n">
        <v>0</v>
      </c>
      <c r="T207" s="163" t="n">
        <f aca="false">S207*H207</f>
        <v>0</v>
      </c>
      <c r="AR207" s="164" t="s">
        <v>121</v>
      </c>
      <c r="AT207" s="164" t="s">
        <v>117</v>
      </c>
      <c r="AU207" s="164" t="s">
        <v>82</v>
      </c>
      <c r="AY207" s="3" t="s">
        <v>115</v>
      </c>
      <c r="BE207" s="165" t="n">
        <f aca="false">IF(N207="základní",J207,0)</f>
        <v>0</v>
      </c>
      <c r="BF207" s="165" t="n">
        <f aca="false">IF(N207="snížená",J207,0)</f>
        <v>0</v>
      </c>
      <c r="BG207" s="165" t="n">
        <f aca="false">IF(N207="zákl. přenesená",J207,0)</f>
        <v>0</v>
      </c>
      <c r="BH207" s="165" t="n">
        <f aca="false">IF(N207="sníž. přenesená",J207,0)</f>
        <v>0</v>
      </c>
      <c r="BI207" s="165" t="n">
        <f aca="false">IF(N207="nulová",J207,0)</f>
        <v>0</v>
      </c>
      <c r="BJ207" s="3" t="s">
        <v>80</v>
      </c>
      <c r="BK207" s="165" t="n">
        <f aca="false">ROUND(I207*H207,2)</f>
        <v>0</v>
      </c>
      <c r="BL207" s="3" t="s">
        <v>121</v>
      </c>
      <c r="BM207" s="164" t="s">
        <v>422</v>
      </c>
    </row>
    <row r="208" s="22" customFormat="true" ht="44.25" hidden="false" customHeight="true" outlineLevel="0" collapsed="false">
      <c r="B208" s="23"/>
      <c r="C208" s="152" t="s">
        <v>423</v>
      </c>
      <c r="D208" s="152" t="s">
        <v>117</v>
      </c>
      <c r="E208" s="153" t="s">
        <v>424</v>
      </c>
      <c r="F208" s="154" t="s">
        <v>425</v>
      </c>
      <c r="G208" s="155" t="s">
        <v>228</v>
      </c>
      <c r="H208" s="156" t="n">
        <v>9.732</v>
      </c>
      <c r="I208" s="157"/>
      <c r="J208" s="158" t="n">
        <f aca="false">ROUND(I208*H208,2)</f>
        <v>0</v>
      </c>
      <c r="K208" s="159"/>
      <c r="L208" s="23"/>
      <c r="M208" s="160"/>
      <c r="N208" s="161" t="s">
        <v>37</v>
      </c>
      <c r="P208" s="162" t="n">
        <f aca="false">O208*H208</f>
        <v>0</v>
      </c>
      <c r="Q208" s="162" t="n">
        <v>0</v>
      </c>
      <c r="R208" s="162" t="n">
        <f aca="false">Q208*H208</f>
        <v>0</v>
      </c>
      <c r="S208" s="162" t="n">
        <v>0</v>
      </c>
      <c r="T208" s="163" t="n">
        <f aca="false">S208*H208</f>
        <v>0</v>
      </c>
      <c r="AR208" s="164" t="s">
        <v>121</v>
      </c>
      <c r="AT208" s="164" t="s">
        <v>117</v>
      </c>
      <c r="AU208" s="164" t="s">
        <v>82</v>
      </c>
      <c r="AY208" s="3" t="s">
        <v>115</v>
      </c>
      <c r="BE208" s="165" t="n">
        <f aca="false">IF(N208="základní",J208,0)</f>
        <v>0</v>
      </c>
      <c r="BF208" s="165" t="n">
        <f aca="false">IF(N208="snížená",J208,0)</f>
        <v>0</v>
      </c>
      <c r="BG208" s="165" t="n">
        <f aca="false">IF(N208="zákl. přenesená",J208,0)</f>
        <v>0</v>
      </c>
      <c r="BH208" s="165" t="n">
        <f aca="false">IF(N208="sníž. přenesená",J208,0)</f>
        <v>0</v>
      </c>
      <c r="BI208" s="165" t="n">
        <f aca="false">IF(N208="nulová",J208,0)</f>
        <v>0</v>
      </c>
      <c r="BJ208" s="3" t="s">
        <v>80</v>
      </c>
      <c r="BK208" s="165" t="n">
        <f aca="false">ROUND(I208*H208,2)</f>
        <v>0</v>
      </c>
      <c r="BL208" s="3" t="s">
        <v>121</v>
      </c>
      <c r="BM208" s="164" t="s">
        <v>426</v>
      </c>
    </row>
    <row r="209" s="22" customFormat="true" ht="44.25" hidden="false" customHeight="true" outlineLevel="0" collapsed="false">
      <c r="B209" s="23"/>
      <c r="C209" s="152" t="s">
        <v>427</v>
      </c>
      <c r="D209" s="152" t="s">
        <v>117</v>
      </c>
      <c r="E209" s="153" t="s">
        <v>428</v>
      </c>
      <c r="F209" s="154" t="s">
        <v>429</v>
      </c>
      <c r="G209" s="155" t="s">
        <v>228</v>
      </c>
      <c r="H209" s="156" t="n">
        <v>2.959</v>
      </c>
      <c r="I209" s="157"/>
      <c r="J209" s="158" t="n">
        <f aca="false">ROUND(I209*H209,2)</f>
        <v>0</v>
      </c>
      <c r="K209" s="159"/>
      <c r="L209" s="23"/>
      <c r="M209" s="160"/>
      <c r="N209" s="161" t="s">
        <v>37</v>
      </c>
      <c r="P209" s="162" t="n">
        <f aca="false">O209*H209</f>
        <v>0</v>
      </c>
      <c r="Q209" s="162" t="n">
        <v>0</v>
      </c>
      <c r="R209" s="162" t="n">
        <f aca="false">Q209*H209</f>
        <v>0</v>
      </c>
      <c r="S209" s="162" t="n">
        <v>0</v>
      </c>
      <c r="T209" s="163" t="n">
        <f aca="false">S209*H209</f>
        <v>0</v>
      </c>
      <c r="AR209" s="164" t="s">
        <v>121</v>
      </c>
      <c r="AT209" s="164" t="s">
        <v>117</v>
      </c>
      <c r="AU209" s="164" t="s">
        <v>82</v>
      </c>
      <c r="AY209" s="3" t="s">
        <v>115</v>
      </c>
      <c r="BE209" s="165" t="n">
        <f aca="false">IF(N209="základní",J209,0)</f>
        <v>0</v>
      </c>
      <c r="BF209" s="165" t="n">
        <f aca="false">IF(N209="snížená",J209,0)</f>
        <v>0</v>
      </c>
      <c r="BG209" s="165" t="n">
        <f aca="false">IF(N209="zákl. přenesená",J209,0)</f>
        <v>0</v>
      </c>
      <c r="BH209" s="165" t="n">
        <f aca="false">IF(N209="sníž. přenesená",J209,0)</f>
        <v>0</v>
      </c>
      <c r="BI209" s="165" t="n">
        <f aca="false">IF(N209="nulová",J209,0)</f>
        <v>0</v>
      </c>
      <c r="BJ209" s="3" t="s">
        <v>80</v>
      </c>
      <c r="BK209" s="165" t="n">
        <f aca="false">ROUND(I209*H209,2)</f>
        <v>0</v>
      </c>
      <c r="BL209" s="3" t="s">
        <v>121</v>
      </c>
      <c r="BM209" s="164" t="s">
        <v>430</v>
      </c>
    </row>
    <row r="210" s="139" customFormat="true" ht="22.5" hidden="false" customHeight="true" outlineLevel="0" collapsed="false">
      <c r="B210" s="140"/>
      <c r="D210" s="141" t="s">
        <v>71</v>
      </c>
      <c r="E210" s="150" t="s">
        <v>431</v>
      </c>
      <c r="F210" s="150" t="s">
        <v>432</v>
      </c>
      <c r="I210" s="143"/>
      <c r="J210" s="151" t="n">
        <f aca="false">BK210</f>
        <v>0</v>
      </c>
      <c r="L210" s="140"/>
      <c r="M210" s="145"/>
      <c r="P210" s="146" t="n">
        <f aca="false">SUM(P211:P212)</f>
        <v>0</v>
      </c>
      <c r="R210" s="146" t="n">
        <f aca="false">SUM(R211:R212)</f>
        <v>0</v>
      </c>
      <c r="T210" s="147" t="n">
        <f aca="false">SUM(T211:T212)</f>
        <v>0</v>
      </c>
      <c r="AR210" s="141" t="s">
        <v>80</v>
      </c>
      <c r="AT210" s="148" t="s">
        <v>71</v>
      </c>
      <c r="AU210" s="148" t="s">
        <v>80</v>
      </c>
      <c r="AY210" s="141" t="s">
        <v>115</v>
      </c>
      <c r="BK210" s="149" t="n">
        <f aca="false">SUM(BK211:BK212)</f>
        <v>0</v>
      </c>
    </row>
    <row r="211" s="22" customFormat="true" ht="24" hidden="false" customHeight="true" outlineLevel="0" collapsed="false">
      <c r="B211" s="23"/>
      <c r="C211" s="152" t="s">
        <v>433</v>
      </c>
      <c r="D211" s="152" t="s">
        <v>117</v>
      </c>
      <c r="E211" s="153" t="s">
        <v>434</v>
      </c>
      <c r="F211" s="154" t="s">
        <v>435</v>
      </c>
      <c r="G211" s="155" t="s">
        <v>228</v>
      </c>
      <c r="H211" s="156" t="n">
        <v>33.777</v>
      </c>
      <c r="I211" s="157"/>
      <c r="J211" s="158" t="n">
        <f aca="false">ROUND(I211*H211,2)</f>
        <v>0</v>
      </c>
      <c r="K211" s="159"/>
      <c r="L211" s="23"/>
      <c r="M211" s="160"/>
      <c r="N211" s="161" t="s">
        <v>37</v>
      </c>
      <c r="P211" s="162" t="n">
        <f aca="false">O211*H211</f>
        <v>0</v>
      </c>
      <c r="Q211" s="162" t="n">
        <v>0</v>
      </c>
      <c r="R211" s="162" t="n">
        <f aca="false">Q211*H211</f>
        <v>0</v>
      </c>
      <c r="S211" s="162" t="n">
        <v>0</v>
      </c>
      <c r="T211" s="163" t="n">
        <f aca="false">S211*H211</f>
        <v>0</v>
      </c>
      <c r="AR211" s="164" t="s">
        <v>121</v>
      </c>
      <c r="AT211" s="164" t="s">
        <v>117</v>
      </c>
      <c r="AU211" s="164" t="s">
        <v>82</v>
      </c>
      <c r="AY211" s="3" t="s">
        <v>115</v>
      </c>
      <c r="BE211" s="165" t="n">
        <f aca="false">IF(N211="základní",J211,0)</f>
        <v>0</v>
      </c>
      <c r="BF211" s="165" t="n">
        <f aca="false">IF(N211="snížená",J211,0)</f>
        <v>0</v>
      </c>
      <c r="BG211" s="165" t="n">
        <f aca="false">IF(N211="zákl. přenesená",J211,0)</f>
        <v>0</v>
      </c>
      <c r="BH211" s="165" t="n">
        <f aca="false">IF(N211="sníž. přenesená",J211,0)</f>
        <v>0</v>
      </c>
      <c r="BI211" s="165" t="n">
        <f aca="false">IF(N211="nulová",J211,0)</f>
        <v>0</v>
      </c>
      <c r="BJ211" s="3" t="s">
        <v>80</v>
      </c>
      <c r="BK211" s="165" t="n">
        <f aca="false">ROUND(I211*H211,2)</f>
        <v>0</v>
      </c>
      <c r="BL211" s="3" t="s">
        <v>121</v>
      </c>
      <c r="BM211" s="164" t="s">
        <v>436</v>
      </c>
    </row>
    <row r="212" s="22" customFormat="true" ht="24" hidden="false" customHeight="true" outlineLevel="0" collapsed="false">
      <c r="B212" s="23"/>
      <c r="C212" s="152" t="s">
        <v>437</v>
      </c>
      <c r="D212" s="152" t="s">
        <v>117</v>
      </c>
      <c r="E212" s="153" t="s">
        <v>438</v>
      </c>
      <c r="F212" s="154" t="s">
        <v>439</v>
      </c>
      <c r="G212" s="155" t="s">
        <v>228</v>
      </c>
      <c r="H212" s="156" t="n">
        <v>42.611</v>
      </c>
      <c r="I212" s="157"/>
      <c r="J212" s="158" t="n">
        <f aca="false">ROUND(I212*H212,2)</f>
        <v>0</v>
      </c>
      <c r="K212" s="159"/>
      <c r="L212" s="23"/>
      <c r="M212" s="160"/>
      <c r="N212" s="161" t="s">
        <v>37</v>
      </c>
      <c r="P212" s="162" t="n">
        <f aca="false">O212*H212</f>
        <v>0</v>
      </c>
      <c r="Q212" s="162" t="n">
        <v>0</v>
      </c>
      <c r="R212" s="162" t="n">
        <f aca="false">Q212*H212</f>
        <v>0</v>
      </c>
      <c r="S212" s="162" t="n">
        <v>0</v>
      </c>
      <c r="T212" s="163" t="n">
        <f aca="false">S212*H212</f>
        <v>0</v>
      </c>
      <c r="AR212" s="164" t="s">
        <v>121</v>
      </c>
      <c r="AT212" s="164" t="s">
        <v>117</v>
      </c>
      <c r="AU212" s="164" t="s">
        <v>82</v>
      </c>
      <c r="AY212" s="3" t="s">
        <v>115</v>
      </c>
      <c r="BE212" s="165" t="n">
        <f aca="false">IF(N212="základní",J212,0)</f>
        <v>0</v>
      </c>
      <c r="BF212" s="165" t="n">
        <f aca="false">IF(N212="snížená",J212,0)</f>
        <v>0</v>
      </c>
      <c r="BG212" s="165" t="n">
        <f aca="false">IF(N212="zákl. přenesená",J212,0)</f>
        <v>0</v>
      </c>
      <c r="BH212" s="165" t="n">
        <f aca="false">IF(N212="sníž. přenesená",J212,0)</f>
        <v>0</v>
      </c>
      <c r="BI212" s="165" t="n">
        <f aca="false">IF(N212="nulová",J212,0)</f>
        <v>0</v>
      </c>
      <c r="BJ212" s="3" t="s">
        <v>80</v>
      </c>
      <c r="BK212" s="165" t="n">
        <f aca="false">ROUND(I212*H212,2)</f>
        <v>0</v>
      </c>
      <c r="BL212" s="3" t="s">
        <v>121</v>
      </c>
      <c r="BM212" s="164" t="s">
        <v>440</v>
      </c>
    </row>
    <row r="213" s="139" customFormat="true" ht="22.5" hidden="false" customHeight="true" outlineLevel="0" collapsed="false">
      <c r="B213" s="140"/>
      <c r="D213" s="141" t="s">
        <v>71</v>
      </c>
      <c r="E213" s="150" t="s">
        <v>441</v>
      </c>
      <c r="F213" s="150" t="s">
        <v>442</v>
      </c>
      <c r="I213" s="143"/>
      <c r="J213" s="151" t="n">
        <f aca="false">BK213</f>
        <v>0</v>
      </c>
      <c r="L213" s="140"/>
      <c r="M213" s="145"/>
      <c r="P213" s="146" t="n">
        <f aca="false">SUM(P214:P221)</f>
        <v>0</v>
      </c>
      <c r="R213" s="146" t="n">
        <f aca="false">SUM(R214:R221)</f>
        <v>0</v>
      </c>
      <c r="T213" s="147" t="n">
        <f aca="false">SUM(T214:T221)</f>
        <v>0</v>
      </c>
      <c r="AR213" s="141" t="s">
        <v>133</v>
      </c>
      <c r="AT213" s="148" t="s">
        <v>71</v>
      </c>
      <c r="AU213" s="148" t="s">
        <v>80</v>
      </c>
      <c r="AY213" s="141" t="s">
        <v>115</v>
      </c>
      <c r="BK213" s="149" t="n">
        <f aca="false">SUM(BK214:BK221)</f>
        <v>0</v>
      </c>
    </row>
    <row r="214" s="22" customFormat="true" ht="16.5" hidden="false" customHeight="true" outlineLevel="0" collapsed="false">
      <c r="B214" s="23"/>
      <c r="C214" s="152" t="s">
        <v>443</v>
      </c>
      <c r="D214" s="152" t="s">
        <v>117</v>
      </c>
      <c r="E214" s="153" t="s">
        <v>444</v>
      </c>
      <c r="F214" s="154" t="s">
        <v>445</v>
      </c>
      <c r="G214" s="155" t="s">
        <v>350</v>
      </c>
      <c r="H214" s="156" t="n">
        <v>1</v>
      </c>
      <c r="I214" s="157"/>
      <c r="J214" s="158" t="n">
        <f aca="false">ROUND(I214*H214,2)</f>
        <v>0</v>
      </c>
      <c r="K214" s="159"/>
      <c r="L214" s="23"/>
      <c r="M214" s="160"/>
      <c r="N214" s="161" t="s">
        <v>37</v>
      </c>
      <c r="P214" s="162" t="n">
        <f aca="false">O214*H214</f>
        <v>0</v>
      </c>
      <c r="Q214" s="162" t="n">
        <v>0</v>
      </c>
      <c r="R214" s="162" t="n">
        <f aca="false">Q214*H214</f>
        <v>0</v>
      </c>
      <c r="S214" s="162" t="n">
        <v>0</v>
      </c>
      <c r="T214" s="163" t="n">
        <f aca="false">S214*H214</f>
        <v>0</v>
      </c>
      <c r="AR214" s="164" t="s">
        <v>121</v>
      </c>
      <c r="AT214" s="164" t="s">
        <v>117</v>
      </c>
      <c r="AU214" s="164" t="s">
        <v>82</v>
      </c>
      <c r="AY214" s="3" t="s">
        <v>115</v>
      </c>
      <c r="BE214" s="165" t="n">
        <f aca="false">IF(N214="základní",J214,0)</f>
        <v>0</v>
      </c>
      <c r="BF214" s="165" t="n">
        <f aca="false">IF(N214="snížená",J214,0)</f>
        <v>0</v>
      </c>
      <c r="BG214" s="165" t="n">
        <f aca="false">IF(N214="zákl. přenesená",J214,0)</f>
        <v>0</v>
      </c>
      <c r="BH214" s="165" t="n">
        <f aca="false">IF(N214="sníž. přenesená",J214,0)</f>
        <v>0</v>
      </c>
      <c r="BI214" s="165" t="n">
        <f aca="false">IF(N214="nulová",J214,0)</f>
        <v>0</v>
      </c>
      <c r="BJ214" s="3" t="s">
        <v>80</v>
      </c>
      <c r="BK214" s="165" t="n">
        <f aca="false">ROUND(I214*H214,2)</f>
        <v>0</v>
      </c>
      <c r="BL214" s="3" t="s">
        <v>121</v>
      </c>
      <c r="BM214" s="164" t="s">
        <v>446</v>
      </c>
    </row>
    <row r="215" s="22" customFormat="true" ht="16.5" hidden="false" customHeight="true" outlineLevel="0" collapsed="false">
      <c r="B215" s="23"/>
      <c r="C215" s="152" t="s">
        <v>447</v>
      </c>
      <c r="D215" s="152" t="s">
        <v>117</v>
      </c>
      <c r="E215" s="153" t="s">
        <v>448</v>
      </c>
      <c r="F215" s="154" t="s">
        <v>449</v>
      </c>
      <c r="G215" s="155" t="s">
        <v>350</v>
      </c>
      <c r="H215" s="156" t="n">
        <v>1</v>
      </c>
      <c r="I215" s="157"/>
      <c r="J215" s="158" t="n">
        <f aca="false">ROUND(I215*H215,2)</f>
        <v>0</v>
      </c>
      <c r="K215" s="159"/>
      <c r="L215" s="23"/>
      <c r="M215" s="160"/>
      <c r="N215" s="161" t="s">
        <v>37</v>
      </c>
      <c r="P215" s="162" t="n">
        <f aca="false">O215*H215</f>
        <v>0</v>
      </c>
      <c r="Q215" s="162" t="n">
        <v>0</v>
      </c>
      <c r="R215" s="162" t="n">
        <f aca="false">Q215*H215</f>
        <v>0</v>
      </c>
      <c r="S215" s="162" t="n">
        <v>0</v>
      </c>
      <c r="T215" s="163" t="n">
        <f aca="false">S215*H215</f>
        <v>0</v>
      </c>
      <c r="AR215" s="164" t="s">
        <v>121</v>
      </c>
      <c r="AT215" s="164" t="s">
        <v>117</v>
      </c>
      <c r="AU215" s="164" t="s">
        <v>82</v>
      </c>
      <c r="AY215" s="3" t="s">
        <v>115</v>
      </c>
      <c r="BE215" s="165" t="n">
        <f aca="false">IF(N215="základní",J215,0)</f>
        <v>0</v>
      </c>
      <c r="BF215" s="165" t="n">
        <f aca="false">IF(N215="snížená",J215,0)</f>
        <v>0</v>
      </c>
      <c r="BG215" s="165" t="n">
        <f aca="false">IF(N215="zákl. přenesená",J215,0)</f>
        <v>0</v>
      </c>
      <c r="BH215" s="165" t="n">
        <f aca="false">IF(N215="sníž. přenesená",J215,0)</f>
        <v>0</v>
      </c>
      <c r="BI215" s="165" t="n">
        <f aca="false">IF(N215="nulová",J215,0)</f>
        <v>0</v>
      </c>
      <c r="BJ215" s="3" t="s">
        <v>80</v>
      </c>
      <c r="BK215" s="165" t="n">
        <f aca="false">ROUND(I215*H215,2)</f>
        <v>0</v>
      </c>
      <c r="BL215" s="3" t="s">
        <v>121</v>
      </c>
      <c r="BM215" s="164" t="s">
        <v>450</v>
      </c>
    </row>
    <row r="216" s="22" customFormat="true" ht="16.5" hidden="false" customHeight="true" outlineLevel="0" collapsed="false">
      <c r="B216" s="23"/>
      <c r="C216" s="152" t="s">
        <v>451</v>
      </c>
      <c r="D216" s="152" t="s">
        <v>117</v>
      </c>
      <c r="E216" s="153" t="s">
        <v>452</v>
      </c>
      <c r="F216" s="154" t="s">
        <v>453</v>
      </c>
      <c r="G216" s="155" t="s">
        <v>350</v>
      </c>
      <c r="H216" s="156" t="n">
        <v>1</v>
      </c>
      <c r="I216" s="157"/>
      <c r="J216" s="158" t="n">
        <f aca="false">ROUND(I216*H216,2)</f>
        <v>0</v>
      </c>
      <c r="K216" s="159"/>
      <c r="L216" s="23"/>
      <c r="M216" s="160"/>
      <c r="N216" s="161" t="s">
        <v>37</v>
      </c>
      <c r="P216" s="162" t="n">
        <f aca="false">O216*H216</f>
        <v>0</v>
      </c>
      <c r="Q216" s="162" t="n">
        <v>0</v>
      </c>
      <c r="R216" s="162" t="n">
        <f aca="false">Q216*H216</f>
        <v>0</v>
      </c>
      <c r="S216" s="162" t="n">
        <v>0</v>
      </c>
      <c r="T216" s="163" t="n">
        <f aca="false">S216*H216</f>
        <v>0</v>
      </c>
      <c r="AR216" s="164" t="s">
        <v>121</v>
      </c>
      <c r="AT216" s="164" t="s">
        <v>117</v>
      </c>
      <c r="AU216" s="164" t="s">
        <v>82</v>
      </c>
      <c r="AY216" s="3" t="s">
        <v>115</v>
      </c>
      <c r="BE216" s="165" t="n">
        <f aca="false">IF(N216="základní",J216,0)</f>
        <v>0</v>
      </c>
      <c r="BF216" s="165" t="n">
        <f aca="false">IF(N216="snížená",J216,0)</f>
        <v>0</v>
      </c>
      <c r="BG216" s="165" t="n">
        <f aca="false">IF(N216="zákl. přenesená",J216,0)</f>
        <v>0</v>
      </c>
      <c r="BH216" s="165" t="n">
        <f aca="false">IF(N216="sníž. přenesená",J216,0)</f>
        <v>0</v>
      </c>
      <c r="BI216" s="165" t="n">
        <f aca="false">IF(N216="nulová",J216,0)</f>
        <v>0</v>
      </c>
      <c r="BJ216" s="3" t="s">
        <v>80</v>
      </c>
      <c r="BK216" s="165" t="n">
        <f aca="false">ROUND(I216*H216,2)</f>
        <v>0</v>
      </c>
      <c r="BL216" s="3" t="s">
        <v>121</v>
      </c>
      <c r="BM216" s="164" t="s">
        <v>454</v>
      </c>
    </row>
    <row r="217" s="22" customFormat="true" ht="16.5" hidden="false" customHeight="true" outlineLevel="0" collapsed="false">
      <c r="B217" s="23"/>
      <c r="C217" s="152" t="s">
        <v>455</v>
      </c>
      <c r="D217" s="152" t="s">
        <v>117</v>
      </c>
      <c r="E217" s="153" t="s">
        <v>456</v>
      </c>
      <c r="F217" s="154" t="s">
        <v>457</v>
      </c>
      <c r="G217" s="155" t="s">
        <v>350</v>
      </c>
      <c r="H217" s="156" t="n">
        <v>1</v>
      </c>
      <c r="I217" s="157"/>
      <c r="J217" s="158" t="n">
        <f aca="false">ROUND(I217*H217,2)</f>
        <v>0</v>
      </c>
      <c r="K217" s="159"/>
      <c r="L217" s="23"/>
      <c r="M217" s="160"/>
      <c r="N217" s="161" t="s">
        <v>37</v>
      </c>
      <c r="P217" s="162" t="n">
        <f aca="false">O217*H217</f>
        <v>0</v>
      </c>
      <c r="Q217" s="162" t="n">
        <v>0</v>
      </c>
      <c r="R217" s="162" t="n">
        <f aca="false">Q217*H217</f>
        <v>0</v>
      </c>
      <c r="S217" s="162" t="n">
        <v>0</v>
      </c>
      <c r="T217" s="163" t="n">
        <f aca="false">S217*H217</f>
        <v>0</v>
      </c>
      <c r="AR217" s="164" t="s">
        <v>121</v>
      </c>
      <c r="AT217" s="164" t="s">
        <v>117</v>
      </c>
      <c r="AU217" s="164" t="s">
        <v>82</v>
      </c>
      <c r="AY217" s="3" t="s">
        <v>115</v>
      </c>
      <c r="BE217" s="165" t="n">
        <f aca="false">IF(N217="základní",J217,0)</f>
        <v>0</v>
      </c>
      <c r="BF217" s="165" t="n">
        <f aca="false">IF(N217="snížená",J217,0)</f>
        <v>0</v>
      </c>
      <c r="BG217" s="165" t="n">
        <f aca="false">IF(N217="zákl. přenesená",J217,0)</f>
        <v>0</v>
      </c>
      <c r="BH217" s="165" t="n">
        <f aca="false">IF(N217="sníž. přenesená",J217,0)</f>
        <v>0</v>
      </c>
      <c r="BI217" s="165" t="n">
        <f aca="false">IF(N217="nulová",J217,0)</f>
        <v>0</v>
      </c>
      <c r="BJ217" s="3" t="s">
        <v>80</v>
      </c>
      <c r="BK217" s="165" t="n">
        <f aca="false">ROUND(I217*H217,2)</f>
        <v>0</v>
      </c>
      <c r="BL217" s="3" t="s">
        <v>121</v>
      </c>
      <c r="BM217" s="164" t="s">
        <v>458</v>
      </c>
    </row>
    <row r="218" s="22" customFormat="true" ht="16.5" hidden="false" customHeight="true" outlineLevel="0" collapsed="false">
      <c r="B218" s="23"/>
      <c r="C218" s="152" t="s">
        <v>459</v>
      </c>
      <c r="D218" s="152" t="s">
        <v>117</v>
      </c>
      <c r="E218" s="153" t="s">
        <v>460</v>
      </c>
      <c r="F218" s="154" t="s">
        <v>461</v>
      </c>
      <c r="G218" s="155" t="s">
        <v>350</v>
      </c>
      <c r="H218" s="156" t="n">
        <v>1</v>
      </c>
      <c r="I218" s="157"/>
      <c r="J218" s="158" t="n">
        <f aca="false">ROUND(I218*H218,2)</f>
        <v>0</v>
      </c>
      <c r="K218" s="159"/>
      <c r="L218" s="23"/>
      <c r="M218" s="160"/>
      <c r="N218" s="161" t="s">
        <v>37</v>
      </c>
      <c r="P218" s="162" t="n">
        <f aca="false">O218*H218</f>
        <v>0</v>
      </c>
      <c r="Q218" s="162" t="n">
        <v>0</v>
      </c>
      <c r="R218" s="162" t="n">
        <f aca="false">Q218*H218</f>
        <v>0</v>
      </c>
      <c r="S218" s="162" t="n">
        <v>0</v>
      </c>
      <c r="T218" s="163" t="n">
        <f aca="false">S218*H218</f>
        <v>0</v>
      </c>
      <c r="AR218" s="164" t="s">
        <v>121</v>
      </c>
      <c r="AT218" s="164" t="s">
        <v>117</v>
      </c>
      <c r="AU218" s="164" t="s">
        <v>82</v>
      </c>
      <c r="AY218" s="3" t="s">
        <v>115</v>
      </c>
      <c r="BE218" s="165" t="n">
        <f aca="false">IF(N218="základní",J218,0)</f>
        <v>0</v>
      </c>
      <c r="BF218" s="165" t="n">
        <f aca="false">IF(N218="snížená",J218,0)</f>
        <v>0</v>
      </c>
      <c r="BG218" s="165" t="n">
        <f aca="false">IF(N218="zákl. přenesená",J218,0)</f>
        <v>0</v>
      </c>
      <c r="BH218" s="165" t="n">
        <f aca="false">IF(N218="sníž. přenesená",J218,0)</f>
        <v>0</v>
      </c>
      <c r="BI218" s="165" t="n">
        <f aca="false">IF(N218="nulová",J218,0)</f>
        <v>0</v>
      </c>
      <c r="BJ218" s="3" t="s">
        <v>80</v>
      </c>
      <c r="BK218" s="165" t="n">
        <f aca="false">ROUND(I218*H218,2)</f>
        <v>0</v>
      </c>
      <c r="BL218" s="3" t="s">
        <v>121</v>
      </c>
      <c r="BM218" s="164" t="s">
        <v>462</v>
      </c>
    </row>
    <row r="219" s="22" customFormat="true" ht="24" hidden="false" customHeight="true" outlineLevel="0" collapsed="false">
      <c r="B219" s="23"/>
      <c r="C219" s="152" t="s">
        <v>463</v>
      </c>
      <c r="D219" s="152" t="s">
        <v>117</v>
      </c>
      <c r="E219" s="153" t="s">
        <v>464</v>
      </c>
      <c r="F219" s="154" t="s">
        <v>465</v>
      </c>
      <c r="G219" s="155" t="s">
        <v>350</v>
      </c>
      <c r="H219" s="156" t="n">
        <v>1</v>
      </c>
      <c r="I219" s="157"/>
      <c r="J219" s="158" t="n">
        <f aca="false">ROUND(I219*H219,2)</f>
        <v>0</v>
      </c>
      <c r="K219" s="159"/>
      <c r="L219" s="23"/>
      <c r="M219" s="160"/>
      <c r="N219" s="161" t="s">
        <v>37</v>
      </c>
      <c r="P219" s="162" t="n">
        <f aca="false">O219*H219</f>
        <v>0</v>
      </c>
      <c r="Q219" s="162" t="n">
        <v>0</v>
      </c>
      <c r="R219" s="162" t="n">
        <f aca="false">Q219*H219</f>
        <v>0</v>
      </c>
      <c r="S219" s="162" t="n">
        <v>0</v>
      </c>
      <c r="T219" s="163" t="n">
        <f aca="false">S219*H219</f>
        <v>0</v>
      </c>
      <c r="AR219" s="164" t="s">
        <v>121</v>
      </c>
      <c r="AT219" s="164" t="s">
        <v>117</v>
      </c>
      <c r="AU219" s="164" t="s">
        <v>82</v>
      </c>
      <c r="AY219" s="3" t="s">
        <v>115</v>
      </c>
      <c r="BE219" s="165" t="n">
        <f aca="false">IF(N219="základní",J219,0)</f>
        <v>0</v>
      </c>
      <c r="BF219" s="165" t="n">
        <f aca="false">IF(N219="snížená",J219,0)</f>
        <v>0</v>
      </c>
      <c r="BG219" s="165" t="n">
        <f aca="false">IF(N219="zákl. přenesená",J219,0)</f>
        <v>0</v>
      </c>
      <c r="BH219" s="165" t="n">
        <f aca="false">IF(N219="sníž. přenesená",J219,0)</f>
        <v>0</v>
      </c>
      <c r="BI219" s="165" t="n">
        <f aca="false">IF(N219="nulová",J219,0)</f>
        <v>0</v>
      </c>
      <c r="BJ219" s="3" t="s">
        <v>80</v>
      </c>
      <c r="BK219" s="165" t="n">
        <f aca="false">ROUND(I219*H219,2)</f>
        <v>0</v>
      </c>
      <c r="BL219" s="3" t="s">
        <v>121</v>
      </c>
      <c r="BM219" s="164" t="s">
        <v>466</v>
      </c>
    </row>
    <row r="220" s="22" customFormat="true" ht="24" hidden="false" customHeight="true" outlineLevel="0" collapsed="false">
      <c r="B220" s="23"/>
      <c r="C220" s="152" t="s">
        <v>467</v>
      </c>
      <c r="D220" s="152" t="s">
        <v>117</v>
      </c>
      <c r="E220" s="153" t="s">
        <v>468</v>
      </c>
      <c r="F220" s="154" t="s">
        <v>469</v>
      </c>
      <c r="G220" s="155" t="s">
        <v>350</v>
      </c>
      <c r="H220" s="156" t="n">
        <v>1</v>
      </c>
      <c r="I220" s="157"/>
      <c r="J220" s="158" t="n">
        <f aca="false">ROUND(I220*H220,2)</f>
        <v>0</v>
      </c>
      <c r="K220" s="159"/>
      <c r="L220" s="23"/>
      <c r="M220" s="160"/>
      <c r="N220" s="161" t="s">
        <v>37</v>
      </c>
      <c r="P220" s="162" t="n">
        <f aca="false">O220*H220</f>
        <v>0</v>
      </c>
      <c r="Q220" s="162" t="n">
        <v>0</v>
      </c>
      <c r="R220" s="162" t="n">
        <f aca="false">Q220*H220</f>
        <v>0</v>
      </c>
      <c r="S220" s="162" t="n">
        <v>0</v>
      </c>
      <c r="T220" s="163" t="n">
        <f aca="false">S220*H220</f>
        <v>0</v>
      </c>
      <c r="AR220" s="164" t="s">
        <v>121</v>
      </c>
      <c r="AT220" s="164" t="s">
        <v>117</v>
      </c>
      <c r="AU220" s="164" t="s">
        <v>82</v>
      </c>
      <c r="AY220" s="3" t="s">
        <v>115</v>
      </c>
      <c r="BE220" s="165" t="n">
        <f aca="false">IF(N220="základní",J220,0)</f>
        <v>0</v>
      </c>
      <c r="BF220" s="165" t="n">
        <f aca="false">IF(N220="snížená",J220,0)</f>
        <v>0</v>
      </c>
      <c r="BG220" s="165" t="n">
        <f aca="false">IF(N220="zákl. přenesená",J220,0)</f>
        <v>0</v>
      </c>
      <c r="BH220" s="165" t="n">
        <f aca="false">IF(N220="sníž. přenesená",J220,0)</f>
        <v>0</v>
      </c>
      <c r="BI220" s="165" t="n">
        <f aca="false">IF(N220="nulová",J220,0)</f>
        <v>0</v>
      </c>
      <c r="BJ220" s="3" t="s">
        <v>80</v>
      </c>
      <c r="BK220" s="165" t="n">
        <f aca="false">ROUND(I220*H220,2)</f>
        <v>0</v>
      </c>
      <c r="BL220" s="3" t="s">
        <v>121</v>
      </c>
      <c r="BM220" s="164" t="s">
        <v>470</v>
      </c>
    </row>
    <row r="221" s="22" customFormat="true" ht="16.5" hidden="false" customHeight="true" outlineLevel="0" collapsed="false">
      <c r="B221" s="23"/>
      <c r="C221" s="152" t="s">
        <v>471</v>
      </c>
      <c r="D221" s="152" t="s">
        <v>117</v>
      </c>
      <c r="E221" s="153" t="s">
        <v>472</v>
      </c>
      <c r="F221" s="154" t="s">
        <v>473</v>
      </c>
      <c r="G221" s="155" t="s">
        <v>350</v>
      </c>
      <c r="H221" s="156" t="n">
        <v>1</v>
      </c>
      <c r="I221" s="157"/>
      <c r="J221" s="158" t="n">
        <f aca="false">ROUND(I221*H221,2)</f>
        <v>0</v>
      </c>
      <c r="K221" s="159"/>
      <c r="L221" s="23"/>
      <c r="M221" s="177"/>
      <c r="N221" s="178" t="s">
        <v>37</v>
      </c>
      <c r="O221" s="179"/>
      <c r="P221" s="180" t="n">
        <f aca="false">O221*H221</f>
        <v>0</v>
      </c>
      <c r="Q221" s="180" t="n">
        <v>0</v>
      </c>
      <c r="R221" s="180" t="n">
        <f aca="false">Q221*H221</f>
        <v>0</v>
      </c>
      <c r="S221" s="180" t="n">
        <v>0</v>
      </c>
      <c r="T221" s="181" t="n">
        <f aca="false">S221*H221</f>
        <v>0</v>
      </c>
      <c r="AR221" s="164" t="s">
        <v>121</v>
      </c>
      <c r="AT221" s="164" t="s">
        <v>117</v>
      </c>
      <c r="AU221" s="164" t="s">
        <v>82</v>
      </c>
      <c r="AY221" s="3" t="s">
        <v>115</v>
      </c>
      <c r="BE221" s="165" t="n">
        <f aca="false">IF(N221="základní",J221,0)</f>
        <v>0</v>
      </c>
      <c r="BF221" s="165" t="n">
        <f aca="false">IF(N221="snížená",J221,0)</f>
        <v>0</v>
      </c>
      <c r="BG221" s="165" t="n">
        <f aca="false">IF(N221="zákl. přenesená",J221,0)</f>
        <v>0</v>
      </c>
      <c r="BH221" s="165" t="n">
        <f aca="false">IF(N221="sníž. přenesená",J221,0)</f>
        <v>0</v>
      </c>
      <c r="BI221" s="165" t="n">
        <f aca="false">IF(N221="nulová",J221,0)</f>
        <v>0</v>
      </c>
      <c r="BJ221" s="3" t="s">
        <v>80</v>
      </c>
      <c r="BK221" s="165" t="n">
        <f aca="false">ROUND(I221*H221,2)</f>
        <v>0</v>
      </c>
      <c r="BL221" s="3" t="s">
        <v>121</v>
      </c>
      <c r="BM221" s="164" t="s">
        <v>474</v>
      </c>
    </row>
    <row r="222" s="22" customFormat="true" ht="6.75" hidden="false" customHeight="true" outlineLevel="0" collapsed="false">
      <c r="B222" s="41"/>
      <c r="C222" s="42"/>
      <c r="D222" s="42"/>
      <c r="E222" s="42"/>
      <c r="F222" s="42"/>
      <c r="G222" s="42"/>
      <c r="H222" s="42"/>
      <c r="I222" s="42"/>
      <c r="J222" s="42"/>
      <c r="K222" s="42"/>
      <c r="L222" s="23"/>
    </row>
  </sheetData>
  <sheetProtection algorithmName="SHA-512" hashValue="VffifkyyMHvkP7UQ3Vt9yaR+9CWvVLxnVfRP41kGK5O5c2TnAk1eC3bYxPgYcEXINZ6rjg7W7g0DGyVPp5BlpQ==" saltValue="uLfA3oQ8tevkpzrWsc1oLie9zhx61+EPuPX82xBKM0NssAIeVuz3Ji8qDxtiHD+lHPVL2rtiq/B3vnVejEMO8w==" spinCount="100000" sheet="true" objects="true" scenarios="true" formatColumns="false" formatRows="false" autoFilter="false"/>
  <autoFilter ref="C124:K221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11:27:28Z</dcterms:created>
  <dc:creator>Ladislav Maleček</dc:creator>
  <dc:description/>
  <dc:language>en-US</dc:language>
  <cp:lastModifiedBy>Jindřich Cinka</cp:lastModifiedBy>
  <dcterms:modified xsi:type="dcterms:W3CDTF">2023-02-24T13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