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Z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10">
  <si>
    <t xml:space="preserve">Vodorovné dopravní značení  - předpokládaný rozsah obnovy v roce 2015</t>
  </si>
  <si>
    <t xml:space="preserve">BARVA</t>
  </si>
  <si>
    <t xml:space="preserve">čára - podélná</t>
  </si>
  <si>
    <t xml:space="preserve">čára</t>
  </si>
  <si>
    <t xml:space="preserve">souvislá (V1)</t>
  </si>
  <si>
    <t xml:space="preserve">vodící (V4) 12,5 cm</t>
  </si>
  <si>
    <t xml:space="preserve">vodící (V4) 25 cm</t>
  </si>
  <si>
    <t xml:space="preserve">vodící (V4) 25 cm přerušovaná 0,5x0,5</t>
  </si>
  <si>
    <t xml:space="preserve">předznačení</t>
  </si>
  <si>
    <t xml:space="preserve">plochy barva bílá</t>
  </si>
  <si>
    <t xml:space="preserve">plochy barva červená</t>
  </si>
  <si>
    <t xml:space="preserve">plochy barva žlutá</t>
  </si>
  <si>
    <t xml:space="preserve">rok</t>
  </si>
  <si>
    <t xml:space="preserve">oblast</t>
  </si>
  <si>
    <t xml:space="preserve">číslo silnice</t>
  </si>
  <si>
    <t xml:space="preserve">úsek</t>
  </si>
  <si>
    <t xml:space="preserve">staničení</t>
  </si>
  <si>
    <t xml:space="preserve">délka úseku</t>
  </si>
  <si>
    <t xml:space="preserve">1,5 x 1,5</t>
  </si>
  <si>
    <t xml:space="preserve">3 x 1,50</t>
  </si>
  <si>
    <t xml:space="preserve">3 x 3</t>
  </si>
  <si>
    <t xml:space="preserve">3 x 6</t>
  </si>
  <si>
    <t xml:space="preserve">délka - bm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zn.</t>
  </si>
  <si>
    <t xml:space="preserve">Blansko</t>
  </si>
  <si>
    <t xml:space="preserve">II/377</t>
  </si>
  <si>
    <t xml:space="preserve">Vyústění ze silnice II/373 - hr. kraje JMK - OL</t>
  </si>
  <si>
    <t xml:space="preserve">II/373</t>
  </si>
  <si>
    <t xml:space="preserve">Okružní křižovatka Jedovnice - MT Březina</t>
  </si>
  <si>
    <t xml:space="preserve">Ludíkov (vyústění z II/150) - Kaštan (vyústění III/3783)</t>
  </si>
  <si>
    <t xml:space="preserve">II/378</t>
  </si>
  <si>
    <t xml:space="preserve">Vyústění silnice II/379 - Zaústění silnice III/37923</t>
  </si>
  <si>
    <t xml:space="preserve">II/374</t>
  </si>
  <si>
    <t xml:space="preserve">Vyústění ze silnice II/150 - MT Doubravice nad Svitavou</t>
  </si>
  <si>
    <t xml:space="preserve"> </t>
  </si>
  <si>
    <t xml:space="preserve">III/3744</t>
  </si>
  <si>
    <t xml:space="preserve">MT Vanovice - zaústění do silnice II/374</t>
  </si>
  <si>
    <t xml:space="preserve">III/3748</t>
  </si>
  <si>
    <t xml:space="preserve">Vyústění ze silnice III/3744 - zaústění do silnice III/3742</t>
  </si>
  <si>
    <t xml:space="preserve">III/3765</t>
  </si>
  <si>
    <t xml:space="preserve">Vyústění ze silnice I/43 - zaústění do silnice III/3764</t>
  </si>
  <si>
    <t xml:space="preserve">III/37419</t>
  </si>
  <si>
    <t xml:space="preserve">Vyústění ze silnice III/37420 - zaústění do silnice III/37418</t>
  </si>
  <si>
    <t xml:space="preserve">III/37420</t>
  </si>
  <si>
    <t xml:space="preserve">Vyústění ze silnice II/150 - po křižovatku III/37419</t>
  </si>
  <si>
    <t xml:space="preserve">III/3764</t>
  </si>
  <si>
    <t xml:space="preserve">Vyústění ze silnice III/3765 - zaústění do silnice II/376</t>
  </si>
  <si>
    <t xml:space="preserve">III/37922</t>
  </si>
  <si>
    <t xml:space="preserve">Rudice (vyústění z II/379 - Olomučany (zaústění do III/37444)</t>
  </si>
  <si>
    <t xml:space="preserve">III/37737</t>
  </si>
  <si>
    <t xml:space="preserve">Lomnice (x MK Veselí) - vyústění III/37712</t>
  </si>
  <si>
    <t xml:space="preserve">III/37712</t>
  </si>
  <si>
    <t xml:space="preserve">Zhoř (vyústění z II/377) - Rašov - Lomnice (zaústění do III/3773)</t>
  </si>
  <si>
    <t xml:space="preserve">III/37444</t>
  </si>
  <si>
    <t xml:space="preserve">Vyústění ze silnice II/379 - zaústění do silnice III/37445</t>
  </si>
  <si>
    <t xml:space="preserve">Celkem</t>
  </si>
  <si>
    <t xml:space="preserve">Brno</t>
  </si>
  <si>
    <t xml:space="preserve">II/430</t>
  </si>
  <si>
    <t xml:space="preserve">Slatina - hr. Vy</t>
  </si>
  <si>
    <t xml:space="preserve">II/383</t>
  </si>
  <si>
    <t xml:space="preserve"> Ochoz - Pozořice</t>
  </si>
  <si>
    <t xml:space="preserve">Ochoz - hr Br</t>
  </si>
  <si>
    <t xml:space="preserve">II/42510</t>
  </si>
  <si>
    <t xml:space="preserve">Rajhrad - Ledce</t>
  </si>
  <si>
    <t xml:space="preserve">III/41619</t>
  </si>
  <si>
    <t xml:space="preserve">Bratčice - Hrušovany</t>
  </si>
  <si>
    <t xml:space="preserve">II/385</t>
  </si>
  <si>
    <t xml:space="preserve">Tišnov - Olší</t>
  </si>
  <si>
    <t xml:space="preserve">III/38526</t>
  </si>
  <si>
    <t xml:space="preserve">X385 - směr Sentice</t>
  </si>
  <si>
    <t xml:space="preserve">III/38529</t>
  </si>
  <si>
    <t xml:space="preserve">Kuřim - TOS - I/43</t>
  </si>
  <si>
    <t xml:space="preserve">II/386</t>
  </si>
  <si>
    <t xml:space="preserve">Kuřim - Vev. Bitýška</t>
  </si>
  <si>
    <t xml:space="preserve">II/387</t>
  </si>
  <si>
    <t xml:space="preserve">Tišnov - Nedvědice</t>
  </si>
  <si>
    <t xml:space="preserve">II/389</t>
  </si>
  <si>
    <t xml:space="preserve">Štěpánovice - Vratislávka</t>
  </si>
  <si>
    <t xml:space="preserve">III/3846</t>
  </si>
  <si>
    <t xml:space="preserve">Kuřim - Jinačovice</t>
  </si>
  <si>
    <t xml:space="preserve">II/602</t>
  </si>
  <si>
    <t xml:space="preserve">Říčanský kopec</t>
  </si>
  <si>
    <t xml:space="preserve">II/395</t>
  </si>
  <si>
    <t xml:space="preserve">Neslovice-Kratochvílka</t>
  </si>
  <si>
    <t xml:space="preserve">Zatáčky za dálnicí</t>
  </si>
  <si>
    <t xml:space="preserve">II/394</t>
  </si>
  <si>
    <t xml:space="preserve">přivaděč- Tetčice, +Neslovice-Ivančice</t>
  </si>
  <si>
    <t xml:space="preserve">II/152</t>
  </si>
  <si>
    <t xml:space="preserve">kř. U tří kohoutů-po řeku Jihlavu</t>
  </si>
  <si>
    <t xml:space="preserve">hr. Kraj-Přibyslavice</t>
  </si>
  <si>
    <t xml:space="preserve">III/3935</t>
  </si>
  <si>
    <t xml:space="preserve">Oslavany - Senorady</t>
  </si>
  <si>
    <t xml:space="preserve">Břeclav</t>
  </si>
  <si>
    <t xml:space="preserve">Drnholec ( průtah ) - Hrušovany ( začátek obce )</t>
  </si>
  <si>
    <t xml:space="preserve">křiž.52 Spálenka - křiž.4203 Šakvice</t>
  </si>
  <si>
    <t xml:space="preserve">křiž.52 Mikulov - Milovice - křiž.42115 Přítluky</t>
  </si>
  <si>
    <t xml:space="preserve">křiž.414 Drnholec - Litobratřice ( začátek obce )</t>
  </si>
  <si>
    <t xml:space="preserve">0525</t>
  </si>
  <si>
    <t xml:space="preserve">křiž.421 - Mikulov průtah - křiž.I/40</t>
  </si>
  <si>
    <t xml:space="preserve">Vlasatice křiž. 396 - křiž. 395 Proklatá</t>
  </si>
  <si>
    <t xml:space="preserve">křiž.52 - Pasohlávky - křiž.39615 Brod/D</t>
  </si>
  <si>
    <t xml:space="preserve">křiž.396 - N.Ves - křiž.52</t>
  </si>
  <si>
    <t xml:space="preserve">křiž.42124 Lednice - po ozn. obce Bulhary</t>
  </si>
  <si>
    <t xml:space="preserve">od ozn. obce Bulhary - křiž. 420 Dolní Věstonice</t>
  </si>
  <si>
    <t xml:space="preserve">křiž.421 Mikulov - Klentnice - křiž.42117 Pavlov</t>
  </si>
  <si>
    <t xml:space="preserve">42121</t>
  </si>
  <si>
    <t xml:space="preserve">křiž.52 D.Dunajovice - křiž.42120 Klentnice</t>
  </si>
  <si>
    <t xml:space="preserve">42122</t>
  </si>
  <si>
    <t xml:space="preserve">křiž.420 Spálenka - Perná křiž.42121</t>
  </si>
  <si>
    <t xml:space="preserve">křiž.40 Mušlov - křiž.42117 Lednice</t>
  </si>
  <si>
    <t xml:space="preserve">křiž.420 podjezd Popice - křiž.41621 Vranovice</t>
  </si>
  <si>
    <t xml:space="preserve">křiž. 416 Žabčice - Vranovice - Iváň - křiž.52 Pasohlávky</t>
  </si>
  <si>
    <t xml:space="preserve">křiž. 40014 Jezeřany - Loděnice - křiž. 416 Pohořelice</t>
  </si>
  <si>
    <t xml:space="preserve">420</t>
  </si>
  <si>
    <t xml:space="preserve">křiž.381 - Kurdějov</t>
  </si>
  <si>
    <t xml:space="preserve">křiž.425 Hustopeče - kruhový objezd Šakvice</t>
  </si>
  <si>
    <t xml:space="preserve">42114</t>
  </si>
  <si>
    <t xml:space="preserve">V.Pavlovice - H.Bojanovice</t>
  </si>
  <si>
    <t xml:space="preserve">4203</t>
  </si>
  <si>
    <t xml:space="preserve">Starovičky - Šakvice</t>
  </si>
  <si>
    <t xml:space="preserve">4213</t>
  </si>
  <si>
    <t xml:space="preserve">Klobouky - Morkůvky</t>
  </si>
  <si>
    <t xml:space="preserve">4211</t>
  </si>
  <si>
    <t xml:space="preserve">Brumovice - Boleradice</t>
  </si>
  <si>
    <t xml:space="preserve">4218 </t>
  </si>
  <si>
    <t xml:space="preserve">Boleradice obec</t>
  </si>
  <si>
    <t xml:space="preserve">4217</t>
  </si>
  <si>
    <t xml:space="preserve">Hustopeče - Boleradice křiž.4218</t>
  </si>
  <si>
    <t xml:space="preserve">0544</t>
  </si>
  <si>
    <t xml:space="preserve">Diváky - Šitbořice</t>
  </si>
  <si>
    <t xml:space="preserve">0511</t>
  </si>
  <si>
    <t xml:space="preserve">křiž.380 po křiž.381 Nikolčice</t>
  </si>
  <si>
    <t xml:space="preserve">4188</t>
  </si>
  <si>
    <t xml:space="preserve">Kašnice - křiž.418 Bohumilice</t>
  </si>
  <si>
    <t xml:space="preserve">00220</t>
  </si>
  <si>
    <t xml:space="preserve">Starovice - Uherčice</t>
  </si>
  <si>
    <t xml:space="preserve">421</t>
  </si>
  <si>
    <t xml:space="preserve">V.Pavlovice křiž.42113 - křiž.42115 N.Mlýny</t>
  </si>
  <si>
    <t xml:space="preserve">425</t>
  </si>
  <si>
    <t xml:space="preserve">křiž.421 Zaječí - křiž.42227 </t>
  </si>
  <si>
    <t xml:space="preserve">Týnec průtah</t>
  </si>
  <si>
    <t xml:space="preserve">Břeclav - Moravský Žižkov</t>
  </si>
  <si>
    <t xml:space="preserve">Poštorná - Charv. N.Ves</t>
  </si>
  <si>
    <t xml:space="preserve">Hodonín</t>
  </si>
  <si>
    <t xml:space="preserve">Veselí</t>
  </si>
  <si>
    <t xml:space="preserve">63.800</t>
  </si>
  <si>
    <t xml:space="preserve">Kyjov</t>
  </si>
  <si>
    <t xml:space="preserve">97.900</t>
  </si>
  <si>
    <t xml:space="preserve">Terezín - Čejč</t>
  </si>
  <si>
    <t xml:space="preserve">Mutěnice - Hodonín</t>
  </si>
  <si>
    <t xml:space="preserve">X s II/380 - V.Hostěrádky - X s II/418, + Dambořice </t>
  </si>
  <si>
    <t xml:space="preserve">V.Hostěrádky,+ X s II/381-Bohumilice - X s III/4188</t>
  </si>
  <si>
    <t xml:space="preserve">Žarošice - Násedlovice - Čejč</t>
  </si>
  <si>
    <t xml:space="preserve">Mistřín - Hovorany - Čejkovice</t>
  </si>
  <si>
    <t xml:space="preserve">Hr.okr.UH - Ježov - Kyjov, Kyjov - Svatobořice</t>
  </si>
  <si>
    <t xml:space="preserve">Prušánky - Josefov - x s I/55</t>
  </si>
  <si>
    <t xml:space="preserve">Bzenec- Strážnice</t>
  </si>
  <si>
    <t xml:space="preserve">od x54 - po hr okr. UH směr Polešovice</t>
  </si>
  <si>
    <t xml:space="preserve">13.982</t>
  </si>
  <si>
    <t xml:space="preserve">Mistřín - Dubňany - Hodonín </t>
  </si>
  <si>
    <t xml:space="preserve">Hr.okr.VY - Ždánice - X s I/54 (Žandovský mlýn)</t>
  </si>
  <si>
    <t xml:space="preserve">Hodonín - město</t>
  </si>
  <si>
    <t xml:space="preserve">Milotice - Ratíškovice - Hodonín</t>
  </si>
  <si>
    <t xml:space="preserve">Hr.okr.KM - Bohuslavice - Kyjov, Kyjov - Milotice</t>
  </si>
  <si>
    <t xml:space="preserve">Mor Písek - hr. okr. UH</t>
  </si>
  <si>
    <t xml:space="preserve">Ježov - Žeravice</t>
  </si>
  <si>
    <t xml:space="preserve">Žádovice - Žeravice</t>
  </si>
  <si>
    <t xml:space="preserve">Josefov - Dol. Bojanovice</t>
  </si>
  <si>
    <t xml:space="preserve">Mutěnice - Dubňany - Ratíškovice</t>
  </si>
  <si>
    <t xml:space="preserve">Vlkoš - Skoronice</t>
  </si>
  <si>
    <t xml:space="preserve">Milotice - Vacenovice</t>
  </si>
  <si>
    <t xml:space="preserve">Vacenovice - Vracov</t>
  </si>
  <si>
    <t xml:space="preserve">Ratíškovice - Rohatec Kolonie</t>
  </si>
  <si>
    <t xml:space="preserve">Čejkovice - Mutěnice</t>
  </si>
  <si>
    <t xml:space="preserve">Sudoměřice průtah</t>
  </si>
  <si>
    <t xml:space="preserve">Lovčice -Ždánice</t>
  </si>
  <si>
    <t xml:space="preserve">Mor. Písek  - Domanín</t>
  </si>
  <si>
    <t xml:space="preserve">Blatnice pod sv. Ant. - hr. okr. UH</t>
  </si>
  <si>
    <t xml:space="preserve">X I/55 - Žeraviny- Hr. Lhota- Tasov - Lipov -louka</t>
  </si>
  <si>
    <t xml:space="preserve"> od x I/54 - Kozojídky - Hr. Lhota</t>
  </si>
  <si>
    <t xml:space="preserve">Hr. Lhota-Kněždub - Tvar- Lhota</t>
  </si>
  <si>
    <t xml:space="preserve">Strážnice - Radějov</t>
  </si>
  <si>
    <t xml:space="preserve">Mikulčice - Valy</t>
  </si>
  <si>
    <t xml:space="preserve">Hodonín - Lužice - Mikulčice - Mor. N. Ves</t>
  </si>
  <si>
    <t xml:space="preserve">Hodonín Bažantnice</t>
  </si>
  <si>
    <t xml:space="preserve">Kelčany + Vlkoš</t>
  </si>
  <si>
    <t xml:space="preserve">Kyjov + Kostelec</t>
  </si>
  <si>
    <t xml:space="preserve">Moravany</t>
  </si>
  <si>
    <t xml:space="preserve">Čejč obslužná</t>
  </si>
  <si>
    <t xml:space="preserve">Lužice - Dol. Bojanovice - St.Poddvorov </t>
  </si>
  <si>
    <t xml:space="preserve">Ždánice - Archlebov (spojka)</t>
  </si>
  <si>
    <t xml:space="preserve">x s 431 - Milotice</t>
  </si>
  <si>
    <t xml:space="preserve">Hr.okr.UH - Vřesovice</t>
  </si>
  <si>
    <t xml:space="preserve">Kyjov od X s II/432 + ul.Nětčická po X s II/422</t>
  </si>
  <si>
    <t xml:space="preserve">Hodonín - Rohatec</t>
  </si>
  <si>
    <t xml:space="preserve">Hr. Vrbka - Velká</t>
  </si>
  <si>
    <t xml:space="preserve">od x I/71 - po konec obce Javorník</t>
  </si>
  <si>
    <t xml:space="preserve">průtah Sůch. Mlýny</t>
  </si>
  <si>
    <t xml:space="preserve">Such. Mlýny - Vápenky</t>
  </si>
  <si>
    <t xml:space="preserve">Such. Mlýny -Suchov - hr. okr. UH</t>
  </si>
  <si>
    <t xml:space="preserve">od x 49914 - Nová Lhota</t>
  </si>
  <si>
    <t xml:space="preserve">Javorník - spojka</t>
  </si>
  <si>
    <t xml:space="preserve">Tasov - Hr. Vrbka 3 etapa</t>
  </si>
  <si>
    <t xml:space="preserve">Vyškov</t>
  </si>
  <si>
    <t xml:space="preserve">II/416</t>
  </si>
  <si>
    <t xml:space="preserve">Slavkov -Újezd u Brna</t>
  </si>
  <si>
    <t xml:space="preserve">V11a - 7ks</t>
  </si>
  <si>
    <t xml:space="preserve">II/417</t>
  </si>
  <si>
    <t xml:space="preserve">Křenovice -křiž.Blažovice</t>
  </si>
  <si>
    <t xml:space="preserve">II/418</t>
  </si>
  <si>
    <t xml:space="preserve">stř.kula - Bošovice- V.Hostěrádky</t>
  </si>
  <si>
    <t xml:space="preserve">V11a - 2 ks</t>
  </si>
  <si>
    <t xml:space="preserve">II/429</t>
  </si>
  <si>
    <t xml:space="preserve">Bohdalice-Nesovice -Mouchnice</t>
  </si>
  <si>
    <t xml:space="preserve">Holubice-Tučapy</t>
  </si>
  <si>
    <t xml:space="preserve">II/431</t>
  </si>
  <si>
    <t xml:space="preserve">Bohdalice-Bučovice -hr.okr.HO</t>
  </si>
  <si>
    <t xml:space="preserve">V12b - 1ks,V11a -2ks</t>
  </si>
  <si>
    <t xml:space="preserve">III/0476</t>
  </si>
  <si>
    <t xml:space="preserve">Rousínov - Slavkov</t>
  </si>
  <si>
    <t xml:space="preserve">III/0478</t>
  </si>
  <si>
    <t xml:space="preserve">Komořany - Letonice -I/50</t>
  </si>
  <si>
    <t xml:space="preserve">III/0501</t>
  </si>
  <si>
    <t xml:space="preserve">Slavkov průjezdná</t>
  </si>
  <si>
    <t xml:space="preserve">III/4191</t>
  </si>
  <si>
    <t xml:space="preserve">Slavkov</t>
  </si>
  <si>
    <t xml:space="preserve">III/4194</t>
  </si>
  <si>
    <t xml:space="preserve">Vážany-Hrušky</t>
  </si>
  <si>
    <t xml:space="preserve">III/37926</t>
  </si>
  <si>
    <t xml:space="preserve">Rousínov - Habrovany</t>
  </si>
  <si>
    <t xml:space="preserve">V11a - 1ks</t>
  </si>
  <si>
    <t xml:space="preserve">416-001, Křenovice dolní přejezd</t>
  </si>
  <si>
    <t xml:space="preserve">III/0504</t>
  </si>
  <si>
    <t xml:space="preserve">0504-1, Hodějice přejezd</t>
  </si>
  <si>
    <t xml:space="preserve">III/0506</t>
  </si>
  <si>
    <t xml:space="preserve">0506-1, Marefy přejezd</t>
  </si>
  <si>
    <t xml:space="preserve">III/0473</t>
  </si>
  <si>
    <t xml:space="preserve">0473-1, Slavíkovice přejezd</t>
  </si>
  <si>
    <t xml:space="preserve">III/4199</t>
  </si>
  <si>
    <t xml:space="preserve">4199-12, Křižanovice u Bučovic přejezd</t>
  </si>
  <si>
    <t xml:space="preserve">III/37931</t>
  </si>
  <si>
    <t xml:space="preserve">37931-1, Královopolské Vážany přejezd</t>
  </si>
  <si>
    <t xml:space="preserve">III/41711</t>
  </si>
  <si>
    <t xml:space="preserve">Křenovice k nádraží</t>
  </si>
  <si>
    <t xml:space="preserve">Otnice</t>
  </si>
  <si>
    <t xml:space="preserve">V11a -1ks</t>
  </si>
  <si>
    <t xml:space="preserve">III/43112</t>
  </si>
  <si>
    <t xml:space="preserve">Bučovice - nádraží ČD</t>
  </si>
  <si>
    <t xml:space="preserve">V11a- 4ks</t>
  </si>
  <si>
    <t xml:space="preserve">I/50</t>
  </si>
  <si>
    <t xml:space="preserve">Holubice(křiž II/430)-Slavkov(křiž II/416)+ramena</t>
  </si>
  <si>
    <t xml:space="preserve">Slavkov(křiž.Hodějice)-Bučovice(křiž.Narex)</t>
  </si>
  <si>
    <t xml:space="preserve">Bučovice Vícemil.konec-Kožušice hr.kr.</t>
  </si>
  <si>
    <t xml:space="preserve">I/54</t>
  </si>
  <si>
    <t xml:space="preserve">Slavkov - hr.okr.</t>
  </si>
  <si>
    <t xml:space="preserve">I/47</t>
  </si>
  <si>
    <t xml:space="preserve">Ivanovice na Hané</t>
  </si>
  <si>
    <t xml:space="preserve">II/379</t>
  </si>
  <si>
    <t xml:space="preserve">Vyškov - Podomí</t>
  </si>
  <si>
    <t xml:space="preserve">II/428</t>
  </si>
  <si>
    <t xml:space="preserve">Drysice - Dětkovice hr. kraje</t>
  </si>
  <si>
    <t xml:space="preserve">Vyškov - Bohdalice</t>
  </si>
  <si>
    <t xml:space="preserve">III/37924</t>
  </si>
  <si>
    <t xml:space="preserve">Podomí - Krásensko, kříž. s II/379</t>
  </si>
  <si>
    <t xml:space="preserve">Drnovice - Luleč</t>
  </si>
  <si>
    <t xml:space="preserve">Nemojany</t>
  </si>
  <si>
    <t xml:space="preserve">III/37929</t>
  </si>
  <si>
    <t xml:space="preserve">Tučapy - Nemojany</t>
  </si>
  <si>
    <t xml:space="preserve">III/4314</t>
  </si>
  <si>
    <t xml:space="preserve">Rostěnice - křiž.s II/430</t>
  </si>
  <si>
    <t xml:space="preserve">III/37933</t>
  </si>
  <si>
    <t xml:space="preserve">Vyškov, Nosálovská ulice</t>
  </si>
  <si>
    <t xml:space="preserve">III/37935</t>
  </si>
  <si>
    <t xml:space="preserve">Vyškov, Havlíčkova, Sv. Čecha</t>
  </si>
  <si>
    <t xml:space="preserve">III/37728</t>
  </si>
  <si>
    <t xml:space="preserve">Vyškov, 9. Května - Odrůvky hr. okr.</t>
  </si>
  <si>
    <t xml:space="preserve">Vyškov - Kozina</t>
  </si>
  <si>
    <t xml:space="preserve">III/37729</t>
  </si>
  <si>
    <t xml:space="preserve">Vyškov, Kozina - Radslavice</t>
  </si>
  <si>
    <t xml:space="preserve">III/4311</t>
  </si>
  <si>
    <t xml:space="preserve">Vyškov, Tyršova ul.</t>
  </si>
  <si>
    <t xml:space="preserve">III/0462</t>
  </si>
  <si>
    <t xml:space="preserve">Vyškov - Drysice, konec obce</t>
  </si>
  <si>
    <t xml:space="preserve">celkem</t>
  </si>
  <si>
    <t xml:space="preserve">Znojmo</t>
  </si>
  <si>
    <t xml:space="preserve">II/361</t>
  </si>
  <si>
    <t xml:space="preserve">hr.kr.Vysočina - Střelice</t>
  </si>
  <si>
    <t xml:space="preserve">Jevišovice - Bojanovice</t>
  </si>
  <si>
    <t xml:space="preserve">Znojmo, ul. Přímětická</t>
  </si>
  <si>
    <t xml:space="preserve">II/397</t>
  </si>
  <si>
    <t xml:space="preserve">Hrádek - Jaroslavice</t>
  </si>
  <si>
    <t xml:space="preserve">II/398</t>
  </si>
  <si>
    <t xml:space="preserve">Vranovská Ves - Lesná</t>
  </si>
  <si>
    <t xml:space="preserve">Onšov - kaplička</t>
  </si>
  <si>
    <t xml:space="preserve">Vranov n.D. serpentiny - Vranov n.D. zámek</t>
  </si>
  <si>
    <t xml:space="preserve">II/399</t>
  </si>
  <si>
    <t xml:space="preserve">OK Sever - Znojmo</t>
  </si>
  <si>
    <t xml:space="preserve">II/400</t>
  </si>
  <si>
    <t xml:space="preserve">Višňové - průtah</t>
  </si>
  <si>
    <t xml:space="preserve">Višňové - Chlupice</t>
  </si>
  <si>
    <t xml:space="preserve">Hostěradice - průtah</t>
  </si>
  <si>
    <t xml:space="preserve">Miroslav - průtah</t>
  </si>
  <si>
    <t xml:space="preserve">II/408</t>
  </si>
  <si>
    <t xml:space="preserve">Lesná - Vracovice</t>
  </si>
  <si>
    <t xml:space="preserve">Suchohrdly - kř. I/53 Dyjská</t>
  </si>
  <si>
    <t xml:space="preserve">kř. I/53 Dyjská - Krhovice</t>
  </si>
  <si>
    <t xml:space="preserve">II/413</t>
  </si>
  <si>
    <t xml:space="preserve">Dobelice - Hostěradice</t>
  </si>
  <si>
    <t xml:space="preserve">Suchohrdly - Znojmo OK</t>
  </si>
  <si>
    <t xml:space="preserve">Havraníky - zatáčka</t>
  </si>
  <si>
    <t xml:space="preserve">II/414</t>
  </si>
  <si>
    <t xml:space="preserve">Hrušovany n.J. - hr.okresu</t>
  </si>
  <si>
    <t xml:space="preserve">II/415</t>
  </si>
  <si>
    <t xml:space="preserve">Trnové Pole - Jiřice u M.</t>
  </si>
  <si>
    <t xml:space="preserve">Jiřice u M. - Litobratřice</t>
  </si>
  <si>
    <t xml:space="preserve">Hrušovany n.J. - průtah</t>
  </si>
  <si>
    <t xml:space="preserve">Hrušovany n.J. - Hrabětice</t>
  </si>
  <si>
    <t xml:space="preserve">Hrabětice - Hevlín</t>
  </si>
  <si>
    <t xml:space="preserve">Hevlín - HP</t>
  </si>
  <si>
    <t xml:space="preserve">III/397 2</t>
  </si>
  <si>
    <t xml:space="preserve">Břežany - Litobratřice</t>
  </si>
  <si>
    <t xml:space="preserve">III/397 4</t>
  </si>
  <si>
    <t xml:space="preserve">kř. I/53 - Čejkovice</t>
  </si>
  <si>
    <t xml:space="preserve">Čejkovice - OK Břežany</t>
  </si>
  <si>
    <t xml:space="preserve">III/397 8</t>
  </si>
  <si>
    <t xml:space="preserve">Znojmo - Jaroslavice</t>
  </si>
  <si>
    <t xml:space="preserve">III/398 10</t>
  </si>
  <si>
    <t xml:space="preserve">Vranov n. D. - průtah</t>
  </si>
  <si>
    <t xml:space="preserve">Vranov n.D. - Lančov</t>
  </si>
  <si>
    <t xml:space="preserve">Lančov - Podhradí n.D.</t>
  </si>
  <si>
    <t xml:space="preserve">III/399 20</t>
  </si>
  <si>
    <t xml:space="preserve">Žerotice - Želetice</t>
  </si>
  <si>
    <t xml:space="preserve">III/408 31</t>
  </si>
  <si>
    <t xml:space="preserve">Plenkovice - průtah</t>
  </si>
  <si>
    <t xml:space="preserve">III/408 32a</t>
  </si>
  <si>
    <t xml:space="preserve">III/413 1</t>
  </si>
  <si>
    <t xml:space="preserve">kř. II/413 - Dobřínsko</t>
  </si>
  <si>
    <t xml:space="preserve">III/413 12</t>
  </si>
  <si>
    <t xml:space="preserve">kř. Vítonice - Želetice</t>
  </si>
  <si>
    <t xml:space="preserve">III/414 2</t>
  </si>
  <si>
    <t xml:space="preserve">Břežany - Pravice</t>
  </si>
  <si>
    <t xml:space="preserve">III/415 1</t>
  </si>
  <si>
    <t xml:space="preserve">Jiřice u M. - Damnice</t>
  </si>
  <si>
    <t xml:space="preserve">Damnice - kř. I/53</t>
  </si>
  <si>
    <t xml:space="preserve">Hluboké Mašůvky - Znojmo</t>
  </si>
  <si>
    <t xml:space="preserve">II/396</t>
  </si>
  <si>
    <t xml:space="preserve">Vémyslice - Olbramovice</t>
  </si>
  <si>
    <t xml:space="preserve">Hostěradice - Hrádek</t>
  </si>
  <si>
    <t xml:space="preserve">Šumná - Vranov n.D.</t>
  </si>
  <si>
    <t xml:space="preserve">Únanov - Znojmo</t>
  </si>
  <si>
    <t xml:space="preserve">Višňové - Miroslav</t>
  </si>
  <si>
    <t xml:space="preserve">hr.kraje - Hevlín</t>
  </si>
  <si>
    <t xml:space="preserve">Mor.Krumlov - Hnanice</t>
  </si>
  <si>
    <t xml:space="preserve">Borotice - Hrušovany n.J.</t>
  </si>
  <si>
    <t xml:space="preserve">Trnové Pole - Hevlín</t>
  </si>
  <si>
    <t xml:space="preserve">III/038 34</t>
  </si>
  <si>
    <t xml:space="preserve">Oblekovice</t>
  </si>
  <si>
    <t xml:space="preserve">III/396 2</t>
  </si>
  <si>
    <t xml:space="preserve">Olbramovice</t>
  </si>
  <si>
    <t xml:space="preserve">III/396 3</t>
  </si>
  <si>
    <t xml:space="preserve">Mor.Krumlov - Rakšice</t>
  </si>
  <si>
    <t xml:space="preserve">Břežany</t>
  </si>
  <si>
    <t xml:space="preserve">Čejkovice</t>
  </si>
  <si>
    <t xml:space="preserve">Vranov n.D.</t>
  </si>
  <si>
    <t xml:space="preserve">III/399 22</t>
  </si>
  <si>
    <t xml:space="preserve">Únanov</t>
  </si>
  <si>
    <t xml:space="preserve">III/400 10</t>
  </si>
  <si>
    <t xml:space="preserve">Višňové</t>
  </si>
  <si>
    <t xml:space="preserve">III/400 14</t>
  </si>
  <si>
    <t xml:space="preserve">Miroslav   </t>
  </si>
  <si>
    <t xml:space="preserve">Plenkovice   </t>
  </si>
  <si>
    <t xml:space="preserve">III/408 34</t>
  </si>
  <si>
    <t xml:space="preserve">Tasovice - Hodonice</t>
  </si>
  <si>
    <t xml:space="preserve">III/412 1</t>
  </si>
  <si>
    <t xml:space="preserve">Znojmo, ul. Coufalova</t>
  </si>
  <si>
    <t xml:space="preserve">III/413 3</t>
  </si>
  <si>
    <t xml:space="preserve">Mor.Krumlov - průtah</t>
  </si>
  <si>
    <t xml:space="preserve">III/413 4a</t>
  </si>
  <si>
    <t xml:space="preserve">Mor.Krumlov</t>
  </si>
  <si>
    <t xml:space="preserve">III/413 10</t>
  </si>
  <si>
    <t xml:space="preserve">Miroslav</t>
  </si>
  <si>
    <t xml:space="preserve">III/413 17</t>
  </si>
  <si>
    <t xml:space="preserve">Bantice</t>
  </si>
  <si>
    <t xml:space="preserve">III/413 18</t>
  </si>
  <si>
    <t xml:space="preserve">Znojmo - Sedlešovice</t>
  </si>
  <si>
    <t xml:space="preserve">III/413 19</t>
  </si>
  <si>
    <t xml:space="preserve">Znojmo Konice - Znojmo Popice</t>
  </si>
  <si>
    <t xml:space="preserve">III/413 20</t>
  </si>
  <si>
    <t xml:space="preserve">Šatov</t>
  </si>
  <si>
    <t xml:space="preserve">III/413 22</t>
  </si>
  <si>
    <t xml:space="preserve">Jiřice u M.- Damnice</t>
  </si>
  <si>
    <t xml:space="preserve">III/415 6</t>
  </si>
  <si>
    <t xml:space="preserve">Šanov</t>
  </si>
  <si>
    <t xml:space="preserve">SÚS JMK</t>
  </si>
  <si>
    <t xml:space="preserve">Barva líbá - předznační</t>
  </si>
  <si>
    <t xml:space="preserve">bm</t>
  </si>
  <si>
    <t xml:space="preserve">Barva bílá - liniové značení</t>
  </si>
  <si>
    <t xml:space="preserve">Barva - bílá - plošné značení</t>
  </si>
  <si>
    <t xml:space="preserve">m2</t>
  </si>
  <si>
    <t xml:space="preserve">Barva - žluža a červená - plošné značení</t>
  </si>
  <si>
    <t xml:space="preserve">PLAST</t>
  </si>
  <si>
    <t xml:space="preserve">II/150</t>
  </si>
  <si>
    <t xml:space="preserve">Vyústění ze silnice III/01854 - hr. kraje JMK - OL</t>
  </si>
  <si>
    <t xml:space="preserve">termoplast - nezvučící</t>
  </si>
  <si>
    <t xml:space="preserve">Jamolice - Polánka</t>
  </si>
  <si>
    <t xml:space="preserve">plast za studena - nezvučící</t>
  </si>
  <si>
    <t xml:space="preserve">liniové značení - plast</t>
  </si>
  <si>
    <t xml:space="preserve">plošné značení - plast</t>
  </si>
  <si>
    <t xml:space="preserve">V Brně 10.4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0"/>
    <numFmt numFmtId="168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8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7" topLeftCell="A254" activePane="bottomLeft" state="frozen"/>
      <selection pane="topLeft" activeCell="E1" activeCellId="0" sqref="E1"/>
      <selection pane="bottomLeft" activeCell="T273" activeCellId="0" sqref="T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2" width="56.14"/>
    <col collapsed="false" customWidth="true" hidden="false" outlineLevel="0" max="5" min="5" style="3" width="8.14"/>
    <col collapsed="false" customWidth="true" hidden="false" outlineLevel="0" max="6" min="6" style="3" width="7.56"/>
    <col collapsed="false" customWidth="true" hidden="false" outlineLevel="0" max="7" min="7" style="4" width="10.28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10" min="10" style="1" width="12.42"/>
    <col collapsed="false" customWidth="true" hidden="false" outlineLevel="0" max="11" min="11" style="1" width="11.42"/>
    <col collapsed="false" customWidth="true" hidden="false" outlineLevel="0" max="12" min="12" style="1" width="12.42"/>
    <col collapsed="false" customWidth="true" hidden="false" outlineLevel="0" max="16" min="13" style="1" width="11.28"/>
    <col collapsed="false" customWidth="true" hidden="false" outlineLevel="0" max="17" min="17" style="1" width="12.42"/>
    <col collapsed="false" customWidth="true" hidden="false" outlineLevel="0" max="19" min="18" style="1" width="9.28"/>
    <col collapsed="false" customWidth="true" hidden="false" outlineLevel="0" max="20" min="20" style="2" width="24.85"/>
  </cols>
  <sheetData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customFormat="false" ht="15.75" hidden="false" customHeight="true" outlineLevel="0" collapsed="false">
      <c r="A3" s="6"/>
      <c r="B3" s="6"/>
      <c r="C3" s="6"/>
      <c r="D3" s="7"/>
      <c r="E3" s="8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5.5" hidden="false" customHeight="true" outlineLevel="0" collapsed="false">
      <c r="A4" s="10" t="s">
        <v>1</v>
      </c>
      <c r="B4" s="10"/>
      <c r="C4" s="10"/>
      <c r="D4" s="10"/>
      <c r="E4" s="8"/>
      <c r="F4" s="8"/>
      <c r="G4" s="9"/>
      <c r="H4" s="11" t="s">
        <v>2</v>
      </c>
      <c r="I4" s="11"/>
      <c r="J4" s="11"/>
      <c r="K4" s="11"/>
      <c r="L4" s="11"/>
      <c r="M4" s="12" t="s">
        <v>3</v>
      </c>
      <c r="N4" s="12" t="s">
        <v>3</v>
      </c>
      <c r="O4" s="12" t="s">
        <v>3</v>
      </c>
      <c r="P4" s="13"/>
      <c r="Q4" s="14"/>
      <c r="R4" s="14"/>
      <c r="S4" s="14"/>
      <c r="T4" s="15"/>
    </row>
    <row r="5" customFormat="false" ht="14.25" hidden="false" customHeight="true" outlineLevel="0" collapsed="false">
      <c r="C5" s="16"/>
      <c r="D5" s="17"/>
      <c r="E5" s="18"/>
      <c r="F5" s="18"/>
      <c r="G5" s="19"/>
      <c r="H5" s="20" t="s">
        <v>4</v>
      </c>
      <c r="I5" s="21"/>
      <c r="J5" s="21"/>
      <c r="K5" s="21"/>
      <c r="L5" s="21"/>
      <c r="M5" s="22" t="s">
        <v>5</v>
      </c>
      <c r="N5" s="22" t="s">
        <v>6</v>
      </c>
      <c r="O5" s="23" t="s">
        <v>7</v>
      </c>
      <c r="P5" s="24" t="s">
        <v>8</v>
      </c>
      <c r="Q5" s="23" t="s">
        <v>9</v>
      </c>
      <c r="R5" s="23" t="s">
        <v>10</v>
      </c>
      <c r="S5" s="23" t="s">
        <v>11</v>
      </c>
    </row>
    <row r="6" customFormat="false" ht="39" hidden="false" customHeight="true" outlineLevel="0" collapsed="false">
      <c r="A6" s="25" t="s">
        <v>12</v>
      </c>
      <c r="B6" s="26" t="s">
        <v>13</v>
      </c>
      <c r="C6" s="26" t="s">
        <v>14</v>
      </c>
      <c r="D6" s="27" t="s">
        <v>15</v>
      </c>
      <c r="E6" s="28" t="s">
        <v>16</v>
      </c>
      <c r="F6" s="28"/>
      <c r="G6" s="29" t="s">
        <v>17</v>
      </c>
      <c r="H6" s="20"/>
      <c r="I6" s="30" t="s">
        <v>18</v>
      </c>
      <c r="J6" s="30" t="s">
        <v>19</v>
      </c>
      <c r="K6" s="30" t="s">
        <v>20</v>
      </c>
      <c r="L6" s="31" t="s">
        <v>21</v>
      </c>
      <c r="M6" s="22"/>
      <c r="N6" s="22"/>
      <c r="O6" s="22"/>
      <c r="P6" s="24"/>
      <c r="Q6" s="23"/>
      <c r="R6" s="23"/>
      <c r="S6" s="23"/>
    </row>
    <row r="7" customFormat="false" ht="15" hidden="false" customHeight="true" outlineLevel="0" collapsed="false">
      <c r="A7" s="25"/>
      <c r="B7" s="26"/>
      <c r="C7" s="26"/>
      <c r="D7" s="27"/>
      <c r="E7" s="28"/>
      <c r="F7" s="28"/>
      <c r="G7" s="29"/>
      <c r="H7" s="32" t="s">
        <v>22</v>
      </c>
      <c r="I7" s="33" t="s">
        <v>22</v>
      </c>
      <c r="J7" s="33" t="s">
        <v>22</v>
      </c>
      <c r="K7" s="33" t="s">
        <v>22</v>
      </c>
      <c r="L7" s="34" t="s">
        <v>22</v>
      </c>
      <c r="M7" s="35" t="s">
        <v>22</v>
      </c>
      <c r="N7" s="36" t="s">
        <v>22</v>
      </c>
      <c r="O7" s="37" t="s">
        <v>22</v>
      </c>
      <c r="P7" s="35" t="s">
        <v>22</v>
      </c>
      <c r="Q7" s="38" t="s">
        <v>23</v>
      </c>
      <c r="R7" s="39" t="s">
        <v>23</v>
      </c>
      <c r="S7" s="40" t="s">
        <v>23</v>
      </c>
      <c r="T7" s="41" t="s">
        <v>24</v>
      </c>
    </row>
    <row r="8" customFormat="false" ht="12.75" hidden="false" customHeight="false" outlineLevel="0" collapsed="false">
      <c r="A8" s="42" t="n">
        <v>2015</v>
      </c>
      <c r="B8" s="42" t="s">
        <v>25</v>
      </c>
      <c r="C8" s="43" t="s">
        <v>26</v>
      </c>
      <c r="D8" s="44" t="s">
        <v>27</v>
      </c>
      <c r="E8" s="45" t="n">
        <v>32.621</v>
      </c>
      <c r="F8" s="45" t="n">
        <v>40.535</v>
      </c>
      <c r="G8" s="45" t="n">
        <v>7.914</v>
      </c>
      <c r="H8" s="46" t="n">
        <v>400</v>
      </c>
      <c r="I8" s="46" t="n">
        <v>60</v>
      </c>
      <c r="J8" s="46"/>
      <c r="K8" s="46"/>
      <c r="L8" s="46" t="n">
        <v>7454</v>
      </c>
      <c r="M8" s="46"/>
      <c r="N8" s="46"/>
      <c r="O8" s="46"/>
      <c r="P8" s="46" t="n">
        <v>200</v>
      </c>
      <c r="Q8" s="46"/>
      <c r="R8" s="46"/>
      <c r="S8" s="46"/>
      <c r="T8" s="47"/>
    </row>
    <row r="9" customFormat="false" ht="12.75" hidden="false" customHeight="false" outlineLevel="0" collapsed="false">
      <c r="A9" s="48" t="n">
        <v>2015</v>
      </c>
      <c r="B9" s="42" t="s">
        <v>25</v>
      </c>
      <c r="C9" s="43" t="s">
        <v>28</v>
      </c>
      <c r="D9" s="44" t="s">
        <v>29</v>
      </c>
      <c r="E9" s="45" t="n">
        <v>53.364</v>
      </c>
      <c r="F9" s="45" t="n">
        <v>60.278</v>
      </c>
      <c r="G9" s="45" t="n">
        <v>6.914</v>
      </c>
      <c r="H9" s="46" t="n">
        <v>100</v>
      </c>
      <c r="I9" s="46" t="n">
        <v>30</v>
      </c>
      <c r="J9" s="46"/>
      <c r="K9" s="46"/>
      <c r="L9" s="46" t="n">
        <v>6784</v>
      </c>
      <c r="M9" s="46"/>
      <c r="N9" s="46"/>
      <c r="O9" s="46"/>
      <c r="P9" s="46" t="n">
        <v>500</v>
      </c>
      <c r="Q9" s="46"/>
      <c r="R9" s="46"/>
      <c r="S9" s="46"/>
      <c r="T9" s="47"/>
    </row>
    <row r="10" s="50" customFormat="true" ht="12.75" hidden="false" customHeight="false" outlineLevel="0" collapsed="false">
      <c r="A10" s="42" t="n">
        <v>2015</v>
      </c>
      <c r="B10" s="42" t="s">
        <v>25</v>
      </c>
      <c r="C10" s="43" t="s">
        <v>28</v>
      </c>
      <c r="D10" s="44" t="s">
        <v>30</v>
      </c>
      <c r="E10" s="45" t="n">
        <v>34.173</v>
      </c>
      <c r="F10" s="45" t="n">
        <v>44.799</v>
      </c>
      <c r="G10" s="45" t="n">
        <f aca="false">F10-E10</f>
        <v>10.626</v>
      </c>
      <c r="H10" s="46" t="n">
        <v>1500</v>
      </c>
      <c r="I10" s="46" t="n">
        <v>450</v>
      </c>
      <c r="J10" s="46"/>
      <c r="K10" s="46"/>
      <c r="L10" s="46" t="n">
        <f aca="false">G10*1000-H10-I10</f>
        <v>8676</v>
      </c>
      <c r="M10" s="46"/>
      <c r="N10" s="46"/>
      <c r="O10" s="46"/>
      <c r="P10" s="46" t="n">
        <v>3000</v>
      </c>
      <c r="Q10" s="46"/>
      <c r="R10" s="46"/>
      <c r="S10" s="46"/>
      <c r="T10" s="49"/>
    </row>
    <row r="11" s="50" customFormat="true" ht="12.75" hidden="false" customHeight="false" outlineLevel="0" collapsed="false">
      <c r="A11" s="42" t="n">
        <v>2015</v>
      </c>
      <c r="B11" s="42" t="s">
        <v>25</v>
      </c>
      <c r="C11" s="43" t="s">
        <v>31</v>
      </c>
      <c r="D11" s="44" t="s">
        <v>32</v>
      </c>
      <c r="E11" s="45" t="n">
        <v>12.536</v>
      </c>
      <c r="F11" s="45" t="n">
        <v>13.768</v>
      </c>
      <c r="G11" s="45" t="n">
        <v>1.232</v>
      </c>
      <c r="H11" s="46" t="n">
        <v>100</v>
      </c>
      <c r="I11" s="46" t="n">
        <v>30</v>
      </c>
      <c r="J11" s="46"/>
      <c r="K11" s="46"/>
      <c r="L11" s="46" t="n">
        <v>1102</v>
      </c>
      <c r="M11" s="46"/>
      <c r="N11" s="46"/>
      <c r="O11" s="46"/>
      <c r="P11" s="46"/>
      <c r="Q11" s="46"/>
      <c r="R11" s="46"/>
      <c r="S11" s="46"/>
      <c r="T11" s="49"/>
    </row>
    <row r="12" s="50" customFormat="true" ht="12.75" hidden="false" customHeight="false" outlineLevel="0" collapsed="false">
      <c r="A12" s="42" t="n">
        <v>2015</v>
      </c>
      <c r="B12" s="42" t="s">
        <v>25</v>
      </c>
      <c r="C12" s="43" t="s">
        <v>33</v>
      </c>
      <c r="D12" s="44" t="s">
        <v>34</v>
      </c>
      <c r="E12" s="45" t="n">
        <v>19.54</v>
      </c>
      <c r="F12" s="45" t="n">
        <v>26.96</v>
      </c>
      <c r="G12" s="45" t="n">
        <v>7.42</v>
      </c>
      <c r="H12" s="46" t="n">
        <v>2900</v>
      </c>
      <c r="I12" s="46" t="n">
        <v>1500</v>
      </c>
      <c r="J12" s="46"/>
      <c r="K12" s="46"/>
      <c r="L12" s="46" t="n">
        <v>3020</v>
      </c>
      <c r="M12" s="46"/>
      <c r="N12" s="46"/>
      <c r="O12" s="46"/>
      <c r="P12" s="46"/>
      <c r="Q12" s="46" t="s">
        <v>35</v>
      </c>
      <c r="R12" s="46"/>
      <c r="S12" s="46"/>
      <c r="T12" s="49"/>
    </row>
    <row r="13" s="50" customFormat="true" ht="12.75" hidden="false" customHeight="false" outlineLevel="0" collapsed="false">
      <c r="A13" s="42" t="n">
        <v>2015</v>
      </c>
      <c r="B13" s="42" t="s">
        <v>25</v>
      </c>
      <c r="C13" s="43" t="s">
        <v>36</v>
      </c>
      <c r="D13" s="44" t="s">
        <v>37</v>
      </c>
      <c r="E13" s="45" t="n">
        <v>8.49</v>
      </c>
      <c r="F13" s="45" t="n">
        <v>11.635</v>
      </c>
      <c r="G13" s="45" t="n">
        <v>3.145</v>
      </c>
      <c r="H13" s="46" t="n">
        <v>400</v>
      </c>
      <c r="I13" s="46" t="n">
        <v>200</v>
      </c>
      <c r="J13" s="46" t="s">
        <v>35</v>
      </c>
      <c r="K13" s="46"/>
      <c r="L13" s="46" t="n">
        <v>2545</v>
      </c>
      <c r="M13" s="46"/>
      <c r="N13" s="46"/>
      <c r="O13" s="46"/>
      <c r="P13" s="46" t="n">
        <v>3145</v>
      </c>
      <c r="Q13" s="46"/>
      <c r="R13" s="46"/>
      <c r="S13" s="46"/>
      <c r="T13" s="49"/>
    </row>
    <row r="14" s="50" customFormat="true" ht="12.75" hidden="false" customHeight="false" outlineLevel="0" collapsed="false">
      <c r="A14" s="42" t="n">
        <v>2015</v>
      </c>
      <c r="B14" s="42" t="s">
        <v>25</v>
      </c>
      <c r="C14" s="43" t="s">
        <v>38</v>
      </c>
      <c r="D14" s="44" t="s">
        <v>39</v>
      </c>
      <c r="E14" s="45" t="n">
        <v>0</v>
      </c>
      <c r="F14" s="45" t="n">
        <v>5.515</v>
      </c>
      <c r="G14" s="45" t="n">
        <v>5.515</v>
      </c>
      <c r="H14" s="46" t="n">
        <v>2155</v>
      </c>
      <c r="I14" s="46" t="n">
        <v>1025</v>
      </c>
      <c r="J14" s="46"/>
      <c r="K14" s="46"/>
      <c r="L14" s="46" t="n">
        <v>2335</v>
      </c>
      <c r="M14" s="46"/>
      <c r="N14" s="46"/>
      <c r="O14" s="46"/>
      <c r="P14" s="46" t="n">
        <v>5515</v>
      </c>
      <c r="Q14" s="46"/>
      <c r="R14" s="46"/>
      <c r="S14" s="46"/>
      <c r="T14" s="49"/>
    </row>
    <row r="15" s="50" customFormat="true" ht="12.75" hidden="false" customHeight="false" outlineLevel="0" collapsed="false">
      <c r="A15" s="42" t="n">
        <v>2015</v>
      </c>
      <c r="B15" s="42" t="s">
        <v>25</v>
      </c>
      <c r="C15" s="43" t="s">
        <v>40</v>
      </c>
      <c r="D15" s="44" t="s">
        <v>41</v>
      </c>
      <c r="E15" s="45" t="n">
        <v>0</v>
      </c>
      <c r="F15" s="45" t="n">
        <v>3.913</v>
      </c>
      <c r="G15" s="45" t="n">
        <v>3.913</v>
      </c>
      <c r="H15" s="46" t="n">
        <v>300</v>
      </c>
      <c r="I15" s="46" t="n">
        <v>90</v>
      </c>
      <c r="J15" s="46"/>
      <c r="K15" s="46"/>
      <c r="L15" s="46" t="n">
        <v>3523</v>
      </c>
      <c r="M15" s="46" t="s">
        <v>35</v>
      </c>
      <c r="N15" s="46"/>
      <c r="O15" s="46"/>
      <c r="P15" s="46" t="n">
        <v>3913</v>
      </c>
      <c r="Q15" s="46"/>
      <c r="R15" s="46"/>
      <c r="S15" s="46"/>
      <c r="T15" s="49"/>
    </row>
    <row r="16" s="50" customFormat="true" ht="12.75" hidden="false" customHeight="false" outlineLevel="0" collapsed="false">
      <c r="A16" s="42" t="n">
        <v>2015</v>
      </c>
      <c r="B16" s="42" t="s">
        <v>25</v>
      </c>
      <c r="C16" s="43" t="s">
        <v>42</v>
      </c>
      <c r="D16" s="44" t="s">
        <v>43</v>
      </c>
      <c r="E16" s="45" t="n">
        <v>0</v>
      </c>
      <c r="F16" s="45" t="n">
        <v>2.664</v>
      </c>
      <c r="G16" s="45" t="n">
        <v>2.664</v>
      </c>
      <c r="H16" s="46" t="n">
        <v>200</v>
      </c>
      <c r="I16" s="46" t="n">
        <v>90</v>
      </c>
      <c r="J16" s="46"/>
      <c r="K16" s="46"/>
      <c r="L16" s="46" t="n">
        <v>2374</v>
      </c>
      <c r="M16" s="46"/>
      <c r="N16" s="46"/>
      <c r="O16" s="46"/>
      <c r="P16" s="46" t="n">
        <v>2664</v>
      </c>
      <c r="Q16" s="46"/>
      <c r="R16" s="46"/>
      <c r="S16" s="46"/>
      <c r="T16" s="49"/>
    </row>
    <row r="17" s="50" customFormat="true" ht="12.75" hidden="false" customHeight="false" outlineLevel="0" collapsed="false">
      <c r="A17" s="42" t="n">
        <v>2015</v>
      </c>
      <c r="B17" s="42" t="s">
        <v>25</v>
      </c>
      <c r="C17" s="43" t="s">
        <v>44</v>
      </c>
      <c r="D17" s="44" t="s">
        <v>45</v>
      </c>
      <c r="E17" s="45" t="n">
        <v>0</v>
      </c>
      <c r="F17" s="45" t="n">
        <v>1.553</v>
      </c>
      <c r="G17" s="45" t="n">
        <v>1.553</v>
      </c>
      <c r="H17" s="46" t="n">
        <v>100</v>
      </c>
      <c r="I17" s="46" t="n">
        <v>50</v>
      </c>
      <c r="J17" s="46"/>
      <c r="K17" s="46"/>
      <c r="L17" s="46" t="n">
        <v>1403</v>
      </c>
      <c r="M17" s="46"/>
      <c r="N17" s="46"/>
      <c r="O17" s="46"/>
      <c r="P17" s="46" t="n">
        <v>1403</v>
      </c>
      <c r="Q17" s="46"/>
      <c r="R17" s="46"/>
      <c r="S17" s="46"/>
      <c r="T17" s="49"/>
    </row>
    <row r="18" s="50" customFormat="true" ht="12.75" hidden="false" customHeight="false" outlineLevel="0" collapsed="false">
      <c r="A18" s="42" t="n">
        <v>2015</v>
      </c>
      <c r="B18" s="42" t="s">
        <v>25</v>
      </c>
      <c r="C18" s="43" t="s">
        <v>46</v>
      </c>
      <c r="D18" s="44" t="s">
        <v>47</v>
      </c>
      <c r="E18" s="45" t="n">
        <v>2.548</v>
      </c>
      <c r="F18" s="45" t="n">
        <v>3.387</v>
      </c>
      <c r="G18" s="45" t="n">
        <v>0.839</v>
      </c>
      <c r="H18" s="46" t="n">
        <v>100</v>
      </c>
      <c r="I18" s="46" t="n">
        <v>30</v>
      </c>
      <c r="J18" s="46"/>
      <c r="K18" s="46"/>
      <c r="L18" s="46" t="n">
        <v>709</v>
      </c>
      <c r="M18" s="46"/>
      <c r="N18" s="46"/>
      <c r="O18" s="46"/>
      <c r="P18" s="46" t="n">
        <v>839</v>
      </c>
      <c r="Q18" s="46"/>
      <c r="R18" s="46"/>
      <c r="S18" s="46"/>
      <c r="T18" s="49"/>
    </row>
    <row r="19" s="50" customFormat="true" ht="12.75" hidden="false" customHeight="false" outlineLevel="0" collapsed="false">
      <c r="A19" s="42" t="n">
        <v>2015</v>
      </c>
      <c r="B19" s="42" t="s">
        <v>25</v>
      </c>
      <c r="C19" s="43" t="s">
        <v>48</v>
      </c>
      <c r="D19" s="44" t="s">
        <v>49</v>
      </c>
      <c r="E19" s="45" t="n">
        <v>0</v>
      </c>
      <c r="F19" s="45" t="n">
        <v>5.3</v>
      </c>
      <c r="G19" s="45" t="n">
        <f aca="false">F19-E19</f>
        <v>5.3</v>
      </c>
      <c r="H19" s="46" t="n">
        <v>1000</v>
      </c>
      <c r="I19" s="46" t="n">
        <v>300</v>
      </c>
      <c r="J19" s="46"/>
      <c r="K19" s="46"/>
      <c r="L19" s="46" t="n">
        <f aca="false">G19*1000-H19-I19</f>
        <v>4000</v>
      </c>
      <c r="M19" s="46"/>
      <c r="N19" s="46"/>
      <c r="O19" s="46"/>
      <c r="P19" s="46" t="n">
        <v>5300</v>
      </c>
      <c r="Q19" s="46"/>
      <c r="R19" s="46"/>
      <c r="S19" s="46"/>
      <c r="T19" s="49"/>
    </row>
    <row r="20" s="50" customFormat="true" ht="12.75" hidden="false" customHeight="false" outlineLevel="0" collapsed="false">
      <c r="A20" s="42" t="n">
        <v>2015</v>
      </c>
      <c r="B20" s="42" t="s">
        <v>25</v>
      </c>
      <c r="C20" s="43" t="s">
        <v>50</v>
      </c>
      <c r="D20" s="44" t="s">
        <v>51</v>
      </c>
      <c r="E20" s="45" t="n">
        <v>6.857</v>
      </c>
      <c r="F20" s="45" t="n">
        <v>9.97</v>
      </c>
      <c r="G20" s="45" t="n">
        <f aca="false">F20-E20</f>
        <v>3.113</v>
      </c>
      <c r="H20" s="46" t="n">
        <v>850</v>
      </c>
      <c r="I20" s="46" t="n">
        <v>200</v>
      </c>
      <c r="J20" s="46"/>
      <c r="K20" s="46"/>
      <c r="L20" s="46" t="n">
        <f aca="false">G20*1000-H20-I20</f>
        <v>2063</v>
      </c>
      <c r="M20" s="46"/>
      <c r="N20" s="46"/>
      <c r="O20" s="46"/>
      <c r="P20" s="46" t="n">
        <v>3113</v>
      </c>
      <c r="Q20" s="46"/>
      <c r="R20" s="46"/>
      <c r="S20" s="46"/>
      <c r="T20" s="49"/>
    </row>
    <row r="21" s="50" customFormat="true" ht="12.75" hidden="false" customHeight="false" outlineLevel="0" collapsed="false">
      <c r="A21" s="42" t="n">
        <v>2015</v>
      </c>
      <c r="B21" s="42" t="s">
        <v>25</v>
      </c>
      <c r="C21" s="43" t="s">
        <v>52</v>
      </c>
      <c r="D21" s="44" t="s">
        <v>53</v>
      </c>
      <c r="E21" s="45" t="n">
        <v>0</v>
      </c>
      <c r="F21" s="45" t="n">
        <v>5.445</v>
      </c>
      <c r="G21" s="45" t="n">
        <f aca="false">F21-E21</f>
        <v>5.445</v>
      </c>
      <c r="H21" s="46" t="n">
        <v>1500</v>
      </c>
      <c r="I21" s="46" t="n">
        <v>650</v>
      </c>
      <c r="J21" s="46"/>
      <c r="K21" s="46"/>
      <c r="L21" s="46" t="n">
        <f aca="false">G21*1000-H21-I21</f>
        <v>3295</v>
      </c>
      <c r="M21" s="46"/>
      <c r="N21" s="46"/>
      <c r="O21" s="46"/>
      <c r="P21" s="46" t="n">
        <v>5445</v>
      </c>
      <c r="Q21" s="46"/>
      <c r="R21" s="46"/>
      <c r="S21" s="46"/>
      <c r="T21" s="49"/>
    </row>
    <row r="22" customFormat="false" ht="12.75" hidden="false" customHeight="false" outlineLevel="0" collapsed="false">
      <c r="A22" s="42" t="n">
        <v>2015</v>
      </c>
      <c r="B22" s="42" t="s">
        <v>25</v>
      </c>
      <c r="C22" s="43" t="s">
        <v>54</v>
      </c>
      <c r="D22" s="51" t="s">
        <v>55</v>
      </c>
      <c r="E22" s="45" t="n">
        <v>0</v>
      </c>
      <c r="F22" s="45" t="n">
        <v>5.47</v>
      </c>
      <c r="G22" s="45" t="n">
        <v>5.47</v>
      </c>
      <c r="H22" s="46" t="n">
        <v>1600</v>
      </c>
      <c r="I22" s="46" t="n">
        <v>90</v>
      </c>
      <c r="J22" s="46"/>
      <c r="K22" s="46"/>
      <c r="L22" s="46" t="n">
        <v>3780</v>
      </c>
      <c r="M22" s="46"/>
      <c r="N22" s="46"/>
      <c r="O22" s="46"/>
      <c r="P22" s="46" t="n">
        <v>2900</v>
      </c>
      <c r="Q22" s="46"/>
      <c r="R22" s="46"/>
      <c r="S22" s="46"/>
      <c r="T22" s="47"/>
    </row>
    <row r="23" s="59" customFormat="true" ht="12.75" hidden="false" customHeight="false" outlineLevel="0" collapsed="false">
      <c r="A23" s="52" t="n">
        <v>2015</v>
      </c>
      <c r="B23" s="53" t="s">
        <v>25</v>
      </c>
      <c r="C23" s="54"/>
      <c r="D23" s="55" t="s">
        <v>56</v>
      </c>
      <c r="E23" s="56"/>
      <c r="F23" s="56"/>
      <c r="G23" s="57" t="n">
        <f aca="false">SUM(G8:G22)</f>
        <v>71.063</v>
      </c>
      <c r="H23" s="58" t="n">
        <f aca="false">SUM(H8:H22)</f>
        <v>13205</v>
      </c>
      <c r="I23" s="58" t="n">
        <f aca="false">SUM(I8:I22)</f>
        <v>4795</v>
      </c>
      <c r="J23" s="58" t="n">
        <f aca="false">SUM(J8:J22)</f>
        <v>0</v>
      </c>
      <c r="K23" s="58" t="n">
        <f aca="false">SUM(K8:K22)</f>
        <v>0</v>
      </c>
      <c r="L23" s="58" t="n">
        <f aca="false">SUM(L8:L22)</f>
        <v>53063</v>
      </c>
      <c r="M23" s="58" t="n">
        <f aca="false">SUM(M8:M22)</f>
        <v>0</v>
      </c>
      <c r="N23" s="58" t="n">
        <f aca="false">SUM(N8:N22)</f>
        <v>0</v>
      </c>
      <c r="O23" s="58" t="n">
        <f aca="false">SUM(O8:O22)</f>
        <v>0</v>
      </c>
      <c r="P23" s="58" t="n">
        <f aca="false">SUM(P8:P22)</f>
        <v>37937</v>
      </c>
      <c r="Q23" s="58" t="n">
        <f aca="false">SUM(Q8:Q22)</f>
        <v>0</v>
      </c>
      <c r="R23" s="58" t="n">
        <f aca="false">SUM(R8:R22)</f>
        <v>0</v>
      </c>
      <c r="S23" s="58" t="n">
        <f aca="false">SUM(S8:S22)</f>
        <v>0</v>
      </c>
      <c r="T23" s="58" t="n">
        <f aca="false">SUM(T8:T22)</f>
        <v>0</v>
      </c>
    </row>
    <row r="24" customFormat="false" ht="12.75" hidden="false" customHeight="false" outlineLevel="0" collapsed="false">
      <c r="A24" s="42" t="n">
        <v>2015</v>
      </c>
      <c r="B24" s="42" t="s">
        <v>57</v>
      </c>
      <c r="C24" s="43" t="s">
        <v>58</v>
      </c>
      <c r="D24" s="44" t="s">
        <v>59</v>
      </c>
      <c r="E24" s="45" t="n">
        <v>3.239</v>
      </c>
      <c r="F24" s="45" t="n">
        <v>11.54</v>
      </c>
      <c r="G24" s="45" t="n">
        <v>8.301</v>
      </c>
      <c r="H24" s="46" t="n">
        <v>3200</v>
      </c>
      <c r="I24" s="46" t="n">
        <v>750</v>
      </c>
      <c r="J24" s="46"/>
      <c r="K24" s="46"/>
      <c r="L24" s="46" t="n">
        <v>4351</v>
      </c>
      <c r="M24" s="46"/>
      <c r="N24" s="46"/>
      <c r="O24" s="46"/>
      <c r="P24" s="46"/>
      <c r="Q24" s="46"/>
      <c r="R24" s="46"/>
      <c r="S24" s="46"/>
      <c r="T24" s="60"/>
    </row>
    <row r="25" customFormat="false" ht="12.75" hidden="false" customHeight="false" outlineLevel="0" collapsed="false">
      <c r="A25" s="42" t="n">
        <v>2015</v>
      </c>
      <c r="B25" s="42" t="s">
        <v>57</v>
      </c>
      <c r="C25" s="43" t="s">
        <v>60</v>
      </c>
      <c r="D25" s="44" t="s">
        <v>61</v>
      </c>
      <c r="E25" s="61" t="n">
        <v>7.801</v>
      </c>
      <c r="F25" s="62" t="n">
        <v>16.401</v>
      </c>
      <c r="G25" s="45" t="n">
        <v>8.6</v>
      </c>
      <c r="H25" s="46" t="n">
        <v>5500</v>
      </c>
      <c r="I25" s="46" t="n">
        <v>3100</v>
      </c>
      <c r="J25" s="46"/>
      <c r="K25" s="46"/>
      <c r="L25" s="46"/>
      <c r="M25" s="63"/>
      <c r="N25" s="46"/>
      <c r="O25" s="46"/>
      <c r="P25" s="46"/>
      <c r="Q25" s="46"/>
      <c r="R25" s="46"/>
      <c r="S25" s="46"/>
      <c r="T25" s="47"/>
    </row>
    <row r="26" customFormat="false" ht="12.75" hidden="false" customHeight="false" outlineLevel="0" collapsed="false">
      <c r="A26" s="42" t="n">
        <v>2015</v>
      </c>
      <c r="B26" s="42" t="s">
        <v>57</v>
      </c>
      <c r="C26" s="43" t="s">
        <v>28</v>
      </c>
      <c r="D26" s="44" t="s">
        <v>62</v>
      </c>
      <c r="E26" s="45"/>
      <c r="F26" s="45"/>
      <c r="G26" s="45" t="n">
        <v>1</v>
      </c>
      <c r="H26" s="46" t="n">
        <v>800</v>
      </c>
      <c r="I26" s="46" t="n">
        <v>200</v>
      </c>
      <c r="J26" s="46"/>
      <c r="K26" s="46"/>
      <c r="L26" s="46" t="n">
        <v>100</v>
      </c>
      <c r="M26" s="46"/>
      <c r="N26" s="46"/>
      <c r="O26" s="46"/>
      <c r="P26" s="46"/>
      <c r="Q26" s="46"/>
      <c r="R26" s="46"/>
      <c r="S26" s="46"/>
      <c r="T26" s="47"/>
    </row>
    <row r="27" customFormat="false" ht="12.75" hidden="false" customHeight="false" outlineLevel="0" collapsed="false">
      <c r="A27" s="42" t="n">
        <v>2015</v>
      </c>
      <c r="B27" s="42" t="s">
        <v>57</v>
      </c>
      <c r="C27" s="43" t="s">
        <v>63</v>
      </c>
      <c r="D27" s="44" t="s">
        <v>64</v>
      </c>
      <c r="E27" s="45"/>
      <c r="F27" s="45"/>
      <c r="G27" s="45" t="n">
        <v>6.2</v>
      </c>
      <c r="H27" s="46" t="n">
        <v>2500</v>
      </c>
      <c r="I27" s="46" t="n">
        <v>600</v>
      </c>
      <c r="J27" s="46"/>
      <c r="K27" s="46"/>
      <c r="L27" s="46" t="n">
        <v>4300</v>
      </c>
      <c r="M27" s="46"/>
      <c r="N27" s="46"/>
      <c r="O27" s="46"/>
      <c r="P27" s="46"/>
      <c r="Q27" s="46"/>
      <c r="R27" s="46"/>
      <c r="S27" s="46"/>
      <c r="T27" s="47"/>
    </row>
    <row r="28" customFormat="false" ht="12.75" hidden="false" customHeight="false" outlineLevel="0" collapsed="false">
      <c r="A28" s="42" t="n">
        <v>2015</v>
      </c>
      <c r="B28" s="42" t="s">
        <v>57</v>
      </c>
      <c r="C28" s="43" t="s">
        <v>65</v>
      </c>
      <c r="D28" s="44" t="s">
        <v>66</v>
      </c>
      <c r="E28" s="45"/>
      <c r="F28" s="45"/>
      <c r="G28" s="45" t="n">
        <v>5.2</v>
      </c>
      <c r="H28" s="46" t="n">
        <v>1600</v>
      </c>
      <c r="I28" s="46" t="n">
        <v>400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/>
    </row>
    <row r="29" customFormat="false" ht="12.75" hidden="false" customHeight="false" outlineLevel="0" collapsed="false">
      <c r="A29" s="42" t="n">
        <v>2015</v>
      </c>
      <c r="B29" s="42" t="s">
        <v>57</v>
      </c>
      <c r="C29" s="43" t="s">
        <v>67</v>
      </c>
      <c r="D29" s="44" t="s">
        <v>68</v>
      </c>
      <c r="E29" s="45" t="n">
        <v>20.886</v>
      </c>
      <c r="F29" s="45" t="n">
        <v>35.259</v>
      </c>
      <c r="G29" s="45" t="n">
        <v>14.373</v>
      </c>
      <c r="H29" s="46" t="n">
        <v>7400</v>
      </c>
      <c r="I29" s="46"/>
      <c r="J29" s="46" t="n">
        <v>3991</v>
      </c>
      <c r="K29" s="46" t="n">
        <v>2982</v>
      </c>
      <c r="L29" s="46"/>
      <c r="M29" s="46"/>
      <c r="N29" s="46"/>
      <c r="O29" s="46"/>
      <c r="P29" s="46"/>
      <c r="Q29" s="46"/>
      <c r="R29" s="46"/>
      <c r="S29" s="46"/>
      <c r="T29" s="47"/>
    </row>
    <row r="30" customFormat="false" ht="12.75" hidden="false" customHeight="false" outlineLevel="0" collapsed="false">
      <c r="A30" s="42" t="n">
        <v>2015</v>
      </c>
      <c r="B30" s="42" t="s">
        <v>57</v>
      </c>
      <c r="C30" s="43" t="s">
        <v>69</v>
      </c>
      <c r="D30" s="44" t="s">
        <v>70</v>
      </c>
      <c r="E30" s="45" t="n">
        <v>0</v>
      </c>
      <c r="F30" s="45" t="n">
        <v>2.746</v>
      </c>
      <c r="G30" s="45" t="n">
        <v>2.746</v>
      </c>
      <c r="H30" s="46" t="n">
        <v>1730</v>
      </c>
      <c r="I30" s="46"/>
      <c r="J30" s="46" t="n">
        <v>1016</v>
      </c>
      <c r="K30" s="46"/>
      <c r="L30" s="46"/>
      <c r="M30" s="46"/>
      <c r="N30" s="46"/>
      <c r="O30" s="46"/>
      <c r="P30" s="46" t="n">
        <v>2746</v>
      </c>
      <c r="Q30" s="46"/>
      <c r="R30" s="46"/>
      <c r="S30" s="46"/>
      <c r="T30" s="47"/>
    </row>
    <row r="31" customFormat="false" ht="12.75" hidden="false" customHeight="false" outlineLevel="0" collapsed="false">
      <c r="A31" s="42" t="n">
        <v>2015</v>
      </c>
      <c r="B31" s="42" t="s">
        <v>57</v>
      </c>
      <c r="C31" s="43" t="s">
        <v>71</v>
      </c>
      <c r="D31" s="44" t="s">
        <v>72</v>
      </c>
      <c r="E31" s="45" t="n">
        <v>2.42</v>
      </c>
      <c r="F31" s="45" t="n">
        <v>3.856</v>
      </c>
      <c r="G31" s="45" t="n">
        <v>1.436</v>
      </c>
      <c r="H31" s="46" t="n">
        <v>890</v>
      </c>
      <c r="I31" s="46"/>
      <c r="J31" s="46" t="n">
        <v>546</v>
      </c>
      <c r="K31" s="46"/>
      <c r="L31" s="46"/>
      <c r="M31" s="46"/>
      <c r="N31" s="46"/>
      <c r="O31" s="46"/>
      <c r="P31" s="46" t="n">
        <v>1436</v>
      </c>
      <c r="Q31" s="46"/>
      <c r="R31" s="46"/>
      <c r="S31" s="46"/>
      <c r="T31" s="47"/>
    </row>
    <row r="32" customFormat="false" ht="12.75" hidden="false" customHeight="false" outlineLevel="0" collapsed="false">
      <c r="A32" s="42" t="n">
        <v>2015</v>
      </c>
      <c r="B32" s="42" t="s">
        <v>57</v>
      </c>
      <c r="C32" s="43" t="s">
        <v>73</v>
      </c>
      <c r="D32" s="44" t="s">
        <v>74</v>
      </c>
      <c r="E32" s="45" t="n">
        <v>2.853</v>
      </c>
      <c r="F32" s="45" t="n">
        <v>11.717</v>
      </c>
      <c r="G32" s="45" t="n">
        <v>8.864</v>
      </c>
      <c r="H32" s="46" t="n">
        <v>3996</v>
      </c>
      <c r="I32" s="46" t="n">
        <v>2457</v>
      </c>
      <c r="J32" s="46" t="n">
        <v>60</v>
      </c>
      <c r="K32" s="46" t="n">
        <v>1807</v>
      </c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12.75" hidden="false" customHeight="false" outlineLevel="0" collapsed="false">
      <c r="A33" s="42" t="n">
        <v>2015</v>
      </c>
      <c r="B33" s="42" t="s">
        <v>57</v>
      </c>
      <c r="C33" s="43" t="s">
        <v>75</v>
      </c>
      <c r="D33" s="44" t="s">
        <v>76</v>
      </c>
      <c r="E33" s="45" t="n">
        <v>13.09</v>
      </c>
      <c r="F33" s="45" t="n">
        <v>27.933</v>
      </c>
      <c r="G33" s="45" t="n">
        <v>14.843</v>
      </c>
      <c r="H33" s="46" t="n">
        <v>6380</v>
      </c>
      <c r="I33" s="46" t="n">
        <v>619</v>
      </c>
      <c r="J33" s="46" t="n">
        <v>921</v>
      </c>
      <c r="K33" s="46" t="n">
        <v>6420</v>
      </c>
      <c r="L33" s="46" t="n">
        <v>503</v>
      </c>
      <c r="M33" s="46"/>
      <c r="N33" s="46"/>
      <c r="O33" s="46"/>
      <c r="P33" s="46"/>
      <c r="Q33" s="46"/>
      <c r="R33" s="46"/>
      <c r="S33" s="46"/>
      <c r="T33" s="47"/>
    </row>
    <row r="34" customFormat="false" ht="12.75" hidden="false" customHeight="false" outlineLevel="0" collapsed="false">
      <c r="A34" s="42" t="n">
        <v>2015</v>
      </c>
      <c r="B34" s="42" t="s">
        <v>57</v>
      </c>
      <c r="C34" s="43" t="s">
        <v>77</v>
      </c>
      <c r="D34" s="44" t="s">
        <v>78</v>
      </c>
      <c r="E34" s="45" t="n">
        <v>9.934</v>
      </c>
      <c r="F34" s="45" t="n">
        <v>22.892</v>
      </c>
      <c r="G34" s="45" t="n">
        <v>12.958</v>
      </c>
      <c r="H34" s="46" t="n">
        <v>5641</v>
      </c>
      <c r="I34" s="46" t="n">
        <v>1152</v>
      </c>
      <c r="J34" s="46" t="n">
        <v>4699</v>
      </c>
      <c r="K34" s="46" t="n">
        <v>1466</v>
      </c>
      <c r="L34" s="46"/>
      <c r="M34" s="46"/>
      <c r="N34" s="46"/>
      <c r="O34" s="46"/>
      <c r="P34" s="46"/>
      <c r="Q34" s="46"/>
      <c r="R34" s="46"/>
      <c r="S34" s="46"/>
      <c r="T34" s="47"/>
    </row>
    <row r="35" customFormat="false" ht="12.75" hidden="false" customHeight="false" outlineLevel="0" collapsed="false">
      <c r="A35" s="42" t="n">
        <v>2015</v>
      </c>
      <c r="B35" s="42" t="s">
        <v>57</v>
      </c>
      <c r="C35" s="43" t="s">
        <v>79</v>
      </c>
      <c r="D35" s="44" t="s">
        <v>80</v>
      </c>
      <c r="E35" s="45" t="n">
        <v>2.432</v>
      </c>
      <c r="F35" s="45" t="n">
        <v>8.607</v>
      </c>
      <c r="G35" s="45" t="n">
        <v>6.175</v>
      </c>
      <c r="H35" s="46" t="n">
        <v>3819</v>
      </c>
      <c r="I35" s="46"/>
      <c r="J35" s="46" t="n">
        <v>2374</v>
      </c>
      <c r="K35" s="46"/>
      <c r="L35" s="46"/>
      <c r="M35" s="46"/>
      <c r="N35" s="46"/>
      <c r="O35" s="46"/>
      <c r="P35" s="46"/>
      <c r="Q35" s="46"/>
      <c r="R35" s="46"/>
      <c r="S35" s="46"/>
      <c r="T35" s="47"/>
    </row>
    <row r="36" customFormat="false" ht="12.75" hidden="false" customHeight="false" outlineLevel="0" collapsed="false">
      <c r="A36" s="42" t="n">
        <v>2015</v>
      </c>
      <c r="B36" s="42" t="s">
        <v>57</v>
      </c>
      <c r="C36" s="43" t="s">
        <v>81</v>
      </c>
      <c r="D36" s="44" t="s">
        <v>82</v>
      </c>
      <c r="E36" s="45" t="n">
        <v>16.5</v>
      </c>
      <c r="F36" s="45" t="n">
        <v>18</v>
      </c>
      <c r="G36" s="45" t="n">
        <v>1.5</v>
      </c>
      <c r="H36" s="46" t="n">
        <v>1000</v>
      </c>
      <c r="I36" s="46"/>
      <c r="J36" s="46" t="n">
        <v>500</v>
      </c>
      <c r="K36" s="46"/>
      <c r="L36" s="46"/>
      <c r="M36" s="46"/>
      <c r="N36" s="46"/>
      <c r="O36" s="46"/>
      <c r="P36" s="46"/>
      <c r="Q36" s="46"/>
      <c r="R36" s="46"/>
      <c r="S36" s="46"/>
      <c r="T36" s="47"/>
    </row>
    <row r="37" customFormat="false" ht="12.75" hidden="false" customHeight="false" outlineLevel="0" collapsed="false">
      <c r="A37" s="42" t="n">
        <v>2015</v>
      </c>
      <c r="B37" s="42" t="s">
        <v>57</v>
      </c>
      <c r="C37" s="43" t="s">
        <v>83</v>
      </c>
      <c r="D37" s="44" t="s">
        <v>84</v>
      </c>
      <c r="E37" s="45" t="n">
        <v>20.5</v>
      </c>
      <c r="F37" s="45" t="n">
        <v>21.5</v>
      </c>
      <c r="G37" s="45" t="n">
        <v>1</v>
      </c>
      <c r="H37" s="46" t="n">
        <v>1000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/>
    </row>
    <row r="38" customFormat="false" ht="12.75" hidden="false" customHeight="false" outlineLevel="0" collapsed="false">
      <c r="A38" s="42" t="n">
        <v>2015</v>
      </c>
      <c r="B38" s="42" t="s">
        <v>57</v>
      </c>
      <c r="C38" s="43" t="s">
        <v>73</v>
      </c>
      <c r="D38" s="51" t="s">
        <v>85</v>
      </c>
      <c r="E38" s="45" t="n">
        <v>19.5</v>
      </c>
      <c r="F38" s="45" t="n">
        <v>20.5</v>
      </c>
      <c r="G38" s="45" t="n">
        <v>1</v>
      </c>
      <c r="H38" s="46" t="n">
        <v>1000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7"/>
    </row>
    <row r="39" customFormat="false" ht="12.75" hidden="false" customHeight="false" outlineLevel="0" collapsed="false">
      <c r="A39" s="42" t="n">
        <v>2015</v>
      </c>
      <c r="B39" s="42" t="s">
        <v>57</v>
      </c>
      <c r="C39" s="43" t="s">
        <v>86</v>
      </c>
      <c r="D39" s="51" t="s">
        <v>87</v>
      </c>
      <c r="E39" s="45" t="n">
        <v>0</v>
      </c>
      <c r="F39" s="45" t="n">
        <v>7</v>
      </c>
      <c r="G39" s="45" t="n">
        <v>3.3</v>
      </c>
      <c r="H39" s="46" t="n">
        <v>2300</v>
      </c>
      <c r="I39" s="46"/>
      <c r="J39" s="46" t="n">
        <v>1000</v>
      </c>
      <c r="K39" s="46"/>
      <c r="L39" s="46"/>
      <c r="M39" s="46"/>
      <c r="N39" s="46"/>
      <c r="O39" s="46"/>
      <c r="P39" s="46"/>
      <c r="Q39" s="46"/>
      <c r="R39" s="46"/>
      <c r="S39" s="46"/>
      <c r="T39" s="47"/>
    </row>
    <row r="40" customFormat="false" ht="12.75" hidden="false" customHeight="false" outlineLevel="0" collapsed="false">
      <c r="A40" s="42" t="n">
        <v>2015</v>
      </c>
      <c r="B40" s="42" t="s">
        <v>57</v>
      </c>
      <c r="C40" s="43" t="s">
        <v>88</v>
      </c>
      <c r="D40" s="51" t="s">
        <v>89</v>
      </c>
      <c r="E40" s="45" t="n">
        <v>104.54</v>
      </c>
      <c r="F40" s="45" t="n">
        <v>105.7</v>
      </c>
      <c r="G40" s="45" t="n">
        <v>1.2</v>
      </c>
      <c r="H40" s="46" t="n">
        <v>120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7"/>
    </row>
    <row r="41" customFormat="false" ht="12.75" hidden="false" customHeight="false" outlineLevel="0" collapsed="false">
      <c r="A41" s="42" t="n">
        <v>2015</v>
      </c>
      <c r="B41" s="42" t="s">
        <v>57</v>
      </c>
      <c r="C41" s="43" t="s">
        <v>81</v>
      </c>
      <c r="D41" s="51" t="s">
        <v>90</v>
      </c>
      <c r="E41" s="45" t="n">
        <v>28.725</v>
      </c>
      <c r="F41" s="45" t="n">
        <v>26</v>
      </c>
      <c r="G41" s="45" t="n">
        <v>2.725</v>
      </c>
      <c r="H41" s="64" t="n">
        <v>2000</v>
      </c>
      <c r="I41" s="64"/>
      <c r="J41" s="64" t="n">
        <v>725</v>
      </c>
      <c r="K41" s="64"/>
      <c r="L41" s="64"/>
      <c r="M41" s="64"/>
      <c r="N41" s="64"/>
      <c r="O41" s="64"/>
      <c r="P41" s="64"/>
      <c r="Q41" s="46"/>
      <c r="R41" s="46"/>
      <c r="S41" s="46"/>
      <c r="T41" s="47"/>
    </row>
    <row r="42" customFormat="false" ht="12.75" hidden="false" customHeight="false" outlineLevel="0" collapsed="false">
      <c r="A42" s="42" t="n">
        <v>2015</v>
      </c>
      <c r="B42" s="42" t="s">
        <v>57</v>
      </c>
      <c r="C42" s="43" t="s">
        <v>91</v>
      </c>
      <c r="D42" s="51" t="s">
        <v>92</v>
      </c>
      <c r="E42" s="45" t="n">
        <v>0</v>
      </c>
      <c r="F42" s="45" t="n">
        <v>7.3</v>
      </c>
      <c r="G42" s="45" t="n">
        <v>7.3</v>
      </c>
      <c r="H42" s="64" t="n">
        <v>4000</v>
      </c>
      <c r="I42" s="64"/>
      <c r="J42" s="64" t="n">
        <v>3300</v>
      </c>
      <c r="K42" s="64"/>
      <c r="L42" s="64"/>
      <c r="M42" s="64"/>
      <c r="N42" s="64"/>
      <c r="O42" s="64"/>
      <c r="P42" s="64" t="n">
        <v>2000</v>
      </c>
      <c r="Q42" s="46"/>
      <c r="R42" s="46"/>
      <c r="S42" s="46"/>
      <c r="T42" s="47"/>
    </row>
    <row r="43" customFormat="false" ht="12.75" hidden="false" customHeight="false" outlineLevel="0" collapsed="false">
      <c r="A43" s="54" t="n">
        <v>2015</v>
      </c>
      <c r="B43" s="52" t="s">
        <v>57</v>
      </c>
      <c r="C43" s="52"/>
      <c r="D43" s="55" t="s">
        <v>56</v>
      </c>
      <c r="E43" s="65"/>
      <c r="F43" s="65"/>
      <c r="G43" s="66" t="n">
        <f aca="false">SUM(G24:G42)</f>
        <v>108.721</v>
      </c>
      <c r="H43" s="67" t="n">
        <f aca="false">SUM(H24:H42)</f>
        <v>55956</v>
      </c>
      <c r="I43" s="67" t="n">
        <f aca="false">SUM(I24:I42)</f>
        <v>9278</v>
      </c>
      <c r="J43" s="67" t="n">
        <f aca="false">SUM(J24:J42)</f>
        <v>19132</v>
      </c>
      <c r="K43" s="67" t="n">
        <f aca="false">SUM(K24:K42)</f>
        <v>12675</v>
      </c>
      <c r="L43" s="67" t="n">
        <f aca="false">SUM(L24:L42)</f>
        <v>9254</v>
      </c>
      <c r="M43" s="67" t="n">
        <f aca="false">SUM(M24:M42)</f>
        <v>0</v>
      </c>
      <c r="N43" s="67" t="n">
        <f aca="false">SUM(N24:N42)</f>
        <v>0</v>
      </c>
      <c r="O43" s="67" t="n">
        <f aca="false">SUM(O24:O42)</f>
        <v>0</v>
      </c>
      <c r="P43" s="67" t="n">
        <f aca="false">SUM(P24:P42)</f>
        <v>6182</v>
      </c>
      <c r="Q43" s="67" t="n">
        <f aca="false">SUM(Q24:Q42)</f>
        <v>0</v>
      </c>
      <c r="R43" s="67" t="n">
        <f aca="false">SUM(R24:R42)</f>
        <v>0</v>
      </c>
      <c r="S43" s="67" t="n">
        <f aca="false">SUM(S24:S42)</f>
        <v>0</v>
      </c>
      <c r="T43" s="67" t="n">
        <f aca="false">SUM(T24:T42)</f>
        <v>0</v>
      </c>
    </row>
    <row r="44" customFormat="false" ht="12.75" hidden="false" customHeight="false" outlineLevel="0" collapsed="false">
      <c r="A44" s="68" t="n">
        <v>2015</v>
      </c>
      <c r="B44" s="68" t="s">
        <v>93</v>
      </c>
      <c r="C44" s="69" t="n">
        <v>414</v>
      </c>
      <c r="D44" s="70" t="s">
        <v>94</v>
      </c>
      <c r="E44" s="71" t="n">
        <v>12.061</v>
      </c>
      <c r="F44" s="71" t="n">
        <v>18.5</v>
      </c>
      <c r="G44" s="72" t="n">
        <v>6.439</v>
      </c>
      <c r="H44" s="73" t="n">
        <v>1230</v>
      </c>
      <c r="I44" s="63"/>
      <c r="J44" s="73" t="n">
        <v>1287</v>
      </c>
      <c r="K44" s="73"/>
      <c r="L44" s="73" t="n">
        <v>3922</v>
      </c>
      <c r="M44" s="63"/>
      <c r="N44" s="63"/>
      <c r="O44" s="63"/>
      <c r="P44" s="73" t="n">
        <v>3000</v>
      </c>
      <c r="Q44" s="63"/>
      <c r="R44" s="63"/>
      <c r="S44" s="63"/>
      <c r="T44" s="47"/>
    </row>
    <row r="45" customFormat="false" ht="12.75" hidden="false" customHeight="false" outlineLevel="0" collapsed="false">
      <c r="A45" s="68" t="n">
        <v>2015</v>
      </c>
      <c r="B45" s="68" t="s">
        <v>93</v>
      </c>
      <c r="C45" s="69" t="n">
        <v>420</v>
      </c>
      <c r="D45" s="70" t="s">
        <v>95</v>
      </c>
      <c r="E45" s="71" t="n">
        <v>10.212</v>
      </c>
      <c r="F45" s="71" t="n">
        <v>21.987</v>
      </c>
      <c r="G45" s="72" t="n">
        <v>11.775</v>
      </c>
      <c r="H45" s="73" t="n">
        <v>2663</v>
      </c>
      <c r="I45" s="63"/>
      <c r="J45" s="73" t="n">
        <v>1354</v>
      </c>
      <c r="K45" s="73" t="n">
        <v>58</v>
      </c>
      <c r="L45" s="73" t="n">
        <v>7700</v>
      </c>
      <c r="M45" s="63"/>
      <c r="N45" s="63"/>
      <c r="O45" s="63"/>
      <c r="P45" s="73" t="n">
        <v>7000</v>
      </c>
      <c r="Q45" s="63"/>
      <c r="R45" s="63"/>
      <c r="S45" s="63"/>
      <c r="T45" s="47"/>
    </row>
    <row r="46" customFormat="false" ht="12.75" hidden="false" customHeight="false" outlineLevel="0" collapsed="false">
      <c r="A46" s="68" t="n">
        <v>2015</v>
      </c>
      <c r="B46" s="68" t="s">
        <v>93</v>
      </c>
      <c r="C46" s="69" t="n">
        <v>421</v>
      </c>
      <c r="D46" s="70" t="s">
        <v>96</v>
      </c>
      <c r="E46" s="71" t="n">
        <v>19.43</v>
      </c>
      <c r="F46" s="71" t="n">
        <v>32.703</v>
      </c>
      <c r="G46" s="72" t="n">
        <v>13.273</v>
      </c>
      <c r="H46" s="73" t="n">
        <v>1739</v>
      </c>
      <c r="I46" s="63"/>
      <c r="J46" s="73" t="n">
        <v>877</v>
      </c>
      <c r="K46" s="73"/>
      <c r="L46" s="73" t="n">
        <v>10657</v>
      </c>
      <c r="M46" s="63"/>
      <c r="N46" s="63"/>
      <c r="O46" s="63"/>
      <c r="P46" s="73" t="n">
        <v>8500</v>
      </c>
      <c r="Q46" s="63"/>
      <c r="R46" s="63"/>
      <c r="S46" s="63"/>
      <c r="T46" s="47"/>
    </row>
    <row r="47" customFormat="false" ht="12.75" hidden="false" customHeight="false" outlineLevel="0" collapsed="false">
      <c r="A47" s="68" t="n">
        <v>2015</v>
      </c>
      <c r="B47" s="68" t="s">
        <v>93</v>
      </c>
      <c r="C47" s="69" t="n">
        <v>4154</v>
      </c>
      <c r="D47" s="70" t="s">
        <v>97</v>
      </c>
      <c r="E47" s="71" t="n">
        <v>0.585</v>
      </c>
      <c r="F47" s="71" t="n">
        <v>6.929</v>
      </c>
      <c r="G47" s="72" t="n">
        <v>6.344</v>
      </c>
      <c r="H47" s="73" t="n">
        <v>140</v>
      </c>
      <c r="I47" s="63"/>
      <c r="J47" s="73" t="n">
        <v>95</v>
      </c>
      <c r="K47" s="73"/>
      <c r="L47" s="73" t="n">
        <v>6109</v>
      </c>
      <c r="M47" s="63"/>
      <c r="N47" s="63"/>
      <c r="O47" s="63"/>
      <c r="P47" s="73" t="n">
        <v>3500</v>
      </c>
      <c r="Q47" s="63"/>
      <c r="R47" s="63"/>
      <c r="S47" s="63"/>
      <c r="T47" s="47"/>
    </row>
    <row r="48" customFormat="false" ht="12.75" hidden="false" customHeight="false" outlineLevel="0" collapsed="false">
      <c r="A48" s="68" t="n">
        <v>2015</v>
      </c>
      <c r="B48" s="68" t="s">
        <v>93</v>
      </c>
      <c r="C48" s="69" t="s">
        <v>98</v>
      </c>
      <c r="D48" s="70" t="s">
        <v>99</v>
      </c>
      <c r="E48" s="71" t="n">
        <v>0</v>
      </c>
      <c r="F48" s="71" t="n">
        <v>2.275</v>
      </c>
      <c r="G48" s="72" t="n">
        <v>2.275</v>
      </c>
      <c r="H48" s="73" t="n">
        <v>398</v>
      </c>
      <c r="I48" s="63"/>
      <c r="J48" s="73" t="n">
        <v>529</v>
      </c>
      <c r="K48" s="73" t="n">
        <v>180</v>
      </c>
      <c r="L48" s="73" t="n">
        <v>1168</v>
      </c>
      <c r="M48" s="63"/>
      <c r="N48" s="63"/>
      <c r="O48" s="63"/>
      <c r="P48" s="73" t="n">
        <v>1000</v>
      </c>
      <c r="Q48" s="63"/>
      <c r="R48" s="63"/>
      <c r="S48" s="63"/>
      <c r="T48" s="47"/>
    </row>
    <row r="49" customFormat="false" ht="12.75" hidden="false" customHeight="false" outlineLevel="0" collapsed="false">
      <c r="A49" s="68" t="n">
        <v>2015</v>
      </c>
      <c r="B49" s="68" t="s">
        <v>93</v>
      </c>
      <c r="C49" s="69" t="n">
        <v>39611</v>
      </c>
      <c r="D49" s="70" t="s">
        <v>100</v>
      </c>
      <c r="E49" s="71" t="n">
        <v>0</v>
      </c>
      <c r="F49" s="71" t="n">
        <v>4.245</v>
      </c>
      <c r="G49" s="72" t="n">
        <v>4.245</v>
      </c>
      <c r="H49" s="73" t="n">
        <v>1300</v>
      </c>
      <c r="I49" s="63"/>
      <c r="J49" s="73" t="n">
        <v>1500</v>
      </c>
      <c r="K49" s="73"/>
      <c r="L49" s="73" t="n">
        <v>1445</v>
      </c>
      <c r="M49" s="63"/>
      <c r="N49" s="63"/>
      <c r="O49" s="63"/>
      <c r="P49" s="73" t="n">
        <v>2800</v>
      </c>
      <c r="Q49" s="63"/>
      <c r="R49" s="63"/>
      <c r="S49" s="63"/>
      <c r="T49" s="47"/>
    </row>
    <row r="50" customFormat="false" ht="12.75" hidden="false" customHeight="false" outlineLevel="0" collapsed="false">
      <c r="A50" s="68" t="n">
        <v>2015</v>
      </c>
      <c r="B50" s="68" t="s">
        <v>93</v>
      </c>
      <c r="C50" s="69" t="n">
        <v>39614</v>
      </c>
      <c r="D50" s="70" t="s">
        <v>101</v>
      </c>
      <c r="E50" s="71" t="n">
        <v>0</v>
      </c>
      <c r="F50" s="71" t="n">
        <v>3.522</v>
      </c>
      <c r="G50" s="72" t="n">
        <v>3.522</v>
      </c>
      <c r="H50" s="73" t="n">
        <v>170</v>
      </c>
      <c r="I50" s="63"/>
      <c r="J50" s="73" t="n">
        <v>236</v>
      </c>
      <c r="K50" s="73" t="n">
        <v>1102</v>
      </c>
      <c r="L50" s="73" t="n">
        <v>2014</v>
      </c>
      <c r="M50" s="63"/>
      <c r="N50" s="63"/>
      <c r="O50" s="63"/>
      <c r="P50" s="73" t="n">
        <v>2200</v>
      </c>
      <c r="Q50" s="63"/>
      <c r="R50" s="63"/>
      <c r="S50" s="63"/>
      <c r="T50" s="47"/>
    </row>
    <row r="51" customFormat="false" ht="12.75" hidden="false" customHeight="false" outlineLevel="0" collapsed="false">
      <c r="A51" s="68" t="n">
        <v>2015</v>
      </c>
      <c r="B51" s="68" t="s">
        <v>93</v>
      </c>
      <c r="C51" s="69" t="n">
        <v>39616</v>
      </c>
      <c r="D51" s="70" t="s">
        <v>102</v>
      </c>
      <c r="E51" s="71" t="n">
        <v>0</v>
      </c>
      <c r="F51" s="71" t="n">
        <v>1.968</v>
      </c>
      <c r="G51" s="72" t="n">
        <v>1.968</v>
      </c>
      <c r="H51" s="73" t="n">
        <v>105</v>
      </c>
      <c r="I51" s="63"/>
      <c r="J51" s="73" t="n">
        <v>324</v>
      </c>
      <c r="K51" s="73"/>
      <c r="L51" s="73" t="n">
        <v>1539</v>
      </c>
      <c r="M51" s="63"/>
      <c r="N51" s="63"/>
      <c r="O51" s="63"/>
      <c r="P51" s="73" t="n">
        <v>1200</v>
      </c>
      <c r="Q51" s="63"/>
      <c r="R51" s="63"/>
      <c r="S51" s="63"/>
      <c r="T51" s="47"/>
    </row>
    <row r="52" customFormat="false" ht="12.75" hidden="false" customHeight="false" outlineLevel="0" collapsed="false">
      <c r="A52" s="68" t="n">
        <v>2015</v>
      </c>
      <c r="B52" s="68" t="s">
        <v>93</v>
      </c>
      <c r="C52" s="69" t="n">
        <v>42117</v>
      </c>
      <c r="D52" s="70" t="s">
        <v>103</v>
      </c>
      <c r="E52" s="71" t="n">
        <v>0.609</v>
      </c>
      <c r="F52" s="71" t="n">
        <v>4.992</v>
      </c>
      <c r="G52" s="72" t="n">
        <v>4.383</v>
      </c>
      <c r="H52" s="73" t="n">
        <v>440</v>
      </c>
      <c r="I52" s="63"/>
      <c r="J52" s="73" t="n">
        <v>262</v>
      </c>
      <c r="K52" s="73"/>
      <c r="L52" s="73" t="n">
        <v>3681</v>
      </c>
      <c r="M52" s="63"/>
      <c r="N52" s="63"/>
      <c r="O52" s="63"/>
      <c r="P52" s="73" t="n">
        <v>3500</v>
      </c>
      <c r="Q52" s="63"/>
      <c r="R52" s="63"/>
      <c r="S52" s="63"/>
      <c r="T52" s="47"/>
    </row>
    <row r="53" customFormat="false" ht="12.75" hidden="false" customHeight="false" outlineLevel="0" collapsed="false">
      <c r="A53" s="68" t="n">
        <v>2015</v>
      </c>
      <c r="B53" s="68" t="s">
        <v>93</v>
      </c>
      <c r="C53" s="69" t="n">
        <v>42117</v>
      </c>
      <c r="D53" s="70" t="s">
        <v>104</v>
      </c>
      <c r="E53" s="71" t="n">
        <v>6.866</v>
      </c>
      <c r="F53" s="71" t="n">
        <v>16.441</v>
      </c>
      <c r="G53" s="72" t="n">
        <v>9.575</v>
      </c>
      <c r="H53" s="73" t="n">
        <v>2370</v>
      </c>
      <c r="I53" s="63"/>
      <c r="J53" s="73" t="n">
        <v>960</v>
      </c>
      <c r="K53" s="73"/>
      <c r="L53" s="73" t="n">
        <v>6245</v>
      </c>
      <c r="M53" s="63"/>
      <c r="N53" s="63"/>
      <c r="O53" s="63"/>
      <c r="P53" s="73" t="n">
        <v>6500</v>
      </c>
      <c r="Q53" s="63"/>
      <c r="R53" s="63"/>
      <c r="S53" s="63"/>
      <c r="T53" s="47"/>
    </row>
    <row r="54" customFormat="false" ht="12.75" hidden="false" customHeight="false" outlineLevel="0" collapsed="false">
      <c r="A54" s="68" t="n">
        <v>2015</v>
      </c>
      <c r="B54" s="68" t="s">
        <v>93</v>
      </c>
      <c r="C54" s="69" t="n">
        <v>42120</v>
      </c>
      <c r="D54" s="70" t="s">
        <v>105</v>
      </c>
      <c r="E54" s="71" t="n">
        <v>0.821</v>
      </c>
      <c r="F54" s="71" t="n">
        <v>10.325</v>
      </c>
      <c r="G54" s="72" t="n">
        <v>9.504</v>
      </c>
      <c r="H54" s="73" t="n">
        <v>5000</v>
      </c>
      <c r="I54" s="63"/>
      <c r="J54" s="73" t="n">
        <v>250</v>
      </c>
      <c r="K54" s="73" t="n">
        <v>250</v>
      </c>
      <c r="L54" s="73" t="n">
        <v>4004</v>
      </c>
      <c r="M54" s="63"/>
      <c r="N54" s="63"/>
      <c r="O54" s="63"/>
      <c r="P54" s="73" t="n">
        <v>6000</v>
      </c>
      <c r="Q54" s="63"/>
      <c r="R54" s="63"/>
      <c r="S54" s="63"/>
      <c r="T54" s="47"/>
    </row>
    <row r="55" customFormat="false" ht="12.75" hidden="false" customHeight="false" outlineLevel="0" collapsed="false">
      <c r="A55" s="68" t="n">
        <v>2015</v>
      </c>
      <c r="B55" s="68" t="s">
        <v>93</v>
      </c>
      <c r="C55" s="69" t="s">
        <v>106</v>
      </c>
      <c r="D55" s="70" t="s">
        <v>107</v>
      </c>
      <c r="E55" s="71" t="n">
        <v>0</v>
      </c>
      <c r="F55" s="71" t="n">
        <v>2.805</v>
      </c>
      <c r="G55" s="72" t="n">
        <v>2.805</v>
      </c>
      <c r="H55" s="73" t="n">
        <v>1200</v>
      </c>
      <c r="I55" s="63"/>
      <c r="J55" s="73" t="n">
        <v>250</v>
      </c>
      <c r="K55" s="73" t="n">
        <v>250</v>
      </c>
      <c r="L55" s="73" t="n">
        <v>1105</v>
      </c>
      <c r="M55" s="63"/>
      <c r="N55" s="63"/>
      <c r="O55" s="63"/>
      <c r="P55" s="73" t="n">
        <v>2000</v>
      </c>
      <c r="Q55" s="63"/>
      <c r="R55" s="63"/>
      <c r="S55" s="63"/>
      <c r="T55" s="47"/>
    </row>
    <row r="56" customFormat="false" ht="12.75" hidden="false" customHeight="false" outlineLevel="0" collapsed="false">
      <c r="A56" s="68" t="n">
        <v>2015</v>
      </c>
      <c r="B56" s="68" t="s">
        <v>93</v>
      </c>
      <c r="C56" s="69" t="s">
        <v>108</v>
      </c>
      <c r="D56" s="70" t="s">
        <v>109</v>
      </c>
      <c r="E56" s="71" t="n">
        <v>0</v>
      </c>
      <c r="F56" s="71" t="n">
        <v>1.227</v>
      </c>
      <c r="G56" s="72" t="n">
        <v>1.227</v>
      </c>
      <c r="H56" s="73" t="n">
        <v>500</v>
      </c>
      <c r="I56" s="63"/>
      <c r="J56" s="73" t="n">
        <v>100</v>
      </c>
      <c r="K56" s="73" t="n">
        <v>100</v>
      </c>
      <c r="L56" s="73" t="n">
        <v>527</v>
      </c>
      <c r="M56" s="63"/>
      <c r="N56" s="63"/>
      <c r="O56" s="63"/>
      <c r="P56" s="73" t="n">
        <v>800</v>
      </c>
      <c r="Q56" s="63"/>
      <c r="R56" s="63"/>
      <c r="S56" s="63"/>
      <c r="T56" s="47"/>
    </row>
    <row r="57" customFormat="false" ht="12.75" hidden="false" customHeight="false" outlineLevel="0" collapsed="false">
      <c r="A57" s="68" t="n">
        <v>2015</v>
      </c>
      <c r="B57" s="68" t="s">
        <v>93</v>
      </c>
      <c r="C57" s="69" t="n">
        <v>42124</v>
      </c>
      <c r="D57" s="70" t="s">
        <v>110</v>
      </c>
      <c r="E57" s="71" t="n">
        <v>0</v>
      </c>
      <c r="F57" s="71" t="n">
        <v>9.65</v>
      </c>
      <c r="G57" s="72" t="n">
        <v>9.65</v>
      </c>
      <c r="H57" s="73" t="n">
        <v>2633</v>
      </c>
      <c r="I57" s="63"/>
      <c r="J57" s="73" t="n">
        <v>1926</v>
      </c>
      <c r="K57" s="73" t="n">
        <v>132</v>
      </c>
      <c r="L57" s="73" t="n">
        <v>4959</v>
      </c>
      <c r="M57" s="63"/>
      <c r="N57" s="63"/>
      <c r="O57" s="63"/>
      <c r="P57" s="73" t="n">
        <v>6500</v>
      </c>
      <c r="Q57" s="63"/>
      <c r="R57" s="63"/>
      <c r="S57" s="63"/>
      <c r="T57" s="47"/>
    </row>
    <row r="58" customFormat="false" ht="12.75" hidden="false" customHeight="false" outlineLevel="0" collapsed="false">
      <c r="A58" s="68" t="n">
        <v>2015</v>
      </c>
      <c r="B58" s="68" t="s">
        <v>93</v>
      </c>
      <c r="C58" s="69" t="n">
        <v>4205</v>
      </c>
      <c r="D58" s="70" t="s">
        <v>111</v>
      </c>
      <c r="E58" s="71" t="n">
        <v>0</v>
      </c>
      <c r="F58" s="71" t="n">
        <v>7.653</v>
      </c>
      <c r="G58" s="72" t="n">
        <v>7.653</v>
      </c>
      <c r="H58" s="73" t="n">
        <v>3000</v>
      </c>
      <c r="I58" s="63"/>
      <c r="J58" s="73" t="n">
        <v>430</v>
      </c>
      <c r="K58" s="73" t="n">
        <v>720</v>
      </c>
      <c r="L58" s="73" t="n">
        <v>3503</v>
      </c>
      <c r="M58" s="63"/>
      <c r="N58" s="63"/>
      <c r="O58" s="63"/>
      <c r="P58" s="73" t="n">
        <v>7600</v>
      </c>
      <c r="Q58" s="63"/>
      <c r="R58" s="63"/>
      <c r="S58" s="63"/>
      <c r="T58" s="47"/>
    </row>
    <row r="59" customFormat="false" ht="12.75" hidden="false" customHeight="false" outlineLevel="0" collapsed="false">
      <c r="A59" s="68" t="n">
        <v>2015</v>
      </c>
      <c r="B59" s="68" t="s">
        <v>93</v>
      </c>
      <c r="C59" s="69" t="n">
        <v>41621</v>
      </c>
      <c r="D59" s="70" t="s">
        <v>112</v>
      </c>
      <c r="E59" s="71" t="n">
        <v>0</v>
      </c>
      <c r="F59" s="71" t="n">
        <v>12.602</v>
      </c>
      <c r="G59" s="72" t="n">
        <v>12.602</v>
      </c>
      <c r="H59" s="73" t="n">
        <v>5500</v>
      </c>
      <c r="I59" s="63"/>
      <c r="J59" s="73" t="n">
        <v>800</v>
      </c>
      <c r="K59" s="73" t="n">
        <v>800</v>
      </c>
      <c r="L59" s="73" t="n">
        <v>5502</v>
      </c>
      <c r="M59" s="63"/>
      <c r="N59" s="63"/>
      <c r="O59" s="63"/>
      <c r="P59" s="73" t="n">
        <v>12000</v>
      </c>
      <c r="Q59" s="63"/>
      <c r="R59" s="63"/>
      <c r="S59" s="63"/>
      <c r="T59" s="47"/>
    </row>
    <row r="60" customFormat="false" ht="12.75" hidden="false" customHeight="false" outlineLevel="0" collapsed="false">
      <c r="A60" s="68" t="n">
        <v>2015</v>
      </c>
      <c r="B60" s="68" t="s">
        <v>93</v>
      </c>
      <c r="C60" s="69" t="n">
        <v>4133</v>
      </c>
      <c r="D60" s="70" t="s">
        <v>113</v>
      </c>
      <c r="E60" s="71" t="n">
        <v>14.597</v>
      </c>
      <c r="F60" s="71" t="n">
        <v>22.438</v>
      </c>
      <c r="G60" s="72" t="n">
        <v>7.841</v>
      </c>
      <c r="H60" s="73" t="n">
        <v>3000</v>
      </c>
      <c r="I60" s="63"/>
      <c r="J60" s="73" t="n">
        <v>700</v>
      </c>
      <c r="K60" s="73" t="n">
        <v>700</v>
      </c>
      <c r="L60" s="73" t="n">
        <v>3441</v>
      </c>
      <c r="M60" s="63"/>
      <c r="N60" s="63"/>
      <c r="O60" s="63"/>
      <c r="P60" s="73" t="n">
        <v>7800</v>
      </c>
      <c r="Q60" s="63"/>
      <c r="R60" s="63"/>
      <c r="S60" s="63"/>
      <c r="T60" s="47"/>
    </row>
    <row r="61" customFormat="false" ht="12.75" hidden="false" customHeight="false" outlineLevel="0" collapsed="false">
      <c r="A61" s="68" t="n">
        <v>2015</v>
      </c>
      <c r="B61" s="68" t="s">
        <v>93</v>
      </c>
      <c r="C61" s="69" t="s">
        <v>114</v>
      </c>
      <c r="D61" s="47" t="s">
        <v>115</v>
      </c>
      <c r="E61" s="74" t="n">
        <v>0</v>
      </c>
      <c r="F61" s="74" t="n">
        <v>2.6</v>
      </c>
      <c r="G61" s="75" t="n">
        <v>2.6</v>
      </c>
      <c r="H61" s="63" t="n">
        <v>1825</v>
      </c>
      <c r="I61" s="63"/>
      <c r="J61" s="63" t="n">
        <v>125</v>
      </c>
      <c r="K61" s="63" t="n">
        <v>150</v>
      </c>
      <c r="L61" s="63" t="n">
        <v>500</v>
      </c>
      <c r="M61" s="63"/>
      <c r="N61" s="63"/>
      <c r="O61" s="63"/>
      <c r="P61" s="63"/>
      <c r="Q61" s="63"/>
      <c r="R61" s="63"/>
      <c r="S61" s="63"/>
      <c r="T61" s="47"/>
    </row>
    <row r="62" customFormat="false" ht="12.75" hidden="false" customHeight="false" outlineLevel="0" collapsed="false">
      <c r="A62" s="68" t="n">
        <v>2015</v>
      </c>
      <c r="B62" s="68" t="s">
        <v>93</v>
      </c>
      <c r="C62" s="69" t="s">
        <v>114</v>
      </c>
      <c r="D62" s="70" t="s">
        <v>116</v>
      </c>
      <c r="E62" s="76" t="n">
        <v>6.85</v>
      </c>
      <c r="F62" s="76" t="n">
        <v>10.2</v>
      </c>
      <c r="G62" s="72" t="n">
        <v>3.35</v>
      </c>
      <c r="H62" s="73" t="n">
        <v>1800</v>
      </c>
      <c r="I62" s="63"/>
      <c r="J62" s="73" t="n">
        <v>100</v>
      </c>
      <c r="K62" s="73" t="n">
        <v>150</v>
      </c>
      <c r="L62" s="73" t="n">
        <v>1300</v>
      </c>
      <c r="M62" s="63"/>
      <c r="N62" s="63"/>
      <c r="O62" s="63"/>
      <c r="P62" s="77" t="n">
        <v>600</v>
      </c>
      <c r="Q62" s="63"/>
      <c r="R62" s="63"/>
      <c r="S62" s="63"/>
      <c r="T62" s="47"/>
    </row>
    <row r="63" customFormat="false" ht="12.75" hidden="false" customHeight="false" outlineLevel="0" collapsed="false">
      <c r="A63" s="68" t="n">
        <v>2015</v>
      </c>
      <c r="B63" s="68" t="s">
        <v>93</v>
      </c>
      <c r="C63" s="69" t="s">
        <v>117</v>
      </c>
      <c r="D63" s="47" t="s">
        <v>118</v>
      </c>
      <c r="E63" s="74" t="n">
        <v>0</v>
      </c>
      <c r="F63" s="74" t="n">
        <v>7.025</v>
      </c>
      <c r="G63" s="75" t="n">
        <v>7.025</v>
      </c>
      <c r="H63" s="63" t="n">
        <v>1200</v>
      </c>
      <c r="I63" s="63"/>
      <c r="J63" s="63" t="n">
        <v>125</v>
      </c>
      <c r="K63" s="63" t="n">
        <v>150</v>
      </c>
      <c r="L63" s="63" t="n">
        <v>5550</v>
      </c>
      <c r="M63" s="63"/>
      <c r="N63" s="63"/>
      <c r="O63" s="63"/>
      <c r="P63" s="63"/>
      <c r="Q63" s="63"/>
      <c r="R63" s="63"/>
      <c r="S63" s="63"/>
      <c r="T63" s="47"/>
    </row>
    <row r="64" customFormat="false" ht="12.75" hidden="false" customHeight="false" outlineLevel="0" collapsed="false">
      <c r="A64" s="68" t="n">
        <v>2015</v>
      </c>
      <c r="B64" s="68" t="s">
        <v>93</v>
      </c>
      <c r="C64" s="69" t="s">
        <v>119</v>
      </c>
      <c r="D64" s="47" t="s">
        <v>120</v>
      </c>
      <c r="E64" s="74" t="n">
        <v>0</v>
      </c>
      <c r="F64" s="74" t="n">
        <v>7.621</v>
      </c>
      <c r="G64" s="75" t="n">
        <v>7.621</v>
      </c>
      <c r="H64" s="63" t="n">
        <v>1631</v>
      </c>
      <c r="I64" s="63"/>
      <c r="J64" s="63" t="n">
        <v>150</v>
      </c>
      <c r="K64" s="63" t="n">
        <v>150</v>
      </c>
      <c r="L64" s="63" t="n">
        <v>5690</v>
      </c>
      <c r="M64" s="63"/>
      <c r="N64" s="63"/>
      <c r="O64" s="63"/>
      <c r="P64" s="63"/>
      <c r="Q64" s="63"/>
      <c r="R64" s="63"/>
      <c r="S64" s="63"/>
      <c r="T64" s="47"/>
    </row>
    <row r="65" customFormat="false" ht="12.75" hidden="false" customHeight="false" outlineLevel="0" collapsed="false">
      <c r="A65" s="68" t="n">
        <v>2015</v>
      </c>
      <c r="B65" s="68" t="s">
        <v>93</v>
      </c>
      <c r="C65" s="78" t="s">
        <v>121</v>
      </c>
      <c r="D65" s="47" t="s">
        <v>122</v>
      </c>
      <c r="E65" s="75" t="n">
        <v>0</v>
      </c>
      <c r="F65" s="75" t="n">
        <v>4.47</v>
      </c>
      <c r="G65" s="75" t="n">
        <v>4.47</v>
      </c>
      <c r="H65" s="79" t="n">
        <v>3020</v>
      </c>
      <c r="I65" s="63"/>
      <c r="J65" s="79" t="n">
        <v>100</v>
      </c>
      <c r="K65" s="79" t="n">
        <v>100</v>
      </c>
      <c r="L65" s="79" t="n">
        <v>1250</v>
      </c>
      <c r="M65" s="63"/>
      <c r="N65" s="63"/>
      <c r="O65" s="63"/>
      <c r="P65" s="79"/>
      <c r="Q65" s="63"/>
      <c r="R65" s="63"/>
      <c r="S65" s="63"/>
      <c r="T65" s="47"/>
    </row>
    <row r="66" customFormat="false" ht="12.75" hidden="false" customHeight="false" outlineLevel="0" collapsed="false">
      <c r="A66" s="68" t="n">
        <v>2015</v>
      </c>
      <c r="B66" s="68" t="s">
        <v>93</v>
      </c>
      <c r="C66" s="78" t="s">
        <v>123</v>
      </c>
      <c r="D66" s="47" t="s">
        <v>124</v>
      </c>
      <c r="E66" s="75" t="n">
        <v>0</v>
      </c>
      <c r="F66" s="75" t="n">
        <v>9.704</v>
      </c>
      <c r="G66" s="75" t="n">
        <v>9.704</v>
      </c>
      <c r="H66" s="79" t="n">
        <v>2100</v>
      </c>
      <c r="I66" s="63"/>
      <c r="J66" s="79" t="n">
        <v>100</v>
      </c>
      <c r="K66" s="79" t="n">
        <v>100</v>
      </c>
      <c r="L66" s="79" t="n">
        <v>7404</v>
      </c>
      <c r="M66" s="63"/>
      <c r="N66" s="63"/>
      <c r="O66" s="63"/>
      <c r="P66" s="79" t="n">
        <v>50</v>
      </c>
      <c r="Q66" s="63"/>
      <c r="R66" s="63"/>
      <c r="S66" s="63"/>
      <c r="T66" s="47"/>
    </row>
    <row r="67" customFormat="false" ht="12.75" hidden="false" customHeight="false" outlineLevel="0" collapsed="false">
      <c r="A67" s="68" t="n">
        <v>2015</v>
      </c>
      <c r="B67" s="68" t="s">
        <v>93</v>
      </c>
      <c r="C67" s="78" t="s">
        <v>125</v>
      </c>
      <c r="D67" s="47" t="s">
        <v>126</v>
      </c>
      <c r="E67" s="75" t="n">
        <v>0</v>
      </c>
      <c r="F67" s="75" t="n">
        <v>0.325</v>
      </c>
      <c r="G67" s="75" t="n">
        <v>0.325</v>
      </c>
      <c r="H67" s="79" t="n">
        <v>50</v>
      </c>
      <c r="I67" s="63"/>
      <c r="J67" s="79" t="n">
        <v>30</v>
      </c>
      <c r="K67" s="79" t="n">
        <v>30</v>
      </c>
      <c r="L67" s="79" t="n">
        <v>215</v>
      </c>
      <c r="M67" s="63"/>
      <c r="N67" s="63"/>
      <c r="O67" s="63"/>
      <c r="P67" s="79" t="n">
        <v>325</v>
      </c>
      <c r="Q67" s="63"/>
      <c r="R67" s="63"/>
      <c r="S67" s="63"/>
      <c r="T67" s="47"/>
    </row>
    <row r="68" customFormat="false" ht="12.75" hidden="false" customHeight="false" outlineLevel="0" collapsed="false">
      <c r="A68" s="68" t="n">
        <v>2015</v>
      </c>
      <c r="B68" s="68" t="s">
        <v>93</v>
      </c>
      <c r="C68" s="78" t="s">
        <v>127</v>
      </c>
      <c r="D68" s="47" t="s">
        <v>128</v>
      </c>
      <c r="E68" s="75" t="n">
        <v>0</v>
      </c>
      <c r="F68" s="75" t="n">
        <v>7.55</v>
      </c>
      <c r="G68" s="75" t="n">
        <v>7.55</v>
      </c>
      <c r="H68" s="79" t="n">
        <v>3600</v>
      </c>
      <c r="I68" s="63"/>
      <c r="J68" s="79" t="n">
        <v>100</v>
      </c>
      <c r="K68" s="79" t="n">
        <v>100</v>
      </c>
      <c r="L68" s="79" t="n">
        <v>3750</v>
      </c>
      <c r="M68" s="63"/>
      <c r="N68" s="63"/>
      <c r="O68" s="63"/>
      <c r="P68" s="79"/>
      <c r="Q68" s="63"/>
      <c r="R68" s="63"/>
      <c r="S68" s="63"/>
      <c r="T68" s="47"/>
    </row>
    <row r="69" customFormat="false" ht="12.75" hidden="false" customHeight="false" outlineLevel="0" collapsed="false">
      <c r="A69" s="68" t="n">
        <v>2015</v>
      </c>
      <c r="B69" s="68" t="s">
        <v>93</v>
      </c>
      <c r="C69" s="78" t="s">
        <v>129</v>
      </c>
      <c r="D69" s="47" t="s">
        <v>130</v>
      </c>
      <c r="E69" s="75" t="n">
        <v>0</v>
      </c>
      <c r="F69" s="75" t="n">
        <v>3.307</v>
      </c>
      <c r="G69" s="75" t="n">
        <v>3.307</v>
      </c>
      <c r="H69" s="79" t="n">
        <v>207</v>
      </c>
      <c r="I69" s="63"/>
      <c r="J69" s="79" t="n">
        <v>50</v>
      </c>
      <c r="K69" s="79" t="n">
        <v>50</v>
      </c>
      <c r="L69" s="79" t="n">
        <v>3000</v>
      </c>
      <c r="M69" s="63"/>
      <c r="N69" s="63"/>
      <c r="O69" s="63"/>
      <c r="P69" s="79"/>
      <c r="Q69" s="63"/>
      <c r="R69" s="63"/>
      <c r="S69" s="63"/>
      <c r="T69" s="47"/>
    </row>
    <row r="70" customFormat="false" ht="12.75" hidden="false" customHeight="false" outlineLevel="0" collapsed="false">
      <c r="A70" s="68" t="n">
        <v>2015</v>
      </c>
      <c r="B70" s="68" t="s">
        <v>93</v>
      </c>
      <c r="C70" s="78" t="s">
        <v>131</v>
      </c>
      <c r="D70" s="47" t="s">
        <v>132</v>
      </c>
      <c r="E70" s="75" t="n">
        <v>0</v>
      </c>
      <c r="F70" s="75" t="n">
        <v>5.362</v>
      </c>
      <c r="G70" s="75" t="n">
        <v>5.362</v>
      </c>
      <c r="H70" s="79" t="n">
        <v>600</v>
      </c>
      <c r="I70" s="63"/>
      <c r="J70" s="79" t="n">
        <v>100</v>
      </c>
      <c r="K70" s="79" t="n">
        <v>100</v>
      </c>
      <c r="L70" s="79" t="n">
        <v>4562</v>
      </c>
      <c r="M70" s="63"/>
      <c r="N70" s="63"/>
      <c r="O70" s="63"/>
      <c r="P70" s="79"/>
      <c r="Q70" s="63"/>
      <c r="R70" s="63"/>
      <c r="S70" s="63"/>
      <c r="T70" s="47"/>
    </row>
    <row r="71" customFormat="false" ht="12.75" hidden="false" customHeight="false" outlineLevel="0" collapsed="false">
      <c r="A71" s="68" t="n">
        <v>2015</v>
      </c>
      <c r="B71" s="68" t="s">
        <v>93</v>
      </c>
      <c r="C71" s="78" t="s">
        <v>133</v>
      </c>
      <c r="D71" s="49" t="s">
        <v>134</v>
      </c>
      <c r="E71" s="75" t="n">
        <v>0</v>
      </c>
      <c r="F71" s="75" t="n">
        <v>0.618</v>
      </c>
      <c r="G71" s="75" t="n">
        <v>0.618</v>
      </c>
      <c r="H71" s="79" t="n">
        <v>50</v>
      </c>
      <c r="I71" s="63"/>
      <c r="J71" s="79" t="n">
        <v>20</v>
      </c>
      <c r="K71" s="79" t="n">
        <v>20</v>
      </c>
      <c r="L71" s="79" t="n">
        <v>528</v>
      </c>
      <c r="M71" s="63"/>
      <c r="N71" s="63"/>
      <c r="O71" s="63"/>
      <c r="P71" s="79"/>
      <c r="Q71" s="63"/>
      <c r="R71" s="63"/>
      <c r="S71" s="63"/>
      <c r="T71" s="47"/>
    </row>
    <row r="72" customFormat="false" ht="12.75" hidden="false" customHeight="false" outlineLevel="0" collapsed="false">
      <c r="A72" s="68" t="n">
        <v>2015</v>
      </c>
      <c r="B72" s="68" t="s">
        <v>93</v>
      </c>
      <c r="C72" s="78" t="s">
        <v>135</v>
      </c>
      <c r="D72" s="49" t="s">
        <v>136</v>
      </c>
      <c r="E72" s="75" t="n">
        <v>0</v>
      </c>
      <c r="F72" s="75" t="n">
        <v>6.796</v>
      </c>
      <c r="G72" s="75" t="n">
        <v>6.796</v>
      </c>
      <c r="H72" s="79" t="n">
        <v>300</v>
      </c>
      <c r="I72" s="63"/>
      <c r="J72" s="79"/>
      <c r="K72" s="79" t="n">
        <v>96</v>
      </c>
      <c r="L72" s="79" t="n">
        <v>6400</v>
      </c>
      <c r="M72" s="63"/>
      <c r="N72" s="63"/>
      <c r="O72" s="63"/>
      <c r="P72" s="79"/>
      <c r="Q72" s="63"/>
      <c r="R72" s="63"/>
      <c r="S72" s="63"/>
      <c r="T72" s="47"/>
    </row>
    <row r="73" customFormat="false" ht="12.75" hidden="false" customHeight="false" outlineLevel="0" collapsed="false">
      <c r="A73" s="68" t="n">
        <v>2015</v>
      </c>
      <c r="B73" s="68" t="s">
        <v>93</v>
      </c>
      <c r="C73" s="78" t="s">
        <v>137</v>
      </c>
      <c r="D73" s="47" t="s">
        <v>138</v>
      </c>
      <c r="E73" s="75" t="n">
        <v>12.099</v>
      </c>
      <c r="F73" s="75" t="n">
        <v>19.43</v>
      </c>
      <c r="G73" s="75" t="n">
        <v>7.331</v>
      </c>
      <c r="H73" s="79" t="n">
        <v>1170</v>
      </c>
      <c r="I73" s="63"/>
      <c r="J73" s="79" t="n">
        <v>750</v>
      </c>
      <c r="K73" s="79" t="n">
        <v>400</v>
      </c>
      <c r="L73" s="79" t="n">
        <v>5011</v>
      </c>
      <c r="M73" s="63"/>
      <c r="N73" s="63"/>
      <c r="O73" s="63"/>
      <c r="P73" s="79"/>
      <c r="Q73" s="63"/>
      <c r="R73" s="63"/>
      <c r="S73" s="63"/>
      <c r="T73" s="47"/>
    </row>
    <row r="74" customFormat="false" ht="12.75" hidden="false" customHeight="false" outlineLevel="0" collapsed="false">
      <c r="A74" s="68" t="n">
        <v>2015</v>
      </c>
      <c r="B74" s="68" t="s">
        <v>93</v>
      </c>
      <c r="C74" s="78" t="s">
        <v>139</v>
      </c>
      <c r="D74" s="49" t="s">
        <v>140</v>
      </c>
      <c r="E74" s="75" t="n">
        <v>28.103</v>
      </c>
      <c r="F74" s="75" t="n">
        <v>34.896</v>
      </c>
      <c r="G74" s="75" t="n">
        <v>6.793</v>
      </c>
      <c r="H74" s="79" t="n">
        <v>700</v>
      </c>
      <c r="I74" s="63"/>
      <c r="J74" s="79" t="n">
        <v>550</v>
      </c>
      <c r="K74" s="79" t="n">
        <v>200</v>
      </c>
      <c r="L74" s="79" t="n">
        <v>5343</v>
      </c>
      <c r="M74" s="63"/>
      <c r="N74" s="63" t="n">
        <v>350</v>
      </c>
      <c r="O74" s="63" t="n">
        <v>50</v>
      </c>
      <c r="P74" s="79"/>
      <c r="Q74" s="63"/>
      <c r="R74" s="63"/>
      <c r="S74" s="63"/>
      <c r="T74" s="47"/>
    </row>
    <row r="75" customFormat="false" ht="12.75" hidden="false" customHeight="false" outlineLevel="0" collapsed="false">
      <c r="A75" s="68" t="n">
        <v>2015</v>
      </c>
      <c r="B75" s="68" t="s">
        <v>93</v>
      </c>
      <c r="C75" s="78" t="n">
        <v>424</v>
      </c>
      <c r="D75" s="49" t="s">
        <v>141</v>
      </c>
      <c r="E75" s="75" t="n">
        <v>3.74</v>
      </c>
      <c r="F75" s="75" t="n">
        <v>4.647</v>
      </c>
      <c r="G75" s="75" t="n">
        <v>0.907</v>
      </c>
      <c r="H75" s="79" t="n">
        <v>70</v>
      </c>
      <c r="I75" s="63"/>
      <c r="J75" s="79" t="n">
        <v>100</v>
      </c>
      <c r="K75" s="79"/>
      <c r="L75" s="79" t="n">
        <v>737</v>
      </c>
      <c r="M75" s="63"/>
      <c r="N75" s="63"/>
      <c r="O75" s="63"/>
      <c r="P75" s="79" t="n">
        <v>907</v>
      </c>
      <c r="Q75" s="63"/>
      <c r="R75" s="63"/>
      <c r="S75" s="63"/>
      <c r="T75" s="47"/>
    </row>
    <row r="76" customFormat="false" ht="12.75" hidden="false" customHeight="false" outlineLevel="0" collapsed="false">
      <c r="A76" s="68" t="n">
        <v>2015</v>
      </c>
      <c r="B76" s="68" t="s">
        <v>93</v>
      </c>
      <c r="C76" s="76" t="n">
        <v>4231</v>
      </c>
      <c r="D76" s="70" t="s">
        <v>142</v>
      </c>
      <c r="E76" s="71" t="n">
        <v>0</v>
      </c>
      <c r="F76" s="71" t="n">
        <v>5.174</v>
      </c>
      <c r="G76" s="72" t="n">
        <v>5.174</v>
      </c>
      <c r="H76" s="77" t="n">
        <v>300</v>
      </c>
      <c r="I76" s="63"/>
      <c r="J76" s="73" t="n">
        <v>200</v>
      </c>
      <c r="K76" s="73" t="n">
        <v>200</v>
      </c>
      <c r="L76" s="73" t="n">
        <v>4474</v>
      </c>
      <c r="M76" s="63"/>
      <c r="N76" s="63"/>
      <c r="O76" s="63"/>
      <c r="P76" s="73"/>
      <c r="Q76" s="63"/>
      <c r="R76" s="63"/>
      <c r="S76" s="63"/>
      <c r="T76" s="47"/>
    </row>
    <row r="77" customFormat="false" ht="12.75" hidden="false" customHeight="false" outlineLevel="0" collapsed="false">
      <c r="A77" s="68" t="n">
        <v>2015</v>
      </c>
      <c r="B77" s="68" t="s">
        <v>93</v>
      </c>
      <c r="C77" s="80" t="n">
        <v>41417</v>
      </c>
      <c r="D77" s="81" t="s">
        <v>143</v>
      </c>
      <c r="E77" s="72" t="n">
        <v>0</v>
      </c>
      <c r="F77" s="72" t="n">
        <v>2.3</v>
      </c>
      <c r="G77" s="72" t="n">
        <v>2.3</v>
      </c>
      <c r="H77" s="77" t="n">
        <v>800</v>
      </c>
      <c r="I77" s="63"/>
      <c r="J77" s="77" t="n">
        <v>800</v>
      </c>
      <c r="K77" s="77"/>
      <c r="L77" s="77" t="n">
        <v>700</v>
      </c>
      <c r="M77" s="63"/>
      <c r="N77" s="63"/>
      <c r="O77" s="63"/>
      <c r="P77" s="77" t="n">
        <v>800</v>
      </c>
      <c r="Q77" s="63"/>
      <c r="R77" s="63"/>
      <c r="S77" s="63"/>
      <c r="T77" s="47"/>
    </row>
    <row r="78" customFormat="false" ht="12.75" hidden="false" customHeight="false" outlineLevel="0" collapsed="false">
      <c r="A78" s="82" t="n">
        <v>2015</v>
      </c>
      <c r="B78" s="83" t="s">
        <v>93</v>
      </c>
      <c r="C78" s="83"/>
      <c r="D78" s="84" t="s">
        <v>56</v>
      </c>
      <c r="E78" s="56"/>
      <c r="F78" s="56"/>
      <c r="G78" s="57" t="n">
        <f aca="false">SUM(G44:G77)</f>
        <v>196.314</v>
      </c>
      <c r="H78" s="85" t="n">
        <f aca="false">SUM(H44:H77)</f>
        <v>50811</v>
      </c>
      <c r="I78" s="85" t="n">
        <f aca="false">SUM(I44:I77)</f>
        <v>0</v>
      </c>
      <c r="J78" s="85" t="n">
        <f aca="false">SUM(J44:J77)</f>
        <v>15280</v>
      </c>
      <c r="K78" s="85" t="n">
        <f aca="false">SUM(K44:K77)</f>
        <v>6288</v>
      </c>
      <c r="L78" s="85" t="n">
        <f aca="false">SUM(L44:L77)</f>
        <v>123935</v>
      </c>
      <c r="M78" s="85" t="n">
        <f aca="false">SUM(M44:M77)</f>
        <v>0</v>
      </c>
      <c r="N78" s="85" t="n">
        <f aca="false">SUM(N44:N77)</f>
        <v>350</v>
      </c>
      <c r="O78" s="85" t="n">
        <f aca="false">SUM(O44:O77)</f>
        <v>50</v>
      </c>
      <c r="P78" s="85" t="n">
        <f aca="false">SUM(P44:P77)</f>
        <v>84582</v>
      </c>
      <c r="Q78" s="85" t="n">
        <f aca="false">SUM(Q44:Q77)</f>
        <v>0</v>
      </c>
      <c r="R78" s="85" t="n">
        <f aca="false">SUM(R44:R77)</f>
        <v>0</v>
      </c>
      <c r="S78" s="85" t="n">
        <f aca="false">SUM(S44:S77)</f>
        <v>0</v>
      </c>
      <c r="T78" s="86"/>
      <c r="U78" s="1"/>
    </row>
    <row r="79" s="92" customFormat="true" ht="12.75" hidden="false" customHeight="false" outlineLevel="0" collapsed="false">
      <c r="A79" s="87" t="n">
        <v>2015</v>
      </c>
      <c r="B79" s="88" t="s">
        <v>144</v>
      </c>
      <c r="C79" s="80" t="n">
        <v>51</v>
      </c>
      <c r="D79" s="81" t="s">
        <v>144</v>
      </c>
      <c r="E79" s="89"/>
      <c r="F79" s="89"/>
      <c r="G79" s="90"/>
      <c r="H79" s="91"/>
      <c r="I79" s="91"/>
      <c r="J79" s="91"/>
      <c r="K79" s="91"/>
      <c r="L79" s="91"/>
      <c r="M79" s="91"/>
      <c r="N79" s="91"/>
      <c r="O79" s="91"/>
      <c r="P79" s="91"/>
      <c r="Q79" s="91" t="n">
        <v>173</v>
      </c>
      <c r="R79" s="91"/>
      <c r="S79" s="91"/>
      <c r="T79" s="70"/>
    </row>
    <row r="80" s="92" customFormat="true" ht="12.75" hidden="false" customHeight="false" outlineLevel="0" collapsed="false">
      <c r="A80" s="87" t="n">
        <v>2015</v>
      </c>
      <c r="B80" s="93" t="s">
        <v>144</v>
      </c>
      <c r="C80" s="80" t="n">
        <v>54</v>
      </c>
      <c r="D80" s="81" t="s">
        <v>145</v>
      </c>
      <c r="E80" s="89" t="n">
        <v>40.926</v>
      </c>
      <c r="F80" s="89" t="s">
        <v>146</v>
      </c>
      <c r="G80" s="90"/>
      <c r="H80" s="91"/>
      <c r="I80" s="91"/>
      <c r="J80" s="91"/>
      <c r="K80" s="91"/>
      <c r="L80" s="91"/>
      <c r="M80" s="91"/>
      <c r="N80" s="91"/>
      <c r="O80" s="91"/>
      <c r="P80" s="91"/>
      <c r="Q80" s="91" t="n">
        <v>374</v>
      </c>
      <c r="R80" s="91"/>
      <c r="S80" s="91"/>
      <c r="T80" s="70"/>
    </row>
    <row r="81" s="92" customFormat="true" ht="12.75" hidden="false" customHeight="false" outlineLevel="0" collapsed="false">
      <c r="A81" s="87" t="n">
        <v>2015</v>
      </c>
      <c r="B81" s="93" t="s">
        <v>144</v>
      </c>
      <c r="C81" s="76" t="n">
        <v>54</v>
      </c>
      <c r="D81" s="81" t="s">
        <v>147</v>
      </c>
      <c r="E81" s="89" t="n">
        <v>13</v>
      </c>
      <c r="F81" s="89" t="n">
        <v>40</v>
      </c>
      <c r="G81" s="90" t="n">
        <v>27</v>
      </c>
      <c r="H81" s="94"/>
      <c r="I81" s="94"/>
      <c r="J81" s="94"/>
      <c r="K81" s="94"/>
      <c r="L81" s="94"/>
      <c r="M81" s="94"/>
      <c r="N81" s="94"/>
      <c r="O81" s="94"/>
      <c r="P81" s="94"/>
      <c r="Q81" s="94" t="n">
        <v>770</v>
      </c>
      <c r="R81" s="94"/>
      <c r="S81" s="94"/>
      <c r="T81" s="70"/>
    </row>
    <row r="82" s="92" customFormat="true" ht="12.75" hidden="false" customHeight="false" outlineLevel="0" collapsed="false">
      <c r="A82" s="87" t="n">
        <v>2015</v>
      </c>
      <c r="B82" s="93" t="s">
        <v>144</v>
      </c>
      <c r="C82" s="80" t="n">
        <v>55</v>
      </c>
      <c r="D82" s="81" t="s">
        <v>144</v>
      </c>
      <c r="E82" s="89"/>
      <c r="F82" s="89"/>
      <c r="G82" s="90"/>
      <c r="H82" s="91"/>
      <c r="I82" s="91"/>
      <c r="J82" s="91"/>
      <c r="K82" s="91"/>
      <c r="L82" s="91"/>
      <c r="M82" s="91"/>
      <c r="N82" s="91"/>
      <c r="O82" s="91"/>
      <c r="P82" s="91"/>
      <c r="Q82" s="91" t="n">
        <v>187</v>
      </c>
      <c r="R82" s="91"/>
      <c r="S82" s="91"/>
      <c r="T82" s="70"/>
    </row>
    <row r="83" s="92" customFormat="true" ht="12.75" hidden="false" customHeight="false" outlineLevel="0" collapsed="false">
      <c r="A83" s="87" t="n">
        <v>2015</v>
      </c>
      <c r="B83" s="93" t="s">
        <v>144</v>
      </c>
      <c r="C83" s="95" t="n">
        <v>55</v>
      </c>
      <c r="D83" s="96" t="s">
        <v>145</v>
      </c>
      <c r="E83" s="89" t="n">
        <v>85.098</v>
      </c>
      <c r="F83" s="89" t="s">
        <v>148</v>
      </c>
      <c r="G83" s="90"/>
      <c r="H83" s="97"/>
      <c r="I83" s="97"/>
      <c r="J83" s="97"/>
      <c r="K83" s="97"/>
      <c r="L83" s="97"/>
      <c r="M83" s="97"/>
      <c r="N83" s="97"/>
      <c r="O83" s="97"/>
      <c r="P83" s="97"/>
      <c r="Q83" s="97" t="n">
        <v>608</v>
      </c>
      <c r="R83" s="97"/>
      <c r="S83" s="97"/>
      <c r="T83" s="70"/>
    </row>
    <row r="84" s="92" customFormat="true" ht="12.75" hidden="false" customHeight="false" outlineLevel="0" collapsed="false">
      <c r="A84" s="87" t="n">
        <v>2015</v>
      </c>
      <c r="B84" s="93" t="s">
        <v>144</v>
      </c>
      <c r="C84" s="80" t="n">
        <v>70</v>
      </c>
      <c r="D84" s="81" t="s">
        <v>144</v>
      </c>
      <c r="E84" s="89"/>
      <c r="F84" s="89"/>
      <c r="G84" s="90"/>
      <c r="H84" s="91"/>
      <c r="I84" s="91"/>
      <c r="J84" s="91"/>
      <c r="K84" s="91"/>
      <c r="L84" s="91"/>
      <c r="M84" s="91"/>
      <c r="N84" s="91"/>
      <c r="O84" s="91"/>
      <c r="P84" s="91"/>
      <c r="Q84" s="91" t="n">
        <v>40</v>
      </c>
      <c r="R84" s="91"/>
      <c r="S84" s="91"/>
      <c r="T84" s="70"/>
    </row>
    <row r="85" s="92" customFormat="true" ht="12.75" hidden="false" customHeight="false" outlineLevel="0" collapsed="false">
      <c r="A85" s="87" t="n">
        <v>2015</v>
      </c>
      <c r="B85" s="93" t="s">
        <v>144</v>
      </c>
      <c r="C85" s="80" t="n">
        <v>71</v>
      </c>
      <c r="D85" s="81" t="s">
        <v>145</v>
      </c>
      <c r="E85" s="89" t="n">
        <v>4.557</v>
      </c>
      <c r="F85" s="89" t="n">
        <v>16.309</v>
      </c>
      <c r="G85" s="90"/>
      <c r="H85" s="91"/>
      <c r="I85" s="91"/>
      <c r="J85" s="91"/>
      <c r="K85" s="91"/>
      <c r="L85" s="91"/>
      <c r="M85" s="91"/>
      <c r="N85" s="91"/>
      <c r="O85" s="91"/>
      <c r="P85" s="91"/>
      <c r="Q85" s="91" t="n">
        <v>122</v>
      </c>
      <c r="R85" s="91"/>
      <c r="S85" s="91"/>
      <c r="T85" s="70"/>
    </row>
    <row r="86" s="92" customFormat="true" ht="12.75" hidden="false" customHeight="false" outlineLevel="0" collapsed="false">
      <c r="A86" s="87" t="n">
        <v>2015</v>
      </c>
      <c r="B86" s="93" t="s">
        <v>144</v>
      </c>
      <c r="C86" s="95" t="n">
        <v>380</v>
      </c>
      <c r="D86" s="96" t="s">
        <v>149</v>
      </c>
      <c r="E86" s="89" t="n">
        <v>35.7</v>
      </c>
      <c r="F86" s="89" t="n">
        <v>37.8</v>
      </c>
      <c r="G86" s="90" t="n">
        <v>2.1</v>
      </c>
      <c r="H86" s="97" t="n">
        <v>650</v>
      </c>
      <c r="I86" s="97" t="n">
        <v>150</v>
      </c>
      <c r="J86" s="97"/>
      <c r="K86" s="97" t="n">
        <v>600</v>
      </c>
      <c r="L86" s="97" t="n">
        <v>700</v>
      </c>
      <c r="M86" s="97"/>
      <c r="N86" s="97"/>
      <c r="O86" s="97"/>
      <c r="P86" s="97"/>
      <c r="Q86" s="97" t="n">
        <v>216</v>
      </c>
      <c r="R86" s="97"/>
      <c r="S86" s="97"/>
      <c r="T86" s="70"/>
    </row>
    <row r="87" s="92" customFormat="true" ht="12.75" hidden="false" customHeight="false" outlineLevel="0" collapsed="false">
      <c r="A87" s="87" t="n">
        <v>2015</v>
      </c>
      <c r="B87" s="93" t="s">
        <v>144</v>
      </c>
      <c r="C87" s="98" t="n">
        <v>380</v>
      </c>
      <c r="D87" s="99" t="s">
        <v>150</v>
      </c>
      <c r="E87" s="89" t="n">
        <v>44.8</v>
      </c>
      <c r="F87" s="89" t="n">
        <v>54.2</v>
      </c>
      <c r="G87" s="90" t="n">
        <v>5.5</v>
      </c>
      <c r="H87" s="100" t="n">
        <v>720</v>
      </c>
      <c r="I87" s="100" t="n">
        <v>150</v>
      </c>
      <c r="J87" s="100" t="n">
        <v>360</v>
      </c>
      <c r="K87" s="100"/>
      <c r="L87" s="100" t="n">
        <v>750</v>
      </c>
      <c r="M87" s="100"/>
      <c r="N87" s="100" t="n">
        <v>1175</v>
      </c>
      <c r="O87" s="100" t="n">
        <v>600</v>
      </c>
      <c r="P87" s="100"/>
      <c r="Q87" s="100" t="n">
        <v>220</v>
      </c>
      <c r="R87" s="100"/>
      <c r="S87" s="100"/>
      <c r="T87" s="70"/>
    </row>
    <row r="88" s="92" customFormat="true" ht="12.75" hidden="false" customHeight="false" outlineLevel="0" collapsed="false">
      <c r="A88" s="87" t="n">
        <v>2015</v>
      </c>
      <c r="B88" s="93" t="s">
        <v>144</v>
      </c>
      <c r="C88" s="76" t="n">
        <v>381</v>
      </c>
      <c r="D88" s="70" t="s">
        <v>151</v>
      </c>
      <c r="E88" s="89" t="n">
        <v>28.89</v>
      </c>
      <c r="F88" s="89" t="n">
        <v>28.99</v>
      </c>
      <c r="G88" s="90" t="n">
        <v>100</v>
      </c>
      <c r="H88" s="94"/>
      <c r="I88" s="94"/>
      <c r="J88" s="94"/>
      <c r="K88" s="94"/>
      <c r="L88" s="94"/>
      <c r="M88" s="94"/>
      <c r="N88" s="94" t="n">
        <v>200</v>
      </c>
      <c r="O88" s="94"/>
      <c r="P88" s="94" t="n">
        <v>200</v>
      </c>
      <c r="Q88" s="94" t="n">
        <v>56</v>
      </c>
      <c r="R88" s="94"/>
      <c r="S88" s="94"/>
      <c r="T88" s="70"/>
    </row>
    <row r="89" s="92" customFormat="true" ht="12.75" hidden="false" customHeight="false" outlineLevel="0" collapsed="false">
      <c r="A89" s="87" t="n">
        <v>2015</v>
      </c>
      <c r="B89" s="93" t="s">
        <v>144</v>
      </c>
      <c r="C89" s="76" t="n">
        <v>418</v>
      </c>
      <c r="D89" s="70" t="s">
        <v>152</v>
      </c>
      <c r="E89" s="89"/>
      <c r="F89" s="89"/>
      <c r="G89" s="90"/>
      <c r="H89" s="94"/>
      <c r="I89" s="94"/>
      <c r="J89" s="94"/>
      <c r="K89" s="94"/>
      <c r="L89" s="94"/>
      <c r="M89" s="94"/>
      <c r="N89" s="94"/>
      <c r="O89" s="94"/>
      <c r="P89" s="94"/>
      <c r="Q89" s="94" t="n">
        <v>34</v>
      </c>
      <c r="R89" s="94"/>
      <c r="S89" s="94"/>
      <c r="T89" s="70"/>
    </row>
    <row r="90" s="92" customFormat="true" ht="12.75" hidden="false" customHeight="false" outlineLevel="0" collapsed="false">
      <c r="A90" s="87" t="n">
        <v>2015</v>
      </c>
      <c r="B90" s="93" t="s">
        <v>144</v>
      </c>
      <c r="C90" s="95" t="n">
        <v>419</v>
      </c>
      <c r="D90" s="96" t="s">
        <v>153</v>
      </c>
      <c r="E90" s="89" t="n">
        <v>0</v>
      </c>
      <c r="F90" s="89" t="n">
        <v>11</v>
      </c>
      <c r="G90" s="90" t="n">
        <v>11</v>
      </c>
      <c r="H90" s="91" t="n">
        <v>1000</v>
      </c>
      <c r="I90" s="91"/>
      <c r="J90" s="91" t="n">
        <v>200</v>
      </c>
      <c r="K90" s="91" t="n">
        <v>1200</v>
      </c>
      <c r="L90" s="91" t="n">
        <v>1600</v>
      </c>
      <c r="M90" s="91" t="n">
        <v>4000</v>
      </c>
      <c r="N90" s="91"/>
      <c r="O90" s="91"/>
      <c r="P90" s="91" t="n">
        <v>6800</v>
      </c>
      <c r="Q90" s="91" t="n">
        <v>180</v>
      </c>
      <c r="R90" s="91"/>
      <c r="S90" s="91"/>
      <c r="T90" s="70"/>
    </row>
    <row r="91" s="92" customFormat="true" ht="12.75" hidden="false" customHeight="false" outlineLevel="0" collapsed="false">
      <c r="A91" s="87" t="n">
        <v>2015</v>
      </c>
      <c r="B91" s="93" t="s">
        <v>144</v>
      </c>
      <c r="C91" s="76" t="n">
        <v>422</v>
      </c>
      <c r="D91" s="70" t="s">
        <v>154</v>
      </c>
      <c r="E91" s="89"/>
      <c r="F91" s="89"/>
      <c r="G91" s="90"/>
      <c r="H91" s="94"/>
      <c r="I91" s="94"/>
      <c r="J91" s="94"/>
      <c r="K91" s="94"/>
      <c r="L91" s="94"/>
      <c r="M91" s="94"/>
      <c r="N91" s="94"/>
      <c r="O91" s="94"/>
      <c r="P91" s="94"/>
      <c r="Q91" s="94" t="n">
        <v>210</v>
      </c>
      <c r="R91" s="94"/>
      <c r="S91" s="94"/>
      <c r="T91" s="70"/>
    </row>
    <row r="92" s="92" customFormat="true" ht="12.75" hidden="false" customHeight="false" outlineLevel="0" collapsed="false">
      <c r="A92" s="87" t="n">
        <v>2015</v>
      </c>
      <c r="B92" s="93" t="s">
        <v>144</v>
      </c>
      <c r="C92" s="80" t="n">
        <v>422</v>
      </c>
      <c r="D92" s="81" t="s">
        <v>155</v>
      </c>
      <c r="E92" s="89" t="n">
        <v>15.4</v>
      </c>
      <c r="F92" s="89" t="n">
        <v>27</v>
      </c>
      <c r="G92" s="90" t="n">
        <v>11.6</v>
      </c>
      <c r="H92" s="91" t="n">
        <v>7300</v>
      </c>
      <c r="I92" s="91"/>
      <c r="J92" s="91" t="n">
        <v>1400</v>
      </c>
      <c r="K92" s="91" t="n">
        <v>1600</v>
      </c>
      <c r="L92" s="91" t="n">
        <v>700</v>
      </c>
      <c r="M92" s="91" t="n">
        <v>4500</v>
      </c>
      <c r="N92" s="91"/>
      <c r="O92" s="91"/>
      <c r="P92" s="91" t="n">
        <v>4500</v>
      </c>
      <c r="Q92" s="91" t="n">
        <v>245</v>
      </c>
      <c r="R92" s="91"/>
      <c r="S92" s="91"/>
      <c r="T92" s="70"/>
    </row>
    <row r="93" s="92" customFormat="true" ht="12.75" hidden="false" customHeight="false" outlineLevel="0" collapsed="false">
      <c r="A93" s="87" t="n">
        <v>2015</v>
      </c>
      <c r="B93" s="93" t="s">
        <v>144</v>
      </c>
      <c r="C93" s="80" t="n">
        <v>423</v>
      </c>
      <c r="D93" s="81" t="s">
        <v>156</v>
      </c>
      <c r="E93" s="89"/>
      <c r="F93" s="89"/>
      <c r="G93" s="90"/>
      <c r="H93" s="91"/>
      <c r="I93" s="91"/>
      <c r="J93" s="91"/>
      <c r="K93" s="91"/>
      <c r="L93" s="91"/>
      <c r="M93" s="91"/>
      <c r="N93" s="91"/>
      <c r="O93" s="91"/>
      <c r="P93" s="91"/>
      <c r="Q93" s="91" t="n">
        <v>28</v>
      </c>
      <c r="R93" s="91"/>
      <c r="S93" s="91"/>
      <c r="T93" s="70"/>
    </row>
    <row r="94" s="92" customFormat="true" ht="12.75" hidden="false" customHeight="false" outlineLevel="0" collapsed="false">
      <c r="A94" s="87" t="n">
        <v>2015</v>
      </c>
      <c r="B94" s="88" t="s">
        <v>144</v>
      </c>
      <c r="C94" s="95" t="n">
        <v>426</v>
      </c>
      <c r="D94" s="96" t="s">
        <v>157</v>
      </c>
      <c r="E94" s="89" t="n">
        <v>5.963</v>
      </c>
      <c r="F94" s="89" t="n">
        <v>18.952</v>
      </c>
      <c r="G94" s="90" t="n">
        <v>11100</v>
      </c>
      <c r="H94" s="97" t="n">
        <v>3300</v>
      </c>
      <c r="I94" s="97"/>
      <c r="J94" s="97" t="n">
        <v>700</v>
      </c>
      <c r="K94" s="97"/>
      <c r="L94" s="97" t="n">
        <v>7100</v>
      </c>
      <c r="M94" s="97"/>
      <c r="N94" s="97"/>
      <c r="O94" s="97"/>
      <c r="P94" s="97"/>
      <c r="Q94" s="97" t="n">
        <v>68</v>
      </c>
      <c r="R94" s="97"/>
      <c r="S94" s="97"/>
      <c r="T94" s="70"/>
    </row>
    <row r="95" s="92" customFormat="true" ht="12.75" hidden="false" customHeight="false" outlineLevel="0" collapsed="false">
      <c r="A95" s="87" t="n">
        <v>2015</v>
      </c>
      <c r="B95" s="93" t="s">
        <v>144</v>
      </c>
      <c r="C95" s="80" t="n">
        <v>427</v>
      </c>
      <c r="D95" s="81" t="s">
        <v>158</v>
      </c>
      <c r="E95" s="89" t="n">
        <v>9.571</v>
      </c>
      <c r="F95" s="89" t="s">
        <v>159</v>
      </c>
      <c r="G95" s="90" t="n">
        <v>4400</v>
      </c>
      <c r="H95" s="91" t="n">
        <v>1900</v>
      </c>
      <c r="I95" s="91"/>
      <c r="J95" s="91" t="n">
        <v>400</v>
      </c>
      <c r="K95" s="91"/>
      <c r="L95" s="91" t="n">
        <v>2100</v>
      </c>
      <c r="M95" s="91"/>
      <c r="N95" s="91"/>
      <c r="O95" s="91"/>
      <c r="P95" s="91"/>
      <c r="Q95" s="91" t="n">
        <v>57</v>
      </c>
      <c r="R95" s="91"/>
      <c r="S95" s="91"/>
      <c r="T95" s="70"/>
    </row>
    <row r="96" s="92" customFormat="true" ht="12.75" hidden="false" customHeight="false" outlineLevel="0" collapsed="false">
      <c r="A96" s="87" t="n">
        <v>2015</v>
      </c>
      <c r="B96" s="93" t="s">
        <v>144</v>
      </c>
      <c r="C96" s="76" t="n">
        <v>431</v>
      </c>
      <c r="D96" s="81" t="s">
        <v>160</v>
      </c>
      <c r="E96" s="89" t="n">
        <v>30.936</v>
      </c>
      <c r="F96" s="89" t="n">
        <v>41.806</v>
      </c>
      <c r="G96" s="90" t="n">
        <v>10.87</v>
      </c>
      <c r="H96" s="94" t="n">
        <v>3362</v>
      </c>
      <c r="I96" s="94"/>
      <c r="J96" s="94" t="n">
        <v>1407</v>
      </c>
      <c r="K96" s="94" t="n">
        <v>4152</v>
      </c>
      <c r="L96" s="94" t="n">
        <v>4476</v>
      </c>
      <c r="M96" s="94"/>
      <c r="N96" s="94" t="n">
        <v>400</v>
      </c>
      <c r="O96" s="94"/>
      <c r="P96" s="94" t="n">
        <v>11000</v>
      </c>
      <c r="Q96" s="94" t="n">
        <v>188</v>
      </c>
      <c r="R96" s="94"/>
      <c r="S96" s="94"/>
      <c r="T96" s="70"/>
    </row>
    <row r="97" s="92" customFormat="true" ht="12.75" hidden="false" customHeight="false" outlineLevel="0" collapsed="false">
      <c r="A97" s="87" t="n">
        <v>2015</v>
      </c>
      <c r="B97" s="93" t="s">
        <v>144</v>
      </c>
      <c r="C97" s="80" t="n">
        <v>431</v>
      </c>
      <c r="D97" s="81" t="s">
        <v>161</v>
      </c>
      <c r="E97" s="89" t="n">
        <v>24.032</v>
      </c>
      <c r="F97" s="89" t="n">
        <v>30.936</v>
      </c>
      <c r="G97" s="90" t="n">
        <v>6.904</v>
      </c>
      <c r="H97" s="91" t="n">
        <v>2030</v>
      </c>
      <c r="I97" s="91"/>
      <c r="J97" s="91" t="n">
        <v>170</v>
      </c>
      <c r="K97" s="91" t="n">
        <v>280</v>
      </c>
      <c r="L97" s="91" t="n">
        <v>4220</v>
      </c>
      <c r="M97" s="91" t="n">
        <v>200</v>
      </c>
      <c r="N97" s="91"/>
      <c r="O97" s="91"/>
      <c r="P97" s="91" t="n">
        <v>200</v>
      </c>
      <c r="Q97" s="91" t="n">
        <v>94</v>
      </c>
      <c r="R97" s="91"/>
      <c r="S97" s="91"/>
      <c r="T97" s="70"/>
    </row>
    <row r="98" s="92" customFormat="true" ht="12.75" hidden="false" customHeight="false" outlineLevel="0" collapsed="false">
      <c r="A98" s="87" t="n">
        <v>2015</v>
      </c>
      <c r="B98" s="93" t="s">
        <v>144</v>
      </c>
      <c r="C98" s="76" t="n">
        <v>431</v>
      </c>
      <c r="D98" s="81" t="s">
        <v>162</v>
      </c>
      <c r="E98" s="89" t="n">
        <v>41.806</v>
      </c>
      <c r="F98" s="89" t="n">
        <v>44.133</v>
      </c>
      <c r="G98" s="90" t="n">
        <v>2.327</v>
      </c>
      <c r="H98" s="94" t="n">
        <v>550</v>
      </c>
      <c r="I98" s="94" t="n">
        <v>700</v>
      </c>
      <c r="J98" s="94" t="n">
        <v>3900</v>
      </c>
      <c r="K98" s="94" t="n">
        <v>1400</v>
      </c>
      <c r="L98" s="94" t="n">
        <v>1100</v>
      </c>
      <c r="M98" s="94"/>
      <c r="N98" s="94"/>
      <c r="O98" s="94"/>
      <c r="P98" s="94"/>
      <c r="Q98" s="94" t="n">
        <v>375</v>
      </c>
      <c r="R98" s="94"/>
      <c r="S98" s="94"/>
      <c r="T98" s="70"/>
    </row>
    <row r="99" s="92" customFormat="true" ht="12.75" hidden="false" customHeight="false" outlineLevel="0" collapsed="false">
      <c r="A99" s="87" t="n">
        <v>2015</v>
      </c>
      <c r="B99" s="93" t="s">
        <v>144</v>
      </c>
      <c r="C99" s="80" t="n">
        <v>432</v>
      </c>
      <c r="D99" s="81" t="s">
        <v>162</v>
      </c>
      <c r="E99" s="89" t="n">
        <v>66.8</v>
      </c>
      <c r="F99" s="89" t="n">
        <v>70.493</v>
      </c>
      <c r="G99" s="90" t="n">
        <v>1.9</v>
      </c>
      <c r="H99" s="91" t="n">
        <v>900</v>
      </c>
      <c r="I99" s="91"/>
      <c r="J99" s="91"/>
      <c r="K99" s="91" t="n">
        <v>1000</v>
      </c>
      <c r="L99" s="91"/>
      <c r="M99" s="91"/>
      <c r="N99" s="91"/>
      <c r="O99" s="91"/>
      <c r="P99" s="91"/>
      <c r="Q99" s="91" t="n">
        <v>320</v>
      </c>
      <c r="R99" s="91"/>
      <c r="S99" s="91"/>
      <c r="T99" s="70"/>
    </row>
    <row r="100" s="92" customFormat="true" ht="12.75" hidden="false" customHeight="false" outlineLevel="0" collapsed="false">
      <c r="A100" s="87" t="n">
        <v>2015</v>
      </c>
      <c r="B100" s="93" t="s">
        <v>144</v>
      </c>
      <c r="C100" s="76" t="n">
        <v>432</v>
      </c>
      <c r="D100" s="70" t="s">
        <v>163</v>
      </c>
      <c r="E100" s="89"/>
      <c r="F100" s="89"/>
      <c r="G100" s="90"/>
      <c r="H100" s="94"/>
      <c r="I100" s="94"/>
      <c r="J100" s="94"/>
      <c r="K100" s="94"/>
      <c r="L100" s="94"/>
      <c r="M100" s="94"/>
      <c r="N100" s="94"/>
      <c r="O100" s="94"/>
      <c r="P100" s="94"/>
      <c r="Q100" s="94" t="n">
        <v>109</v>
      </c>
      <c r="R100" s="94"/>
      <c r="S100" s="94"/>
      <c r="T100" s="70"/>
    </row>
    <row r="101" s="92" customFormat="true" ht="12.75" hidden="false" customHeight="false" outlineLevel="0" collapsed="false">
      <c r="A101" s="87" t="n">
        <v>2015</v>
      </c>
      <c r="B101" s="93" t="s">
        <v>144</v>
      </c>
      <c r="C101" s="76" t="n">
        <v>432</v>
      </c>
      <c r="D101" s="70" t="s">
        <v>164</v>
      </c>
      <c r="E101" s="89" t="n">
        <v>41.54</v>
      </c>
      <c r="F101" s="89" t="n">
        <v>56</v>
      </c>
      <c r="G101" s="90" t="n">
        <v>14.46</v>
      </c>
      <c r="H101" s="94" t="n">
        <v>6130</v>
      </c>
      <c r="I101" s="94"/>
      <c r="J101" s="94" t="n">
        <v>140</v>
      </c>
      <c r="K101" s="94" t="n">
        <v>4170</v>
      </c>
      <c r="L101" s="94" t="n">
        <v>4110</v>
      </c>
      <c r="M101" s="94" t="n">
        <v>600</v>
      </c>
      <c r="N101" s="94"/>
      <c r="O101" s="94"/>
      <c r="P101" s="94" t="n">
        <v>600</v>
      </c>
      <c r="Q101" s="94" t="n">
        <v>376</v>
      </c>
      <c r="R101" s="94"/>
      <c r="S101" s="94"/>
      <c r="T101" s="70"/>
    </row>
    <row r="102" s="92" customFormat="true" ht="12.75" hidden="false" customHeight="false" outlineLevel="0" collapsed="false">
      <c r="A102" s="87" t="n">
        <v>2015</v>
      </c>
      <c r="B102" s="93" t="s">
        <v>144</v>
      </c>
      <c r="C102" s="76" t="n">
        <v>495</v>
      </c>
      <c r="D102" s="70" t="s">
        <v>165</v>
      </c>
      <c r="E102" s="89" t="n">
        <v>0</v>
      </c>
      <c r="F102" s="89" t="n">
        <v>0.626</v>
      </c>
      <c r="G102" s="90" t="n">
        <v>600</v>
      </c>
      <c r="H102" s="94" t="n">
        <v>400</v>
      </c>
      <c r="I102" s="94"/>
      <c r="J102" s="94"/>
      <c r="K102" s="94"/>
      <c r="L102" s="94" t="n">
        <v>200</v>
      </c>
      <c r="M102" s="94"/>
      <c r="N102" s="94"/>
      <c r="O102" s="94"/>
      <c r="P102" s="94"/>
      <c r="Q102" s="94" t="n">
        <v>9</v>
      </c>
      <c r="R102" s="94"/>
      <c r="S102" s="94"/>
      <c r="T102" s="70"/>
    </row>
    <row r="103" s="92" customFormat="true" ht="12.75" hidden="false" customHeight="false" outlineLevel="0" collapsed="false">
      <c r="A103" s="87" t="n">
        <v>2015</v>
      </c>
      <c r="B103" s="93" t="s">
        <v>144</v>
      </c>
      <c r="C103" s="76" t="n">
        <v>4225</v>
      </c>
      <c r="D103" s="70" t="s">
        <v>166</v>
      </c>
      <c r="E103" s="89" t="n">
        <v>0</v>
      </c>
      <c r="F103" s="89" t="n">
        <v>2</v>
      </c>
      <c r="G103" s="90" t="n">
        <v>2</v>
      </c>
      <c r="H103" s="94" t="n">
        <v>150</v>
      </c>
      <c r="I103" s="94"/>
      <c r="J103" s="94"/>
      <c r="K103" s="94"/>
      <c r="L103" s="94"/>
      <c r="M103" s="94" t="n">
        <v>3600</v>
      </c>
      <c r="N103" s="94"/>
      <c r="O103" s="94"/>
      <c r="P103" s="94" t="n">
        <v>3600</v>
      </c>
      <c r="Q103" s="94" t="n">
        <v>33</v>
      </c>
      <c r="R103" s="94"/>
      <c r="S103" s="94"/>
      <c r="T103" s="70"/>
    </row>
    <row r="104" s="92" customFormat="true" ht="12.75" hidden="false" customHeight="false" outlineLevel="0" collapsed="false">
      <c r="A104" s="87" t="n">
        <v>2015</v>
      </c>
      <c r="B104" s="93" t="s">
        <v>144</v>
      </c>
      <c r="C104" s="76" t="n">
        <v>4228</v>
      </c>
      <c r="D104" s="70" t="s">
        <v>167</v>
      </c>
      <c r="E104" s="89" t="n">
        <v>0.5</v>
      </c>
      <c r="F104" s="89" t="n">
        <v>2.277</v>
      </c>
      <c r="G104" s="90" t="n">
        <v>1.777</v>
      </c>
      <c r="H104" s="94"/>
      <c r="I104" s="94"/>
      <c r="J104" s="94"/>
      <c r="K104" s="94"/>
      <c r="L104" s="94"/>
      <c r="M104" s="94" t="n">
        <v>4600</v>
      </c>
      <c r="N104" s="94"/>
      <c r="O104" s="94"/>
      <c r="P104" s="94" t="n">
        <v>4600</v>
      </c>
      <c r="Q104" s="94" t="n">
        <v>0</v>
      </c>
      <c r="R104" s="94"/>
      <c r="S104" s="94"/>
      <c r="T104" s="70"/>
    </row>
    <row r="105" s="92" customFormat="true" ht="12.75" hidden="false" customHeight="false" outlineLevel="0" collapsed="false">
      <c r="A105" s="87" t="n">
        <v>2015</v>
      </c>
      <c r="B105" s="93" t="s">
        <v>144</v>
      </c>
      <c r="C105" s="76" t="n">
        <v>4234</v>
      </c>
      <c r="D105" s="70" t="s">
        <v>168</v>
      </c>
      <c r="E105" s="89"/>
      <c r="F105" s="89"/>
      <c r="G105" s="90"/>
      <c r="H105" s="94"/>
      <c r="I105" s="94"/>
      <c r="J105" s="94"/>
      <c r="K105" s="94"/>
      <c r="L105" s="94"/>
      <c r="M105" s="94"/>
      <c r="N105" s="94"/>
      <c r="O105" s="94"/>
      <c r="P105" s="94"/>
      <c r="Q105" s="94" t="n">
        <v>7</v>
      </c>
      <c r="R105" s="94"/>
      <c r="S105" s="94"/>
      <c r="T105" s="70"/>
    </row>
    <row r="106" s="92" customFormat="true" ht="12.75" hidden="false" customHeight="false" outlineLevel="0" collapsed="false">
      <c r="A106" s="87" t="n">
        <v>2015</v>
      </c>
      <c r="B106" s="93" t="s">
        <v>144</v>
      </c>
      <c r="C106" s="76" t="n">
        <v>4254</v>
      </c>
      <c r="D106" s="70" t="s">
        <v>169</v>
      </c>
      <c r="E106" s="89"/>
      <c r="F106" s="89"/>
      <c r="G106" s="90"/>
      <c r="H106" s="94"/>
      <c r="I106" s="94"/>
      <c r="J106" s="94"/>
      <c r="K106" s="94"/>
      <c r="L106" s="94"/>
      <c r="M106" s="94"/>
      <c r="N106" s="94"/>
      <c r="O106" s="94"/>
      <c r="P106" s="94"/>
      <c r="Q106" s="94" t="n">
        <v>50</v>
      </c>
      <c r="R106" s="94"/>
      <c r="S106" s="94"/>
      <c r="T106" s="70"/>
    </row>
    <row r="107" s="92" customFormat="true" ht="12.75" hidden="false" customHeight="false" outlineLevel="0" collapsed="false">
      <c r="A107" s="87" t="n">
        <v>2015</v>
      </c>
      <c r="B107" s="93" t="s">
        <v>144</v>
      </c>
      <c r="C107" s="76" t="n">
        <v>4255</v>
      </c>
      <c r="D107" s="70" t="s">
        <v>170</v>
      </c>
      <c r="E107" s="89"/>
      <c r="F107" s="89"/>
      <c r="G107" s="90"/>
      <c r="H107" s="94"/>
      <c r="I107" s="94"/>
      <c r="J107" s="94"/>
      <c r="K107" s="94"/>
      <c r="L107" s="94"/>
      <c r="M107" s="94"/>
      <c r="N107" s="94"/>
      <c r="O107" s="94"/>
      <c r="P107" s="94"/>
      <c r="Q107" s="94" t="n">
        <v>12</v>
      </c>
      <c r="R107" s="94"/>
      <c r="S107" s="94"/>
      <c r="T107" s="70"/>
    </row>
    <row r="108" s="92" customFormat="true" ht="12.75" hidden="false" customHeight="false" outlineLevel="0" collapsed="false">
      <c r="A108" s="87" t="n">
        <v>2015</v>
      </c>
      <c r="B108" s="93" t="s">
        <v>144</v>
      </c>
      <c r="C108" s="76" t="n">
        <v>4256</v>
      </c>
      <c r="D108" s="70" t="s">
        <v>171</v>
      </c>
      <c r="E108" s="89"/>
      <c r="F108" s="89"/>
      <c r="G108" s="90"/>
      <c r="H108" s="94"/>
      <c r="I108" s="94"/>
      <c r="J108" s="94"/>
      <c r="K108" s="94"/>
      <c r="L108" s="94"/>
      <c r="M108" s="94"/>
      <c r="N108" s="94"/>
      <c r="O108" s="94"/>
      <c r="P108" s="94"/>
      <c r="Q108" s="94" t="n">
        <v>25</v>
      </c>
      <c r="R108" s="94"/>
      <c r="S108" s="94"/>
      <c r="T108" s="70"/>
    </row>
    <row r="109" s="92" customFormat="true" ht="12.75" hidden="false" customHeight="false" outlineLevel="0" collapsed="false">
      <c r="A109" s="87" t="n">
        <v>2015</v>
      </c>
      <c r="B109" s="93" t="s">
        <v>144</v>
      </c>
      <c r="C109" s="76" t="n">
        <v>4257</v>
      </c>
      <c r="D109" s="70" t="s">
        <v>172</v>
      </c>
      <c r="E109" s="89" t="n">
        <v>4.025</v>
      </c>
      <c r="F109" s="89" t="n">
        <v>6.85</v>
      </c>
      <c r="G109" s="90" t="n">
        <v>2.825</v>
      </c>
      <c r="H109" s="94"/>
      <c r="I109" s="94"/>
      <c r="J109" s="94"/>
      <c r="K109" s="94"/>
      <c r="L109" s="94" t="n">
        <v>2825</v>
      </c>
      <c r="M109" s="94"/>
      <c r="N109" s="94"/>
      <c r="O109" s="94"/>
      <c r="P109" s="94"/>
      <c r="Q109" s="94" t="n">
        <v>66</v>
      </c>
      <c r="R109" s="94"/>
      <c r="S109" s="94"/>
      <c r="T109" s="70"/>
    </row>
    <row r="110" s="92" customFormat="true" ht="12.75" hidden="false" customHeight="false" outlineLevel="0" collapsed="false">
      <c r="A110" s="87" t="n">
        <v>2015</v>
      </c>
      <c r="B110" s="93" t="s">
        <v>144</v>
      </c>
      <c r="C110" s="76" t="n">
        <v>4258</v>
      </c>
      <c r="D110" s="70" t="s">
        <v>173</v>
      </c>
      <c r="E110" s="89"/>
      <c r="F110" s="89"/>
      <c r="G110" s="90"/>
      <c r="H110" s="94"/>
      <c r="I110" s="94"/>
      <c r="J110" s="94"/>
      <c r="K110" s="94"/>
      <c r="L110" s="94"/>
      <c r="M110" s="94"/>
      <c r="N110" s="94"/>
      <c r="O110" s="94"/>
      <c r="P110" s="94"/>
      <c r="Q110" s="94" t="n">
        <v>17</v>
      </c>
      <c r="R110" s="94"/>
      <c r="S110" s="94"/>
      <c r="T110" s="70"/>
    </row>
    <row r="111" s="92" customFormat="true" ht="12.75" hidden="false" customHeight="false" outlineLevel="0" collapsed="false">
      <c r="A111" s="87" t="n">
        <v>2015</v>
      </c>
      <c r="B111" s="93" t="s">
        <v>144</v>
      </c>
      <c r="C111" s="76" t="n">
        <v>4259</v>
      </c>
      <c r="D111" s="70" t="s">
        <v>174</v>
      </c>
      <c r="E111" s="89" t="n">
        <v>0.45</v>
      </c>
      <c r="F111" s="89" t="n">
        <v>5.3</v>
      </c>
      <c r="G111" s="90" t="n">
        <v>4.85</v>
      </c>
      <c r="H111" s="94" t="n">
        <v>1050</v>
      </c>
      <c r="I111" s="94"/>
      <c r="J111" s="94" t="n">
        <v>200</v>
      </c>
      <c r="K111" s="94"/>
      <c r="L111" s="94" t="n">
        <v>3600</v>
      </c>
      <c r="M111" s="94" t="n">
        <v>4000</v>
      </c>
      <c r="N111" s="94"/>
      <c r="O111" s="94"/>
      <c r="P111" s="94" t="n">
        <v>8850</v>
      </c>
      <c r="Q111" s="94" t="n">
        <v>12</v>
      </c>
      <c r="R111" s="94"/>
      <c r="S111" s="94"/>
      <c r="T111" s="70"/>
    </row>
    <row r="112" s="92" customFormat="true" ht="12.75" hidden="false" customHeight="false" outlineLevel="0" collapsed="false">
      <c r="A112" s="87" t="n">
        <v>2015</v>
      </c>
      <c r="B112" s="93" t="s">
        <v>144</v>
      </c>
      <c r="C112" s="76" t="n">
        <v>4262</v>
      </c>
      <c r="D112" s="70" t="s">
        <v>175</v>
      </c>
      <c r="E112" s="89"/>
      <c r="F112" s="89"/>
      <c r="G112" s="90"/>
      <c r="H112" s="94"/>
      <c r="I112" s="94"/>
      <c r="J112" s="94"/>
      <c r="K112" s="94"/>
      <c r="L112" s="94"/>
      <c r="M112" s="94"/>
      <c r="N112" s="94"/>
      <c r="O112" s="94"/>
      <c r="P112" s="94"/>
      <c r="Q112" s="94" t="n">
        <v>48</v>
      </c>
      <c r="R112" s="94"/>
      <c r="S112" s="94"/>
      <c r="T112" s="70"/>
    </row>
    <row r="113" s="92" customFormat="true" ht="12.75" hidden="false" customHeight="false" outlineLevel="0" collapsed="false">
      <c r="A113" s="87" t="n">
        <v>2015</v>
      </c>
      <c r="B113" s="93" t="s">
        <v>144</v>
      </c>
      <c r="C113" s="76" t="n">
        <v>4301</v>
      </c>
      <c r="D113" s="70" t="s">
        <v>176</v>
      </c>
      <c r="E113" s="89"/>
      <c r="F113" s="89"/>
      <c r="G113" s="90"/>
      <c r="H113" s="94"/>
      <c r="I113" s="94"/>
      <c r="J113" s="94"/>
      <c r="K113" s="94"/>
      <c r="L113" s="94"/>
      <c r="M113" s="94"/>
      <c r="N113" s="94"/>
      <c r="O113" s="94"/>
      <c r="P113" s="94"/>
      <c r="Q113" s="94" t="n">
        <v>26</v>
      </c>
      <c r="R113" s="94"/>
      <c r="S113" s="94"/>
      <c r="T113" s="70"/>
    </row>
    <row r="114" s="92" customFormat="true" ht="12.75" hidden="false" customHeight="false" outlineLevel="0" collapsed="false">
      <c r="A114" s="87" t="n">
        <v>2015</v>
      </c>
      <c r="B114" s="93" t="s">
        <v>144</v>
      </c>
      <c r="C114" s="76" t="n">
        <v>4951</v>
      </c>
      <c r="D114" s="70" t="s">
        <v>177</v>
      </c>
      <c r="E114" s="89" t="n">
        <v>0</v>
      </c>
      <c r="F114" s="89" t="n">
        <v>2.971</v>
      </c>
      <c r="G114" s="90" t="n">
        <v>2900</v>
      </c>
      <c r="H114" s="94" t="n">
        <v>800</v>
      </c>
      <c r="I114" s="94"/>
      <c r="J114" s="94" t="n">
        <v>400</v>
      </c>
      <c r="K114" s="94"/>
      <c r="L114" s="94" t="n">
        <v>1700</v>
      </c>
      <c r="M114" s="94"/>
      <c r="N114" s="94"/>
      <c r="O114" s="94"/>
      <c r="P114" s="94"/>
      <c r="Q114" s="94" t="n">
        <v>12.5</v>
      </c>
      <c r="R114" s="94"/>
      <c r="S114" s="94"/>
      <c r="T114" s="70"/>
    </row>
    <row r="115" s="92" customFormat="true" ht="12.75" hidden="false" customHeight="false" outlineLevel="0" collapsed="false">
      <c r="A115" s="87" t="n">
        <v>2015</v>
      </c>
      <c r="B115" s="93" t="s">
        <v>144</v>
      </c>
      <c r="C115" s="76" t="n">
        <v>4991</v>
      </c>
      <c r="D115" s="70" t="s">
        <v>178</v>
      </c>
      <c r="E115" s="89" t="n">
        <v>0</v>
      </c>
      <c r="F115" s="89" t="n">
        <v>2.032</v>
      </c>
      <c r="G115" s="90" t="n">
        <v>2100</v>
      </c>
      <c r="H115" s="94" t="n">
        <v>1100</v>
      </c>
      <c r="I115" s="94"/>
      <c r="J115" s="94"/>
      <c r="K115" s="94"/>
      <c r="L115" s="94" t="n">
        <v>900</v>
      </c>
      <c r="M115" s="94"/>
      <c r="N115" s="94"/>
      <c r="O115" s="94"/>
      <c r="P115" s="94" t="n">
        <v>500</v>
      </c>
      <c r="Q115" s="94"/>
      <c r="R115" s="94"/>
      <c r="S115" s="94"/>
      <c r="T115" s="70"/>
    </row>
    <row r="116" s="92" customFormat="true" ht="12.75" hidden="false" customHeight="false" outlineLevel="0" collapsed="false">
      <c r="A116" s="87" t="n">
        <v>2015</v>
      </c>
      <c r="B116" s="93" t="s">
        <v>144</v>
      </c>
      <c r="C116" s="76" t="n">
        <v>4992</v>
      </c>
      <c r="D116" s="70" t="s">
        <v>179</v>
      </c>
      <c r="E116" s="89" t="n">
        <v>0</v>
      </c>
      <c r="F116" s="89" t="n">
        <v>11.833</v>
      </c>
      <c r="G116" s="90" t="n">
        <v>10100</v>
      </c>
      <c r="H116" s="94" t="n">
        <v>2800</v>
      </c>
      <c r="I116" s="94"/>
      <c r="J116" s="94" t="n">
        <v>2100</v>
      </c>
      <c r="K116" s="94"/>
      <c r="L116" s="94" t="n">
        <v>5200</v>
      </c>
      <c r="M116" s="94"/>
      <c r="N116" s="94"/>
      <c r="O116" s="94"/>
      <c r="P116" s="94"/>
      <c r="Q116" s="94" t="n">
        <v>66</v>
      </c>
      <c r="R116" s="94"/>
      <c r="S116" s="94"/>
      <c r="T116" s="70"/>
    </row>
    <row r="117" s="92" customFormat="true" ht="12.75" hidden="false" customHeight="false" outlineLevel="0" collapsed="false">
      <c r="A117" s="87" t="n">
        <v>2015</v>
      </c>
      <c r="B117" s="93" t="s">
        <v>144</v>
      </c>
      <c r="C117" s="76" t="n">
        <v>4994</v>
      </c>
      <c r="D117" s="70" t="s">
        <v>180</v>
      </c>
      <c r="E117" s="89" t="n">
        <v>0</v>
      </c>
      <c r="F117" s="89" t="n">
        <v>5.297</v>
      </c>
      <c r="G117" s="90" t="n">
        <v>5300</v>
      </c>
      <c r="H117" s="94" t="n">
        <v>400</v>
      </c>
      <c r="I117" s="94"/>
      <c r="J117" s="94" t="n">
        <v>200</v>
      </c>
      <c r="K117" s="94"/>
      <c r="L117" s="94" t="n">
        <v>4700</v>
      </c>
      <c r="M117" s="94"/>
      <c r="N117" s="94"/>
      <c r="O117" s="94"/>
      <c r="P117" s="94"/>
      <c r="Q117" s="94" t="n">
        <v>214</v>
      </c>
      <c r="R117" s="94"/>
      <c r="S117" s="94"/>
      <c r="T117" s="70"/>
    </row>
    <row r="118" s="92" customFormat="true" ht="12.75" hidden="false" customHeight="false" outlineLevel="0" collapsed="false">
      <c r="A118" s="87" t="n">
        <v>2015</v>
      </c>
      <c r="B118" s="93" t="s">
        <v>144</v>
      </c>
      <c r="C118" s="76" t="n">
        <v>4995</v>
      </c>
      <c r="D118" s="70" t="s">
        <v>181</v>
      </c>
      <c r="E118" s="89" t="n">
        <v>0</v>
      </c>
      <c r="F118" s="89" t="n">
        <v>10.748</v>
      </c>
      <c r="G118" s="90" t="n">
        <v>10700</v>
      </c>
      <c r="H118" s="94" t="n">
        <v>1200</v>
      </c>
      <c r="I118" s="94"/>
      <c r="J118" s="94" t="n">
        <v>400</v>
      </c>
      <c r="K118" s="94"/>
      <c r="L118" s="94" t="n">
        <v>9100</v>
      </c>
      <c r="M118" s="94" t="n">
        <v>60</v>
      </c>
      <c r="N118" s="94"/>
      <c r="O118" s="94"/>
      <c r="P118" s="94"/>
      <c r="Q118" s="94" t="n">
        <v>9</v>
      </c>
      <c r="R118" s="94"/>
      <c r="S118" s="94"/>
      <c r="T118" s="70"/>
    </row>
    <row r="119" s="92" customFormat="true" ht="12.75" hidden="false" customHeight="false" outlineLevel="0" collapsed="false">
      <c r="A119" s="87" t="n">
        <v>2015</v>
      </c>
      <c r="B119" s="93" t="s">
        <v>144</v>
      </c>
      <c r="C119" s="76" t="n">
        <v>4997</v>
      </c>
      <c r="D119" s="70" t="s">
        <v>182</v>
      </c>
      <c r="E119" s="89" t="n">
        <v>0</v>
      </c>
      <c r="F119" s="89" t="n">
        <v>11.974</v>
      </c>
      <c r="G119" s="90" t="n">
        <v>11900</v>
      </c>
      <c r="H119" s="94" t="n">
        <v>5800</v>
      </c>
      <c r="I119" s="94"/>
      <c r="J119" s="94" t="n">
        <v>1000</v>
      </c>
      <c r="K119" s="94"/>
      <c r="L119" s="94" t="n">
        <v>5100</v>
      </c>
      <c r="M119" s="94"/>
      <c r="N119" s="94"/>
      <c r="O119" s="94"/>
      <c r="P119" s="94"/>
      <c r="Q119" s="94" t="n">
        <v>114</v>
      </c>
      <c r="R119" s="94"/>
      <c r="S119" s="94"/>
      <c r="T119" s="70"/>
    </row>
    <row r="120" s="92" customFormat="true" ht="12.75" hidden="false" customHeight="false" outlineLevel="0" collapsed="false">
      <c r="A120" s="87" t="n">
        <v>2015</v>
      </c>
      <c r="B120" s="93" t="s">
        <v>144</v>
      </c>
      <c r="C120" s="76" t="n">
        <v>5530</v>
      </c>
      <c r="D120" s="70" t="s">
        <v>183</v>
      </c>
      <c r="E120" s="89"/>
      <c r="F120" s="89"/>
      <c r="G120" s="90"/>
      <c r="H120" s="94"/>
      <c r="I120" s="94"/>
      <c r="J120" s="94"/>
      <c r="K120" s="94"/>
      <c r="L120" s="94"/>
      <c r="M120" s="94"/>
      <c r="N120" s="94"/>
      <c r="O120" s="94"/>
      <c r="P120" s="94"/>
      <c r="Q120" s="94" t="n">
        <v>15</v>
      </c>
      <c r="R120" s="94"/>
      <c r="S120" s="94"/>
      <c r="T120" s="70"/>
    </row>
    <row r="121" s="92" customFormat="true" ht="12.75" hidden="false" customHeight="false" outlineLevel="0" collapsed="false">
      <c r="A121" s="87" t="n">
        <v>2015</v>
      </c>
      <c r="B121" s="93" t="s">
        <v>144</v>
      </c>
      <c r="C121" s="76" t="n">
        <v>5531</v>
      </c>
      <c r="D121" s="70" t="s">
        <v>184</v>
      </c>
      <c r="E121" s="89" t="n">
        <v>0</v>
      </c>
      <c r="F121" s="89" t="n">
        <v>8.425</v>
      </c>
      <c r="G121" s="90" t="n">
        <v>5.89</v>
      </c>
      <c r="H121" s="94" t="n">
        <v>1660</v>
      </c>
      <c r="I121" s="94"/>
      <c r="J121" s="94" t="n">
        <v>830</v>
      </c>
      <c r="K121" s="94"/>
      <c r="L121" s="94" t="n">
        <v>4700</v>
      </c>
      <c r="M121" s="94" t="n">
        <v>3100</v>
      </c>
      <c r="N121" s="94" t="n">
        <v>500</v>
      </c>
      <c r="O121" s="94"/>
      <c r="P121" s="94" t="n">
        <v>1550</v>
      </c>
      <c r="Q121" s="94" t="n">
        <v>236</v>
      </c>
      <c r="R121" s="94"/>
      <c r="S121" s="94"/>
      <c r="T121" s="70"/>
    </row>
    <row r="122" s="92" customFormat="true" ht="12.75" hidden="false" customHeight="false" outlineLevel="0" collapsed="false">
      <c r="A122" s="87" t="n">
        <v>2015</v>
      </c>
      <c r="B122" s="93" t="s">
        <v>144</v>
      </c>
      <c r="C122" s="76" t="n">
        <v>5532</v>
      </c>
      <c r="D122" s="70" t="s">
        <v>185</v>
      </c>
      <c r="E122" s="89" t="n">
        <v>0</v>
      </c>
      <c r="F122" s="89" t="n">
        <v>1.28</v>
      </c>
      <c r="G122" s="90" t="n">
        <v>1.28</v>
      </c>
      <c r="H122" s="94" t="n">
        <v>260</v>
      </c>
      <c r="I122" s="94"/>
      <c r="J122" s="94"/>
      <c r="K122" s="94"/>
      <c r="L122" s="94" t="n">
        <v>1250</v>
      </c>
      <c r="M122" s="94"/>
      <c r="N122" s="94"/>
      <c r="O122" s="94"/>
      <c r="P122" s="94"/>
      <c r="Q122" s="94" t="n">
        <v>136</v>
      </c>
      <c r="R122" s="94"/>
      <c r="S122" s="94"/>
      <c r="T122" s="70"/>
    </row>
    <row r="123" s="92" customFormat="true" ht="12.75" hidden="false" customHeight="false" outlineLevel="0" collapsed="false">
      <c r="A123" s="87" t="n">
        <v>2015</v>
      </c>
      <c r="B123" s="93" t="s">
        <v>144</v>
      </c>
      <c r="C123" s="76" t="n">
        <v>42211</v>
      </c>
      <c r="D123" s="70" t="s">
        <v>186</v>
      </c>
      <c r="E123" s="89"/>
      <c r="F123" s="89"/>
      <c r="G123" s="90"/>
      <c r="H123" s="94"/>
      <c r="I123" s="94"/>
      <c r="J123" s="94"/>
      <c r="K123" s="94"/>
      <c r="L123" s="94"/>
      <c r="M123" s="94"/>
      <c r="N123" s="94"/>
      <c r="O123" s="94"/>
      <c r="P123" s="94"/>
      <c r="Q123" s="94" t="n">
        <v>15</v>
      </c>
      <c r="R123" s="94"/>
      <c r="S123" s="94"/>
      <c r="T123" s="70"/>
    </row>
    <row r="124" s="92" customFormat="true" ht="12.75" hidden="false" customHeight="false" outlineLevel="0" collapsed="false">
      <c r="A124" s="87" t="n">
        <v>2015</v>
      </c>
      <c r="B124" s="93" t="s">
        <v>144</v>
      </c>
      <c r="C124" s="76" t="n">
        <v>42213</v>
      </c>
      <c r="D124" s="70" t="s">
        <v>187</v>
      </c>
      <c r="E124" s="89"/>
      <c r="F124" s="89"/>
      <c r="G124" s="90"/>
      <c r="H124" s="94"/>
      <c r="I124" s="94"/>
      <c r="J124" s="94"/>
      <c r="K124" s="94"/>
      <c r="L124" s="94"/>
      <c r="M124" s="94"/>
      <c r="N124" s="94"/>
      <c r="O124" s="94"/>
      <c r="P124" s="94"/>
      <c r="Q124" s="94" t="n">
        <v>29</v>
      </c>
      <c r="R124" s="94"/>
      <c r="S124" s="94"/>
      <c r="T124" s="70"/>
    </row>
    <row r="125" s="92" customFormat="true" ht="12.75" hidden="false" customHeight="false" outlineLevel="0" collapsed="false">
      <c r="A125" s="87" t="n">
        <v>2015</v>
      </c>
      <c r="B125" s="93" t="s">
        <v>144</v>
      </c>
      <c r="C125" s="76" t="n">
        <v>42216</v>
      </c>
      <c r="D125" s="70" t="s">
        <v>188</v>
      </c>
      <c r="E125" s="89"/>
      <c r="F125" s="89"/>
      <c r="G125" s="90"/>
      <c r="H125" s="94"/>
      <c r="I125" s="94"/>
      <c r="J125" s="94"/>
      <c r="K125" s="94"/>
      <c r="L125" s="94"/>
      <c r="M125" s="94"/>
      <c r="N125" s="94"/>
      <c r="O125" s="94"/>
      <c r="P125" s="94"/>
      <c r="Q125" s="94" t="n">
        <v>20</v>
      </c>
      <c r="R125" s="94"/>
      <c r="S125" s="94"/>
      <c r="T125" s="70"/>
    </row>
    <row r="126" s="92" customFormat="true" ht="12.75" hidden="false" customHeight="false" outlineLevel="0" collapsed="false">
      <c r="A126" s="87" t="n">
        <v>2015</v>
      </c>
      <c r="B126" s="93" t="s">
        <v>144</v>
      </c>
      <c r="C126" s="76" t="n">
        <v>42220</v>
      </c>
      <c r="D126" s="70" t="s">
        <v>189</v>
      </c>
      <c r="E126" s="89"/>
      <c r="F126" s="89"/>
      <c r="G126" s="90"/>
      <c r="H126" s="94"/>
      <c r="I126" s="94"/>
      <c r="J126" s="94"/>
      <c r="K126" s="94"/>
      <c r="L126" s="94"/>
      <c r="M126" s="94"/>
      <c r="N126" s="94"/>
      <c r="O126" s="94"/>
      <c r="P126" s="94"/>
      <c r="Q126" s="94" t="n">
        <v>19</v>
      </c>
      <c r="R126" s="94"/>
      <c r="S126" s="94"/>
      <c r="T126" s="70"/>
    </row>
    <row r="127" s="92" customFormat="true" ht="12.75" hidden="false" customHeight="false" outlineLevel="0" collapsed="false">
      <c r="A127" s="87" t="n">
        <v>2015</v>
      </c>
      <c r="B127" s="93" t="s">
        <v>144</v>
      </c>
      <c r="C127" s="76" t="n">
        <v>42222</v>
      </c>
      <c r="D127" s="70" t="s">
        <v>190</v>
      </c>
      <c r="E127" s="89"/>
      <c r="F127" s="89"/>
      <c r="G127" s="90"/>
      <c r="H127" s="94"/>
      <c r="I127" s="94"/>
      <c r="J127" s="94"/>
      <c r="K127" s="94"/>
      <c r="L127" s="94"/>
      <c r="M127" s="94"/>
      <c r="N127" s="94"/>
      <c r="O127" s="94"/>
      <c r="P127" s="94"/>
      <c r="Q127" s="94" t="n">
        <v>126</v>
      </c>
      <c r="R127" s="94"/>
      <c r="S127" s="94"/>
      <c r="T127" s="70"/>
    </row>
    <row r="128" s="92" customFormat="true" ht="12.75" hidden="false" customHeight="false" outlineLevel="0" collapsed="false">
      <c r="A128" s="87" t="n">
        <v>2015</v>
      </c>
      <c r="B128" s="93" t="s">
        <v>144</v>
      </c>
      <c r="C128" s="76" t="n">
        <v>43115</v>
      </c>
      <c r="D128" s="70" t="s">
        <v>191</v>
      </c>
      <c r="E128" s="89" t="n">
        <v>0.174</v>
      </c>
      <c r="F128" s="89" t="n">
        <v>1.674</v>
      </c>
      <c r="G128" s="90"/>
      <c r="H128" s="94"/>
      <c r="I128" s="94"/>
      <c r="J128" s="94"/>
      <c r="K128" s="94"/>
      <c r="L128" s="94"/>
      <c r="M128" s="94" t="n">
        <v>3000</v>
      </c>
      <c r="N128" s="94"/>
      <c r="O128" s="94"/>
      <c r="P128" s="94" t="n">
        <v>3000</v>
      </c>
      <c r="Q128" s="94" t="n">
        <v>0</v>
      </c>
      <c r="R128" s="94"/>
      <c r="S128" s="94"/>
      <c r="T128" s="70"/>
    </row>
    <row r="129" s="92" customFormat="true" ht="12.75" hidden="false" customHeight="false" outlineLevel="0" collapsed="false">
      <c r="A129" s="87" t="n">
        <v>2015</v>
      </c>
      <c r="B129" s="93" t="s">
        <v>144</v>
      </c>
      <c r="C129" s="76" t="n">
        <v>43116</v>
      </c>
      <c r="D129" s="70" t="s">
        <v>192</v>
      </c>
      <c r="E129" s="89"/>
      <c r="F129" s="89"/>
      <c r="G129" s="90"/>
      <c r="H129" s="94"/>
      <c r="I129" s="94"/>
      <c r="J129" s="94"/>
      <c r="K129" s="94"/>
      <c r="L129" s="94"/>
      <c r="M129" s="94"/>
      <c r="N129" s="94"/>
      <c r="O129" s="94"/>
      <c r="P129" s="94"/>
      <c r="Q129" s="94" t="n">
        <v>8</v>
      </c>
      <c r="R129" s="94"/>
      <c r="S129" s="94"/>
      <c r="T129" s="70"/>
    </row>
    <row r="130" s="92" customFormat="true" ht="12.75" hidden="false" customHeight="false" outlineLevel="0" collapsed="false">
      <c r="A130" s="87" t="n">
        <v>2015</v>
      </c>
      <c r="B130" s="88" t="s">
        <v>144</v>
      </c>
      <c r="C130" s="80" t="n">
        <v>43230</v>
      </c>
      <c r="D130" s="81" t="s">
        <v>193</v>
      </c>
      <c r="E130" s="89" t="n">
        <v>27.674</v>
      </c>
      <c r="F130" s="89" t="n">
        <v>28.473</v>
      </c>
      <c r="G130" s="90" t="n">
        <v>0.799</v>
      </c>
      <c r="H130" s="91" t="n">
        <v>250</v>
      </c>
      <c r="I130" s="91"/>
      <c r="J130" s="91" t="n">
        <v>100</v>
      </c>
      <c r="K130" s="91"/>
      <c r="L130" s="91" t="n">
        <v>400</v>
      </c>
      <c r="M130" s="91"/>
      <c r="N130" s="91"/>
      <c r="O130" s="91"/>
      <c r="P130" s="91"/>
      <c r="Q130" s="91" t="n">
        <v>0</v>
      </c>
      <c r="R130" s="91"/>
      <c r="S130" s="91"/>
      <c r="T130" s="70"/>
    </row>
    <row r="131" s="92" customFormat="true" ht="12.75" hidden="false" customHeight="false" outlineLevel="0" collapsed="false">
      <c r="A131" s="87" t="n">
        <v>2015</v>
      </c>
      <c r="B131" s="93" t="s">
        <v>144</v>
      </c>
      <c r="C131" s="80" t="n">
        <v>43234</v>
      </c>
      <c r="D131" s="81" t="s">
        <v>194</v>
      </c>
      <c r="E131" s="89" t="n">
        <v>0</v>
      </c>
      <c r="F131" s="89" t="n">
        <v>1.564</v>
      </c>
      <c r="G131" s="90" t="n">
        <v>1.564</v>
      </c>
      <c r="H131" s="91" t="n">
        <v>620</v>
      </c>
      <c r="I131" s="91"/>
      <c r="J131" s="91"/>
      <c r="K131" s="91" t="n">
        <v>1020</v>
      </c>
      <c r="L131" s="91"/>
      <c r="M131" s="91"/>
      <c r="N131" s="91"/>
      <c r="O131" s="91"/>
      <c r="P131" s="91"/>
      <c r="Q131" s="91" t="n">
        <v>97</v>
      </c>
      <c r="R131" s="91"/>
      <c r="S131" s="91"/>
      <c r="T131" s="70"/>
    </row>
    <row r="132" s="92" customFormat="true" ht="12.75" hidden="false" customHeight="false" outlineLevel="0" collapsed="false">
      <c r="A132" s="87" t="n">
        <v>2015</v>
      </c>
      <c r="B132" s="93" t="s">
        <v>144</v>
      </c>
      <c r="C132" s="76" t="n">
        <v>43237</v>
      </c>
      <c r="D132" s="70" t="s">
        <v>195</v>
      </c>
      <c r="E132" s="89"/>
      <c r="F132" s="89"/>
      <c r="G132" s="90"/>
      <c r="H132" s="94"/>
      <c r="I132" s="94"/>
      <c r="J132" s="94"/>
      <c r="K132" s="94"/>
      <c r="L132" s="94"/>
      <c r="M132" s="94"/>
      <c r="N132" s="94"/>
      <c r="O132" s="94"/>
      <c r="P132" s="94"/>
      <c r="Q132" s="94" t="n">
        <v>132</v>
      </c>
      <c r="R132" s="94"/>
      <c r="S132" s="94"/>
      <c r="T132" s="70"/>
    </row>
    <row r="133" s="92" customFormat="true" ht="12.75" hidden="false" customHeight="false" outlineLevel="0" collapsed="false">
      <c r="A133" s="87" t="n">
        <v>2015</v>
      </c>
      <c r="B133" s="93" t="s">
        <v>144</v>
      </c>
      <c r="C133" s="80" t="n">
        <v>49912</v>
      </c>
      <c r="D133" s="81" t="s">
        <v>196</v>
      </c>
      <c r="E133" s="89" t="n">
        <v>0</v>
      </c>
      <c r="F133" s="89" t="n">
        <v>2.2</v>
      </c>
      <c r="G133" s="90" t="n">
        <v>2100</v>
      </c>
      <c r="H133" s="91" t="n">
        <v>300</v>
      </c>
      <c r="I133" s="91"/>
      <c r="J133" s="91" t="n">
        <v>400</v>
      </c>
      <c r="K133" s="91"/>
      <c r="L133" s="91" t="n">
        <v>1400</v>
      </c>
      <c r="M133" s="91"/>
      <c r="N133" s="91"/>
      <c r="O133" s="91"/>
      <c r="P133" s="91"/>
      <c r="Q133" s="91" t="n">
        <v>4</v>
      </c>
      <c r="R133" s="91"/>
      <c r="S133" s="91"/>
      <c r="T133" s="70"/>
    </row>
    <row r="134" s="92" customFormat="true" ht="12.75" hidden="false" customHeight="false" outlineLevel="0" collapsed="false">
      <c r="A134" s="87" t="n">
        <v>2015</v>
      </c>
      <c r="B134" s="93" t="s">
        <v>144</v>
      </c>
      <c r="C134" s="80" t="n">
        <v>49914</v>
      </c>
      <c r="D134" s="81" t="s">
        <v>197</v>
      </c>
      <c r="E134" s="89" t="n">
        <v>0</v>
      </c>
      <c r="F134" s="89" t="n">
        <v>2.119</v>
      </c>
      <c r="G134" s="90" t="n">
        <v>2100</v>
      </c>
      <c r="H134" s="91" t="n">
        <v>300</v>
      </c>
      <c r="I134" s="91"/>
      <c r="J134" s="91"/>
      <c r="K134" s="91"/>
      <c r="L134" s="91" t="n">
        <v>1800</v>
      </c>
      <c r="M134" s="91"/>
      <c r="N134" s="91"/>
      <c r="O134" s="91"/>
      <c r="P134" s="91"/>
      <c r="Q134" s="91" t="n">
        <v>20</v>
      </c>
      <c r="R134" s="91"/>
      <c r="S134" s="91"/>
      <c r="T134" s="70"/>
    </row>
    <row r="135" s="92" customFormat="true" ht="12.75" hidden="false" customHeight="false" outlineLevel="0" collapsed="false">
      <c r="A135" s="87" t="n">
        <v>2015</v>
      </c>
      <c r="B135" s="93" t="s">
        <v>144</v>
      </c>
      <c r="C135" s="80" t="n">
        <v>49914</v>
      </c>
      <c r="D135" s="101" t="s">
        <v>198</v>
      </c>
      <c r="E135" s="89" t="n">
        <v>6.2</v>
      </c>
      <c r="F135" s="89" t="n">
        <v>7.1</v>
      </c>
      <c r="G135" s="90" t="n">
        <v>900</v>
      </c>
      <c r="H135" s="91" t="n">
        <v>900</v>
      </c>
      <c r="I135" s="91"/>
      <c r="J135" s="91"/>
      <c r="K135" s="91"/>
      <c r="L135" s="91"/>
      <c r="M135" s="91"/>
      <c r="N135" s="91"/>
      <c r="O135" s="91"/>
      <c r="P135" s="91"/>
      <c r="Q135" s="91" t="n">
        <v>9</v>
      </c>
      <c r="R135" s="91"/>
      <c r="S135" s="91"/>
      <c r="T135" s="70"/>
    </row>
    <row r="136" s="92" customFormat="true" ht="12.75" hidden="false" customHeight="false" outlineLevel="0" collapsed="false">
      <c r="A136" s="87" t="n">
        <v>2015</v>
      </c>
      <c r="B136" s="93" t="s">
        <v>144</v>
      </c>
      <c r="C136" s="80" t="n">
        <v>49914</v>
      </c>
      <c r="D136" s="81" t="s">
        <v>199</v>
      </c>
      <c r="E136" s="89" t="n">
        <v>6.7</v>
      </c>
      <c r="F136" s="89" t="n">
        <v>10.9</v>
      </c>
      <c r="G136" s="90" t="n">
        <v>4200</v>
      </c>
      <c r="H136" s="91"/>
      <c r="I136" s="91"/>
      <c r="J136" s="91"/>
      <c r="K136" s="91"/>
      <c r="L136" s="91"/>
      <c r="M136" s="91" t="n">
        <v>8400</v>
      </c>
      <c r="N136" s="91"/>
      <c r="O136" s="91"/>
      <c r="P136" s="91" t="n">
        <v>8400</v>
      </c>
      <c r="Q136" s="91"/>
      <c r="R136" s="91"/>
      <c r="S136" s="91"/>
      <c r="T136" s="70"/>
    </row>
    <row r="137" s="92" customFormat="true" ht="12.75" hidden="false" customHeight="false" outlineLevel="0" collapsed="false">
      <c r="A137" s="87" t="n">
        <v>2015</v>
      </c>
      <c r="B137" s="93" t="s">
        <v>144</v>
      </c>
      <c r="C137" s="80" t="n">
        <v>49915</v>
      </c>
      <c r="D137" s="101" t="s">
        <v>200</v>
      </c>
      <c r="E137" s="89" t="n">
        <v>0.735</v>
      </c>
      <c r="F137" s="89" t="n">
        <v>5.977</v>
      </c>
      <c r="G137" s="90" t="n">
        <v>5200</v>
      </c>
      <c r="H137" s="91" t="n">
        <v>2600</v>
      </c>
      <c r="I137" s="91"/>
      <c r="J137" s="91" t="n">
        <v>600</v>
      </c>
      <c r="K137" s="91" t="n">
        <v>400</v>
      </c>
      <c r="L137" s="91" t="n">
        <v>1600</v>
      </c>
      <c r="M137" s="91"/>
      <c r="N137" s="91"/>
      <c r="O137" s="91"/>
      <c r="P137" s="91"/>
      <c r="Q137" s="91"/>
      <c r="R137" s="91"/>
      <c r="S137" s="91"/>
      <c r="T137" s="70"/>
    </row>
    <row r="138" s="92" customFormat="true" ht="12.75" hidden="false" customHeight="false" outlineLevel="0" collapsed="false">
      <c r="A138" s="87" t="n">
        <v>2015</v>
      </c>
      <c r="B138" s="93" t="s">
        <v>144</v>
      </c>
      <c r="C138" s="76" t="n">
        <v>49916</v>
      </c>
      <c r="D138" s="81" t="s">
        <v>201</v>
      </c>
      <c r="E138" s="89" t="n">
        <v>0</v>
      </c>
      <c r="F138" s="89" t="n">
        <v>2.6</v>
      </c>
      <c r="G138" s="90" t="n">
        <v>2600</v>
      </c>
      <c r="H138" s="94"/>
      <c r="I138" s="94"/>
      <c r="J138" s="94"/>
      <c r="K138" s="94" t="n">
        <v>1000</v>
      </c>
      <c r="L138" s="94"/>
      <c r="M138" s="94" t="n">
        <v>3200</v>
      </c>
      <c r="N138" s="94"/>
      <c r="O138" s="94"/>
      <c r="P138" s="94" t="n">
        <v>3200</v>
      </c>
      <c r="Q138" s="94"/>
      <c r="R138" s="94"/>
      <c r="S138" s="94"/>
      <c r="T138" s="70"/>
    </row>
    <row r="139" s="92" customFormat="true" ht="12.75" hidden="false" customHeight="false" outlineLevel="0" collapsed="false">
      <c r="A139" s="87" t="n">
        <v>2015</v>
      </c>
      <c r="B139" s="93" t="s">
        <v>144</v>
      </c>
      <c r="C139" s="80" t="n">
        <v>49917</v>
      </c>
      <c r="D139" s="81" t="s">
        <v>202</v>
      </c>
      <c r="E139" s="89" t="n">
        <v>0</v>
      </c>
      <c r="F139" s="89" t="n">
        <v>0.6</v>
      </c>
      <c r="G139" s="90" t="n">
        <v>600</v>
      </c>
      <c r="H139" s="91" t="n">
        <v>100</v>
      </c>
      <c r="I139" s="91"/>
      <c r="J139" s="91"/>
      <c r="K139" s="91"/>
      <c r="L139" s="91" t="n">
        <v>500</v>
      </c>
      <c r="M139" s="91"/>
      <c r="N139" s="91"/>
      <c r="O139" s="91"/>
      <c r="P139" s="91"/>
      <c r="Q139" s="91"/>
      <c r="R139" s="91"/>
      <c r="S139" s="91"/>
      <c r="T139" s="70"/>
    </row>
    <row r="140" s="92" customFormat="true" ht="12.75" hidden="false" customHeight="false" outlineLevel="0" collapsed="false">
      <c r="A140" s="87" t="n">
        <v>2015</v>
      </c>
      <c r="B140" s="93" t="s">
        <v>144</v>
      </c>
      <c r="C140" s="80" t="n">
        <v>49918</v>
      </c>
      <c r="D140" s="81" t="s">
        <v>203</v>
      </c>
      <c r="E140" s="89" t="n">
        <v>5.621</v>
      </c>
      <c r="F140" s="89" t="n">
        <v>7.251</v>
      </c>
      <c r="G140" s="90" t="n">
        <v>1630</v>
      </c>
      <c r="H140" s="91"/>
      <c r="I140" s="91"/>
      <c r="J140" s="91"/>
      <c r="K140" s="91"/>
      <c r="L140" s="91"/>
      <c r="M140" s="91" t="n">
        <v>3260</v>
      </c>
      <c r="N140" s="91"/>
      <c r="O140" s="91"/>
      <c r="P140" s="91" t="n">
        <v>3260</v>
      </c>
      <c r="Q140" s="91"/>
      <c r="R140" s="91"/>
      <c r="S140" s="91"/>
      <c r="T140" s="70"/>
    </row>
    <row r="141" customFormat="false" ht="12.75" hidden="false" customHeight="false" outlineLevel="0" collapsed="false">
      <c r="A141" s="82" t="n">
        <v>2015</v>
      </c>
      <c r="B141" s="83" t="s">
        <v>144</v>
      </c>
      <c r="C141" s="83"/>
      <c r="D141" s="84" t="s">
        <v>56</v>
      </c>
      <c r="E141" s="56"/>
      <c r="F141" s="56"/>
      <c r="G141" s="57" t="n">
        <f aca="false">SUM(G79:G140)</f>
        <v>78644.646</v>
      </c>
      <c r="H141" s="85" t="n">
        <f aca="false">SUM(H79:H140)</f>
        <v>48532</v>
      </c>
      <c r="I141" s="85" t="n">
        <f aca="false">SUM(I79:I140)</f>
        <v>1000</v>
      </c>
      <c r="J141" s="85" t="n">
        <f aca="false">SUM(J79:J140)</f>
        <v>14907</v>
      </c>
      <c r="K141" s="85" t="n">
        <f aca="false">SUM(K79:K140)</f>
        <v>16822</v>
      </c>
      <c r="L141" s="85" t="n">
        <f aca="false">SUM(L79:L140)</f>
        <v>71831</v>
      </c>
      <c r="M141" s="85" t="n">
        <f aca="false">SUM(M79:M140)</f>
        <v>42520</v>
      </c>
      <c r="N141" s="85" t="n">
        <f aca="false">SUM(N79:N140)</f>
        <v>2275</v>
      </c>
      <c r="O141" s="85" t="n">
        <f aca="false">SUM(O79:O140)</f>
        <v>600</v>
      </c>
      <c r="P141" s="85" t="n">
        <f aca="false">SUM(P79:P140)</f>
        <v>60260</v>
      </c>
      <c r="Q141" s="85" t="n">
        <f aca="false">SUM(Q79:Q140)</f>
        <v>6636.5</v>
      </c>
      <c r="R141" s="85" t="n">
        <f aca="false">SUM(R79:R140)</f>
        <v>0</v>
      </c>
      <c r="S141" s="85" t="n">
        <f aca="false">SUM(S79:S140)</f>
        <v>0</v>
      </c>
      <c r="T141" s="86"/>
    </row>
    <row r="142" customFormat="false" ht="12.75" hidden="false" customHeight="false" outlineLevel="0" collapsed="false">
      <c r="A142" s="93" t="n">
        <v>2015</v>
      </c>
      <c r="B142" s="93" t="s">
        <v>204</v>
      </c>
      <c r="C142" s="80" t="s">
        <v>205</v>
      </c>
      <c r="D142" s="81" t="s">
        <v>206</v>
      </c>
      <c r="E142" s="90" t="n">
        <v>0</v>
      </c>
      <c r="F142" s="90" t="n">
        <v>10.732</v>
      </c>
      <c r="G142" s="90" t="n">
        <v>10.732</v>
      </c>
      <c r="H142" s="102" t="n">
        <v>4275</v>
      </c>
      <c r="I142" s="102"/>
      <c r="J142" s="102" t="n">
        <v>1860</v>
      </c>
      <c r="K142" s="102"/>
      <c r="L142" s="102" t="n">
        <v>4800</v>
      </c>
      <c r="M142" s="102"/>
      <c r="N142" s="102" t="n">
        <v>84</v>
      </c>
      <c r="O142" s="102"/>
      <c r="P142" s="102"/>
      <c r="Q142" s="102" t="n">
        <v>74</v>
      </c>
      <c r="R142" s="102" t="n">
        <v>9</v>
      </c>
      <c r="S142" s="102" t="n">
        <v>9</v>
      </c>
      <c r="T142" s="47" t="s">
        <v>207</v>
      </c>
    </row>
    <row r="143" customFormat="false" ht="12.75" hidden="false" customHeight="false" outlineLevel="0" collapsed="false">
      <c r="A143" s="93" t="n">
        <v>2015</v>
      </c>
      <c r="B143" s="93" t="s">
        <v>204</v>
      </c>
      <c r="C143" s="80" t="s">
        <v>208</v>
      </c>
      <c r="D143" s="81" t="s">
        <v>209</v>
      </c>
      <c r="E143" s="90" t="n">
        <v>10.456</v>
      </c>
      <c r="F143" s="90" t="n">
        <v>13.493</v>
      </c>
      <c r="G143" s="90" t="n">
        <v>3.037</v>
      </c>
      <c r="H143" s="102" t="n">
        <v>1044</v>
      </c>
      <c r="I143" s="102"/>
      <c r="J143" s="102" t="n">
        <v>800</v>
      </c>
      <c r="K143" s="102"/>
      <c r="L143" s="102" t="n">
        <v>1200</v>
      </c>
      <c r="M143" s="102"/>
      <c r="N143" s="102"/>
      <c r="O143" s="102"/>
      <c r="P143" s="102"/>
      <c r="Q143" s="102" t="n">
        <v>18</v>
      </c>
      <c r="R143" s="102"/>
      <c r="S143" s="102"/>
      <c r="T143" s="47"/>
    </row>
    <row r="144" customFormat="false" ht="12.75" hidden="false" customHeight="false" outlineLevel="0" collapsed="false">
      <c r="A144" s="93" t="n">
        <v>2015</v>
      </c>
      <c r="B144" s="93" t="s">
        <v>204</v>
      </c>
      <c r="C144" s="80" t="s">
        <v>210</v>
      </c>
      <c r="D144" s="81" t="s">
        <v>211</v>
      </c>
      <c r="E144" s="90" t="n">
        <v>6.627</v>
      </c>
      <c r="F144" s="90" t="n">
        <v>15.349</v>
      </c>
      <c r="G144" s="90" t="n">
        <v>8.722</v>
      </c>
      <c r="H144" s="102" t="n">
        <v>3145</v>
      </c>
      <c r="I144" s="102"/>
      <c r="J144" s="102" t="n">
        <v>1642</v>
      </c>
      <c r="K144" s="102"/>
      <c r="L144" s="102" t="n">
        <v>4612</v>
      </c>
      <c r="M144" s="102"/>
      <c r="N144" s="102"/>
      <c r="O144" s="102"/>
      <c r="P144" s="102"/>
      <c r="Q144" s="102" t="n">
        <v>29</v>
      </c>
      <c r="R144" s="102"/>
      <c r="S144" s="102" t="n">
        <v>13</v>
      </c>
      <c r="T144" s="47" t="s">
        <v>212</v>
      </c>
    </row>
    <row r="145" customFormat="false" ht="12.75" hidden="false" customHeight="false" outlineLevel="0" collapsed="false">
      <c r="A145" s="93" t="n">
        <v>2015</v>
      </c>
      <c r="B145" s="93" t="s">
        <v>204</v>
      </c>
      <c r="C145" s="80" t="s">
        <v>213</v>
      </c>
      <c r="D145" s="81" t="s">
        <v>214</v>
      </c>
      <c r="E145" s="90" t="n">
        <v>0</v>
      </c>
      <c r="F145" s="90" t="n">
        <v>16.5</v>
      </c>
      <c r="G145" s="90" t="n">
        <v>16.5</v>
      </c>
      <c r="H145" s="102" t="n">
        <v>4479</v>
      </c>
      <c r="I145" s="102"/>
      <c r="J145" s="102" t="n">
        <v>2448</v>
      </c>
      <c r="K145" s="102"/>
      <c r="L145" s="102" t="n">
        <v>7416</v>
      </c>
      <c r="M145" s="102"/>
      <c r="N145" s="102"/>
      <c r="O145" s="102"/>
      <c r="P145" s="102"/>
      <c r="Q145" s="102" t="n">
        <v>54</v>
      </c>
      <c r="R145" s="102" t="n">
        <v>10.5</v>
      </c>
      <c r="S145" s="102"/>
      <c r="T145" s="47"/>
    </row>
    <row r="146" customFormat="false" ht="12.75" hidden="false" customHeight="false" outlineLevel="0" collapsed="false">
      <c r="A146" s="93" t="n">
        <v>2015</v>
      </c>
      <c r="B146" s="93" t="s">
        <v>204</v>
      </c>
      <c r="C146" s="80" t="s">
        <v>58</v>
      </c>
      <c r="D146" s="81" t="s">
        <v>215</v>
      </c>
      <c r="E146" s="90" t="n">
        <v>11.05</v>
      </c>
      <c r="F146" s="90" t="n">
        <v>21.435</v>
      </c>
      <c r="G146" s="90" t="n">
        <v>10.385</v>
      </c>
      <c r="H146" s="102" t="n">
        <v>1810</v>
      </c>
      <c r="I146" s="102"/>
      <c r="J146" s="102" t="n">
        <v>815</v>
      </c>
      <c r="K146" s="102"/>
      <c r="L146" s="102" t="n">
        <v>2970</v>
      </c>
      <c r="M146" s="102" t="n">
        <v>9550</v>
      </c>
      <c r="N146" s="102"/>
      <c r="O146" s="102"/>
      <c r="P146" s="102"/>
      <c r="Q146" s="102" t="n">
        <v>89</v>
      </c>
      <c r="R146" s="102"/>
      <c r="S146" s="102"/>
      <c r="T146" s="47"/>
    </row>
    <row r="147" customFormat="false" ht="12.75" hidden="false" customHeight="false" outlineLevel="0" collapsed="false">
      <c r="A147" s="93" t="n">
        <v>2015</v>
      </c>
      <c r="B147" s="93" t="s">
        <v>204</v>
      </c>
      <c r="C147" s="80" t="s">
        <v>216</v>
      </c>
      <c r="D147" s="81" t="s">
        <v>217</v>
      </c>
      <c r="E147" s="90" t="n">
        <v>8.795</v>
      </c>
      <c r="F147" s="90" t="n">
        <v>24.358</v>
      </c>
      <c r="G147" s="90" t="n">
        <v>15.563</v>
      </c>
      <c r="H147" s="102" t="n">
        <v>6592</v>
      </c>
      <c r="I147" s="102"/>
      <c r="J147" s="102" t="n">
        <v>3294</v>
      </c>
      <c r="K147" s="102"/>
      <c r="L147" s="102" t="n">
        <v>5067</v>
      </c>
      <c r="M147" s="102"/>
      <c r="N147" s="102"/>
      <c r="O147" s="102"/>
      <c r="P147" s="102"/>
      <c r="Q147" s="102" t="n">
        <v>89</v>
      </c>
      <c r="R147" s="102"/>
      <c r="S147" s="102"/>
      <c r="T147" s="47" t="s">
        <v>218</v>
      </c>
    </row>
    <row r="148" customFormat="false" ht="12.75" hidden="false" customHeight="false" outlineLevel="0" collapsed="false">
      <c r="A148" s="93" t="n">
        <v>2015</v>
      </c>
      <c r="B148" s="93" t="s">
        <v>204</v>
      </c>
      <c r="C148" s="80" t="s">
        <v>219</v>
      </c>
      <c r="D148" s="81" t="s">
        <v>220</v>
      </c>
      <c r="E148" s="90" t="n">
        <v>0</v>
      </c>
      <c r="F148" s="90" t="n">
        <v>6.662</v>
      </c>
      <c r="G148" s="90" t="n">
        <v>6.662</v>
      </c>
      <c r="H148" s="102" t="n">
        <v>1080</v>
      </c>
      <c r="I148" s="102"/>
      <c r="J148" s="102" t="n">
        <v>800</v>
      </c>
      <c r="K148" s="102"/>
      <c r="L148" s="102" t="n">
        <v>663</v>
      </c>
      <c r="M148" s="102"/>
      <c r="N148" s="102"/>
      <c r="O148" s="102"/>
      <c r="P148" s="102"/>
      <c r="Q148" s="102" t="n">
        <v>44</v>
      </c>
      <c r="R148" s="102" t="n">
        <v>24</v>
      </c>
      <c r="S148" s="102"/>
      <c r="T148" s="47"/>
    </row>
    <row r="149" customFormat="false" ht="12.75" hidden="false" customHeight="false" outlineLevel="0" collapsed="false">
      <c r="A149" s="93" t="n">
        <v>2015</v>
      </c>
      <c r="B149" s="93" t="s">
        <v>204</v>
      </c>
      <c r="C149" s="80" t="s">
        <v>221</v>
      </c>
      <c r="D149" s="81" t="s">
        <v>222</v>
      </c>
      <c r="E149" s="90" t="n">
        <v>0</v>
      </c>
      <c r="F149" s="90" t="n">
        <v>10.217</v>
      </c>
      <c r="G149" s="90" t="n">
        <v>10.217</v>
      </c>
      <c r="H149" s="102"/>
      <c r="I149" s="102"/>
      <c r="J149" s="102"/>
      <c r="K149" s="102"/>
      <c r="L149" s="102"/>
      <c r="M149" s="102"/>
      <c r="N149" s="102"/>
      <c r="O149" s="102"/>
      <c r="P149" s="102"/>
      <c r="Q149" s="102" t="n">
        <v>67</v>
      </c>
      <c r="R149" s="102" t="n">
        <v>9</v>
      </c>
      <c r="S149" s="102"/>
      <c r="T149" s="47"/>
    </row>
    <row r="150" customFormat="false" ht="12.75" hidden="false" customHeight="false" outlineLevel="0" collapsed="false">
      <c r="A150" s="93" t="n">
        <v>2015</v>
      </c>
      <c r="B150" s="93" t="s">
        <v>204</v>
      </c>
      <c r="C150" s="80" t="s">
        <v>223</v>
      </c>
      <c r="D150" s="81" t="s">
        <v>224</v>
      </c>
      <c r="E150" s="90" t="n">
        <v>0</v>
      </c>
      <c r="F150" s="90" t="n">
        <v>3.376</v>
      </c>
      <c r="G150" s="90" t="n">
        <v>3.376</v>
      </c>
      <c r="H150" s="102" t="n">
        <v>480</v>
      </c>
      <c r="I150" s="102"/>
      <c r="J150" s="102" t="n">
        <v>1102</v>
      </c>
      <c r="K150" s="102"/>
      <c r="L150" s="102" t="n">
        <v>405</v>
      </c>
      <c r="M150" s="102"/>
      <c r="N150" s="102" t="n">
        <v>286</v>
      </c>
      <c r="O150" s="102" t="n">
        <v>48</v>
      </c>
      <c r="P150" s="102"/>
      <c r="Q150" s="102" t="n">
        <v>144</v>
      </c>
      <c r="R150" s="102"/>
      <c r="S150" s="102"/>
      <c r="T150" s="47"/>
    </row>
    <row r="151" customFormat="false" ht="12.75" hidden="false" customHeight="false" outlineLevel="0" collapsed="false">
      <c r="A151" s="93" t="n">
        <v>2015</v>
      </c>
      <c r="B151" s="93" t="s">
        <v>204</v>
      </c>
      <c r="C151" s="80" t="s">
        <v>225</v>
      </c>
      <c r="D151" s="81" t="s">
        <v>226</v>
      </c>
      <c r="E151" s="90" t="n">
        <v>0</v>
      </c>
      <c r="F151" s="90" t="n">
        <v>0.435</v>
      </c>
      <c r="G151" s="90" t="n">
        <v>0.435</v>
      </c>
      <c r="H151" s="102" t="n">
        <v>509</v>
      </c>
      <c r="I151" s="102"/>
      <c r="J151" s="102"/>
      <c r="K151" s="102"/>
      <c r="L151" s="102"/>
      <c r="M151" s="102"/>
      <c r="N151" s="102"/>
      <c r="O151" s="102"/>
      <c r="P151" s="102"/>
      <c r="Q151" s="102" t="n">
        <v>57</v>
      </c>
      <c r="R151" s="102"/>
      <c r="S151" s="102"/>
      <c r="T151" s="47"/>
    </row>
    <row r="152" customFormat="false" ht="12.75" hidden="false" customHeight="false" outlineLevel="0" collapsed="false">
      <c r="A152" s="93" t="n">
        <v>2015</v>
      </c>
      <c r="B152" s="93" t="s">
        <v>204</v>
      </c>
      <c r="C152" s="80" t="s">
        <v>227</v>
      </c>
      <c r="D152" s="81" t="s">
        <v>228</v>
      </c>
      <c r="E152" s="90" t="n">
        <v>0</v>
      </c>
      <c r="F152" s="90" t="n">
        <v>4.183</v>
      </c>
      <c r="G152" s="90" t="n">
        <v>4.183</v>
      </c>
      <c r="H152" s="102"/>
      <c r="I152" s="102"/>
      <c r="J152" s="102"/>
      <c r="K152" s="102"/>
      <c r="L152" s="102"/>
      <c r="M152" s="102"/>
      <c r="N152" s="102" t="n">
        <v>12</v>
      </c>
      <c r="O152" s="102" t="n">
        <v>12</v>
      </c>
      <c r="P152" s="102"/>
      <c r="Q152" s="102"/>
      <c r="R152" s="102"/>
      <c r="S152" s="102"/>
      <c r="T152" s="47"/>
    </row>
    <row r="153" customFormat="false" ht="12.75" hidden="false" customHeight="false" outlineLevel="0" collapsed="false">
      <c r="A153" s="93" t="n">
        <v>2015</v>
      </c>
      <c r="B153" s="93" t="s">
        <v>204</v>
      </c>
      <c r="C153" s="80" t="s">
        <v>229</v>
      </c>
      <c r="D153" s="81" t="s">
        <v>230</v>
      </c>
      <c r="E153" s="90" t="n">
        <v>8.013</v>
      </c>
      <c r="F153" s="90" t="n">
        <v>11.285</v>
      </c>
      <c r="G153" s="90" t="n">
        <v>3.272</v>
      </c>
      <c r="H153" s="102"/>
      <c r="I153" s="102"/>
      <c r="J153" s="102"/>
      <c r="K153" s="102"/>
      <c r="L153" s="102"/>
      <c r="M153" s="102"/>
      <c r="N153" s="102"/>
      <c r="O153" s="102"/>
      <c r="P153" s="102"/>
      <c r="Q153" s="102" t="n">
        <v>19</v>
      </c>
      <c r="R153" s="102" t="n">
        <v>16</v>
      </c>
      <c r="S153" s="102" t="n">
        <v>5</v>
      </c>
      <c r="T153" s="47" t="s">
        <v>231</v>
      </c>
    </row>
    <row r="154" customFormat="false" ht="12.75" hidden="false" customHeight="false" outlineLevel="0" collapsed="false">
      <c r="A154" s="93" t="n">
        <v>2015</v>
      </c>
      <c r="B154" s="93" t="s">
        <v>204</v>
      </c>
      <c r="C154" s="80" t="s">
        <v>205</v>
      </c>
      <c r="D154" s="81" t="s">
        <v>232</v>
      </c>
      <c r="E154" s="90" t="n">
        <v>2.485</v>
      </c>
      <c r="F154" s="90" t="n">
        <v>2.499</v>
      </c>
      <c r="G154" s="90" t="n">
        <v>3.272</v>
      </c>
      <c r="H154" s="102"/>
      <c r="I154" s="102"/>
      <c r="J154" s="102"/>
      <c r="K154" s="102"/>
      <c r="L154" s="102"/>
      <c r="M154" s="102"/>
      <c r="N154" s="102"/>
      <c r="O154" s="102"/>
      <c r="P154" s="102"/>
      <c r="Q154" s="102" t="n">
        <v>4</v>
      </c>
      <c r="R154" s="102"/>
      <c r="S154" s="102"/>
      <c r="T154" s="47"/>
    </row>
    <row r="155" customFormat="false" ht="12.75" hidden="false" customHeight="false" outlineLevel="0" collapsed="false">
      <c r="A155" s="93" t="n">
        <v>2015</v>
      </c>
      <c r="B155" s="93" t="s">
        <v>204</v>
      </c>
      <c r="C155" s="80" t="s">
        <v>233</v>
      </c>
      <c r="D155" s="81" t="s">
        <v>234</v>
      </c>
      <c r="E155" s="90" t="n">
        <v>0.256</v>
      </c>
      <c r="F155" s="90" t="n">
        <v>0.266</v>
      </c>
      <c r="G155" s="90" t="n">
        <v>3.272</v>
      </c>
      <c r="H155" s="102" t="n">
        <v>20</v>
      </c>
      <c r="I155" s="102"/>
      <c r="J155" s="102"/>
      <c r="K155" s="102"/>
      <c r="L155" s="102"/>
      <c r="M155" s="102"/>
      <c r="N155" s="102"/>
      <c r="O155" s="102"/>
      <c r="P155" s="102"/>
      <c r="Q155" s="102" t="n">
        <v>3</v>
      </c>
      <c r="R155" s="102"/>
      <c r="S155" s="102"/>
      <c r="T155" s="47"/>
    </row>
    <row r="156" customFormat="false" ht="12.75" hidden="false" customHeight="false" outlineLevel="0" collapsed="false">
      <c r="A156" s="93" t="n">
        <v>2015</v>
      </c>
      <c r="B156" s="93" t="s">
        <v>204</v>
      </c>
      <c r="C156" s="80" t="s">
        <v>235</v>
      </c>
      <c r="D156" s="81" t="s">
        <v>236</v>
      </c>
      <c r="E156" s="90" t="n">
        <v>0.162</v>
      </c>
      <c r="F156" s="90" t="n">
        <v>0.175</v>
      </c>
      <c r="G156" s="90" t="n">
        <v>3.272</v>
      </c>
      <c r="H156" s="102" t="n">
        <v>20</v>
      </c>
      <c r="I156" s="102"/>
      <c r="J156" s="102"/>
      <c r="K156" s="102"/>
      <c r="L156" s="102"/>
      <c r="M156" s="102"/>
      <c r="N156" s="102"/>
      <c r="O156" s="102"/>
      <c r="P156" s="102"/>
      <c r="Q156" s="102" t="n">
        <v>2</v>
      </c>
      <c r="R156" s="102"/>
      <c r="S156" s="102"/>
      <c r="T156" s="47"/>
    </row>
    <row r="157" customFormat="false" ht="12.75" hidden="false" customHeight="false" outlineLevel="0" collapsed="false">
      <c r="A157" s="93" t="n">
        <v>2015</v>
      </c>
      <c r="B157" s="93" t="s">
        <v>204</v>
      </c>
      <c r="C157" s="80" t="s">
        <v>237</v>
      </c>
      <c r="D157" s="81" t="s">
        <v>238</v>
      </c>
      <c r="E157" s="90" t="n">
        <v>0.18</v>
      </c>
      <c r="F157" s="90" t="n">
        <v>0.189</v>
      </c>
      <c r="G157" s="90" t="n">
        <v>3.272</v>
      </c>
      <c r="H157" s="102" t="n">
        <v>20</v>
      </c>
      <c r="I157" s="102"/>
      <c r="J157" s="102"/>
      <c r="K157" s="102"/>
      <c r="L157" s="102"/>
      <c r="M157" s="102"/>
      <c r="N157" s="102"/>
      <c r="O157" s="102"/>
      <c r="P157" s="102"/>
      <c r="Q157" s="102" t="n">
        <v>3</v>
      </c>
      <c r="R157" s="102"/>
      <c r="S157" s="102"/>
      <c r="T157" s="47"/>
    </row>
    <row r="158" customFormat="false" ht="12.75" hidden="false" customHeight="false" outlineLevel="0" collapsed="false">
      <c r="A158" s="93" t="n">
        <v>2015</v>
      </c>
      <c r="B158" s="93" t="s">
        <v>204</v>
      </c>
      <c r="C158" s="80" t="s">
        <v>239</v>
      </c>
      <c r="D158" s="81" t="s">
        <v>240</v>
      </c>
      <c r="E158" s="90" t="n">
        <v>16.811</v>
      </c>
      <c r="F158" s="90" t="n">
        <v>16.825</v>
      </c>
      <c r="G158" s="90" t="n">
        <v>3.272</v>
      </c>
      <c r="H158" s="102" t="n">
        <v>20</v>
      </c>
      <c r="I158" s="102"/>
      <c r="J158" s="102"/>
      <c r="K158" s="102"/>
      <c r="L158" s="102"/>
      <c r="M158" s="102"/>
      <c r="N158" s="102"/>
      <c r="O158" s="102"/>
      <c r="P158" s="102"/>
      <c r="Q158" s="102" t="n">
        <v>3</v>
      </c>
      <c r="R158" s="102"/>
      <c r="S158" s="102"/>
      <c r="T158" s="47"/>
    </row>
    <row r="159" customFormat="false" ht="12.75" hidden="false" customHeight="false" outlineLevel="0" collapsed="false">
      <c r="A159" s="93" t="n">
        <v>2015</v>
      </c>
      <c r="B159" s="93" t="s">
        <v>204</v>
      </c>
      <c r="C159" s="80" t="s">
        <v>241</v>
      </c>
      <c r="D159" s="81" t="s">
        <v>242</v>
      </c>
      <c r="E159" s="90" t="n">
        <v>0.472</v>
      </c>
      <c r="F159" s="90" t="n">
        <v>0.478</v>
      </c>
      <c r="G159" s="90" t="n">
        <v>3.272</v>
      </c>
      <c r="H159" s="102" t="n">
        <v>20</v>
      </c>
      <c r="I159" s="102"/>
      <c r="J159" s="102"/>
      <c r="K159" s="102"/>
      <c r="L159" s="102"/>
      <c r="M159" s="102"/>
      <c r="N159" s="102"/>
      <c r="O159" s="102"/>
      <c r="P159" s="102"/>
      <c r="Q159" s="102" t="n">
        <v>3</v>
      </c>
      <c r="R159" s="102"/>
      <c r="S159" s="102"/>
      <c r="T159" s="47"/>
    </row>
    <row r="160" customFormat="false" ht="12.75" hidden="false" customHeight="false" outlineLevel="0" collapsed="false">
      <c r="A160" s="93" t="n">
        <v>2015</v>
      </c>
      <c r="B160" s="93" t="s">
        <v>204</v>
      </c>
      <c r="C160" s="80" t="s">
        <v>243</v>
      </c>
      <c r="D160" s="81" t="s">
        <v>244</v>
      </c>
      <c r="E160" s="90"/>
      <c r="F160" s="90"/>
      <c r="G160" s="90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 t="n">
        <v>8</v>
      </c>
      <c r="R160" s="102"/>
      <c r="S160" s="102"/>
      <c r="T160" s="47"/>
    </row>
    <row r="161" customFormat="false" ht="12.75" hidden="false" customHeight="false" outlineLevel="0" collapsed="false">
      <c r="A161" s="93" t="n">
        <v>2015</v>
      </c>
      <c r="B161" s="93" t="s">
        <v>204</v>
      </c>
      <c r="C161" s="80" t="s">
        <v>239</v>
      </c>
      <c r="D161" s="81" t="s">
        <v>245</v>
      </c>
      <c r="E161" s="90"/>
      <c r="F161" s="90"/>
      <c r="G161" s="90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 t="n">
        <v>5</v>
      </c>
      <c r="T161" s="47" t="s">
        <v>246</v>
      </c>
    </row>
    <row r="162" customFormat="false" ht="12.75" hidden="false" customHeight="false" outlineLevel="0" collapsed="false">
      <c r="A162" s="93" t="n">
        <v>2015</v>
      </c>
      <c r="B162" s="93" t="s">
        <v>204</v>
      </c>
      <c r="C162" s="80" t="s">
        <v>247</v>
      </c>
      <c r="D162" s="81" t="s">
        <v>248</v>
      </c>
      <c r="E162" s="90"/>
      <c r="F162" s="90"/>
      <c r="G162" s="90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 t="n">
        <v>13.5</v>
      </c>
      <c r="R162" s="102"/>
      <c r="S162" s="102"/>
      <c r="T162" s="47" t="s">
        <v>249</v>
      </c>
    </row>
    <row r="163" customFormat="false" ht="12.75" hidden="false" customHeight="false" outlineLevel="0" collapsed="false">
      <c r="A163" s="93" t="n">
        <v>2015</v>
      </c>
      <c r="B163" s="93" t="s">
        <v>204</v>
      </c>
      <c r="C163" s="80" t="s">
        <v>250</v>
      </c>
      <c r="D163" s="81" t="s">
        <v>251</v>
      </c>
      <c r="E163" s="90" t="n">
        <v>4.396</v>
      </c>
      <c r="F163" s="90" t="n">
        <v>9.705</v>
      </c>
      <c r="G163" s="90" t="n">
        <v>5.309</v>
      </c>
      <c r="H163" s="102"/>
      <c r="I163" s="102"/>
      <c r="J163" s="102"/>
      <c r="K163" s="102"/>
      <c r="L163" s="102"/>
      <c r="M163" s="102"/>
      <c r="N163" s="102"/>
      <c r="O163" s="102"/>
      <c r="P163" s="102"/>
      <c r="Q163" s="102" t="n">
        <v>450</v>
      </c>
      <c r="R163" s="102"/>
      <c r="S163" s="102"/>
      <c r="T163" s="47"/>
    </row>
    <row r="164" customFormat="false" ht="12.75" hidden="false" customHeight="false" outlineLevel="0" collapsed="false">
      <c r="A164" s="93" t="n">
        <v>2015</v>
      </c>
      <c r="B164" s="93" t="s">
        <v>204</v>
      </c>
      <c r="C164" s="80" t="s">
        <v>250</v>
      </c>
      <c r="D164" s="81" t="s">
        <v>252</v>
      </c>
      <c r="E164" s="90" t="n">
        <v>13.322</v>
      </c>
      <c r="F164" s="90" t="n">
        <v>19.901</v>
      </c>
      <c r="G164" s="90" t="n">
        <v>6.579</v>
      </c>
      <c r="H164" s="102"/>
      <c r="I164" s="102"/>
      <c r="J164" s="102"/>
      <c r="K164" s="102"/>
      <c r="L164" s="102"/>
      <c r="M164" s="102"/>
      <c r="N164" s="102"/>
      <c r="O164" s="102"/>
      <c r="P164" s="102"/>
      <c r="Q164" s="102" t="n">
        <v>190</v>
      </c>
      <c r="R164" s="102"/>
      <c r="S164" s="102"/>
      <c r="T164" s="47"/>
    </row>
    <row r="165" customFormat="false" ht="12.75" hidden="false" customHeight="false" outlineLevel="0" collapsed="false">
      <c r="A165" s="93" t="n">
        <v>2015</v>
      </c>
      <c r="B165" s="93" t="s">
        <v>204</v>
      </c>
      <c r="C165" s="80" t="s">
        <v>250</v>
      </c>
      <c r="D165" s="81" t="s">
        <v>253</v>
      </c>
      <c r="E165" s="90" t="n">
        <v>22.801</v>
      </c>
      <c r="F165" s="90" t="n">
        <v>36.603</v>
      </c>
      <c r="G165" s="90" t="n">
        <v>13.802</v>
      </c>
      <c r="H165" s="102"/>
      <c r="I165" s="102"/>
      <c r="J165" s="102"/>
      <c r="K165" s="102"/>
      <c r="L165" s="102"/>
      <c r="M165" s="102"/>
      <c r="N165" s="102"/>
      <c r="O165" s="102"/>
      <c r="P165" s="102"/>
      <c r="Q165" s="102" t="n">
        <v>424</v>
      </c>
      <c r="R165" s="102"/>
      <c r="S165" s="102"/>
      <c r="T165" s="47"/>
    </row>
    <row r="166" customFormat="false" ht="12.75" hidden="false" customHeight="false" outlineLevel="0" collapsed="false">
      <c r="A166" s="93" t="n">
        <v>2015</v>
      </c>
      <c r="B166" s="93" t="s">
        <v>204</v>
      </c>
      <c r="C166" s="80" t="s">
        <v>254</v>
      </c>
      <c r="D166" s="81" t="s">
        <v>255</v>
      </c>
      <c r="E166" s="90" t="n">
        <v>0</v>
      </c>
      <c r="F166" s="90" t="n">
        <v>8.56</v>
      </c>
      <c r="G166" s="90" t="n">
        <v>8.56</v>
      </c>
      <c r="H166" s="102"/>
      <c r="I166" s="102"/>
      <c r="J166" s="102"/>
      <c r="K166" s="102"/>
      <c r="L166" s="102"/>
      <c r="M166" s="102"/>
      <c r="N166" s="102"/>
      <c r="O166" s="102"/>
      <c r="P166" s="102"/>
      <c r="Q166" s="102" t="n">
        <v>60</v>
      </c>
      <c r="R166" s="102"/>
      <c r="S166" s="102"/>
      <c r="T166" s="47"/>
    </row>
    <row r="167" customFormat="false" ht="12.75" hidden="false" customHeight="false" outlineLevel="0" collapsed="false">
      <c r="A167" s="93" t="n">
        <v>2015</v>
      </c>
      <c r="B167" s="93" t="s">
        <v>204</v>
      </c>
      <c r="C167" s="80" t="s">
        <v>256</v>
      </c>
      <c r="D167" s="81" t="s">
        <v>257</v>
      </c>
      <c r="E167" s="90" t="n">
        <v>5.363</v>
      </c>
      <c r="F167" s="90" t="n">
        <v>7.43</v>
      </c>
      <c r="G167" s="90" t="n">
        <v>2.067</v>
      </c>
      <c r="H167" s="102"/>
      <c r="I167" s="102"/>
      <c r="J167" s="102"/>
      <c r="K167" s="102"/>
      <c r="L167" s="102"/>
      <c r="M167" s="102"/>
      <c r="N167" s="102"/>
      <c r="O167" s="102"/>
      <c r="P167" s="102"/>
      <c r="Q167" s="102" t="n">
        <v>59</v>
      </c>
      <c r="R167" s="102" t="n">
        <v>11</v>
      </c>
      <c r="S167" s="102"/>
      <c r="T167" s="47"/>
    </row>
    <row r="168" customFormat="false" ht="12.75" hidden="false" customHeight="false" outlineLevel="0" collapsed="false">
      <c r="A168" s="93" t="n">
        <v>2015</v>
      </c>
      <c r="B168" s="93" t="s">
        <v>204</v>
      </c>
      <c r="C168" s="80" t="s">
        <v>258</v>
      </c>
      <c r="D168" s="81" t="s">
        <v>259</v>
      </c>
      <c r="E168" s="90" t="n">
        <v>54.65</v>
      </c>
      <c r="F168" s="90" t="n">
        <v>70.852</v>
      </c>
      <c r="G168" s="90" t="n">
        <v>16.202</v>
      </c>
      <c r="H168" s="102"/>
      <c r="I168" s="102"/>
      <c r="J168" s="102"/>
      <c r="K168" s="102"/>
      <c r="L168" s="102"/>
      <c r="M168" s="102"/>
      <c r="N168" s="102"/>
      <c r="O168" s="102"/>
      <c r="P168" s="102"/>
      <c r="Q168" s="102" t="n">
        <v>198</v>
      </c>
      <c r="R168" s="102" t="n">
        <v>11</v>
      </c>
      <c r="S168" s="102"/>
      <c r="T168" s="47"/>
    </row>
    <row r="169" customFormat="false" ht="12.75" hidden="false" customHeight="false" outlineLevel="0" collapsed="false">
      <c r="A169" s="93" t="n">
        <v>2015</v>
      </c>
      <c r="B169" s="93" t="s">
        <v>204</v>
      </c>
      <c r="C169" s="80" t="s">
        <v>260</v>
      </c>
      <c r="D169" s="81" t="s">
        <v>261</v>
      </c>
      <c r="E169" s="90" t="n">
        <v>4.271</v>
      </c>
      <c r="F169" s="90" t="n">
        <v>10.84</v>
      </c>
      <c r="G169" s="90" t="n">
        <v>6.569</v>
      </c>
      <c r="H169" s="102" t="n">
        <v>2450</v>
      </c>
      <c r="I169" s="102"/>
      <c r="J169" s="102" t="n">
        <v>1650</v>
      </c>
      <c r="K169" s="102"/>
      <c r="L169" s="102" t="n">
        <v>3000</v>
      </c>
      <c r="M169" s="102" t="n">
        <v>200</v>
      </c>
      <c r="N169" s="102" t="n">
        <v>1250</v>
      </c>
      <c r="O169" s="102"/>
      <c r="P169" s="102"/>
      <c r="Q169" s="102" t="n">
        <v>135</v>
      </c>
      <c r="R169" s="102"/>
      <c r="S169" s="102"/>
      <c r="T169" s="47"/>
    </row>
    <row r="170" customFormat="false" ht="12.75" hidden="false" customHeight="false" outlineLevel="0" collapsed="false">
      <c r="A170" s="93" t="n">
        <v>2015</v>
      </c>
      <c r="B170" s="93" t="s">
        <v>204</v>
      </c>
      <c r="C170" s="80" t="s">
        <v>216</v>
      </c>
      <c r="D170" s="81" t="s">
        <v>262</v>
      </c>
      <c r="E170" s="90" t="n">
        <v>6.28</v>
      </c>
      <c r="F170" s="90" t="n">
        <v>11.909</v>
      </c>
      <c r="G170" s="90" t="n">
        <v>5.629</v>
      </c>
      <c r="H170" s="102"/>
      <c r="I170" s="102"/>
      <c r="J170" s="102"/>
      <c r="K170" s="102"/>
      <c r="L170" s="102"/>
      <c r="M170" s="102"/>
      <c r="N170" s="102"/>
      <c r="O170" s="102"/>
      <c r="P170" s="102"/>
      <c r="Q170" s="102" t="n">
        <v>25</v>
      </c>
      <c r="R170" s="102"/>
      <c r="S170" s="102"/>
      <c r="T170" s="47"/>
    </row>
    <row r="171" customFormat="false" ht="12.75" hidden="false" customHeight="false" outlineLevel="0" collapsed="false">
      <c r="A171" s="93" t="n">
        <v>2015</v>
      </c>
      <c r="B171" s="93" t="s">
        <v>204</v>
      </c>
      <c r="C171" s="80" t="s">
        <v>263</v>
      </c>
      <c r="D171" s="81" t="s">
        <v>264</v>
      </c>
      <c r="E171" s="90" t="n">
        <v>0</v>
      </c>
      <c r="F171" s="90" t="n">
        <v>0.1</v>
      </c>
      <c r="G171" s="90" t="n">
        <v>0.1</v>
      </c>
      <c r="H171" s="102" t="n">
        <v>40</v>
      </c>
      <c r="I171" s="102"/>
      <c r="J171" s="102"/>
      <c r="K171" s="102"/>
      <c r="L171" s="102"/>
      <c r="M171" s="102"/>
      <c r="N171" s="102"/>
      <c r="O171" s="102"/>
      <c r="P171" s="102"/>
      <c r="Q171" s="102" t="n">
        <v>4</v>
      </c>
      <c r="R171" s="102"/>
      <c r="S171" s="102"/>
      <c r="T171" s="47"/>
    </row>
    <row r="172" customFormat="false" ht="12.75" hidden="false" customHeight="false" outlineLevel="0" collapsed="false">
      <c r="A172" s="93" t="n">
        <v>2015</v>
      </c>
      <c r="B172" s="93" t="s">
        <v>204</v>
      </c>
      <c r="C172" s="80" t="s">
        <v>229</v>
      </c>
      <c r="D172" s="81" t="s">
        <v>265</v>
      </c>
      <c r="E172" s="90" t="n">
        <v>0</v>
      </c>
      <c r="F172" s="90" t="n">
        <v>0.17</v>
      </c>
      <c r="G172" s="90" t="n">
        <v>0.17</v>
      </c>
      <c r="H172" s="102" t="n">
        <v>45</v>
      </c>
      <c r="I172" s="102" t="n">
        <v>125</v>
      </c>
      <c r="J172" s="102"/>
      <c r="K172" s="102"/>
      <c r="L172" s="102"/>
      <c r="M172" s="102"/>
      <c r="N172" s="102"/>
      <c r="O172" s="102"/>
      <c r="P172" s="102"/>
      <c r="Q172" s="102" t="n">
        <v>3</v>
      </c>
      <c r="R172" s="102"/>
      <c r="S172" s="102"/>
      <c r="T172" s="47"/>
    </row>
    <row r="173" customFormat="false" ht="12.75" hidden="false" customHeight="false" outlineLevel="0" collapsed="false">
      <c r="A173" s="93" t="n">
        <v>2015</v>
      </c>
      <c r="B173" s="93" t="s">
        <v>204</v>
      </c>
      <c r="C173" s="80" t="s">
        <v>229</v>
      </c>
      <c r="D173" s="81" t="s">
        <v>266</v>
      </c>
      <c r="E173" s="90" t="n">
        <v>4.65</v>
      </c>
      <c r="F173" s="90" t="n">
        <v>4.7</v>
      </c>
      <c r="G173" s="90" t="n">
        <v>0.0499999999999998</v>
      </c>
      <c r="H173" s="102"/>
      <c r="I173" s="102"/>
      <c r="J173" s="102"/>
      <c r="K173" s="102"/>
      <c r="L173" s="102"/>
      <c r="M173" s="102"/>
      <c r="N173" s="102"/>
      <c r="O173" s="102"/>
      <c r="P173" s="102"/>
      <c r="Q173" s="102" t="n">
        <v>11</v>
      </c>
      <c r="R173" s="102" t="n">
        <v>9</v>
      </c>
      <c r="S173" s="102"/>
      <c r="T173" s="47"/>
    </row>
    <row r="174" customFormat="false" ht="12.75" hidden="false" customHeight="false" outlineLevel="0" collapsed="false">
      <c r="A174" s="93" t="n">
        <v>2015</v>
      </c>
      <c r="B174" s="93" t="s">
        <v>204</v>
      </c>
      <c r="C174" s="80" t="s">
        <v>267</v>
      </c>
      <c r="D174" s="81" t="s">
        <v>268</v>
      </c>
      <c r="E174" s="90" t="n">
        <v>0</v>
      </c>
      <c r="F174" s="90" t="n">
        <v>2.375</v>
      </c>
      <c r="G174" s="90" t="n">
        <v>2.375</v>
      </c>
      <c r="H174" s="102" t="n">
        <v>160</v>
      </c>
      <c r="I174" s="102"/>
      <c r="J174" s="102"/>
      <c r="K174" s="102"/>
      <c r="L174" s="102"/>
      <c r="M174" s="102"/>
      <c r="N174" s="102"/>
      <c r="O174" s="102"/>
      <c r="P174" s="102"/>
      <c r="Q174" s="102" t="n">
        <v>6</v>
      </c>
      <c r="R174" s="102"/>
      <c r="S174" s="102"/>
      <c r="T174" s="47"/>
    </row>
    <row r="175" customFormat="false" ht="12.75" hidden="false" customHeight="false" outlineLevel="0" collapsed="false">
      <c r="A175" s="93" t="n">
        <v>2015</v>
      </c>
      <c r="B175" s="93" t="s">
        <v>204</v>
      </c>
      <c r="C175" s="80" t="s">
        <v>269</v>
      </c>
      <c r="D175" s="81" t="s">
        <v>270</v>
      </c>
      <c r="E175" s="90" t="n">
        <v>8.142</v>
      </c>
      <c r="F175" s="90" t="n">
        <v>8.384</v>
      </c>
      <c r="G175" s="90" t="n">
        <v>0.242000000000001</v>
      </c>
      <c r="H175" s="102" t="n">
        <v>55</v>
      </c>
      <c r="I175" s="102"/>
      <c r="J175" s="102" t="n">
        <v>55</v>
      </c>
      <c r="K175" s="102"/>
      <c r="L175" s="102"/>
      <c r="M175" s="102"/>
      <c r="N175" s="102"/>
      <c r="O175" s="102"/>
      <c r="P175" s="102"/>
      <c r="Q175" s="102" t="n">
        <v>6</v>
      </c>
      <c r="R175" s="102"/>
      <c r="S175" s="102"/>
      <c r="T175" s="47"/>
    </row>
    <row r="176" customFormat="false" ht="12.75" hidden="false" customHeight="false" outlineLevel="0" collapsed="false">
      <c r="A176" s="93" t="n">
        <v>2015</v>
      </c>
      <c r="B176" s="93" t="s">
        <v>204</v>
      </c>
      <c r="C176" s="80" t="s">
        <v>271</v>
      </c>
      <c r="D176" s="81" t="s">
        <v>272</v>
      </c>
      <c r="E176" s="90" t="n">
        <v>0</v>
      </c>
      <c r="F176" s="90" t="n">
        <v>1.275</v>
      </c>
      <c r="G176" s="90" t="n">
        <v>1.275</v>
      </c>
      <c r="H176" s="102" t="n">
        <v>820</v>
      </c>
      <c r="I176" s="102"/>
      <c r="J176" s="102" t="n">
        <v>460</v>
      </c>
      <c r="K176" s="102"/>
      <c r="L176" s="102"/>
      <c r="M176" s="102"/>
      <c r="N176" s="102"/>
      <c r="O176" s="102"/>
      <c r="P176" s="102"/>
      <c r="Q176" s="102" t="n">
        <v>22</v>
      </c>
      <c r="R176" s="102"/>
      <c r="S176" s="102"/>
      <c r="T176" s="47"/>
    </row>
    <row r="177" customFormat="false" ht="12.75" hidden="false" customHeight="false" outlineLevel="0" collapsed="false">
      <c r="A177" s="93" t="n">
        <v>2015</v>
      </c>
      <c r="B177" s="93" t="s">
        <v>204</v>
      </c>
      <c r="C177" s="80" t="s">
        <v>273</v>
      </c>
      <c r="D177" s="81" t="s">
        <v>274</v>
      </c>
      <c r="E177" s="90" t="n">
        <v>0</v>
      </c>
      <c r="F177" s="90" t="n">
        <v>0.925</v>
      </c>
      <c r="G177" s="90" t="n">
        <v>0.925</v>
      </c>
      <c r="H177" s="102" t="n">
        <v>250</v>
      </c>
      <c r="I177" s="102"/>
      <c r="J177" s="102" t="n">
        <v>60</v>
      </c>
      <c r="K177" s="102"/>
      <c r="L177" s="102"/>
      <c r="M177" s="102"/>
      <c r="N177" s="102"/>
      <c r="O177" s="102"/>
      <c r="P177" s="102"/>
      <c r="Q177" s="102" t="n">
        <v>66</v>
      </c>
      <c r="R177" s="102"/>
      <c r="S177" s="102"/>
      <c r="T177" s="47"/>
    </row>
    <row r="178" customFormat="false" ht="12.75" hidden="false" customHeight="false" outlineLevel="0" collapsed="false">
      <c r="A178" s="93" t="n">
        <v>2015</v>
      </c>
      <c r="B178" s="93" t="s">
        <v>204</v>
      </c>
      <c r="C178" s="80" t="s">
        <v>275</v>
      </c>
      <c r="D178" s="81" t="s">
        <v>276</v>
      </c>
      <c r="E178" s="90" t="n">
        <v>0</v>
      </c>
      <c r="F178" s="90" t="n">
        <v>17.775</v>
      </c>
      <c r="G178" s="90" t="n">
        <v>17.775</v>
      </c>
      <c r="H178" s="102" t="n">
        <v>6700</v>
      </c>
      <c r="I178" s="102"/>
      <c r="J178" s="102" t="n">
        <v>5160</v>
      </c>
      <c r="K178" s="102"/>
      <c r="L178" s="102" t="n">
        <v>5450</v>
      </c>
      <c r="M178" s="102"/>
      <c r="N178" s="102"/>
      <c r="O178" s="102"/>
      <c r="P178" s="102" t="n">
        <v>570</v>
      </c>
      <c r="Q178" s="102"/>
      <c r="R178" s="102"/>
      <c r="S178" s="102"/>
      <c r="T178" s="47"/>
    </row>
    <row r="179" customFormat="false" ht="12.75" hidden="false" customHeight="false" outlineLevel="0" collapsed="false">
      <c r="A179" s="93" t="n">
        <v>2015</v>
      </c>
      <c r="B179" s="93" t="s">
        <v>204</v>
      </c>
      <c r="C179" s="80" t="s">
        <v>50</v>
      </c>
      <c r="D179" s="81" t="s">
        <v>277</v>
      </c>
      <c r="E179" s="90" t="n">
        <v>0</v>
      </c>
      <c r="F179" s="90" t="n">
        <v>0.315</v>
      </c>
      <c r="G179" s="90" t="n">
        <v>0.315</v>
      </c>
      <c r="H179" s="102" t="n">
        <v>75</v>
      </c>
      <c r="I179" s="102"/>
      <c r="J179" s="102" t="n">
        <v>55</v>
      </c>
      <c r="K179" s="102"/>
      <c r="L179" s="102"/>
      <c r="M179" s="102"/>
      <c r="N179" s="102"/>
      <c r="O179" s="102"/>
      <c r="P179" s="102"/>
      <c r="Q179" s="102" t="n">
        <v>11</v>
      </c>
      <c r="R179" s="102"/>
      <c r="S179" s="102"/>
      <c r="T179" s="47"/>
    </row>
    <row r="180" customFormat="false" ht="12.75" hidden="false" customHeight="false" outlineLevel="0" collapsed="false">
      <c r="A180" s="93" t="n">
        <v>2015</v>
      </c>
      <c r="B180" s="93" t="s">
        <v>204</v>
      </c>
      <c r="C180" s="80" t="s">
        <v>278</v>
      </c>
      <c r="D180" s="81" t="s">
        <v>279</v>
      </c>
      <c r="E180" s="90" t="n">
        <v>5.55</v>
      </c>
      <c r="F180" s="90" t="n">
        <v>5.77</v>
      </c>
      <c r="G180" s="90" t="n">
        <v>0.22</v>
      </c>
      <c r="H180" s="102"/>
      <c r="I180" s="102"/>
      <c r="J180" s="102"/>
      <c r="K180" s="102"/>
      <c r="L180" s="102"/>
      <c r="M180" s="102"/>
      <c r="N180" s="102"/>
      <c r="O180" s="102"/>
      <c r="P180" s="102"/>
      <c r="Q180" s="102" t="n">
        <v>29</v>
      </c>
      <c r="R180" s="102"/>
      <c r="S180" s="102"/>
      <c r="T180" s="47"/>
    </row>
    <row r="181" customFormat="false" ht="12.75" hidden="false" customHeight="false" outlineLevel="0" collapsed="false">
      <c r="A181" s="93" t="n">
        <v>2015</v>
      </c>
      <c r="B181" s="93" t="s">
        <v>204</v>
      </c>
      <c r="C181" s="80" t="s">
        <v>280</v>
      </c>
      <c r="D181" s="81" t="s">
        <v>281</v>
      </c>
      <c r="E181" s="90" t="n">
        <v>0.295</v>
      </c>
      <c r="F181" s="90" t="n">
        <v>0.298</v>
      </c>
      <c r="G181" s="90" t="n">
        <v>0.003</v>
      </c>
      <c r="H181" s="102"/>
      <c r="I181" s="102"/>
      <c r="J181" s="102"/>
      <c r="K181" s="102"/>
      <c r="L181" s="102"/>
      <c r="M181" s="102"/>
      <c r="N181" s="102"/>
      <c r="O181" s="102"/>
      <c r="P181" s="102"/>
      <c r="Q181" s="102" t="n">
        <v>12</v>
      </c>
      <c r="R181" s="102"/>
      <c r="S181" s="102"/>
      <c r="T181" s="47"/>
    </row>
    <row r="182" customFormat="false" ht="12.75" hidden="false" customHeight="false" outlineLevel="0" collapsed="false">
      <c r="A182" s="93" t="n">
        <v>2015</v>
      </c>
      <c r="B182" s="93" t="s">
        <v>204</v>
      </c>
      <c r="C182" s="80" t="s">
        <v>282</v>
      </c>
      <c r="D182" s="81" t="s">
        <v>283</v>
      </c>
      <c r="E182" s="90" t="n">
        <v>12.5</v>
      </c>
      <c r="F182" s="90" t="n">
        <v>20.096</v>
      </c>
      <c r="G182" s="90" t="n">
        <v>7.596</v>
      </c>
      <c r="H182" s="102" t="n">
        <v>3050</v>
      </c>
      <c r="I182" s="102"/>
      <c r="J182" s="102" t="n">
        <v>1550</v>
      </c>
      <c r="K182" s="102"/>
      <c r="L182" s="102" t="n">
        <v>2850</v>
      </c>
      <c r="M182" s="102" t="n">
        <v>3300</v>
      </c>
      <c r="N182" s="102"/>
      <c r="O182" s="102"/>
      <c r="P182" s="102"/>
      <c r="Q182" s="102"/>
      <c r="R182" s="102"/>
      <c r="S182" s="102"/>
      <c r="T182" s="47"/>
    </row>
    <row r="183" customFormat="false" ht="12.75" hidden="false" customHeight="false" outlineLevel="0" collapsed="false">
      <c r="A183" s="103" t="n">
        <v>2015</v>
      </c>
      <c r="B183" s="103" t="s">
        <v>204</v>
      </c>
      <c r="C183" s="104"/>
      <c r="D183" s="105" t="s">
        <v>284</v>
      </c>
      <c r="E183" s="106"/>
      <c r="F183" s="106"/>
      <c r="G183" s="107" t="n">
        <f aca="false">SUM(G142:G182)</f>
        <v>208.479</v>
      </c>
      <c r="H183" s="108" t="n">
        <f aca="false">SUM(H142:H182)</f>
        <v>37159</v>
      </c>
      <c r="I183" s="108" t="n">
        <f aca="false">SUM(I142:I182)</f>
        <v>125</v>
      </c>
      <c r="J183" s="108" t="n">
        <f aca="false">SUM(J142:J182)</f>
        <v>21751</v>
      </c>
      <c r="K183" s="108" t="n">
        <f aca="false">SUM(K142:K182)</f>
        <v>0</v>
      </c>
      <c r="L183" s="108" t="n">
        <f aca="false">SUM(L142:L182)</f>
        <v>38433</v>
      </c>
      <c r="M183" s="108" t="n">
        <f aca="false">SUM(M142:M182)</f>
        <v>13050</v>
      </c>
      <c r="N183" s="108" t="n">
        <f aca="false">SUM(N142:N182)</f>
        <v>1632</v>
      </c>
      <c r="O183" s="108" t="n">
        <f aca="false">SUM(O142:O182)</f>
        <v>60</v>
      </c>
      <c r="P183" s="108" t="n">
        <f aca="false">SUM(P142:P182)</f>
        <v>570</v>
      </c>
      <c r="Q183" s="108" t="n">
        <f aca="false">SUM(Q142:Q182)</f>
        <v>2434.5</v>
      </c>
      <c r="R183" s="108" t="n">
        <f aca="false">SUM(R142:R182)</f>
        <v>99.5</v>
      </c>
      <c r="S183" s="108" t="n">
        <f aca="false">SUM(S142:S182)</f>
        <v>32</v>
      </c>
      <c r="T183" s="109"/>
    </row>
    <row r="184" customFormat="false" ht="12.75" hidden="false" customHeight="false" outlineLevel="0" collapsed="false">
      <c r="A184" s="87" t="n">
        <v>2015</v>
      </c>
      <c r="B184" s="110" t="s">
        <v>285</v>
      </c>
      <c r="C184" s="80" t="s">
        <v>286</v>
      </c>
      <c r="D184" s="49" t="s">
        <v>287</v>
      </c>
      <c r="E184" s="111" t="n">
        <v>6.67</v>
      </c>
      <c r="F184" s="111" t="n">
        <v>14.273</v>
      </c>
      <c r="G184" s="112" t="n">
        <v>7603</v>
      </c>
      <c r="H184" s="112" t="n">
        <v>3429</v>
      </c>
      <c r="I184" s="112"/>
      <c r="J184" s="112" t="n">
        <v>2011</v>
      </c>
      <c r="K184" s="112"/>
      <c r="L184" s="113" t="n">
        <v>1702</v>
      </c>
      <c r="M184" s="114"/>
      <c r="N184" s="79"/>
      <c r="O184" s="79"/>
      <c r="P184" s="114"/>
      <c r="Q184" s="115"/>
      <c r="R184" s="116"/>
      <c r="S184" s="117"/>
      <c r="T184" s="118"/>
    </row>
    <row r="185" customFormat="false" ht="12.75" hidden="false" customHeight="false" outlineLevel="0" collapsed="false">
      <c r="A185" s="87" t="n">
        <v>2015</v>
      </c>
      <c r="B185" s="110" t="s">
        <v>285</v>
      </c>
      <c r="C185" s="80" t="s">
        <v>286</v>
      </c>
      <c r="D185" s="49" t="s">
        <v>288</v>
      </c>
      <c r="E185" s="111" t="n">
        <v>15.979</v>
      </c>
      <c r="F185" s="111" t="n">
        <v>18.348</v>
      </c>
      <c r="G185" s="112" t="n">
        <v>2369</v>
      </c>
      <c r="H185" s="112" t="n">
        <v>1086</v>
      </c>
      <c r="I185" s="112"/>
      <c r="J185" s="112" t="n">
        <v>226</v>
      </c>
      <c r="K185" s="112"/>
      <c r="L185" s="113" t="n">
        <v>999</v>
      </c>
      <c r="M185" s="114"/>
      <c r="N185" s="79"/>
      <c r="O185" s="79"/>
      <c r="P185" s="114"/>
      <c r="Q185" s="115"/>
      <c r="R185" s="116"/>
      <c r="S185" s="117"/>
      <c r="T185" s="118"/>
    </row>
    <row r="186" customFormat="false" ht="12.75" hidden="false" customHeight="false" outlineLevel="0" collapsed="false">
      <c r="A186" s="87" t="n">
        <v>2015</v>
      </c>
      <c r="B186" s="110" t="s">
        <v>285</v>
      </c>
      <c r="C186" s="80" t="s">
        <v>286</v>
      </c>
      <c r="D186" s="49" t="s">
        <v>289</v>
      </c>
      <c r="E186" s="111" t="n">
        <v>29.792</v>
      </c>
      <c r="F186" s="111" t="n">
        <v>30.442</v>
      </c>
      <c r="G186" s="112" t="n">
        <v>650</v>
      </c>
      <c r="H186" s="112" t="n">
        <v>650</v>
      </c>
      <c r="I186" s="112"/>
      <c r="J186" s="112" t="n">
        <v>180</v>
      </c>
      <c r="K186" s="112"/>
      <c r="L186" s="113" t="n">
        <v>470</v>
      </c>
      <c r="M186" s="114"/>
      <c r="N186" s="79"/>
      <c r="O186" s="79"/>
      <c r="P186" s="114"/>
      <c r="Q186" s="115"/>
      <c r="R186" s="116"/>
      <c r="S186" s="117"/>
      <c r="T186" s="118"/>
    </row>
    <row r="187" customFormat="false" ht="12.75" hidden="false" customHeight="false" outlineLevel="0" collapsed="false">
      <c r="A187" s="87" t="n">
        <v>2015</v>
      </c>
      <c r="B187" s="110" t="s">
        <v>285</v>
      </c>
      <c r="C187" s="80" t="s">
        <v>290</v>
      </c>
      <c r="D187" s="49" t="s">
        <v>291</v>
      </c>
      <c r="E187" s="111" t="n">
        <v>21.285</v>
      </c>
      <c r="F187" s="111" t="n">
        <v>23.578</v>
      </c>
      <c r="G187" s="112" t="n">
        <v>2293</v>
      </c>
      <c r="H187" s="112" t="n">
        <v>240</v>
      </c>
      <c r="I187" s="112"/>
      <c r="J187" s="112" t="n">
        <v>400</v>
      </c>
      <c r="K187" s="112"/>
      <c r="L187" s="113" t="n">
        <v>1653</v>
      </c>
      <c r="M187" s="114"/>
      <c r="N187" s="79"/>
      <c r="O187" s="79"/>
      <c r="P187" s="114"/>
      <c r="Q187" s="115"/>
      <c r="R187" s="116"/>
      <c r="S187" s="117"/>
      <c r="T187" s="118"/>
    </row>
    <row r="188" customFormat="false" ht="12.75" hidden="false" customHeight="false" outlineLevel="0" collapsed="false">
      <c r="A188" s="87" t="n">
        <v>2015</v>
      </c>
      <c r="B188" s="110" t="s">
        <v>285</v>
      </c>
      <c r="C188" s="80" t="s">
        <v>292</v>
      </c>
      <c r="D188" s="49" t="s">
        <v>293</v>
      </c>
      <c r="E188" s="111" t="n">
        <v>36.708</v>
      </c>
      <c r="F188" s="111" t="n">
        <v>44.103</v>
      </c>
      <c r="G188" s="112" t="n">
        <v>7395</v>
      </c>
      <c r="H188" s="112" t="n">
        <v>2253</v>
      </c>
      <c r="I188" s="112"/>
      <c r="J188" s="112" t="n">
        <v>2348</v>
      </c>
      <c r="K188" s="112"/>
      <c r="L188" s="113" t="n">
        <v>2780</v>
      </c>
      <c r="M188" s="114"/>
      <c r="N188" s="79"/>
      <c r="O188" s="79"/>
      <c r="P188" s="114"/>
      <c r="Q188" s="115"/>
      <c r="R188" s="116"/>
      <c r="S188" s="117"/>
      <c r="T188" s="118"/>
    </row>
    <row r="189" customFormat="false" ht="12.75" hidden="false" customHeight="false" outlineLevel="0" collapsed="false">
      <c r="A189" s="87" t="n">
        <v>2015</v>
      </c>
      <c r="B189" s="110" t="s">
        <v>285</v>
      </c>
      <c r="C189" s="80" t="s">
        <v>292</v>
      </c>
      <c r="D189" s="49" t="s">
        <v>294</v>
      </c>
      <c r="E189" s="111" t="n">
        <v>45.01</v>
      </c>
      <c r="F189" s="111" t="n">
        <v>45.13</v>
      </c>
      <c r="G189" s="112" t="n">
        <v>120</v>
      </c>
      <c r="H189" s="112" t="n">
        <v>0</v>
      </c>
      <c r="I189" s="112"/>
      <c r="J189" s="112" t="n">
        <v>120</v>
      </c>
      <c r="K189" s="112"/>
      <c r="L189" s="113" t="n">
        <v>0</v>
      </c>
      <c r="M189" s="114"/>
      <c r="N189" s="79"/>
      <c r="O189" s="79"/>
      <c r="P189" s="114"/>
      <c r="Q189" s="115"/>
      <c r="R189" s="116"/>
      <c r="S189" s="117"/>
      <c r="T189" s="118"/>
    </row>
    <row r="190" customFormat="false" ht="12.75" hidden="false" customHeight="false" outlineLevel="0" collapsed="false">
      <c r="A190" s="87" t="n">
        <v>2015</v>
      </c>
      <c r="B190" s="110" t="s">
        <v>285</v>
      </c>
      <c r="C190" s="80" t="s">
        <v>292</v>
      </c>
      <c r="D190" s="49" t="s">
        <v>295</v>
      </c>
      <c r="E190" s="111" t="n">
        <v>46.77</v>
      </c>
      <c r="F190" s="111" t="n">
        <v>50.164</v>
      </c>
      <c r="G190" s="112" t="n">
        <v>3394</v>
      </c>
      <c r="H190" s="112" t="n">
        <v>1497</v>
      </c>
      <c r="I190" s="112"/>
      <c r="J190" s="112" t="n">
        <v>1400</v>
      </c>
      <c r="K190" s="112"/>
      <c r="L190" s="113" t="n">
        <v>524</v>
      </c>
      <c r="M190" s="114"/>
      <c r="N190" s="79"/>
      <c r="O190" s="79"/>
      <c r="P190" s="114"/>
      <c r="Q190" s="115"/>
      <c r="R190" s="116"/>
      <c r="S190" s="117"/>
      <c r="T190" s="118"/>
    </row>
    <row r="191" customFormat="false" ht="12.75" hidden="false" customHeight="false" outlineLevel="0" collapsed="false">
      <c r="A191" s="87" t="n">
        <v>2015</v>
      </c>
      <c r="B191" s="110" t="s">
        <v>285</v>
      </c>
      <c r="C191" s="80" t="s">
        <v>296</v>
      </c>
      <c r="D191" s="49" t="s">
        <v>297</v>
      </c>
      <c r="E191" s="111" t="n">
        <v>54.772</v>
      </c>
      <c r="F191" s="111" t="n">
        <v>55.142</v>
      </c>
      <c r="G191" s="112" t="n">
        <v>370</v>
      </c>
      <c r="H191" s="112" t="n">
        <v>0</v>
      </c>
      <c r="I191" s="112"/>
      <c r="J191" s="112" t="n">
        <v>0</v>
      </c>
      <c r="K191" s="112"/>
      <c r="L191" s="113" t="n">
        <v>370</v>
      </c>
      <c r="M191" s="114"/>
      <c r="N191" s="79"/>
      <c r="O191" s="79"/>
      <c r="P191" s="114"/>
      <c r="Q191" s="115"/>
      <c r="R191" s="116"/>
      <c r="S191" s="117"/>
      <c r="T191" s="118"/>
    </row>
    <row r="192" customFormat="false" ht="12.75" hidden="false" customHeight="false" outlineLevel="0" collapsed="false">
      <c r="A192" s="87" t="n">
        <v>2015</v>
      </c>
      <c r="B192" s="110" t="s">
        <v>285</v>
      </c>
      <c r="C192" s="80" t="s">
        <v>298</v>
      </c>
      <c r="D192" s="49" t="s">
        <v>299</v>
      </c>
      <c r="E192" s="111" t="n">
        <v>26.13</v>
      </c>
      <c r="F192" s="111" t="n">
        <v>26.83</v>
      </c>
      <c r="G192" s="112" t="n">
        <v>700</v>
      </c>
      <c r="H192" s="112" t="n">
        <v>35</v>
      </c>
      <c r="I192" s="112"/>
      <c r="J192" s="112" t="n">
        <v>65</v>
      </c>
      <c r="K192" s="112"/>
      <c r="L192" s="113" t="n">
        <v>600</v>
      </c>
      <c r="M192" s="114"/>
      <c r="N192" s="79"/>
      <c r="O192" s="79"/>
      <c r="P192" s="114"/>
      <c r="Q192" s="115"/>
      <c r="R192" s="116"/>
      <c r="S192" s="117"/>
      <c r="T192" s="118"/>
    </row>
    <row r="193" customFormat="false" ht="12.75" hidden="false" customHeight="false" outlineLevel="0" collapsed="false">
      <c r="A193" s="87" t="n">
        <v>2015</v>
      </c>
      <c r="B193" s="110" t="s">
        <v>285</v>
      </c>
      <c r="C193" s="80" t="s">
        <v>298</v>
      </c>
      <c r="D193" s="49" t="s">
        <v>300</v>
      </c>
      <c r="E193" s="111" t="n">
        <v>27.528</v>
      </c>
      <c r="F193" s="111" t="n">
        <v>34.461</v>
      </c>
      <c r="G193" s="112" t="n">
        <v>6933</v>
      </c>
      <c r="H193" s="112" t="n">
        <v>857</v>
      </c>
      <c r="I193" s="112"/>
      <c r="J193" s="112" t="n">
        <v>644</v>
      </c>
      <c r="K193" s="112"/>
      <c r="L193" s="113" t="n">
        <v>5432</v>
      </c>
      <c r="M193" s="114"/>
      <c r="N193" s="79"/>
      <c r="O193" s="79"/>
      <c r="P193" s="114"/>
      <c r="Q193" s="115"/>
      <c r="R193" s="116"/>
      <c r="S193" s="117"/>
      <c r="T193" s="118"/>
    </row>
    <row r="194" customFormat="false" ht="12.75" hidden="false" customHeight="false" outlineLevel="0" collapsed="false">
      <c r="A194" s="87" t="n">
        <v>2015</v>
      </c>
      <c r="B194" s="110" t="s">
        <v>285</v>
      </c>
      <c r="C194" s="80" t="s">
        <v>298</v>
      </c>
      <c r="D194" s="49" t="s">
        <v>301</v>
      </c>
      <c r="E194" s="111" t="n">
        <v>35.752</v>
      </c>
      <c r="F194" s="111" t="n">
        <v>37.074</v>
      </c>
      <c r="G194" s="112" t="n">
        <v>1322</v>
      </c>
      <c r="H194" s="112" t="n">
        <v>630</v>
      </c>
      <c r="I194" s="112"/>
      <c r="J194" s="112" t="n">
        <v>488</v>
      </c>
      <c r="K194" s="112"/>
      <c r="L194" s="113" t="n">
        <v>204</v>
      </c>
      <c r="M194" s="114"/>
      <c r="N194" s="79"/>
      <c r="O194" s="79"/>
      <c r="P194" s="114"/>
      <c r="Q194" s="115"/>
      <c r="R194" s="116"/>
      <c r="S194" s="117"/>
      <c r="T194" s="118"/>
    </row>
    <row r="195" customFormat="false" ht="12.75" hidden="false" customHeight="false" outlineLevel="0" collapsed="false">
      <c r="A195" s="87" t="n">
        <v>2015</v>
      </c>
      <c r="B195" s="110" t="s">
        <v>285</v>
      </c>
      <c r="C195" s="80" t="s">
        <v>298</v>
      </c>
      <c r="D195" s="49" t="s">
        <v>302</v>
      </c>
      <c r="E195" s="111" t="n">
        <v>39.874</v>
      </c>
      <c r="F195" s="111" t="n">
        <v>42.046</v>
      </c>
      <c r="G195" s="112" t="n">
        <v>2172</v>
      </c>
      <c r="H195" s="112" t="n">
        <v>639</v>
      </c>
      <c r="I195" s="112"/>
      <c r="J195" s="112" t="n">
        <v>277</v>
      </c>
      <c r="K195" s="112"/>
      <c r="L195" s="113" t="n">
        <v>1256</v>
      </c>
      <c r="M195" s="114"/>
      <c r="N195" s="79"/>
      <c r="O195" s="79"/>
      <c r="P195" s="114"/>
      <c r="Q195" s="115"/>
      <c r="R195" s="116"/>
      <c r="S195" s="117"/>
      <c r="T195" s="118"/>
    </row>
    <row r="196" customFormat="false" ht="12.75" hidden="false" customHeight="false" outlineLevel="0" collapsed="false">
      <c r="A196" s="87" t="n">
        <v>2015</v>
      </c>
      <c r="B196" s="110" t="s">
        <v>285</v>
      </c>
      <c r="C196" s="80" t="s">
        <v>303</v>
      </c>
      <c r="D196" s="49" t="s">
        <v>304</v>
      </c>
      <c r="E196" s="111" t="n">
        <v>52.707</v>
      </c>
      <c r="F196" s="111" t="n">
        <v>54.367</v>
      </c>
      <c r="G196" s="112" t="n">
        <v>1660</v>
      </c>
      <c r="H196" s="112" t="n">
        <v>720</v>
      </c>
      <c r="I196" s="112"/>
      <c r="J196" s="112" t="n">
        <v>480</v>
      </c>
      <c r="K196" s="112"/>
      <c r="L196" s="113" t="n">
        <v>460</v>
      </c>
      <c r="M196" s="114"/>
      <c r="N196" s="79"/>
      <c r="O196" s="79"/>
      <c r="P196" s="114"/>
      <c r="Q196" s="115"/>
      <c r="R196" s="116"/>
      <c r="S196" s="117"/>
      <c r="T196" s="118"/>
    </row>
    <row r="197" customFormat="false" ht="12.75" hidden="false" customHeight="false" outlineLevel="0" collapsed="false">
      <c r="A197" s="87" t="n">
        <v>2015</v>
      </c>
      <c r="B197" s="110" t="s">
        <v>285</v>
      </c>
      <c r="C197" s="80" t="s">
        <v>303</v>
      </c>
      <c r="D197" s="49" t="s">
        <v>305</v>
      </c>
      <c r="E197" s="111" t="n">
        <v>70.682</v>
      </c>
      <c r="F197" s="111" t="n">
        <v>72.282</v>
      </c>
      <c r="G197" s="112" t="n">
        <v>1600</v>
      </c>
      <c r="H197" s="112" t="n">
        <v>320</v>
      </c>
      <c r="I197" s="112"/>
      <c r="J197" s="112" t="n">
        <v>460</v>
      </c>
      <c r="K197" s="112"/>
      <c r="L197" s="113" t="n">
        <v>820</v>
      </c>
      <c r="M197" s="114"/>
      <c r="N197" s="79"/>
      <c r="O197" s="79"/>
      <c r="P197" s="114"/>
      <c r="Q197" s="115"/>
      <c r="R197" s="116"/>
      <c r="S197" s="117"/>
      <c r="T197" s="118"/>
    </row>
    <row r="198" customFormat="false" ht="12.75" hidden="false" customHeight="false" outlineLevel="0" collapsed="false">
      <c r="A198" s="87" t="n">
        <v>2015</v>
      </c>
      <c r="B198" s="110" t="s">
        <v>285</v>
      </c>
      <c r="C198" s="80" t="s">
        <v>303</v>
      </c>
      <c r="D198" s="49" t="s">
        <v>306</v>
      </c>
      <c r="E198" s="111" t="n">
        <v>72.282</v>
      </c>
      <c r="F198" s="111" t="n">
        <v>78.902</v>
      </c>
      <c r="G198" s="112" t="n">
        <v>6120</v>
      </c>
      <c r="H198" s="112" t="n">
        <v>1860</v>
      </c>
      <c r="I198" s="112"/>
      <c r="J198" s="112" t="n">
        <v>1920</v>
      </c>
      <c r="K198" s="112"/>
      <c r="L198" s="113" t="n">
        <v>2340</v>
      </c>
      <c r="M198" s="114"/>
      <c r="N198" s="79"/>
      <c r="O198" s="79"/>
      <c r="P198" s="114"/>
      <c r="Q198" s="115"/>
      <c r="R198" s="116"/>
      <c r="S198" s="117"/>
      <c r="T198" s="118"/>
    </row>
    <row r="199" customFormat="false" ht="12.75" hidden="false" customHeight="false" outlineLevel="0" collapsed="false">
      <c r="A199" s="87" t="n">
        <v>2015</v>
      </c>
      <c r="B199" s="110" t="s">
        <v>285</v>
      </c>
      <c r="C199" s="80" t="s">
        <v>307</v>
      </c>
      <c r="D199" s="49" t="s">
        <v>308</v>
      </c>
      <c r="E199" s="111" t="n">
        <v>8.08</v>
      </c>
      <c r="F199" s="111" t="n">
        <v>13.686</v>
      </c>
      <c r="G199" s="112" t="n">
        <v>5606</v>
      </c>
      <c r="H199" s="112" t="n">
        <v>2680</v>
      </c>
      <c r="I199" s="112"/>
      <c r="J199" s="112" t="n">
        <v>1356</v>
      </c>
      <c r="K199" s="112"/>
      <c r="L199" s="113" t="n">
        <v>1570</v>
      </c>
      <c r="M199" s="114"/>
      <c r="N199" s="79"/>
      <c r="O199" s="79"/>
      <c r="P199" s="114"/>
      <c r="Q199" s="115"/>
      <c r="R199" s="116"/>
      <c r="S199" s="117"/>
      <c r="T199" s="118"/>
    </row>
    <row r="200" customFormat="false" ht="12.75" hidden="false" customHeight="false" outlineLevel="0" collapsed="false">
      <c r="A200" s="87" t="n">
        <v>2015</v>
      </c>
      <c r="B200" s="110" t="s">
        <v>285</v>
      </c>
      <c r="C200" s="80" t="s">
        <v>307</v>
      </c>
      <c r="D200" s="49" t="s">
        <v>301</v>
      </c>
      <c r="E200" s="111" t="n">
        <v>13.686</v>
      </c>
      <c r="F200" s="111" t="n">
        <v>15.654</v>
      </c>
      <c r="G200" s="112" t="n">
        <v>1968</v>
      </c>
      <c r="H200" s="112" t="n">
        <v>970</v>
      </c>
      <c r="I200" s="112"/>
      <c r="J200" s="112" t="n">
        <v>544</v>
      </c>
      <c r="K200" s="112"/>
      <c r="L200" s="113" t="n">
        <v>454</v>
      </c>
      <c r="M200" s="114"/>
      <c r="N200" s="79"/>
      <c r="O200" s="79"/>
      <c r="P200" s="114"/>
      <c r="Q200" s="115"/>
      <c r="R200" s="116"/>
      <c r="S200" s="117"/>
      <c r="T200" s="118"/>
    </row>
    <row r="201" customFormat="false" ht="12.75" hidden="false" customHeight="false" outlineLevel="0" collapsed="false">
      <c r="A201" s="87" t="n">
        <v>2015</v>
      </c>
      <c r="B201" s="110" t="s">
        <v>285</v>
      </c>
      <c r="C201" s="80" t="s">
        <v>307</v>
      </c>
      <c r="D201" s="49" t="s">
        <v>309</v>
      </c>
      <c r="E201" s="111" t="n">
        <v>32.645</v>
      </c>
      <c r="F201" s="111" t="n">
        <v>33.585</v>
      </c>
      <c r="G201" s="112" t="n">
        <v>940</v>
      </c>
      <c r="H201" s="112" t="n">
        <v>500</v>
      </c>
      <c r="I201" s="112"/>
      <c r="J201" s="112" t="n">
        <v>440</v>
      </c>
      <c r="K201" s="112"/>
      <c r="L201" s="113" t="n">
        <v>0</v>
      </c>
      <c r="M201" s="114"/>
      <c r="N201" s="79"/>
      <c r="O201" s="79"/>
      <c r="P201" s="114"/>
      <c r="Q201" s="115"/>
      <c r="R201" s="116"/>
      <c r="S201" s="117"/>
      <c r="T201" s="118"/>
    </row>
    <row r="202" customFormat="false" ht="12.75" hidden="false" customHeight="false" outlineLevel="0" collapsed="false">
      <c r="A202" s="87" t="n">
        <v>2015</v>
      </c>
      <c r="B202" s="110" t="s">
        <v>285</v>
      </c>
      <c r="C202" s="80" t="s">
        <v>307</v>
      </c>
      <c r="D202" s="49" t="s">
        <v>310</v>
      </c>
      <c r="E202" s="111" t="n">
        <v>40.146</v>
      </c>
      <c r="F202" s="111" t="n">
        <v>40.446</v>
      </c>
      <c r="G202" s="112" t="n">
        <v>300</v>
      </c>
      <c r="H202" s="112" t="n">
        <v>300</v>
      </c>
      <c r="I202" s="112"/>
      <c r="J202" s="112" t="n">
        <v>0</v>
      </c>
      <c r="K202" s="112"/>
      <c r="L202" s="113" t="n">
        <v>0</v>
      </c>
      <c r="M202" s="114"/>
      <c r="N202" s="79"/>
      <c r="O202" s="79"/>
      <c r="P202" s="114"/>
      <c r="Q202" s="115"/>
      <c r="R202" s="116"/>
      <c r="S202" s="117"/>
      <c r="T202" s="118"/>
    </row>
    <row r="203" customFormat="false" ht="12.75" hidden="false" customHeight="false" outlineLevel="0" collapsed="false">
      <c r="A203" s="87" t="n">
        <v>2015</v>
      </c>
      <c r="B203" s="110" t="s">
        <v>285</v>
      </c>
      <c r="C203" s="80" t="s">
        <v>311</v>
      </c>
      <c r="D203" s="49" t="s">
        <v>312</v>
      </c>
      <c r="E203" s="111" t="n">
        <v>10.932</v>
      </c>
      <c r="F203" s="111" t="n">
        <v>12.061</v>
      </c>
      <c r="G203" s="112" t="n">
        <v>1129</v>
      </c>
      <c r="H203" s="112" t="n">
        <v>13</v>
      </c>
      <c r="I203" s="112"/>
      <c r="J203" s="112" t="n">
        <v>221</v>
      </c>
      <c r="K203" s="112"/>
      <c r="L203" s="113" t="n">
        <v>889</v>
      </c>
      <c r="M203" s="114"/>
      <c r="N203" s="79"/>
      <c r="O203" s="79"/>
      <c r="P203" s="114"/>
      <c r="Q203" s="115"/>
      <c r="R203" s="116"/>
      <c r="S203" s="117"/>
      <c r="T203" s="118"/>
    </row>
    <row r="204" customFormat="false" ht="12.75" hidden="false" customHeight="false" outlineLevel="0" collapsed="false">
      <c r="A204" s="87" t="n">
        <v>2015</v>
      </c>
      <c r="B204" s="110" t="s">
        <v>285</v>
      </c>
      <c r="C204" s="80" t="s">
        <v>313</v>
      </c>
      <c r="D204" s="49" t="s">
        <v>314</v>
      </c>
      <c r="E204" s="111" t="n">
        <v>1.562</v>
      </c>
      <c r="F204" s="111" t="n">
        <v>3.732</v>
      </c>
      <c r="G204" s="112" t="n">
        <v>2170</v>
      </c>
      <c r="H204" s="112" t="n">
        <v>0</v>
      </c>
      <c r="I204" s="112"/>
      <c r="J204" s="112" t="n">
        <v>0</v>
      </c>
      <c r="K204" s="112"/>
      <c r="L204" s="113" t="n">
        <v>0</v>
      </c>
      <c r="M204" s="114"/>
      <c r="N204" s="79" t="n">
        <v>4340</v>
      </c>
      <c r="O204" s="79"/>
      <c r="P204" s="114"/>
      <c r="Q204" s="115"/>
      <c r="R204" s="116"/>
      <c r="S204" s="117"/>
      <c r="T204" s="118"/>
    </row>
    <row r="205" customFormat="false" ht="12.75" hidden="false" customHeight="false" outlineLevel="0" collapsed="false">
      <c r="A205" s="87" t="n">
        <v>2015</v>
      </c>
      <c r="B205" s="110" t="s">
        <v>285</v>
      </c>
      <c r="C205" s="80" t="s">
        <v>313</v>
      </c>
      <c r="D205" s="49" t="s">
        <v>315</v>
      </c>
      <c r="E205" s="111" t="n">
        <v>4.795</v>
      </c>
      <c r="F205" s="111" t="n">
        <v>7.785</v>
      </c>
      <c r="G205" s="112" t="n">
        <v>2990</v>
      </c>
      <c r="H205" s="112" t="n">
        <v>0</v>
      </c>
      <c r="I205" s="112"/>
      <c r="J205" s="112" t="n">
        <v>0</v>
      </c>
      <c r="K205" s="112"/>
      <c r="L205" s="113" t="n">
        <v>0</v>
      </c>
      <c r="M205" s="114"/>
      <c r="N205" s="79" t="n">
        <v>5980</v>
      </c>
      <c r="O205" s="79"/>
      <c r="P205" s="114"/>
      <c r="Q205" s="115"/>
      <c r="R205" s="116"/>
      <c r="S205" s="117"/>
      <c r="T205" s="118"/>
    </row>
    <row r="206" customFormat="false" ht="12.75" hidden="false" customHeight="false" outlineLevel="0" collapsed="false">
      <c r="A206" s="87" t="n">
        <v>2015</v>
      </c>
      <c r="B206" s="110" t="s">
        <v>285</v>
      </c>
      <c r="C206" s="80" t="s">
        <v>313</v>
      </c>
      <c r="D206" s="49" t="s">
        <v>316</v>
      </c>
      <c r="E206" s="111" t="n">
        <v>14.691</v>
      </c>
      <c r="F206" s="111" t="n">
        <v>17.38</v>
      </c>
      <c r="G206" s="112" t="n">
        <v>2689</v>
      </c>
      <c r="H206" s="112" t="n">
        <v>940</v>
      </c>
      <c r="I206" s="112"/>
      <c r="J206" s="112" t="n">
        <v>868</v>
      </c>
      <c r="K206" s="112"/>
      <c r="L206" s="113" t="n">
        <v>881</v>
      </c>
      <c r="M206" s="114"/>
      <c r="N206" s="79"/>
      <c r="O206" s="79"/>
      <c r="P206" s="114"/>
      <c r="Q206" s="115"/>
      <c r="R206" s="116"/>
      <c r="S206" s="117"/>
      <c r="T206" s="118"/>
    </row>
    <row r="207" customFormat="false" ht="12.75" hidden="false" customHeight="false" outlineLevel="0" collapsed="false">
      <c r="A207" s="87" t="n">
        <v>2015</v>
      </c>
      <c r="B207" s="110" t="s">
        <v>285</v>
      </c>
      <c r="C207" s="80" t="s">
        <v>313</v>
      </c>
      <c r="D207" s="49" t="s">
        <v>317</v>
      </c>
      <c r="E207" s="111" t="n">
        <v>17.009</v>
      </c>
      <c r="F207" s="111" t="n">
        <v>18.674</v>
      </c>
      <c r="G207" s="112" t="n">
        <v>1665</v>
      </c>
      <c r="H207" s="112" t="n">
        <v>0</v>
      </c>
      <c r="I207" s="112"/>
      <c r="J207" s="112" t="n">
        <v>0</v>
      </c>
      <c r="K207" s="112"/>
      <c r="L207" s="113" t="n">
        <v>0</v>
      </c>
      <c r="M207" s="114"/>
      <c r="N207" s="79" t="n">
        <v>3330</v>
      </c>
      <c r="O207" s="79"/>
      <c r="P207" s="114"/>
      <c r="Q207" s="115"/>
      <c r="R207" s="116"/>
      <c r="S207" s="117"/>
      <c r="T207" s="118"/>
    </row>
    <row r="208" customFormat="false" ht="12.75" hidden="false" customHeight="false" outlineLevel="0" collapsed="false">
      <c r="A208" s="87" t="n">
        <v>2015</v>
      </c>
      <c r="B208" s="110" t="s">
        <v>285</v>
      </c>
      <c r="C208" s="80" t="s">
        <v>313</v>
      </c>
      <c r="D208" s="49" t="s">
        <v>318</v>
      </c>
      <c r="E208" s="111" t="n">
        <v>19.378</v>
      </c>
      <c r="F208" s="111" t="n">
        <v>23.538</v>
      </c>
      <c r="G208" s="112" t="n">
        <v>4160</v>
      </c>
      <c r="H208" s="112" t="n">
        <v>0</v>
      </c>
      <c r="I208" s="112"/>
      <c r="J208" s="112" t="n">
        <v>0</v>
      </c>
      <c r="K208" s="112"/>
      <c r="L208" s="113" t="n">
        <v>0</v>
      </c>
      <c r="M208" s="114"/>
      <c r="N208" s="79" t="n">
        <v>8320</v>
      </c>
      <c r="O208" s="79"/>
      <c r="P208" s="114"/>
      <c r="Q208" s="115"/>
      <c r="R208" s="116"/>
      <c r="S208" s="117"/>
      <c r="T208" s="118"/>
    </row>
    <row r="209" customFormat="false" ht="12.75" hidden="false" customHeight="false" outlineLevel="0" collapsed="false">
      <c r="A209" s="87" t="n">
        <v>2015</v>
      </c>
      <c r="B209" s="110" t="s">
        <v>285</v>
      </c>
      <c r="C209" s="80" t="s">
        <v>313</v>
      </c>
      <c r="D209" s="49" t="s">
        <v>319</v>
      </c>
      <c r="E209" s="111" t="n">
        <v>24.415</v>
      </c>
      <c r="F209" s="111" t="n">
        <v>26.312</v>
      </c>
      <c r="G209" s="112" t="n">
        <v>1897</v>
      </c>
      <c r="H209" s="112" t="n">
        <v>0</v>
      </c>
      <c r="I209" s="112"/>
      <c r="J209" s="112" t="n">
        <v>0</v>
      </c>
      <c r="K209" s="112"/>
      <c r="L209" s="113" t="n">
        <v>0</v>
      </c>
      <c r="M209" s="114" t="n">
        <v>250</v>
      </c>
      <c r="N209" s="79" t="n">
        <v>3794</v>
      </c>
      <c r="O209" s="79"/>
      <c r="P209" s="114"/>
      <c r="Q209" s="115"/>
      <c r="R209" s="116"/>
      <c r="S209" s="117"/>
      <c r="T209" s="118"/>
    </row>
    <row r="210" customFormat="false" ht="12.75" hidden="false" customHeight="false" outlineLevel="0" collapsed="false">
      <c r="A210" s="87" t="n">
        <v>2015</v>
      </c>
      <c r="B210" s="110" t="s">
        <v>285</v>
      </c>
      <c r="C210" s="80" t="s">
        <v>320</v>
      </c>
      <c r="D210" s="49" t="s">
        <v>321</v>
      </c>
      <c r="E210" s="111" t="n">
        <v>3.418</v>
      </c>
      <c r="F210" s="111" t="n">
        <v>8.245</v>
      </c>
      <c r="G210" s="112" t="n">
        <v>4827</v>
      </c>
      <c r="H210" s="112" t="n">
        <v>1663</v>
      </c>
      <c r="I210" s="112"/>
      <c r="J210" s="112" t="n">
        <v>1332</v>
      </c>
      <c r="K210" s="112"/>
      <c r="L210" s="113" t="n">
        <v>1832</v>
      </c>
      <c r="M210" s="114"/>
      <c r="N210" s="79"/>
      <c r="O210" s="79"/>
      <c r="P210" s="114"/>
      <c r="Q210" s="115"/>
      <c r="R210" s="116"/>
      <c r="S210" s="117"/>
      <c r="T210" s="118"/>
    </row>
    <row r="211" customFormat="false" ht="12.75" hidden="false" customHeight="false" outlineLevel="0" collapsed="false">
      <c r="A211" s="87" t="n">
        <v>2015</v>
      </c>
      <c r="B211" s="110" t="s">
        <v>285</v>
      </c>
      <c r="C211" s="80" t="s">
        <v>322</v>
      </c>
      <c r="D211" s="49" t="s">
        <v>323</v>
      </c>
      <c r="E211" s="111" t="n">
        <v>0</v>
      </c>
      <c r="F211" s="111" t="n">
        <v>2.75</v>
      </c>
      <c r="G211" s="112" t="n">
        <v>2750</v>
      </c>
      <c r="H211" s="112" t="n">
        <v>423</v>
      </c>
      <c r="I211" s="112"/>
      <c r="J211" s="112" t="n">
        <v>504</v>
      </c>
      <c r="K211" s="112"/>
      <c r="L211" s="113" t="n">
        <v>1784</v>
      </c>
      <c r="M211" s="114"/>
      <c r="N211" s="79"/>
      <c r="O211" s="79"/>
      <c r="P211" s="114"/>
      <c r="Q211" s="115"/>
      <c r="R211" s="116"/>
      <c r="S211" s="117"/>
      <c r="T211" s="118"/>
    </row>
    <row r="212" customFormat="false" ht="12.75" hidden="false" customHeight="false" outlineLevel="0" collapsed="false">
      <c r="A212" s="87" t="n">
        <v>2015</v>
      </c>
      <c r="B212" s="110" t="s">
        <v>285</v>
      </c>
      <c r="C212" s="80" t="s">
        <v>322</v>
      </c>
      <c r="D212" s="49" t="s">
        <v>324</v>
      </c>
      <c r="E212" s="111" t="n">
        <v>3.21</v>
      </c>
      <c r="F212" s="111" t="n">
        <v>4.628</v>
      </c>
      <c r="G212" s="112" t="n">
        <v>1418</v>
      </c>
      <c r="H212" s="112" t="n">
        <v>780</v>
      </c>
      <c r="I212" s="112"/>
      <c r="J212" s="112" t="n">
        <v>326</v>
      </c>
      <c r="K212" s="112"/>
      <c r="L212" s="113" t="n">
        <v>312</v>
      </c>
      <c r="M212" s="114"/>
      <c r="N212" s="79"/>
      <c r="O212" s="79"/>
      <c r="P212" s="114"/>
      <c r="Q212" s="115"/>
      <c r="R212" s="116"/>
      <c r="S212" s="117"/>
      <c r="T212" s="118"/>
    </row>
    <row r="213" customFormat="false" ht="12.75" hidden="false" customHeight="false" outlineLevel="0" collapsed="false">
      <c r="A213" s="87" t="n">
        <v>2015</v>
      </c>
      <c r="B213" s="110" t="s">
        <v>285</v>
      </c>
      <c r="C213" s="80" t="s">
        <v>325</v>
      </c>
      <c r="D213" s="49" t="s">
        <v>326</v>
      </c>
      <c r="E213" s="111" t="n">
        <v>0</v>
      </c>
      <c r="F213" s="111" t="n">
        <v>14</v>
      </c>
      <c r="G213" s="112" t="n">
        <v>14000</v>
      </c>
      <c r="H213" s="112" t="n">
        <v>1237</v>
      </c>
      <c r="I213" s="112"/>
      <c r="J213" s="112" t="n">
        <v>1097</v>
      </c>
      <c r="K213" s="112"/>
      <c r="L213" s="113" t="n">
        <v>11660</v>
      </c>
      <c r="M213" s="114"/>
      <c r="N213" s="79"/>
      <c r="O213" s="79"/>
      <c r="P213" s="114"/>
      <c r="Q213" s="115"/>
      <c r="R213" s="116"/>
      <c r="S213" s="117"/>
      <c r="T213" s="118"/>
    </row>
    <row r="214" customFormat="false" ht="12.75" hidden="false" customHeight="false" outlineLevel="0" collapsed="false">
      <c r="A214" s="87" t="n">
        <v>2015</v>
      </c>
      <c r="B214" s="110" t="s">
        <v>285</v>
      </c>
      <c r="C214" s="80" t="s">
        <v>327</v>
      </c>
      <c r="D214" s="49" t="s">
        <v>328</v>
      </c>
      <c r="E214" s="111" t="n">
        <v>0</v>
      </c>
      <c r="F214" s="111" t="n">
        <v>0.205</v>
      </c>
      <c r="G214" s="112" t="n">
        <v>205</v>
      </c>
      <c r="H214" s="112" t="n">
        <v>25</v>
      </c>
      <c r="I214" s="112"/>
      <c r="J214" s="112" t="n">
        <v>180</v>
      </c>
      <c r="K214" s="112"/>
      <c r="L214" s="113" t="n">
        <v>0</v>
      </c>
      <c r="M214" s="114"/>
      <c r="N214" s="79"/>
      <c r="O214" s="79"/>
      <c r="P214" s="114"/>
      <c r="Q214" s="115"/>
      <c r="R214" s="116"/>
      <c r="S214" s="117"/>
      <c r="T214" s="118"/>
    </row>
    <row r="215" customFormat="false" ht="12.75" hidden="false" customHeight="false" outlineLevel="0" collapsed="false">
      <c r="A215" s="87" t="n">
        <v>2015</v>
      </c>
      <c r="B215" s="110" t="s">
        <v>285</v>
      </c>
      <c r="C215" s="80" t="s">
        <v>327</v>
      </c>
      <c r="D215" s="49" t="s">
        <v>329</v>
      </c>
      <c r="E215" s="111" t="n">
        <v>1</v>
      </c>
      <c r="F215" s="111" t="n">
        <v>4.2</v>
      </c>
      <c r="G215" s="112" t="n">
        <v>3200</v>
      </c>
      <c r="H215" s="112" t="n">
        <v>1378</v>
      </c>
      <c r="I215" s="112"/>
      <c r="J215" s="112" t="n">
        <v>535</v>
      </c>
      <c r="K215" s="112"/>
      <c r="L215" s="113" t="n">
        <v>1287</v>
      </c>
      <c r="M215" s="114"/>
      <c r="N215" s="79"/>
      <c r="O215" s="79"/>
      <c r="P215" s="114"/>
      <c r="Q215" s="115"/>
      <c r="R215" s="116"/>
      <c r="S215" s="117"/>
      <c r="T215" s="118"/>
    </row>
    <row r="216" customFormat="false" ht="12.75" hidden="false" customHeight="false" outlineLevel="0" collapsed="false">
      <c r="A216" s="87" t="n">
        <v>2015</v>
      </c>
      <c r="B216" s="110" t="s">
        <v>285</v>
      </c>
      <c r="C216" s="80" t="s">
        <v>327</v>
      </c>
      <c r="D216" s="49" t="s">
        <v>330</v>
      </c>
      <c r="E216" s="111" t="n">
        <v>4.805</v>
      </c>
      <c r="F216" s="111" t="n">
        <v>12.23</v>
      </c>
      <c r="G216" s="112" t="n">
        <v>7425</v>
      </c>
      <c r="H216" s="112" t="n">
        <v>2470</v>
      </c>
      <c r="I216" s="112"/>
      <c r="J216" s="112" t="n">
        <v>2120</v>
      </c>
      <c r="K216" s="112"/>
      <c r="L216" s="113" t="n">
        <v>1850</v>
      </c>
      <c r="M216" s="114"/>
      <c r="N216" s="79"/>
      <c r="O216" s="79"/>
      <c r="P216" s="114" t="n">
        <v>6440</v>
      </c>
      <c r="Q216" s="115"/>
      <c r="R216" s="116"/>
      <c r="S216" s="117"/>
      <c r="T216" s="118"/>
    </row>
    <row r="217" customFormat="false" ht="12.75" hidden="false" customHeight="false" outlineLevel="0" collapsed="false">
      <c r="A217" s="87" t="n">
        <v>2015</v>
      </c>
      <c r="B217" s="110" t="s">
        <v>285</v>
      </c>
      <c r="C217" s="80" t="s">
        <v>331</v>
      </c>
      <c r="D217" s="49" t="s">
        <v>332</v>
      </c>
      <c r="E217" s="111" t="n">
        <v>3.585</v>
      </c>
      <c r="F217" s="111" t="n">
        <v>4.275</v>
      </c>
      <c r="G217" s="112" t="n">
        <v>690</v>
      </c>
      <c r="H217" s="112" t="n">
        <v>0</v>
      </c>
      <c r="I217" s="112"/>
      <c r="J217" s="112" t="n">
        <v>0</v>
      </c>
      <c r="K217" s="112"/>
      <c r="L217" s="113" t="n">
        <v>690</v>
      </c>
      <c r="M217" s="114"/>
      <c r="N217" s="79"/>
      <c r="O217" s="79"/>
      <c r="P217" s="114"/>
      <c r="Q217" s="115"/>
      <c r="R217" s="116"/>
      <c r="S217" s="117"/>
      <c r="T217" s="118"/>
    </row>
    <row r="218" customFormat="false" ht="12.75" hidden="false" customHeight="false" outlineLevel="0" collapsed="false">
      <c r="A218" s="87" t="n">
        <v>2015</v>
      </c>
      <c r="B218" s="110" t="s">
        <v>285</v>
      </c>
      <c r="C218" s="80" t="s">
        <v>333</v>
      </c>
      <c r="D218" s="49" t="s">
        <v>334</v>
      </c>
      <c r="E218" s="111" t="n">
        <v>4.19</v>
      </c>
      <c r="F218" s="111" t="n">
        <v>4.54</v>
      </c>
      <c r="G218" s="112" t="n">
        <v>350</v>
      </c>
      <c r="H218" s="112" t="n">
        <v>40</v>
      </c>
      <c r="I218" s="112"/>
      <c r="J218" s="112" t="n">
        <v>190</v>
      </c>
      <c r="K218" s="112"/>
      <c r="L218" s="113" t="n">
        <v>120</v>
      </c>
      <c r="M218" s="114"/>
      <c r="N218" s="79"/>
      <c r="O218" s="79"/>
      <c r="P218" s="114"/>
      <c r="Q218" s="115"/>
      <c r="R218" s="116"/>
      <c r="S218" s="117"/>
      <c r="T218" s="118"/>
    </row>
    <row r="219" customFormat="false" ht="12.75" hidden="false" customHeight="false" outlineLevel="0" collapsed="false">
      <c r="A219" s="87" t="n">
        <v>2015</v>
      </c>
      <c r="B219" s="110" t="s">
        <v>285</v>
      </c>
      <c r="C219" s="80" t="s">
        <v>335</v>
      </c>
      <c r="D219" s="49" t="s">
        <v>334</v>
      </c>
      <c r="E219" s="111" t="n">
        <v>0.971</v>
      </c>
      <c r="F219" s="111" t="n">
        <v>1.571</v>
      </c>
      <c r="G219" s="112" t="n">
        <v>600</v>
      </c>
      <c r="H219" s="112" t="n">
        <v>200</v>
      </c>
      <c r="I219" s="112"/>
      <c r="J219" s="112" t="n">
        <v>180</v>
      </c>
      <c r="K219" s="112"/>
      <c r="L219" s="113" t="n">
        <v>220</v>
      </c>
      <c r="M219" s="114"/>
      <c r="N219" s="79"/>
      <c r="O219" s="79"/>
      <c r="P219" s="114"/>
      <c r="Q219" s="115"/>
      <c r="R219" s="116"/>
      <c r="S219" s="117"/>
      <c r="T219" s="118"/>
    </row>
    <row r="220" customFormat="false" ht="12.75" hidden="false" customHeight="false" outlineLevel="0" collapsed="false">
      <c r="A220" s="87" t="n">
        <v>2015</v>
      </c>
      <c r="B220" s="110" t="s">
        <v>285</v>
      </c>
      <c r="C220" s="80" t="s">
        <v>336</v>
      </c>
      <c r="D220" s="49" t="s">
        <v>337</v>
      </c>
      <c r="E220" s="111" t="n">
        <v>0</v>
      </c>
      <c r="F220" s="111" t="n">
        <v>2.4</v>
      </c>
      <c r="G220" s="112" t="n">
        <v>2400</v>
      </c>
      <c r="H220" s="112" t="n">
        <v>750</v>
      </c>
      <c r="I220" s="112"/>
      <c r="J220" s="112" t="n">
        <v>202</v>
      </c>
      <c r="K220" s="112"/>
      <c r="L220" s="113" t="n">
        <v>1412</v>
      </c>
      <c r="M220" s="114"/>
      <c r="N220" s="79"/>
      <c r="O220" s="79"/>
      <c r="P220" s="114"/>
      <c r="Q220" s="115"/>
      <c r="R220" s="116"/>
      <c r="S220" s="117"/>
      <c r="T220" s="118"/>
    </row>
    <row r="221" customFormat="false" ht="12.75" hidden="false" customHeight="false" outlineLevel="0" collapsed="false">
      <c r="A221" s="87" t="n">
        <v>2015</v>
      </c>
      <c r="B221" s="110" t="s">
        <v>285</v>
      </c>
      <c r="C221" s="80" t="s">
        <v>338</v>
      </c>
      <c r="D221" s="49" t="s">
        <v>339</v>
      </c>
      <c r="E221" s="111" t="n">
        <v>2.116</v>
      </c>
      <c r="F221" s="111" t="n">
        <v>2.516</v>
      </c>
      <c r="G221" s="112" t="n">
        <v>400</v>
      </c>
      <c r="H221" s="112" t="n">
        <v>270</v>
      </c>
      <c r="I221" s="112"/>
      <c r="J221" s="112" t="n">
        <v>130</v>
      </c>
      <c r="K221" s="112"/>
      <c r="L221" s="113" t="n">
        <v>0</v>
      </c>
      <c r="M221" s="114"/>
      <c r="N221" s="79"/>
      <c r="O221" s="79"/>
      <c r="P221" s="114"/>
      <c r="Q221" s="115"/>
      <c r="R221" s="116"/>
      <c r="S221" s="117"/>
      <c r="T221" s="118"/>
    </row>
    <row r="222" customFormat="false" ht="12.75" hidden="false" customHeight="false" outlineLevel="0" collapsed="false">
      <c r="A222" s="87" t="n">
        <v>2015</v>
      </c>
      <c r="B222" s="110" t="s">
        <v>285</v>
      </c>
      <c r="C222" s="80" t="s">
        <v>340</v>
      </c>
      <c r="D222" s="49" t="s">
        <v>341</v>
      </c>
      <c r="E222" s="111" t="n">
        <v>0.1</v>
      </c>
      <c r="F222" s="111" t="n">
        <v>2.4</v>
      </c>
      <c r="G222" s="112" t="n">
        <v>2300</v>
      </c>
      <c r="H222" s="112" t="n">
        <v>0</v>
      </c>
      <c r="I222" s="112"/>
      <c r="J222" s="112" t="n">
        <v>1180</v>
      </c>
      <c r="K222" s="112"/>
      <c r="L222" s="113" t="n">
        <v>1120</v>
      </c>
      <c r="M222" s="114"/>
      <c r="N222" s="79"/>
      <c r="O222" s="79"/>
      <c r="P222" s="114"/>
      <c r="Q222" s="115"/>
      <c r="R222" s="116"/>
      <c r="S222" s="117"/>
      <c r="T222" s="118"/>
    </row>
    <row r="223" customFormat="false" ht="12.75" hidden="false" customHeight="false" outlineLevel="0" collapsed="false">
      <c r="A223" s="87" t="n">
        <v>2015</v>
      </c>
      <c r="B223" s="110" t="s">
        <v>285</v>
      </c>
      <c r="C223" s="80" t="s">
        <v>342</v>
      </c>
      <c r="D223" s="49" t="s">
        <v>343</v>
      </c>
      <c r="E223" s="111" t="n">
        <v>0.395</v>
      </c>
      <c r="F223" s="111" t="n">
        <v>0.88</v>
      </c>
      <c r="G223" s="112" t="n">
        <v>485</v>
      </c>
      <c r="H223" s="112" t="n">
        <v>0</v>
      </c>
      <c r="I223" s="112"/>
      <c r="J223" s="112" t="n">
        <v>0</v>
      </c>
      <c r="K223" s="112"/>
      <c r="L223" s="113" t="n">
        <v>485</v>
      </c>
      <c r="M223" s="114"/>
      <c r="N223" s="79"/>
      <c r="O223" s="79"/>
      <c r="P223" s="114"/>
      <c r="Q223" s="115"/>
      <c r="R223" s="116"/>
      <c r="S223" s="117"/>
      <c r="T223" s="118"/>
    </row>
    <row r="224" customFormat="false" ht="12.75" hidden="false" customHeight="false" outlineLevel="0" collapsed="false">
      <c r="A224" s="87" t="n">
        <v>2015</v>
      </c>
      <c r="B224" s="110" t="s">
        <v>285</v>
      </c>
      <c r="C224" s="80" t="s">
        <v>342</v>
      </c>
      <c r="D224" s="49" t="s">
        <v>344</v>
      </c>
      <c r="E224" s="111" t="n">
        <v>1.735</v>
      </c>
      <c r="F224" s="111" t="n">
        <v>3.428</v>
      </c>
      <c r="G224" s="112" t="n">
        <v>1693</v>
      </c>
      <c r="H224" s="112" t="n">
        <v>370</v>
      </c>
      <c r="I224" s="112"/>
      <c r="J224" s="112" t="n">
        <v>453</v>
      </c>
      <c r="K224" s="112"/>
      <c r="L224" s="113" t="n">
        <v>870</v>
      </c>
      <c r="M224" s="114"/>
      <c r="N224" s="79"/>
      <c r="O224" s="79"/>
      <c r="P224" s="114"/>
      <c r="Q224" s="115"/>
      <c r="R224" s="116"/>
      <c r="S224" s="117"/>
      <c r="T224" s="118"/>
    </row>
    <row r="225" customFormat="false" ht="12.75" hidden="false" customHeight="false" outlineLevel="0" collapsed="false">
      <c r="A225" s="87" t="n">
        <v>2015</v>
      </c>
      <c r="B225" s="110" t="s">
        <v>285</v>
      </c>
      <c r="C225" s="80" t="s">
        <v>286</v>
      </c>
      <c r="D225" s="49" t="s">
        <v>345</v>
      </c>
      <c r="E225" s="111"/>
      <c r="F225" s="111"/>
      <c r="G225" s="112"/>
      <c r="H225" s="112"/>
      <c r="I225" s="112"/>
      <c r="J225" s="112"/>
      <c r="K225" s="112"/>
      <c r="L225" s="113"/>
      <c r="M225" s="114"/>
      <c r="N225" s="79"/>
      <c r="O225" s="79"/>
      <c r="P225" s="114"/>
      <c r="Q225" s="115" t="n">
        <v>169.1</v>
      </c>
      <c r="R225" s="116"/>
      <c r="S225" s="117"/>
      <c r="T225" s="118"/>
    </row>
    <row r="226" customFormat="false" ht="12.75" hidden="false" customHeight="false" outlineLevel="0" collapsed="false">
      <c r="A226" s="87" t="n">
        <v>2015</v>
      </c>
      <c r="B226" s="110" t="s">
        <v>285</v>
      </c>
      <c r="C226" s="80" t="s">
        <v>346</v>
      </c>
      <c r="D226" s="49" t="s">
        <v>347</v>
      </c>
      <c r="E226" s="111"/>
      <c r="F226" s="111"/>
      <c r="G226" s="112"/>
      <c r="H226" s="112"/>
      <c r="I226" s="112"/>
      <c r="J226" s="112"/>
      <c r="K226" s="112"/>
      <c r="L226" s="113"/>
      <c r="M226" s="114"/>
      <c r="N226" s="79"/>
      <c r="O226" s="79"/>
      <c r="P226" s="114"/>
      <c r="Q226" s="115" t="n">
        <v>60.5</v>
      </c>
      <c r="R226" s="116"/>
      <c r="S226" s="117"/>
      <c r="T226" s="118"/>
    </row>
    <row r="227" customFormat="false" ht="12.75" hidden="false" customHeight="false" outlineLevel="0" collapsed="false">
      <c r="A227" s="87" t="n">
        <v>2015</v>
      </c>
      <c r="B227" s="110" t="s">
        <v>285</v>
      </c>
      <c r="C227" s="80" t="s">
        <v>290</v>
      </c>
      <c r="D227" s="49" t="s">
        <v>348</v>
      </c>
      <c r="E227" s="111"/>
      <c r="F227" s="111"/>
      <c r="G227" s="112"/>
      <c r="H227" s="112"/>
      <c r="I227" s="112"/>
      <c r="J227" s="112"/>
      <c r="K227" s="112"/>
      <c r="L227" s="113"/>
      <c r="M227" s="114"/>
      <c r="N227" s="79"/>
      <c r="O227" s="79"/>
      <c r="P227" s="114"/>
      <c r="Q227" s="115" t="n">
        <v>48</v>
      </c>
      <c r="R227" s="116"/>
      <c r="S227" s="117"/>
      <c r="T227" s="118"/>
    </row>
    <row r="228" customFormat="false" ht="12.75" hidden="false" customHeight="false" outlineLevel="0" collapsed="false">
      <c r="A228" s="87" t="n">
        <v>2015</v>
      </c>
      <c r="B228" s="110" t="s">
        <v>285</v>
      </c>
      <c r="C228" s="80" t="s">
        <v>292</v>
      </c>
      <c r="D228" s="49" t="s">
        <v>349</v>
      </c>
      <c r="E228" s="111"/>
      <c r="F228" s="111"/>
      <c r="G228" s="112"/>
      <c r="H228" s="112"/>
      <c r="I228" s="112"/>
      <c r="J228" s="112"/>
      <c r="K228" s="112"/>
      <c r="L228" s="113"/>
      <c r="M228" s="114"/>
      <c r="N228" s="79"/>
      <c r="O228" s="79"/>
      <c r="P228" s="114"/>
      <c r="Q228" s="115" t="n">
        <v>95.7</v>
      </c>
      <c r="R228" s="116"/>
      <c r="S228" s="117"/>
      <c r="T228" s="118"/>
    </row>
    <row r="229" customFormat="false" ht="12.75" hidden="false" customHeight="false" outlineLevel="0" collapsed="false">
      <c r="A229" s="87" t="n">
        <v>2015</v>
      </c>
      <c r="B229" s="110" t="s">
        <v>285</v>
      </c>
      <c r="C229" s="80" t="s">
        <v>296</v>
      </c>
      <c r="D229" s="49" t="s">
        <v>350</v>
      </c>
      <c r="E229" s="111"/>
      <c r="F229" s="111"/>
      <c r="G229" s="112"/>
      <c r="H229" s="112"/>
      <c r="I229" s="112"/>
      <c r="J229" s="112"/>
      <c r="K229" s="112"/>
      <c r="L229" s="113"/>
      <c r="M229" s="114"/>
      <c r="N229" s="79"/>
      <c r="O229" s="79"/>
      <c r="P229" s="114"/>
      <c r="Q229" s="115" t="n">
        <v>52.5</v>
      </c>
      <c r="R229" s="116"/>
      <c r="S229" s="117"/>
      <c r="T229" s="118"/>
    </row>
    <row r="230" customFormat="false" ht="12.75" hidden="false" customHeight="false" outlineLevel="0" collapsed="false">
      <c r="A230" s="87" t="n">
        <v>2015</v>
      </c>
      <c r="B230" s="110" t="s">
        <v>285</v>
      </c>
      <c r="C230" s="80" t="s">
        <v>298</v>
      </c>
      <c r="D230" s="49" t="s">
        <v>351</v>
      </c>
      <c r="E230" s="111"/>
      <c r="F230" s="111"/>
      <c r="G230" s="112"/>
      <c r="H230" s="112"/>
      <c r="I230" s="112"/>
      <c r="J230" s="112"/>
      <c r="K230" s="112"/>
      <c r="L230" s="113"/>
      <c r="M230" s="114"/>
      <c r="N230" s="79"/>
      <c r="O230" s="79"/>
      <c r="P230" s="114"/>
      <c r="Q230" s="115" t="n">
        <v>169</v>
      </c>
      <c r="R230" s="116"/>
      <c r="S230" s="117"/>
      <c r="T230" s="118"/>
    </row>
    <row r="231" customFormat="false" ht="12.75" hidden="false" customHeight="false" outlineLevel="0" collapsed="false">
      <c r="A231" s="87" t="n">
        <v>2015</v>
      </c>
      <c r="B231" s="110" t="s">
        <v>285</v>
      </c>
      <c r="C231" s="80" t="s">
        <v>303</v>
      </c>
      <c r="D231" s="49" t="s">
        <v>352</v>
      </c>
      <c r="E231" s="111"/>
      <c r="F231" s="111"/>
      <c r="G231" s="112"/>
      <c r="H231" s="112"/>
      <c r="I231" s="112"/>
      <c r="J231" s="112"/>
      <c r="K231" s="112"/>
      <c r="L231" s="113"/>
      <c r="M231" s="114"/>
      <c r="N231" s="79"/>
      <c r="O231" s="79"/>
      <c r="P231" s="114"/>
      <c r="Q231" s="115" t="n">
        <v>194.7</v>
      </c>
      <c r="R231" s="116"/>
      <c r="S231" s="117"/>
      <c r="T231" s="118"/>
    </row>
    <row r="232" customFormat="false" ht="12.75" hidden="false" customHeight="false" outlineLevel="0" collapsed="false">
      <c r="A232" s="87" t="n">
        <v>2015</v>
      </c>
      <c r="B232" s="110" t="s">
        <v>285</v>
      </c>
      <c r="C232" s="80" t="s">
        <v>307</v>
      </c>
      <c r="D232" s="49" t="s">
        <v>353</v>
      </c>
      <c r="E232" s="111"/>
      <c r="F232" s="111"/>
      <c r="G232" s="112"/>
      <c r="H232" s="112"/>
      <c r="I232" s="112"/>
      <c r="J232" s="112"/>
      <c r="K232" s="112"/>
      <c r="L232" s="113"/>
      <c r="M232" s="114"/>
      <c r="N232" s="79"/>
      <c r="O232" s="79"/>
      <c r="P232" s="114"/>
      <c r="Q232" s="115" t="n">
        <v>346</v>
      </c>
      <c r="R232" s="116"/>
      <c r="S232" s="117"/>
      <c r="T232" s="118"/>
    </row>
    <row r="233" customFormat="false" ht="12.75" hidden="false" customHeight="false" outlineLevel="0" collapsed="false">
      <c r="A233" s="87" t="n">
        <v>2015</v>
      </c>
      <c r="B233" s="110" t="s">
        <v>285</v>
      </c>
      <c r="C233" s="80" t="s">
        <v>311</v>
      </c>
      <c r="D233" s="49" t="s">
        <v>354</v>
      </c>
      <c r="E233" s="111"/>
      <c r="F233" s="111"/>
      <c r="G233" s="112"/>
      <c r="H233" s="112"/>
      <c r="I233" s="112"/>
      <c r="J233" s="112"/>
      <c r="K233" s="112"/>
      <c r="L233" s="113"/>
      <c r="M233" s="114"/>
      <c r="N233" s="79"/>
      <c r="O233" s="79"/>
      <c r="P233" s="114"/>
      <c r="Q233" s="115" t="n">
        <v>79</v>
      </c>
      <c r="R233" s="116"/>
      <c r="S233" s="117"/>
      <c r="T233" s="118"/>
    </row>
    <row r="234" customFormat="false" ht="12.75" hidden="false" customHeight="false" outlineLevel="0" collapsed="false">
      <c r="A234" s="87" t="n">
        <v>2015</v>
      </c>
      <c r="B234" s="110" t="s">
        <v>285</v>
      </c>
      <c r="C234" s="80" t="s">
        <v>313</v>
      </c>
      <c r="D234" s="49" t="s">
        <v>355</v>
      </c>
      <c r="E234" s="111"/>
      <c r="F234" s="111"/>
      <c r="G234" s="112"/>
      <c r="H234" s="112"/>
      <c r="I234" s="112"/>
      <c r="J234" s="112"/>
      <c r="K234" s="112"/>
      <c r="L234" s="113"/>
      <c r="M234" s="114"/>
      <c r="N234" s="79" t="n">
        <v>900</v>
      </c>
      <c r="O234" s="79"/>
      <c r="P234" s="114"/>
      <c r="Q234" s="115" t="n">
        <v>161</v>
      </c>
      <c r="R234" s="116"/>
      <c r="S234" s="117"/>
      <c r="T234" s="118"/>
    </row>
    <row r="235" customFormat="false" ht="12.75" hidden="false" customHeight="false" outlineLevel="0" collapsed="false">
      <c r="A235" s="87" t="n">
        <v>2015</v>
      </c>
      <c r="B235" s="110" t="s">
        <v>285</v>
      </c>
      <c r="C235" s="80" t="s">
        <v>356</v>
      </c>
      <c r="D235" s="49" t="s">
        <v>357</v>
      </c>
      <c r="E235" s="111"/>
      <c r="F235" s="111"/>
      <c r="G235" s="112"/>
      <c r="H235" s="112"/>
      <c r="I235" s="112"/>
      <c r="J235" s="112"/>
      <c r="K235" s="112"/>
      <c r="L235" s="113"/>
      <c r="M235" s="114"/>
      <c r="N235" s="79"/>
      <c r="O235" s="79"/>
      <c r="P235" s="114"/>
      <c r="Q235" s="115" t="n">
        <v>10</v>
      </c>
      <c r="R235" s="116"/>
      <c r="S235" s="117"/>
      <c r="T235" s="118"/>
    </row>
    <row r="236" customFormat="false" ht="12.75" hidden="false" customHeight="false" outlineLevel="0" collapsed="false">
      <c r="A236" s="87" t="n">
        <v>2015</v>
      </c>
      <c r="B236" s="110" t="s">
        <v>285</v>
      </c>
      <c r="C236" s="80" t="s">
        <v>358</v>
      </c>
      <c r="D236" s="49" t="s">
        <v>359</v>
      </c>
      <c r="E236" s="111"/>
      <c r="F236" s="111"/>
      <c r="G236" s="112"/>
      <c r="H236" s="112"/>
      <c r="I236" s="112"/>
      <c r="J236" s="112"/>
      <c r="K236" s="112"/>
      <c r="L236" s="113"/>
      <c r="M236" s="114"/>
      <c r="N236" s="79"/>
      <c r="O236" s="79"/>
      <c r="P236" s="114"/>
      <c r="Q236" s="115" t="n">
        <v>25.5</v>
      </c>
      <c r="R236" s="116"/>
      <c r="S236" s="117"/>
      <c r="T236" s="118"/>
    </row>
    <row r="237" customFormat="false" ht="12.75" hidden="false" customHeight="false" outlineLevel="0" collapsed="false">
      <c r="A237" s="87" t="n">
        <v>2015</v>
      </c>
      <c r="B237" s="110" t="s">
        <v>285</v>
      </c>
      <c r="C237" s="80" t="s">
        <v>360</v>
      </c>
      <c r="D237" s="49" t="s">
        <v>361</v>
      </c>
      <c r="E237" s="111"/>
      <c r="F237" s="111"/>
      <c r="G237" s="112"/>
      <c r="H237" s="112"/>
      <c r="I237" s="112"/>
      <c r="J237" s="112"/>
      <c r="K237" s="112"/>
      <c r="L237" s="113"/>
      <c r="M237" s="114"/>
      <c r="N237" s="79"/>
      <c r="O237" s="79"/>
      <c r="P237" s="114"/>
      <c r="Q237" s="115" t="n">
        <v>12</v>
      </c>
      <c r="R237" s="116"/>
      <c r="S237" s="117"/>
      <c r="T237" s="118"/>
    </row>
    <row r="238" customFormat="false" ht="12.75" hidden="false" customHeight="false" outlineLevel="0" collapsed="false">
      <c r="A238" s="87" t="n">
        <v>2015</v>
      </c>
      <c r="B238" s="110" t="s">
        <v>285</v>
      </c>
      <c r="C238" s="80" t="s">
        <v>320</v>
      </c>
      <c r="D238" s="49" t="s">
        <v>362</v>
      </c>
      <c r="E238" s="111"/>
      <c r="F238" s="111"/>
      <c r="G238" s="112"/>
      <c r="H238" s="112"/>
      <c r="I238" s="112"/>
      <c r="J238" s="112"/>
      <c r="K238" s="112"/>
      <c r="L238" s="113"/>
      <c r="M238" s="114"/>
      <c r="N238" s="79"/>
      <c r="O238" s="79"/>
      <c r="P238" s="114"/>
      <c r="Q238" s="115" t="n">
        <v>14</v>
      </c>
      <c r="R238" s="116"/>
      <c r="S238" s="117"/>
      <c r="T238" s="118"/>
    </row>
    <row r="239" customFormat="false" ht="12.75" hidden="false" customHeight="false" outlineLevel="0" collapsed="false">
      <c r="A239" s="87" t="n">
        <v>2015</v>
      </c>
      <c r="B239" s="110" t="s">
        <v>285</v>
      </c>
      <c r="C239" s="80" t="s">
        <v>322</v>
      </c>
      <c r="D239" s="49" t="s">
        <v>363</v>
      </c>
      <c r="E239" s="111"/>
      <c r="F239" s="111"/>
      <c r="G239" s="112"/>
      <c r="H239" s="112"/>
      <c r="I239" s="112"/>
      <c r="J239" s="112"/>
      <c r="K239" s="112"/>
      <c r="L239" s="113"/>
      <c r="M239" s="114"/>
      <c r="N239" s="79"/>
      <c r="O239" s="79"/>
      <c r="P239" s="114"/>
      <c r="Q239" s="115" t="n">
        <v>16</v>
      </c>
      <c r="R239" s="116"/>
      <c r="S239" s="117"/>
      <c r="T239" s="118"/>
    </row>
    <row r="240" customFormat="false" ht="12.75" hidden="false" customHeight="false" outlineLevel="0" collapsed="false">
      <c r="A240" s="87" t="n">
        <v>2015</v>
      </c>
      <c r="B240" s="110" t="s">
        <v>285</v>
      </c>
      <c r="C240" s="80" t="s">
        <v>327</v>
      </c>
      <c r="D240" s="49" t="s">
        <v>364</v>
      </c>
      <c r="E240" s="111"/>
      <c r="F240" s="111"/>
      <c r="G240" s="112"/>
      <c r="H240" s="112"/>
      <c r="I240" s="112"/>
      <c r="J240" s="112"/>
      <c r="K240" s="112"/>
      <c r="L240" s="113"/>
      <c r="M240" s="114"/>
      <c r="N240" s="79"/>
      <c r="O240" s="79"/>
      <c r="P240" s="114"/>
      <c r="Q240" s="115" t="n">
        <v>12</v>
      </c>
      <c r="R240" s="116"/>
      <c r="S240" s="117"/>
      <c r="T240" s="118"/>
    </row>
    <row r="241" customFormat="false" ht="12.75" hidden="false" customHeight="false" outlineLevel="0" collapsed="false">
      <c r="A241" s="87" t="n">
        <v>2015</v>
      </c>
      <c r="B241" s="110" t="s">
        <v>285</v>
      </c>
      <c r="C241" s="80" t="s">
        <v>365</v>
      </c>
      <c r="D241" s="49" t="s">
        <v>366</v>
      </c>
      <c r="E241" s="111"/>
      <c r="F241" s="111"/>
      <c r="G241" s="112"/>
      <c r="H241" s="112"/>
      <c r="I241" s="112"/>
      <c r="J241" s="112"/>
      <c r="K241" s="112"/>
      <c r="L241" s="113"/>
      <c r="M241" s="114"/>
      <c r="N241" s="79"/>
      <c r="O241" s="79"/>
      <c r="P241" s="114"/>
      <c r="Q241" s="115" t="n">
        <v>8.8</v>
      </c>
      <c r="R241" s="116"/>
      <c r="S241" s="117"/>
      <c r="T241" s="118"/>
    </row>
    <row r="242" customFormat="false" ht="12.75" hidden="false" customHeight="false" outlineLevel="0" collapsed="false">
      <c r="A242" s="87" t="n">
        <v>2015</v>
      </c>
      <c r="B242" s="110" t="s">
        <v>285</v>
      </c>
      <c r="C242" s="80" t="s">
        <v>367</v>
      </c>
      <c r="D242" s="49" t="s">
        <v>368</v>
      </c>
      <c r="E242" s="111"/>
      <c r="F242" s="111"/>
      <c r="G242" s="112"/>
      <c r="H242" s="112"/>
      <c r="I242" s="112"/>
      <c r="J242" s="112"/>
      <c r="K242" s="112"/>
      <c r="L242" s="113"/>
      <c r="M242" s="114"/>
      <c r="N242" s="79"/>
      <c r="O242" s="79"/>
      <c r="P242" s="114"/>
      <c r="Q242" s="115" t="n">
        <v>14</v>
      </c>
      <c r="R242" s="116"/>
      <c r="S242" s="117"/>
      <c r="T242" s="118"/>
    </row>
    <row r="243" customFormat="false" ht="12.75" hidden="false" customHeight="false" outlineLevel="0" collapsed="false">
      <c r="A243" s="87" t="n">
        <v>2015</v>
      </c>
      <c r="B243" s="110" t="s">
        <v>285</v>
      </c>
      <c r="C243" s="80" t="s">
        <v>369</v>
      </c>
      <c r="D243" s="49" t="s">
        <v>370</v>
      </c>
      <c r="E243" s="111"/>
      <c r="F243" s="111"/>
      <c r="G243" s="112"/>
      <c r="H243" s="112"/>
      <c r="I243" s="112"/>
      <c r="J243" s="112"/>
      <c r="K243" s="112"/>
      <c r="L243" s="113"/>
      <c r="M243" s="114"/>
      <c r="N243" s="79"/>
      <c r="O243" s="79"/>
      <c r="P243" s="114"/>
      <c r="Q243" s="115" t="n">
        <v>35</v>
      </c>
      <c r="R243" s="116"/>
      <c r="S243" s="117"/>
      <c r="T243" s="118"/>
    </row>
    <row r="244" customFormat="false" ht="12.75" hidden="false" customHeight="false" outlineLevel="0" collapsed="false">
      <c r="A244" s="87" t="n">
        <v>2015</v>
      </c>
      <c r="B244" s="110" t="s">
        <v>285</v>
      </c>
      <c r="C244" s="80" t="s">
        <v>335</v>
      </c>
      <c r="D244" s="49" t="s">
        <v>371</v>
      </c>
      <c r="E244" s="111"/>
      <c r="F244" s="111"/>
      <c r="G244" s="112"/>
      <c r="H244" s="112"/>
      <c r="I244" s="112"/>
      <c r="J244" s="112"/>
      <c r="K244" s="112"/>
      <c r="L244" s="113"/>
      <c r="M244" s="114"/>
      <c r="N244" s="79"/>
      <c r="O244" s="79"/>
      <c r="P244" s="114"/>
      <c r="Q244" s="115" t="n">
        <v>14</v>
      </c>
      <c r="R244" s="116"/>
      <c r="S244" s="117"/>
      <c r="T244" s="118"/>
    </row>
    <row r="245" customFormat="false" ht="12.75" hidden="false" customHeight="false" outlineLevel="0" collapsed="false">
      <c r="A245" s="87" t="n">
        <v>2015</v>
      </c>
      <c r="B245" s="110" t="s">
        <v>285</v>
      </c>
      <c r="C245" s="80" t="s">
        <v>372</v>
      </c>
      <c r="D245" s="49" t="s">
        <v>373</v>
      </c>
      <c r="E245" s="111"/>
      <c r="F245" s="111"/>
      <c r="G245" s="112"/>
      <c r="H245" s="112"/>
      <c r="I245" s="112"/>
      <c r="J245" s="112"/>
      <c r="K245" s="112"/>
      <c r="L245" s="113"/>
      <c r="M245" s="114"/>
      <c r="N245" s="79"/>
      <c r="O245" s="79"/>
      <c r="P245" s="114"/>
      <c r="Q245" s="115" t="n">
        <v>88.75</v>
      </c>
      <c r="R245" s="116"/>
      <c r="S245" s="117"/>
      <c r="T245" s="118"/>
    </row>
    <row r="246" customFormat="false" ht="12.75" hidden="false" customHeight="false" outlineLevel="0" collapsed="false">
      <c r="A246" s="87" t="n">
        <v>2015</v>
      </c>
      <c r="B246" s="110" t="s">
        <v>285</v>
      </c>
      <c r="C246" s="80" t="s">
        <v>374</v>
      </c>
      <c r="D246" s="49" t="s">
        <v>375</v>
      </c>
      <c r="E246" s="111"/>
      <c r="F246" s="111"/>
      <c r="G246" s="112"/>
      <c r="H246" s="112"/>
      <c r="I246" s="112"/>
      <c r="J246" s="112"/>
      <c r="K246" s="112"/>
      <c r="L246" s="113"/>
      <c r="M246" s="114"/>
      <c r="N246" s="79"/>
      <c r="O246" s="79"/>
      <c r="P246" s="114"/>
      <c r="Q246" s="115" t="n">
        <v>92</v>
      </c>
      <c r="R246" s="116"/>
      <c r="S246" s="117"/>
      <c r="T246" s="118"/>
    </row>
    <row r="247" customFormat="false" ht="12.75" hidden="false" customHeight="false" outlineLevel="0" collapsed="false">
      <c r="A247" s="87" t="n">
        <v>2015</v>
      </c>
      <c r="B247" s="110" t="s">
        <v>285</v>
      </c>
      <c r="C247" s="80" t="s">
        <v>376</v>
      </c>
      <c r="D247" s="49" t="s">
        <v>377</v>
      </c>
      <c r="E247" s="111"/>
      <c r="F247" s="111"/>
      <c r="G247" s="112"/>
      <c r="H247" s="112"/>
      <c r="I247" s="112"/>
      <c r="J247" s="112"/>
      <c r="K247" s="112"/>
      <c r="L247" s="113"/>
      <c r="M247" s="114"/>
      <c r="N247" s="79"/>
      <c r="O247" s="79"/>
      <c r="P247" s="114"/>
      <c r="Q247" s="115" t="n">
        <v>16</v>
      </c>
      <c r="R247" s="116"/>
      <c r="S247" s="117"/>
      <c r="T247" s="118"/>
    </row>
    <row r="248" customFormat="false" ht="12.75" hidden="false" customHeight="false" outlineLevel="0" collapsed="false">
      <c r="A248" s="87" t="n">
        <v>2015</v>
      </c>
      <c r="B248" s="110" t="s">
        <v>285</v>
      </c>
      <c r="C248" s="80" t="s">
        <v>378</v>
      </c>
      <c r="D248" s="49" t="s">
        <v>379</v>
      </c>
      <c r="E248" s="111"/>
      <c r="F248" s="111"/>
      <c r="G248" s="112"/>
      <c r="H248" s="112"/>
      <c r="I248" s="112"/>
      <c r="J248" s="112"/>
      <c r="K248" s="112"/>
      <c r="L248" s="113"/>
      <c r="M248" s="114"/>
      <c r="N248" s="79"/>
      <c r="O248" s="79"/>
      <c r="P248" s="114"/>
      <c r="Q248" s="115" t="n">
        <v>8</v>
      </c>
      <c r="R248" s="116"/>
      <c r="S248" s="117"/>
      <c r="T248" s="118"/>
    </row>
    <row r="249" customFormat="false" ht="12.75" hidden="false" customHeight="false" outlineLevel="0" collapsed="false">
      <c r="A249" s="87" t="n">
        <v>2015</v>
      </c>
      <c r="B249" s="110" t="s">
        <v>285</v>
      </c>
      <c r="C249" s="80" t="s">
        <v>380</v>
      </c>
      <c r="D249" s="49" t="s">
        <v>381</v>
      </c>
      <c r="E249" s="111"/>
      <c r="F249" s="111"/>
      <c r="G249" s="112"/>
      <c r="H249" s="112"/>
      <c r="I249" s="112"/>
      <c r="J249" s="112"/>
      <c r="K249" s="112"/>
      <c r="L249" s="113"/>
      <c r="M249" s="114"/>
      <c r="N249" s="79"/>
      <c r="O249" s="79"/>
      <c r="P249" s="114"/>
      <c r="Q249" s="115" t="n">
        <v>29.5</v>
      </c>
      <c r="R249" s="116"/>
      <c r="S249" s="117"/>
      <c r="T249" s="118"/>
    </row>
    <row r="250" customFormat="false" ht="12.75" hidden="false" customHeight="false" outlineLevel="0" collapsed="false">
      <c r="A250" s="87" t="n">
        <v>2015</v>
      </c>
      <c r="B250" s="110" t="s">
        <v>285</v>
      </c>
      <c r="C250" s="80" t="s">
        <v>382</v>
      </c>
      <c r="D250" s="49" t="s">
        <v>383</v>
      </c>
      <c r="E250" s="111"/>
      <c r="F250" s="111"/>
      <c r="G250" s="112"/>
      <c r="H250" s="112"/>
      <c r="I250" s="112"/>
      <c r="J250" s="112"/>
      <c r="K250" s="112"/>
      <c r="L250" s="113"/>
      <c r="M250" s="114"/>
      <c r="N250" s="79"/>
      <c r="O250" s="79"/>
      <c r="P250" s="114"/>
      <c r="Q250" s="115" t="n">
        <v>13</v>
      </c>
      <c r="R250" s="116"/>
      <c r="S250" s="117"/>
      <c r="T250" s="118"/>
    </row>
    <row r="251" customFormat="false" ht="12.75" hidden="false" customHeight="false" outlineLevel="0" collapsed="false">
      <c r="A251" s="87" t="n">
        <v>2015</v>
      </c>
      <c r="B251" s="110" t="s">
        <v>285</v>
      </c>
      <c r="C251" s="80" t="s">
        <v>384</v>
      </c>
      <c r="D251" s="49" t="s">
        <v>385</v>
      </c>
      <c r="E251" s="111"/>
      <c r="F251" s="111"/>
      <c r="G251" s="112"/>
      <c r="H251" s="112"/>
      <c r="I251" s="112"/>
      <c r="J251" s="112"/>
      <c r="K251" s="112"/>
      <c r="L251" s="113"/>
      <c r="M251" s="114"/>
      <c r="N251" s="79"/>
      <c r="O251" s="79"/>
      <c r="P251" s="114"/>
      <c r="Q251" s="115" t="n">
        <v>79</v>
      </c>
      <c r="R251" s="116"/>
      <c r="S251" s="117"/>
      <c r="T251" s="118"/>
    </row>
    <row r="252" customFormat="false" ht="12.75" hidden="false" customHeight="false" outlineLevel="0" collapsed="false">
      <c r="A252" s="87" t="n">
        <v>2015</v>
      </c>
      <c r="B252" s="110" t="s">
        <v>285</v>
      </c>
      <c r="C252" s="80" t="s">
        <v>386</v>
      </c>
      <c r="D252" s="49" t="s">
        <v>387</v>
      </c>
      <c r="E252" s="111"/>
      <c r="F252" s="111"/>
      <c r="G252" s="112"/>
      <c r="H252" s="112"/>
      <c r="I252" s="112"/>
      <c r="J252" s="112"/>
      <c r="K252" s="112"/>
      <c r="L252" s="113"/>
      <c r="M252" s="114"/>
      <c r="N252" s="79"/>
      <c r="O252" s="79"/>
      <c r="P252" s="114"/>
      <c r="Q252" s="115" t="n">
        <v>18</v>
      </c>
      <c r="R252" s="116"/>
      <c r="S252" s="117"/>
      <c r="T252" s="118"/>
    </row>
    <row r="253" customFormat="false" ht="12.75" hidden="false" customHeight="false" outlineLevel="0" collapsed="false">
      <c r="A253" s="87" t="n">
        <v>2015</v>
      </c>
      <c r="B253" s="110" t="s">
        <v>285</v>
      </c>
      <c r="C253" s="80" t="s">
        <v>388</v>
      </c>
      <c r="D253" s="49" t="s">
        <v>389</v>
      </c>
      <c r="E253" s="111"/>
      <c r="F253" s="111"/>
      <c r="G253" s="112"/>
      <c r="H253" s="112"/>
      <c r="I253" s="112"/>
      <c r="J253" s="112"/>
      <c r="K253" s="112"/>
      <c r="L253" s="113"/>
      <c r="M253" s="114"/>
      <c r="N253" s="79"/>
      <c r="O253" s="79"/>
      <c r="P253" s="114"/>
      <c r="Q253" s="115" t="n">
        <v>14</v>
      </c>
      <c r="R253" s="116"/>
      <c r="S253" s="117"/>
      <c r="T253" s="118"/>
    </row>
    <row r="254" customFormat="false" ht="12.75" hidden="false" customHeight="false" outlineLevel="0" collapsed="false">
      <c r="A254" s="87" t="n">
        <v>2015</v>
      </c>
      <c r="B254" s="110" t="s">
        <v>285</v>
      </c>
      <c r="C254" s="80" t="s">
        <v>390</v>
      </c>
      <c r="D254" s="49" t="s">
        <v>389</v>
      </c>
      <c r="E254" s="111"/>
      <c r="F254" s="111"/>
      <c r="G254" s="112"/>
      <c r="H254" s="112"/>
      <c r="I254" s="112"/>
      <c r="J254" s="112"/>
      <c r="K254" s="112"/>
      <c r="L254" s="113"/>
      <c r="M254" s="114"/>
      <c r="N254" s="79"/>
      <c r="O254" s="79"/>
      <c r="P254" s="114"/>
      <c r="Q254" s="115" t="n">
        <v>30</v>
      </c>
      <c r="R254" s="116"/>
      <c r="S254" s="117"/>
      <c r="T254" s="118"/>
    </row>
    <row r="255" customFormat="false" ht="12.75" hidden="false" customHeight="false" outlineLevel="0" collapsed="false">
      <c r="A255" s="87" t="n">
        <v>2015</v>
      </c>
      <c r="B255" s="110" t="s">
        <v>285</v>
      </c>
      <c r="C255" s="80" t="s">
        <v>342</v>
      </c>
      <c r="D255" s="49" t="s">
        <v>391</v>
      </c>
      <c r="E255" s="111"/>
      <c r="F255" s="111"/>
      <c r="G255" s="112"/>
      <c r="H255" s="112"/>
      <c r="I255" s="112"/>
      <c r="J255" s="112"/>
      <c r="K255" s="112"/>
      <c r="L255" s="113"/>
      <c r="M255" s="114"/>
      <c r="N255" s="79"/>
      <c r="O255" s="79"/>
      <c r="P255" s="114"/>
      <c r="Q255" s="115" t="n">
        <v>33</v>
      </c>
      <c r="R255" s="116"/>
      <c r="S255" s="117"/>
      <c r="T255" s="118"/>
    </row>
    <row r="256" customFormat="false" ht="12.75" hidden="false" customHeight="false" outlineLevel="0" collapsed="false">
      <c r="A256" s="87" t="n">
        <v>2015</v>
      </c>
      <c r="B256" s="110" t="s">
        <v>285</v>
      </c>
      <c r="C256" s="80" t="s">
        <v>392</v>
      </c>
      <c r="D256" s="49" t="s">
        <v>393</v>
      </c>
      <c r="E256" s="111"/>
      <c r="F256" s="111"/>
      <c r="G256" s="112"/>
      <c r="H256" s="112"/>
      <c r="I256" s="112"/>
      <c r="J256" s="112"/>
      <c r="K256" s="112"/>
      <c r="L256" s="113"/>
      <c r="M256" s="114"/>
      <c r="N256" s="79"/>
      <c r="O256" s="79"/>
      <c r="P256" s="114"/>
      <c r="Q256" s="115" t="n">
        <v>31.5</v>
      </c>
      <c r="R256" s="116"/>
      <c r="S256" s="117"/>
      <c r="T256" s="118"/>
    </row>
    <row r="257" customFormat="false" ht="12.75" hidden="false" customHeight="false" outlineLevel="0" collapsed="false">
      <c r="A257" s="119" t="n">
        <v>2015</v>
      </c>
      <c r="B257" s="103" t="s">
        <v>285</v>
      </c>
      <c r="C257" s="103"/>
      <c r="D257" s="105" t="s">
        <v>284</v>
      </c>
      <c r="E257" s="120"/>
      <c r="F257" s="120"/>
      <c r="G257" s="107" t="n">
        <f aca="false">SUM(G184:G256)</f>
        <v>112958</v>
      </c>
      <c r="H257" s="108" t="n">
        <f aca="false">SUM(H184:H256)</f>
        <v>29225</v>
      </c>
      <c r="I257" s="108" t="n">
        <f aca="false">SUM(I184:I256)</f>
        <v>0</v>
      </c>
      <c r="J257" s="108" t="n">
        <f aca="false">SUM(J184:J256)</f>
        <v>22877</v>
      </c>
      <c r="K257" s="108" t="n">
        <f aca="false">SUM(K184:K256)</f>
        <v>0</v>
      </c>
      <c r="L257" s="108" t="n">
        <f aca="false">SUM(L184:L256)</f>
        <v>47046</v>
      </c>
      <c r="M257" s="108" t="n">
        <f aca="false">SUM(M184:M256)</f>
        <v>250</v>
      </c>
      <c r="N257" s="108" t="n">
        <f aca="false">SUM(N184:N256)</f>
        <v>26664</v>
      </c>
      <c r="O257" s="108" t="n">
        <f aca="false">SUM(O184:O256)</f>
        <v>0</v>
      </c>
      <c r="P257" s="108" t="n">
        <f aca="false">SUM(P184:P256)</f>
        <v>6440</v>
      </c>
      <c r="Q257" s="108" t="n">
        <f aca="false">SUM(Q184:Q256)</f>
        <v>1989.55</v>
      </c>
      <c r="R257" s="108" t="n">
        <f aca="false">SUM(R184:R256)</f>
        <v>0</v>
      </c>
      <c r="S257" s="108" t="n">
        <f aca="false">SUM(S184:S256)</f>
        <v>0</v>
      </c>
      <c r="T257" s="108" t="n">
        <f aca="false">SUM(T184:T256)</f>
        <v>0</v>
      </c>
    </row>
    <row r="258" customFormat="false" ht="12.75" hidden="false" customHeight="false" outlineLevel="0" collapsed="false"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customFormat="false" ht="12.75" hidden="false" customHeight="false" outlineLevel="0" collapsed="false">
      <c r="A259" s="119" t="n">
        <v>2015</v>
      </c>
      <c r="B259" s="103" t="s">
        <v>394</v>
      </c>
      <c r="C259" s="103"/>
      <c r="D259" s="105" t="s">
        <v>284</v>
      </c>
      <c r="E259" s="120"/>
      <c r="F259" s="120"/>
      <c r="G259" s="107" t="n">
        <f aca="false">G257+G183+G141+G78+G43+G23</f>
        <v>192187.223</v>
      </c>
      <c r="H259" s="108" t="n">
        <f aca="false">H257+H183+H141+H78+H43+H23</f>
        <v>234888</v>
      </c>
      <c r="I259" s="108" t="n">
        <f aca="false">I257+I183+I141+I78+I43+I23</f>
        <v>15198</v>
      </c>
      <c r="J259" s="108" t="n">
        <f aca="false">J257+J183+J141+J78+J43+J23</f>
        <v>93947</v>
      </c>
      <c r="K259" s="108" t="n">
        <f aca="false">K257+K183+K141+K78+K43+K23</f>
        <v>35785</v>
      </c>
      <c r="L259" s="108" t="n">
        <f aca="false">L257+L183+L141+L78+L43+L23</f>
        <v>343562</v>
      </c>
      <c r="M259" s="108" t="n">
        <f aca="false">M257+M183+M141+M78+M43+M23</f>
        <v>55820</v>
      </c>
      <c r="N259" s="108" t="n">
        <f aca="false">N257+N183+N141+N78+N43+N23</f>
        <v>30921</v>
      </c>
      <c r="O259" s="108" t="n">
        <f aca="false">O257+O183+O141+O78+O43+O23</f>
        <v>710</v>
      </c>
      <c r="P259" s="108" t="n">
        <f aca="false">P257+P183+P141+P78+P43+P23</f>
        <v>195971</v>
      </c>
      <c r="Q259" s="108" t="n">
        <f aca="false">Q257+Q183+Q141+Q78+Q43+Q23</f>
        <v>11060.55</v>
      </c>
      <c r="R259" s="108" t="n">
        <f aca="false">R257+R183+R141+R78+R43+R23</f>
        <v>99.5</v>
      </c>
      <c r="S259" s="108" t="n">
        <f aca="false">S257+S183+S141+S78+S43+S23</f>
        <v>32</v>
      </c>
      <c r="T259" s="122"/>
    </row>
    <row r="260" customFormat="false" ht="12.75" hidden="false" customHeight="false" outlineLevel="0" collapsed="false">
      <c r="A260" s="123"/>
      <c r="B260" s="124"/>
      <c r="C260" s="124"/>
      <c r="D260" s="125"/>
      <c r="E260" s="126"/>
      <c r="F260" s="126"/>
      <c r="G260" s="127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9"/>
    </row>
    <row r="261" customFormat="false" ht="12.75" hidden="false" customHeight="false" outlineLevel="0" collapsed="false">
      <c r="A261" s="123"/>
      <c r="B261" s="124"/>
      <c r="C261" s="124"/>
      <c r="D261" s="125"/>
      <c r="E261" s="126"/>
      <c r="F261" s="126"/>
      <c r="G261" s="127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9"/>
    </row>
    <row r="262" customFormat="false" ht="12.75" hidden="false" customHeight="false" outlineLevel="0" collapsed="false">
      <c r="A262" s="123"/>
      <c r="B262" s="124"/>
      <c r="C262" s="124"/>
      <c r="D262" s="125"/>
      <c r="E262" s="126"/>
      <c r="F262" s="126"/>
      <c r="G262" s="127"/>
      <c r="H262" s="130" t="s">
        <v>395</v>
      </c>
      <c r="I262" s="130"/>
      <c r="J262" s="130"/>
      <c r="K262" s="130"/>
      <c r="L262" s="131" t="n">
        <f aca="false">P259</f>
        <v>195971</v>
      </c>
      <c r="M262" s="132" t="s">
        <v>396</v>
      </c>
      <c r="N262" s="128"/>
      <c r="O262" s="128"/>
      <c r="P262" s="128"/>
      <c r="Q262" s="128"/>
      <c r="R262" s="128"/>
      <c r="S262" s="128"/>
      <c r="T262" s="129"/>
    </row>
    <row r="263" customFormat="false" ht="12.75" hidden="false" customHeight="false" outlineLevel="0" collapsed="false">
      <c r="A263" s="123"/>
      <c r="B263" s="124"/>
      <c r="C263" s="124"/>
      <c r="D263" s="125"/>
      <c r="E263" s="126"/>
      <c r="F263" s="126"/>
      <c r="G263" s="127"/>
      <c r="H263" s="130" t="s">
        <v>397</v>
      </c>
      <c r="I263" s="130"/>
      <c r="J263" s="130"/>
      <c r="K263" s="130"/>
      <c r="L263" s="131" t="n">
        <f aca="false">H259+I259+J259+K259+L259+M259+N259+O259</f>
        <v>810831</v>
      </c>
      <c r="M263" s="132" t="s">
        <v>396</v>
      </c>
      <c r="N263" s="128"/>
      <c r="O263" s="128"/>
      <c r="P263" s="128"/>
      <c r="Q263" s="128"/>
      <c r="R263" s="128"/>
      <c r="S263" s="128"/>
      <c r="T263" s="129"/>
    </row>
    <row r="264" customFormat="false" ht="12.75" hidden="false" customHeight="false" outlineLevel="0" collapsed="false">
      <c r="A264" s="123"/>
      <c r="B264" s="124"/>
      <c r="C264" s="124"/>
      <c r="D264" s="125"/>
      <c r="E264" s="126"/>
      <c r="F264" s="126"/>
      <c r="G264" s="127"/>
      <c r="H264" s="130" t="s">
        <v>398</v>
      </c>
      <c r="I264" s="130"/>
      <c r="J264" s="130"/>
      <c r="K264" s="130"/>
      <c r="L264" s="131" t="n">
        <f aca="false">Q259</f>
        <v>11060.55</v>
      </c>
      <c r="M264" s="132" t="s">
        <v>399</v>
      </c>
      <c r="N264" s="128"/>
      <c r="O264" s="128"/>
      <c r="P264" s="128"/>
      <c r="Q264" s="128"/>
      <c r="R264" s="128"/>
      <c r="S264" s="128"/>
      <c r="T264" s="129"/>
    </row>
    <row r="265" customFormat="false" ht="12.75" hidden="false" customHeight="false" outlineLevel="0" collapsed="false">
      <c r="A265" s="123"/>
      <c r="B265" s="124"/>
      <c r="C265" s="124"/>
      <c r="D265" s="125"/>
      <c r="E265" s="126"/>
      <c r="F265" s="126"/>
      <c r="G265" s="127"/>
      <c r="H265" s="130" t="s">
        <v>400</v>
      </c>
      <c r="I265" s="130"/>
      <c r="J265" s="130"/>
      <c r="K265" s="130"/>
      <c r="L265" s="131" t="n">
        <f aca="false">R259+S259</f>
        <v>131.5</v>
      </c>
      <c r="M265" s="132" t="s">
        <v>399</v>
      </c>
      <c r="N265" s="128"/>
      <c r="O265" s="128"/>
      <c r="P265" s="128"/>
      <c r="Q265" s="128"/>
      <c r="R265" s="128"/>
      <c r="S265" s="128"/>
      <c r="T265" s="129"/>
    </row>
    <row r="266" customFormat="false" ht="12.75" hidden="false" customHeight="false" outlineLevel="0" collapsed="false">
      <c r="A266" s="123"/>
      <c r="B266" s="124"/>
      <c r="C266" s="124"/>
      <c r="D266" s="125"/>
      <c r="E266" s="126"/>
      <c r="F266" s="126"/>
      <c r="G266" s="127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9"/>
    </row>
    <row r="267" customFormat="false" ht="13.5" hidden="false" customHeight="false" outlineLevel="0" collapsed="false"/>
    <row r="268" customFormat="false" ht="23.25" hidden="false" customHeight="false" outlineLevel="0" collapsed="false">
      <c r="A268" s="10" t="s">
        <v>401</v>
      </c>
      <c r="B268" s="10"/>
      <c r="C268" s="10"/>
      <c r="D268" s="10"/>
      <c r="E268" s="8"/>
      <c r="F268" s="8"/>
      <c r="G268" s="9"/>
      <c r="H268" s="11" t="s">
        <v>2</v>
      </c>
      <c r="I268" s="11"/>
      <c r="J268" s="11"/>
      <c r="K268" s="11"/>
      <c r="L268" s="11"/>
      <c r="M268" s="12" t="s">
        <v>3</v>
      </c>
      <c r="N268" s="12" t="s">
        <v>3</v>
      </c>
      <c r="O268" s="12" t="s">
        <v>3</v>
      </c>
      <c r="P268" s="13"/>
      <c r="Q268" s="14"/>
      <c r="R268" s="14"/>
      <c r="S268" s="14"/>
      <c r="T268" s="15"/>
    </row>
    <row r="269" customFormat="false" ht="15.75" hidden="false" customHeight="true" outlineLevel="0" collapsed="false">
      <c r="C269" s="16"/>
      <c r="D269" s="17"/>
      <c r="E269" s="18"/>
      <c r="F269" s="18"/>
      <c r="G269" s="19"/>
      <c r="H269" s="20" t="s">
        <v>4</v>
      </c>
      <c r="I269" s="21"/>
      <c r="J269" s="21"/>
      <c r="K269" s="21"/>
      <c r="L269" s="21"/>
      <c r="M269" s="22" t="s">
        <v>5</v>
      </c>
      <c r="N269" s="22" t="s">
        <v>6</v>
      </c>
      <c r="O269" s="23" t="s">
        <v>7</v>
      </c>
      <c r="P269" s="24" t="s">
        <v>8</v>
      </c>
      <c r="Q269" s="23" t="s">
        <v>9</v>
      </c>
      <c r="R269" s="23" t="s">
        <v>10</v>
      </c>
      <c r="S269" s="23" t="s">
        <v>11</v>
      </c>
    </row>
    <row r="270" customFormat="false" ht="42" hidden="false" customHeight="true" outlineLevel="0" collapsed="false">
      <c r="A270" s="25" t="s">
        <v>12</v>
      </c>
      <c r="B270" s="133" t="s">
        <v>13</v>
      </c>
      <c r="C270" s="26" t="s">
        <v>14</v>
      </c>
      <c r="D270" s="27" t="s">
        <v>15</v>
      </c>
      <c r="E270" s="28" t="s">
        <v>16</v>
      </c>
      <c r="F270" s="28"/>
      <c r="G270" s="29" t="s">
        <v>17</v>
      </c>
      <c r="H270" s="20"/>
      <c r="I270" s="30" t="s">
        <v>18</v>
      </c>
      <c r="J270" s="30" t="s">
        <v>19</v>
      </c>
      <c r="K270" s="30" t="s">
        <v>20</v>
      </c>
      <c r="L270" s="31" t="s">
        <v>21</v>
      </c>
      <c r="M270" s="22"/>
      <c r="N270" s="22"/>
      <c r="O270" s="22"/>
      <c r="P270" s="24"/>
      <c r="Q270" s="23"/>
      <c r="R270" s="23"/>
      <c r="S270" s="23"/>
    </row>
    <row r="271" customFormat="false" ht="15" hidden="false" customHeight="false" outlineLevel="0" collapsed="false">
      <c r="A271" s="25"/>
      <c r="B271" s="133"/>
      <c r="C271" s="26"/>
      <c r="D271" s="27"/>
      <c r="E271" s="28"/>
      <c r="F271" s="28"/>
      <c r="G271" s="29"/>
      <c r="H271" s="32" t="s">
        <v>22</v>
      </c>
      <c r="I271" s="33" t="s">
        <v>22</v>
      </c>
      <c r="J271" s="33" t="s">
        <v>22</v>
      </c>
      <c r="K271" s="33" t="s">
        <v>22</v>
      </c>
      <c r="L271" s="34" t="s">
        <v>22</v>
      </c>
      <c r="M271" s="35" t="s">
        <v>22</v>
      </c>
      <c r="N271" s="36" t="s">
        <v>22</v>
      </c>
      <c r="O271" s="37" t="s">
        <v>22</v>
      </c>
      <c r="P271" s="35" t="s">
        <v>22</v>
      </c>
      <c r="Q271" s="38" t="s">
        <v>23</v>
      </c>
      <c r="R271" s="39" t="s">
        <v>23</v>
      </c>
      <c r="S271" s="40" t="s">
        <v>23</v>
      </c>
      <c r="T271" s="41" t="s">
        <v>24</v>
      </c>
    </row>
    <row r="272" customFormat="false" ht="13.5" hidden="false" customHeight="false" outlineLevel="0" collapsed="false">
      <c r="A272" s="134" t="n">
        <v>2015</v>
      </c>
      <c r="B272" s="135" t="s">
        <v>25</v>
      </c>
      <c r="C272" s="136" t="s">
        <v>402</v>
      </c>
      <c r="D272" s="137" t="s">
        <v>403</v>
      </c>
      <c r="E272" s="138" t="n">
        <v>102.147</v>
      </c>
      <c r="F272" s="138" t="n">
        <v>107.298</v>
      </c>
      <c r="G272" s="138" t="n">
        <v>5.151</v>
      </c>
      <c r="H272" s="139" t="n">
        <v>1700</v>
      </c>
      <c r="I272" s="139" t="n">
        <v>700</v>
      </c>
      <c r="J272" s="139"/>
      <c r="K272" s="139"/>
      <c r="L272" s="139" t="n">
        <v>2751</v>
      </c>
      <c r="M272" s="139"/>
      <c r="N272" s="139"/>
      <c r="O272" s="139"/>
      <c r="P272" s="139"/>
      <c r="Q272" s="140"/>
      <c r="R272" s="139"/>
      <c r="S272" s="139"/>
      <c r="T272" s="141" t="s">
        <v>404</v>
      </c>
      <c r="U272" s="142" t="s">
        <v>35</v>
      </c>
    </row>
    <row r="273" customFormat="false" ht="13.5" hidden="false" customHeight="false" outlineLevel="0" collapsed="false">
      <c r="A273" s="143" t="n">
        <v>2015</v>
      </c>
      <c r="B273" s="144" t="s">
        <v>25</v>
      </c>
      <c r="C273" s="144"/>
      <c r="D273" s="145" t="s">
        <v>56</v>
      </c>
      <c r="E273" s="146"/>
      <c r="F273" s="146"/>
      <c r="G273" s="147" t="n">
        <f aca="false">SUM(G272:G272)</f>
        <v>5.151</v>
      </c>
      <c r="H273" s="147" t="n">
        <f aca="false">SUM(H272:H272)</f>
        <v>1700</v>
      </c>
      <c r="I273" s="147" t="n">
        <f aca="false">SUM(I272:I272)</f>
        <v>700</v>
      </c>
      <c r="J273" s="147" t="n">
        <f aca="false">SUM(J272:J272)</f>
        <v>0</v>
      </c>
      <c r="K273" s="147" t="n">
        <f aca="false">SUM(K272:K272)</f>
        <v>0</v>
      </c>
      <c r="L273" s="147" t="n">
        <f aca="false">SUM(L272:L272)</f>
        <v>2751</v>
      </c>
      <c r="M273" s="147" t="n">
        <f aca="false">SUM(M272:M272)</f>
        <v>0</v>
      </c>
      <c r="N273" s="147" t="n">
        <f aca="false">SUM(N272:N272)</f>
        <v>0</v>
      </c>
      <c r="O273" s="147" t="n">
        <f aca="false">SUM(O272:O272)</f>
        <v>0</v>
      </c>
      <c r="P273" s="147" t="n">
        <f aca="false">SUM(P272:P272)</f>
        <v>0</v>
      </c>
      <c r="Q273" s="147" t="n">
        <f aca="false">SUM(Q272:Q272)</f>
        <v>0</v>
      </c>
      <c r="R273" s="147" t="n">
        <f aca="false">SUM(R272:R272)</f>
        <v>0</v>
      </c>
      <c r="S273" s="147" t="n">
        <f aca="false">SUM(S272:S272)</f>
        <v>0</v>
      </c>
      <c r="T273" s="148"/>
    </row>
    <row r="274" customFormat="false" ht="13.5" hidden="false" customHeight="false" outlineLevel="0" collapsed="false">
      <c r="A274" s="149" t="n">
        <v>2015</v>
      </c>
      <c r="B274" s="150" t="s">
        <v>285</v>
      </c>
      <c r="C274" s="151" t="s">
        <v>88</v>
      </c>
      <c r="D274" s="152" t="s">
        <v>405</v>
      </c>
      <c r="E274" s="153" t="n">
        <v>94.672</v>
      </c>
      <c r="F274" s="153" t="n">
        <v>97.172</v>
      </c>
      <c r="G274" s="154" t="n">
        <v>2500</v>
      </c>
      <c r="H274" s="154" t="n">
        <v>500</v>
      </c>
      <c r="I274" s="154"/>
      <c r="J274" s="154" t="n">
        <v>500</v>
      </c>
      <c r="K274" s="154"/>
      <c r="L274" s="154" t="n">
        <v>1500</v>
      </c>
      <c r="M274" s="155"/>
      <c r="N274" s="154"/>
      <c r="O274" s="154" t="n">
        <v>100</v>
      </c>
      <c r="P274" s="155"/>
      <c r="Q274" s="155" t="s">
        <v>35</v>
      </c>
      <c r="R274" s="155"/>
      <c r="S274" s="155"/>
      <c r="T274" s="156" t="s">
        <v>404</v>
      </c>
    </row>
    <row r="275" customFormat="false" ht="13.5" hidden="false" customHeight="false" outlineLevel="0" collapsed="false">
      <c r="A275" s="157" t="n">
        <v>2015</v>
      </c>
      <c r="B275" s="158" t="s">
        <v>285</v>
      </c>
      <c r="C275" s="159" t="s">
        <v>286</v>
      </c>
      <c r="D275" s="160" t="s">
        <v>285</v>
      </c>
      <c r="E275" s="161"/>
      <c r="F275" s="161"/>
      <c r="G275" s="162"/>
      <c r="H275" s="162"/>
      <c r="I275" s="162"/>
      <c r="J275" s="162"/>
      <c r="K275" s="162"/>
      <c r="L275" s="162"/>
      <c r="M275" s="163"/>
      <c r="N275" s="162"/>
      <c r="O275" s="162"/>
      <c r="P275" s="163"/>
      <c r="Q275" s="163" t="n">
        <v>92</v>
      </c>
      <c r="R275" s="163"/>
      <c r="S275" s="163"/>
      <c r="T275" s="164" t="s">
        <v>406</v>
      </c>
    </row>
    <row r="276" customFormat="false" ht="13.5" hidden="false" customHeight="false" outlineLevel="0" collapsed="false">
      <c r="A276" s="143" t="n">
        <v>2015</v>
      </c>
      <c r="B276" s="165" t="s">
        <v>285</v>
      </c>
      <c r="C276" s="165"/>
      <c r="D276" s="166" t="s">
        <v>284</v>
      </c>
      <c r="E276" s="167"/>
      <c r="F276" s="167"/>
      <c r="G276" s="168" t="n">
        <f aca="false">SUM(G274:G275)</f>
        <v>2500</v>
      </c>
      <c r="H276" s="168" t="n">
        <f aca="false">SUM(H274:H275)</f>
        <v>500</v>
      </c>
      <c r="I276" s="168" t="n">
        <f aca="false">SUM(I274:I275)</f>
        <v>0</v>
      </c>
      <c r="J276" s="168" t="n">
        <f aca="false">SUM(J274:J275)</f>
        <v>500</v>
      </c>
      <c r="K276" s="168" t="n">
        <f aca="false">SUM(K274:K275)</f>
        <v>0</v>
      </c>
      <c r="L276" s="168" t="n">
        <f aca="false">SUM(L274:L275)</f>
        <v>1500</v>
      </c>
      <c r="M276" s="168" t="n">
        <f aca="false">SUM(M274:M275)</f>
        <v>0</v>
      </c>
      <c r="N276" s="168" t="n">
        <f aca="false">SUM(N274:N275)</f>
        <v>0</v>
      </c>
      <c r="O276" s="168" t="n">
        <f aca="false">SUM(O274:O275)</f>
        <v>100</v>
      </c>
      <c r="P276" s="168" t="n">
        <f aca="false">SUM(P274:P275)</f>
        <v>0</v>
      </c>
      <c r="Q276" s="168" t="n">
        <f aca="false">SUM(Q274:Q275)</f>
        <v>92</v>
      </c>
      <c r="R276" s="168" t="n">
        <f aca="false">SUM(R274:R275)</f>
        <v>0</v>
      </c>
      <c r="S276" s="168" t="n">
        <f aca="false">SUM(S274:S275)</f>
        <v>0</v>
      </c>
      <c r="T276" s="169"/>
    </row>
    <row r="277" customFormat="false" ht="12.75" hidden="false" customHeight="false" outlineLevel="0" collapsed="false">
      <c r="A277" s="170"/>
      <c r="B277" s="171"/>
      <c r="C277" s="171"/>
      <c r="D277" s="172"/>
      <c r="E277" s="173"/>
      <c r="F277" s="173"/>
      <c r="G277" s="174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64"/>
    </row>
    <row r="278" customFormat="false" ht="13.5" hidden="false" customHeight="false" outlineLevel="0" collapsed="false">
      <c r="A278" s="176" t="n">
        <v>2015</v>
      </c>
      <c r="B278" s="177" t="s">
        <v>394</v>
      </c>
      <c r="C278" s="177"/>
      <c r="D278" s="178" t="s">
        <v>284</v>
      </c>
      <c r="E278" s="179"/>
      <c r="F278" s="179"/>
      <c r="G278" s="180" t="n">
        <f aca="false">G276+G273</f>
        <v>2505.151</v>
      </c>
      <c r="H278" s="180" t="n">
        <f aca="false">H276+H273</f>
        <v>2200</v>
      </c>
      <c r="I278" s="180" t="n">
        <f aca="false">I276+I273</f>
        <v>700</v>
      </c>
      <c r="J278" s="180" t="n">
        <f aca="false">J276+J273</f>
        <v>500</v>
      </c>
      <c r="K278" s="180" t="n">
        <f aca="false">K276+K273</f>
        <v>0</v>
      </c>
      <c r="L278" s="180" t="n">
        <f aca="false">L276+L273</f>
        <v>4251</v>
      </c>
      <c r="M278" s="180" t="n">
        <f aca="false">M276+M273</f>
        <v>0</v>
      </c>
      <c r="N278" s="180" t="n">
        <f aca="false">N276+N273</f>
        <v>0</v>
      </c>
      <c r="O278" s="180" t="n">
        <f aca="false">O276+O273</f>
        <v>100</v>
      </c>
      <c r="P278" s="180" t="n">
        <f aca="false">P276+P273</f>
        <v>0</v>
      </c>
      <c r="Q278" s="180" t="n">
        <f aca="false">Q276+Q273</f>
        <v>92</v>
      </c>
      <c r="R278" s="180" t="n">
        <f aca="false">R276+R273</f>
        <v>0</v>
      </c>
      <c r="S278" s="180" t="n">
        <f aca="false">S276+S273</f>
        <v>0</v>
      </c>
      <c r="T278" s="181"/>
    </row>
    <row r="280" customFormat="false" ht="12.75" hidden="false" customHeight="false" outlineLevel="0" collapsed="false">
      <c r="H280" s="121"/>
    </row>
    <row r="281" customFormat="false" ht="12.75" hidden="false" customHeight="false" outlineLevel="0" collapsed="false">
      <c r="H281" s="130" t="s">
        <v>407</v>
      </c>
      <c r="I281" s="130"/>
      <c r="J281" s="130"/>
      <c r="K281" s="130"/>
      <c r="L281" s="131" t="n">
        <f aca="false">H278+I278+J278+K278+L278+M278+N278+O278</f>
        <v>7751</v>
      </c>
      <c r="M281" s="132" t="s">
        <v>396</v>
      </c>
    </row>
    <row r="282" customFormat="false" ht="12.75" hidden="false" customHeight="false" outlineLevel="0" collapsed="false">
      <c r="H282" s="130" t="s">
        <v>408</v>
      </c>
      <c r="I282" s="130"/>
      <c r="J282" s="130"/>
      <c r="K282" s="130"/>
      <c r="L282" s="131" t="n">
        <f aca="false">Q278</f>
        <v>92</v>
      </c>
      <c r="M282" s="132" t="s">
        <v>399</v>
      </c>
    </row>
    <row r="285" customFormat="false" ht="12.75" hidden="false" customHeight="false" outlineLevel="0" collapsed="false">
      <c r="A285" s="182" t="s">
        <v>409</v>
      </c>
    </row>
  </sheetData>
  <mergeCells count="41">
    <mergeCell ref="A2:Q2"/>
    <mergeCell ref="A4:D4"/>
    <mergeCell ref="H4:L4"/>
    <mergeCell ref="H5:H6"/>
    <mergeCell ref="I5:L5"/>
    <mergeCell ref="M5:M6"/>
    <mergeCell ref="N5:N6"/>
    <mergeCell ref="O5:O6"/>
    <mergeCell ref="P5:P6"/>
    <mergeCell ref="Q5:Q6"/>
    <mergeCell ref="R5:R6"/>
    <mergeCell ref="S5:S6"/>
    <mergeCell ref="A6:A7"/>
    <mergeCell ref="B6:B7"/>
    <mergeCell ref="C6:C7"/>
    <mergeCell ref="D6:D7"/>
    <mergeCell ref="E6:F7"/>
    <mergeCell ref="G6:G7"/>
    <mergeCell ref="H262:K262"/>
    <mergeCell ref="H263:K263"/>
    <mergeCell ref="H264:K264"/>
    <mergeCell ref="H265:K265"/>
    <mergeCell ref="A268:D268"/>
    <mergeCell ref="H268:L268"/>
    <mergeCell ref="H269:H270"/>
    <mergeCell ref="I269:L269"/>
    <mergeCell ref="M269:M270"/>
    <mergeCell ref="N269:N270"/>
    <mergeCell ref="O269:O270"/>
    <mergeCell ref="P269:P270"/>
    <mergeCell ref="Q269:Q270"/>
    <mergeCell ref="R269:R270"/>
    <mergeCell ref="S269:S270"/>
    <mergeCell ref="A270:A271"/>
    <mergeCell ref="B270:B271"/>
    <mergeCell ref="C270:C271"/>
    <mergeCell ref="D270:D271"/>
    <mergeCell ref="E270:F271"/>
    <mergeCell ref="G270:G271"/>
    <mergeCell ref="H281:K281"/>
    <mergeCell ref="H282:K2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2:28:13Z</dcterms:created>
  <dc:creator>dolezal.vaclav</dc:creator>
  <dc:description/>
  <dc:language>en-US</dc:language>
  <cp:lastModifiedBy>mikulasek</cp:lastModifiedBy>
  <cp:lastPrinted>2015-04-27T07:12:28Z</cp:lastPrinted>
  <dcterms:modified xsi:type="dcterms:W3CDTF">2015-04-27T11:52:30Z</dcterms:modified>
  <cp:revision>0</cp:revision>
  <dc:subject/>
  <dc:title/>
</cp:coreProperties>
</file>