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Notebook - Typ I</t>
  </si>
  <si>
    <t xml:space="preserve">Tiskárna - Typ I</t>
  </si>
  <si>
    <t xml:space="preserve">Tiskárna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3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3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2" t="n">
        <f aca="false">F8*1.21</f>
        <v>0</v>
      </c>
    </row>
    <row r="11" customFormat="false" ht="36" hidden="false" customHeight="true" outlineLevel="0" collapsed="false">
      <c r="B11" s="23" t="s">
        <v>13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3-29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