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2" name="_xlnm.Print_Area" vbProcedure="false">Položky!$A$1:$G$10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2</definedName>
    <definedName function="false" hidden="false" localSheetId="1" name="_xlnm.Print_Titles" vbProcedure="false">Rekapitulace!$1:$6</definedName>
    <definedName function="false" hidden="false" name="cisloobjektu" vbProcedure="false">'Krycí list'!$A$6</definedName>
    <definedName function="false" hidden="false" name="cislostavby" vbProcedure="false">'Krycí list'!$A$8</definedName>
    <definedName function="false" hidden="false" name="Datum" vbProcedure="false">'Krycí list'!$B$28</definedName>
    <definedName function="false" hidden="false" name="Dil" vbProcedure="false">Rekapitulace!$A$6</definedName>
    <definedName function="false" hidden="false" name="Dodavka" vbProcedure="false">Rekapitulace!$G$18</definedName>
    <definedName function="false" hidden="false" name="Dodavka0" vbProcedure="false">položky!#REF!</definedName>
    <definedName function="false" hidden="false" name="HSV" vbProcedure="false">Rekapitulace!$E$18</definedName>
    <definedName function="false" hidden="false" name="HSV0" vbProcedure="false">položky!#REF!</definedName>
    <definedName function="false" hidden="false" name="HZS" vbProcedure="false">Rekapitulace!$I$18</definedName>
    <definedName function="false" hidden="false" name="HZS0" vbProcedure="false">položky!#REF!</definedName>
    <definedName function="false" hidden="false" name="JKSO" vbProcedure="false">'Krycí list'!$G$3</definedName>
    <definedName function="false" hidden="false" name="MJ" vbProcedure="false">'Krycí list'!$G$6</definedName>
    <definedName function="false" hidden="false" name="Mont" vbProcedure="false">Rekapitulace!$H$18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6</definedName>
    <definedName function="false" hidden="false" name="nazevstavby" vbProcedure="false">'Krycí list'!$C$8</definedName>
    <definedName function="false" hidden="false" name="Objednatel" vbProcedure="false">'Krycí list'!$C$11</definedName>
    <definedName function="false" hidden="false" name="PocetMJ" vbProcedure="false">'Krycí list'!$G$7</definedName>
    <definedName function="false" hidden="false" name="Poznamka" vbProcedure="false">'Krycí list'!$B$38</definedName>
    <definedName function="false" hidden="false" name="Projektant" vbProcedure="false">'Krycí list'!$C$9</definedName>
    <definedName function="false" hidden="false" name="PSV" vbProcedure="false">Rekapitulace!$F$18</definedName>
    <definedName function="false" hidden="false" name="PSV0" vbProcedure="false">položky!#REF!</definedName>
    <definedName function="false" hidden="false" name="SazbaDPH1" vbProcedure="false">'Krycí list'!$C$31</definedName>
    <definedName function="false" hidden="false" name="SazbaDPH2" vbProcedure="false">'Krycí list'!$C$33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31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2</definedName>
    <definedName function="false" hidden="false" name="Zaklad22" vbProcedure="false">'Krycí list'!$F$33</definedName>
    <definedName function="false" hidden="false" name="Zaklad5" vbProcedure="false">'Krycí list'!$F$31</definedName>
    <definedName function="false" hidden="false" name="Zhotovitel" vbProcedure="false">'Krycí list'!$C$12:$E$1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2" uniqueCount="269">
  <si>
    <t xml:space="preserve">Příloha č. 1</t>
  </si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01-Rekonstrukce vodovodu u Infekčního oddělení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Č-72</t>
  </si>
  <si>
    <t xml:space="preserve">NEMOCNICE KYJOV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Nemocnice Kyjov, př.org.Strážovská 1247/22,Kyjov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V …..........., dne ….................</t>
  </si>
  <si>
    <t xml:space="preserve">…...........................................</t>
  </si>
  <si>
    <t xml:space="preserve">za zhotovitele</t>
  </si>
  <si>
    <t xml:space="preserve">Stavba :</t>
  </si>
  <si>
    <t xml:space="preserve">Rozpočet :</t>
  </si>
  <si>
    <t xml:space="preserve">nab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96</t>
  </si>
  <si>
    <t xml:space="preserve">Bourání konstrukcí</t>
  </si>
  <si>
    <t xml:space="preserve">711</t>
  </si>
  <si>
    <t xml:space="preserve">Izolace proti vodě</t>
  </si>
  <si>
    <t xml:space="preserve">61</t>
  </si>
  <si>
    <t xml:space="preserve">Úpravy povrchů vnitřní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460010024RT1</t>
  </si>
  <si>
    <t xml:space="preserve">Vytýčení kabelové trasy v zastavěném prostoru délka trasy do 100 m</t>
  </si>
  <si>
    <t xml:space="preserve">km</t>
  </si>
  <si>
    <t xml:space="preserve">113105111R00</t>
  </si>
  <si>
    <t xml:space="preserve">Rozebrání dlažeb z lomového kamene na sucho </t>
  </si>
  <si>
    <t xml:space="preserve">m2</t>
  </si>
  <si>
    <t xml:space="preserve">113107122R00</t>
  </si>
  <si>
    <t xml:space="preserve">Odstranění podkladu pl. 200 m2,kam.drcené tl.15 cm </t>
  </si>
  <si>
    <t xml:space="preserve">113107141R00</t>
  </si>
  <si>
    <t xml:space="preserve">Odstranění podkladu pl. do 200 m2, živice tl. 5 cm </t>
  </si>
  <si>
    <t xml:space="preserve">113109310R00</t>
  </si>
  <si>
    <t xml:space="preserve">Odstranění podkladu pl.50 m2, bet.prostý tl.10 cm </t>
  </si>
  <si>
    <t xml:space="preserve">113202111R00</t>
  </si>
  <si>
    <t xml:space="preserve">Vytrhání obrub obrubníků silničních </t>
  </si>
  <si>
    <t xml:space="preserve">m</t>
  </si>
  <si>
    <t xml:space="preserve">122201101R00</t>
  </si>
  <si>
    <t xml:space="preserve">Odkopávky nezapažené v hor. 3 do 100 m3 </t>
  </si>
  <si>
    <t xml:space="preserve">m3</t>
  </si>
  <si>
    <t xml:space="preserve">10*,15</t>
  </si>
  <si>
    <t xml:space="preserve">122201109R00</t>
  </si>
  <si>
    <t xml:space="preserve">Příplatek za lepivost - odkopávky v hor. 3 </t>
  </si>
  <si>
    <t xml:space="preserve">132201111R00</t>
  </si>
  <si>
    <t xml:space="preserve">Hloubení rýh š.do 60 cm v hor.3 do 100 m3, STROJNĚ </t>
  </si>
  <si>
    <t xml:space="preserve">92*0,6*1,3</t>
  </si>
  <si>
    <t xml:space="preserve">132201119R00</t>
  </si>
  <si>
    <t xml:space="preserve">Příplatek za lepivost </t>
  </si>
  <si>
    <t xml:space="preserve">139601102R00</t>
  </si>
  <si>
    <t xml:space="preserve">Ruční výkop jam, rýh a šachet v hornině tř. 3 </t>
  </si>
  <si>
    <t xml:space="preserve">92*0,6*0,1</t>
  </si>
  <si>
    <t xml:space="preserve">161101101R00</t>
  </si>
  <si>
    <t xml:space="preserve">Svislé přemístění výkopku z hor.1-4 do 2,5 m </t>
  </si>
  <si>
    <t xml:space="preserve">92*0,6*1,35</t>
  </si>
  <si>
    <t xml:space="preserve">151101101R00</t>
  </si>
  <si>
    <t xml:space="preserve">Pažení a rozepření stěn rýh - příložné - hl.do 2 m</t>
  </si>
  <si>
    <t xml:space="preserve">151101111R00</t>
  </si>
  <si>
    <t xml:space="preserve">Odstranění pažení stěn rýh - příložné - hl. do 2 m</t>
  </si>
  <si>
    <t xml:space="preserve">92*0,6*0,4</t>
  </si>
  <si>
    <t xml:space="preserve">1,5</t>
  </si>
  <si>
    <t xml:space="preserve">162501101R00</t>
  </si>
  <si>
    <t xml:space="preserve">Vodorovné přemístění výkopku z hor.1-4 do 2500 m </t>
  </si>
  <si>
    <t xml:space="preserve">167101101R00</t>
  </si>
  <si>
    <t xml:space="preserve">Nakládání výkopku z hor.1-4 v množství do 100 m3 </t>
  </si>
  <si>
    <t xml:space="preserve">171201101R00</t>
  </si>
  <si>
    <t xml:space="preserve">Uložení sypaniny do násypů nezhutněných na meziskládku</t>
  </si>
  <si>
    <t xml:space="preserve">92*0,6*0,95</t>
  </si>
  <si>
    <t xml:space="preserve">174101101R00</t>
  </si>
  <si>
    <t xml:space="preserve">Zásyp jam, rýh, šachet se zhutněním </t>
  </si>
  <si>
    <t xml:space="preserve">92*0,6*0,3</t>
  </si>
  <si>
    <t xml:space="preserve">175101101V1</t>
  </si>
  <si>
    <t xml:space="preserve">Obsyp potrubí bez prohození sypaniny vč.dodavky písku</t>
  </si>
  <si>
    <t xml:space="preserve">10*,5*,25</t>
  </si>
  <si>
    <t xml:space="preserve">175101201R00</t>
  </si>
  <si>
    <t xml:space="preserve">Obsyp kolem obrubníku </t>
  </si>
  <si>
    <t xml:space="preserve">92*1,5</t>
  </si>
  <si>
    <t xml:space="preserve">181101102R00</t>
  </si>
  <si>
    <t xml:space="preserve">Úprava pláně v zářezech v hor. 1-4, se zhutněním </t>
  </si>
  <si>
    <t xml:space="preserve">182001121R00</t>
  </si>
  <si>
    <t xml:space="preserve">Plošná úprava terénu, nerovnosti do 15 cm v rovině </t>
  </si>
  <si>
    <t xml:space="preserve">767914120R00</t>
  </si>
  <si>
    <t xml:space="preserve">Montáž oplocení rámového H do 1,5 m</t>
  </si>
  <si>
    <t xml:space="preserve">141700106R00</t>
  </si>
  <si>
    <t xml:space="preserve">Protlak neřízený z trub D 200 mm v hor.1 - 4</t>
  </si>
  <si>
    <t xml:space="preserve">14205055R</t>
  </si>
  <si>
    <t xml:space="preserve">Trubka bezešvá konstrukční S355J2H, rozměr 219,1 x 10,0 mm</t>
  </si>
  <si>
    <t xml:space="preserve">230194007R00</t>
  </si>
  <si>
    <t xml:space="preserve">Utěsnění chráničky manžetou DN 200</t>
  </si>
  <si>
    <t xml:space="preserve">kus</t>
  </si>
  <si>
    <t xml:space="preserve">Celkem za</t>
  </si>
  <si>
    <t xml:space="preserve">4</t>
  </si>
  <si>
    <t xml:space="preserve">Vodorovné konstrukce</t>
  </si>
  <si>
    <t xml:space="preserve">451572111R00</t>
  </si>
  <si>
    <t xml:space="preserve">Lože pod potrubí z kameniva těženého 0 - 4 mm </t>
  </si>
  <si>
    <t xml:space="preserve">970051200R00</t>
  </si>
  <si>
    <t xml:space="preserve">Vrtání jádrové do ŽB do D 200 mm</t>
  </si>
  <si>
    <t xml:space="preserve">764454803R00</t>
  </si>
  <si>
    <t xml:space="preserve">Demontáž odpadních trub kruhových, D 150 mm</t>
  </si>
  <si>
    <t xml:space="preserve">96 Bourání konstrukcí</t>
  </si>
  <si>
    <t xml:space="preserve">711786066R00</t>
  </si>
  <si>
    <t xml:space="preserve">Provedení těsnění prostupů trub Hizot, tmelem, D do 200 mm</t>
  </si>
  <si>
    <t xml:space="preserve">711 Izolace proti vodě</t>
  </si>
  <si>
    <t xml:space="preserve">5</t>
  </si>
  <si>
    <t xml:space="preserve">Komunikace</t>
  </si>
  <si>
    <t xml:space="preserve">564851111R00</t>
  </si>
  <si>
    <t xml:space="preserve">Podklad ze štěrkodrti po zhutnění tloušťky 15 cm </t>
  </si>
  <si>
    <t xml:space="preserve">564871111R00</t>
  </si>
  <si>
    <t xml:space="preserve">Podklad ze štěrkodrti po zhutnění tloušťky 25 cm </t>
  </si>
  <si>
    <t xml:space="preserve">572952111R00</t>
  </si>
  <si>
    <t xml:space="preserve">Vyspravení krytu po překopu asf.betonem tl.do 5 cm </t>
  </si>
  <si>
    <t xml:space="preserve">596811111RT2</t>
  </si>
  <si>
    <t xml:space="preserve">Kladení dlaždic kom.pro pěší, lože z kameniva těž. včetně dlaždic betonových HBB 30/30/3,3 cm</t>
  </si>
  <si>
    <t xml:space="preserve">8</t>
  </si>
  <si>
    <t xml:space="preserve">Trubní vedení</t>
  </si>
  <si>
    <t xml:space="preserve">460490012R00</t>
  </si>
  <si>
    <t xml:space="preserve">Fólie  z PVC, šířka 33 cm </t>
  </si>
  <si>
    <t xml:space="preserve">871251121R00</t>
  </si>
  <si>
    <t xml:space="preserve">Montáž trubek polyetylenových ve výkopu d 110 mm </t>
  </si>
  <si>
    <t xml:space="preserve">28613107.M</t>
  </si>
  <si>
    <t xml:space="preserve">877252121R00</t>
  </si>
  <si>
    <t xml:space="preserve">Přirážka za 1 spoj elektrotvarovky </t>
  </si>
  <si>
    <t xml:space="preserve">891247211R00</t>
  </si>
  <si>
    <t xml:space="preserve">Montáž vodovodních armatur všachtě </t>
  </si>
  <si>
    <t xml:space="preserve">891261111R00</t>
  </si>
  <si>
    <t xml:space="preserve">Montáž vodovodních armatur ve výkopu do DN 100 </t>
  </si>
  <si>
    <t xml:space="preserve">28613127.M</t>
  </si>
  <si>
    <t xml:space="preserve">892271111R00</t>
  </si>
  <si>
    <t xml:space="preserve">Tlaková zkouška vodovodního potrubí DN 90 </t>
  </si>
  <si>
    <t xml:space="preserve">892273111R00</t>
  </si>
  <si>
    <t xml:space="preserve">Desinfekce a proplach vodovodního potrubí DN 125 </t>
  </si>
  <si>
    <t xml:space="preserve">892312999</t>
  </si>
  <si>
    <t xml:space="preserve">Zkouška vodiče </t>
  </si>
  <si>
    <t xml:space="preserve">úsek</t>
  </si>
  <si>
    <t xml:space="preserve">899401113R00</t>
  </si>
  <si>
    <t xml:space="preserve">Osazení poklopů litinových hydrantových, šoupákových</t>
  </si>
  <si>
    <t xml:space="preserve">899-1</t>
  </si>
  <si>
    <t xml:space="preserve">Laboratorní zkouška </t>
  </si>
  <si>
    <t xml:space="preserve">kpl</t>
  </si>
  <si>
    <t xml:space="preserve">899-2</t>
  </si>
  <si>
    <t xml:space="preserve">bourací práce vč. zapravení prostupu</t>
  </si>
  <si>
    <t xml:space="preserve">Elektrospojka , lemový nákružek s přírubou</t>
  </si>
  <si>
    <t xml:space="preserve">Elektrokolena</t>
  </si>
  <si>
    <t xml:space="preserve">286134633</t>
  </si>
  <si>
    <t xml:space="preserve">Trubka vodovodní PE RC  SDR 17  110x6,6 mm</t>
  </si>
  <si>
    <t xml:space="preserve">5*,25*,2</t>
  </si>
  <si>
    <t xml:space="preserve">42295001</t>
  </si>
  <si>
    <t xml:space="preserve">Drobný materiál nerez, šrouby těsnění, podkladky</t>
  </si>
  <si>
    <t xml:space="preserve">55242184</t>
  </si>
  <si>
    <t xml:space="preserve">Litinové tvarovky, redukce, navrtávací pas,šoupě vč montáže</t>
  </si>
  <si>
    <t xml:space="preserve">903   T00</t>
  </si>
  <si>
    <t xml:space="preserve">Hzs - demontáže </t>
  </si>
  <si>
    <t xml:space="preserve">hodina</t>
  </si>
  <si>
    <t xml:space="preserve">892855113R00</t>
  </si>
  <si>
    <t xml:space="preserve">Kontrola TV kamerou do 100 m</t>
  </si>
  <si>
    <t xml:space="preserve">612434112R00</t>
  </si>
  <si>
    <t xml:space="preserve">Omítkový sanační systém Cemix, vnitřní, 2vrst.</t>
  </si>
  <si>
    <t xml:space="preserve">61 Úpravy povrchů vintřní</t>
  </si>
  <si>
    <t xml:space="preserve">91</t>
  </si>
  <si>
    <t xml:space="preserve">Doplňující práce na komunikaci</t>
  </si>
  <si>
    <t xml:space="preserve">917832111R00</t>
  </si>
  <si>
    <t xml:space="preserve">Osazení stojat. obrub. bet.bez opěry,lože z C12/15 </t>
  </si>
  <si>
    <t xml:space="preserve">918101111R00</t>
  </si>
  <si>
    <t xml:space="preserve">Lože pod obrubníky nebo obruby dlažeb z C 12/15 </t>
  </si>
  <si>
    <t xml:space="preserve">592173328</t>
  </si>
  <si>
    <t xml:space="preserve">Obrubník zahradní ABO 9-20 1000/50/200 mm šedý</t>
  </si>
  <si>
    <t xml:space="preserve">99</t>
  </si>
  <si>
    <t xml:space="preserve">Staveništní přesun hmot</t>
  </si>
  <si>
    <t xml:space="preserve">998276201R00</t>
  </si>
  <si>
    <t xml:space="preserve">Přesun hmot, trub.vedení plast. obsypaná kamenivem </t>
  </si>
  <si>
    <t xml:space="preserve">t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8212R00</t>
  </si>
  <si>
    <t xml:space="preserve">Nakládání suti na dopravní prostředky </t>
  </si>
  <si>
    <t xml:space="preserve">979093111R00</t>
  </si>
  <si>
    <t xml:space="preserve">Uložení suti na skládku bez zhutnění </t>
  </si>
  <si>
    <t xml:space="preserve">979990101R00</t>
  </si>
  <si>
    <t xml:space="preserve">Poplatek za skládku suti </t>
  </si>
  <si>
    <t xml:space="preserve">M21</t>
  </si>
  <si>
    <t xml:space="preserve">Elektromontáže</t>
  </si>
  <si>
    <t xml:space="preserve">210800524RT1</t>
  </si>
  <si>
    <t xml:space="preserve">Vodič nn a vn CY 1,5 mm2 uložený volně včetně dodávky vodiče CY 1,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  <numFmt numFmtId="172" formatCode="0.00"/>
    <numFmt numFmtId="173" formatCode="#,##0.000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238"/>
    </font>
    <font>
      <sz val="10"/>
      <color rgb="FFFFFFFF"/>
      <name val="Arial CE"/>
      <family val="0"/>
      <charset val="1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558ED5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3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3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0" fillId="0" borderId="5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5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5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5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5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0" borderId="5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0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0" fillId="4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4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7" fillId="4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3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5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4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0" fillId="4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4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5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5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5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2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3" fontId="20" fillId="4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20" fillId="4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8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33"/>
  </cols>
  <sheetData>
    <row r="1" customFormat="false" ht="12.75" hidden="false" customHeight="false" outlineLevel="0" collapsed="false">
      <c r="A1" s="1" t="s">
        <v>0</v>
      </c>
      <c r="B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</v>
      </c>
      <c r="B3" s="4"/>
      <c r="C3" s="5" t="str">
        <f aca="false">Rekapitulace!H1</f>
        <v>nab</v>
      </c>
      <c r="D3" s="5" t="n">
        <f aca="false">Rekapitulace!G2</f>
        <v>0</v>
      </c>
      <c r="E3" s="6"/>
      <c r="F3" s="7" t="s">
        <v>3</v>
      </c>
      <c r="G3" s="8"/>
    </row>
    <row r="4" customFormat="false" ht="3" hidden="true" customHeight="true" outlineLevel="0" collapsed="false">
      <c r="A4" s="9"/>
      <c r="B4" s="10"/>
      <c r="C4" s="11"/>
      <c r="D4" s="11"/>
      <c r="E4" s="12"/>
      <c r="F4" s="13"/>
      <c r="G4" s="14"/>
    </row>
    <row r="5" customFormat="false" ht="12" hidden="false" customHeight="true" outlineLevel="0" collapsed="false">
      <c r="A5" s="15" t="s">
        <v>4</v>
      </c>
      <c r="B5" s="10"/>
      <c r="C5" s="11" t="s">
        <v>5</v>
      </c>
      <c r="D5" s="11"/>
      <c r="E5" s="12"/>
      <c r="F5" s="13" t="s">
        <v>6</v>
      </c>
      <c r="G5" s="16"/>
    </row>
    <row r="6" customFormat="false" ht="12.75" hidden="false" customHeight="true" outlineLevel="0" collapsed="false">
      <c r="A6" s="17" t="s">
        <v>7</v>
      </c>
      <c r="B6" s="18"/>
      <c r="C6" s="19" t="s">
        <v>8</v>
      </c>
      <c r="D6" s="20"/>
      <c r="E6" s="18"/>
      <c r="F6" s="13" t="s">
        <v>9</v>
      </c>
      <c r="G6" s="14"/>
    </row>
    <row r="7" customFormat="false" ht="12.75" hidden="false" customHeight="true" outlineLevel="0" collapsed="false">
      <c r="A7" s="15" t="s">
        <v>10</v>
      </c>
      <c r="B7" s="10"/>
      <c r="C7" s="11" t="s">
        <v>11</v>
      </c>
      <c r="D7" s="11"/>
      <c r="E7" s="12"/>
      <c r="F7" s="13" t="s">
        <v>12</v>
      </c>
      <c r="G7" s="21" t="n">
        <v>0</v>
      </c>
    </row>
    <row r="8" customFormat="false" ht="12.75" hidden="false" customHeight="true" outlineLevel="0" collapsed="false">
      <c r="A8" s="22" t="s">
        <v>13</v>
      </c>
      <c r="B8" s="23"/>
      <c r="C8" s="24" t="s">
        <v>14</v>
      </c>
      <c r="D8" s="25"/>
      <c r="E8" s="25"/>
      <c r="F8" s="26" t="s">
        <v>15</v>
      </c>
      <c r="G8" s="21" t="n">
        <f aca="false">IF(PocetMJ=0,,ROUND((F31+F33)/PocetMJ,1))</f>
        <v>0</v>
      </c>
    </row>
    <row r="9" customFormat="false" ht="12.75" hidden="false" customHeight="false" outlineLevel="0" collapsed="false">
      <c r="A9" s="27" t="s">
        <v>16</v>
      </c>
      <c r="B9" s="13"/>
      <c r="C9" s="28"/>
      <c r="D9" s="28"/>
      <c r="E9" s="28"/>
      <c r="F9" s="13" t="s">
        <v>17</v>
      </c>
      <c r="G9" s="29"/>
    </row>
    <row r="10" customFormat="false" ht="12.75" hidden="false" customHeight="false" outlineLevel="0" collapsed="false">
      <c r="A10" s="27" t="s">
        <v>18</v>
      </c>
      <c r="B10" s="13"/>
      <c r="C10" s="28" t="n">
        <f aca="false">Projektant</f>
        <v>0</v>
      </c>
      <c r="D10" s="28"/>
      <c r="E10" s="28"/>
      <c r="F10" s="13"/>
      <c r="G10" s="29"/>
    </row>
    <row r="11" customFormat="false" ht="12.75" hidden="false" customHeight="false" outlineLevel="0" collapsed="false">
      <c r="A11" s="27" t="s">
        <v>19</v>
      </c>
      <c r="B11" s="13"/>
      <c r="C11" s="30" t="s">
        <v>20</v>
      </c>
      <c r="D11" s="30"/>
      <c r="E11" s="30"/>
      <c r="F11" s="13"/>
      <c r="G11" s="31"/>
      <c r="H11" s="32"/>
    </row>
    <row r="12" customFormat="false" ht="13.5" hidden="false" customHeight="true" outlineLevel="0" collapsed="false">
      <c r="A12" s="27" t="s">
        <v>21</v>
      </c>
      <c r="B12" s="13"/>
      <c r="C12" s="30"/>
      <c r="D12" s="30"/>
      <c r="E12" s="30"/>
      <c r="F12" s="13" t="s">
        <v>22</v>
      </c>
      <c r="G12" s="31"/>
      <c r="BA12" s="33"/>
      <c r="BB12" s="33"/>
      <c r="BC12" s="33"/>
      <c r="BD12" s="33"/>
      <c r="BE12" s="33"/>
    </row>
    <row r="13" customFormat="false" ht="12.75" hidden="false" customHeight="true" outlineLevel="0" collapsed="false">
      <c r="A13" s="34" t="s">
        <v>23</v>
      </c>
      <c r="B13" s="10"/>
      <c r="C13" s="35"/>
      <c r="D13" s="35"/>
      <c r="E13" s="35"/>
      <c r="F13" s="36" t="s">
        <v>24</v>
      </c>
      <c r="G13" s="37"/>
    </row>
    <row r="14" customFormat="false" ht="28.5" hidden="false" customHeight="true" outlineLevel="0" collapsed="false">
      <c r="A14" s="38" t="s">
        <v>25</v>
      </c>
      <c r="B14" s="38"/>
      <c r="C14" s="38"/>
      <c r="D14" s="38"/>
      <c r="E14" s="38"/>
      <c r="F14" s="38"/>
      <c r="G14" s="38"/>
    </row>
    <row r="15" customFormat="false" ht="17.25" hidden="false" customHeight="true" outlineLevel="0" collapsed="false">
      <c r="A15" s="39" t="s">
        <v>26</v>
      </c>
      <c r="B15" s="40"/>
      <c r="C15" s="41"/>
      <c r="D15" s="42" t="s">
        <v>27</v>
      </c>
      <c r="E15" s="42"/>
      <c r="F15" s="42"/>
      <c r="G15" s="42"/>
    </row>
    <row r="16" customFormat="false" ht="15.75" hidden="false" customHeight="true" outlineLevel="0" collapsed="false">
      <c r="A16" s="43"/>
      <c r="B16" s="44" t="s">
        <v>28</v>
      </c>
      <c r="C16" s="45" t="n">
        <f aca="false">HSV</f>
        <v>0</v>
      </c>
      <c r="D16" s="46" t="str">
        <f aca="false">Rekapitulace!A23</f>
        <v>Ztížené výrobní podmínky</v>
      </c>
      <c r="E16" s="47"/>
      <c r="F16" s="48"/>
      <c r="G16" s="45" t="n">
        <f aca="false">Rekapitulace!I23</f>
        <v>0</v>
      </c>
    </row>
    <row r="17" customFormat="false" ht="15.75" hidden="false" customHeight="true" outlineLevel="0" collapsed="false">
      <c r="A17" s="43" t="s">
        <v>29</v>
      </c>
      <c r="B17" s="44" t="s">
        <v>30</v>
      </c>
      <c r="C17" s="45" t="n">
        <f aca="false">PSV</f>
        <v>0</v>
      </c>
      <c r="D17" s="9" t="str">
        <f aca="false">Rekapitulace!A24</f>
        <v>Oborová přirážka</v>
      </c>
      <c r="E17" s="49"/>
      <c r="F17" s="50"/>
      <c r="G17" s="45" t="n">
        <f aca="false">Rekapitulace!I24</f>
        <v>0</v>
      </c>
    </row>
    <row r="18" customFormat="false" ht="15.75" hidden="false" customHeight="true" outlineLevel="0" collapsed="false">
      <c r="A18" s="43" t="s">
        <v>31</v>
      </c>
      <c r="B18" s="44" t="s">
        <v>32</v>
      </c>
      <c r="C18" s="45" t="n">
        <f aca="false">Mont</f>
        <v>0</v>
      </c>
      <c r="D18" s="9" t="str">
        <f aca="false">Rekapitulace!A25</f>
        <v>Přesun stavebních kapacit</v>
      </c>
      <c r="E18" s="49"/>
      <c r="F18" s="50"/>
      <c r="G18" s="45" t="n">
        <f aca="false">Rekapitulace!I25</f>
        <v>0</v>
      </c>
    </row>
    <row r="19" customFormat="false" ht="15.75" hidden="false" customHeight="true" outlineLevel="0" collapsed="false">
      <c r="A19" s="51" t="s">
        <v>33</v>
      </c>
      <c r="B19" s="52" t="s">
        <v>34</v>
      </c>
      <c r="C19" s="45" t="n">
        <f aca="false">Dodavka</f>
        <v>0</v>
      </c>
      <c r="D19" s="9" t="str">
        <f aca="false">Rekapitulace!A26</f>
        <v>Mimostaveništní doprava</v>
      </c>
      <c r="E19" s="49"/>
      <c r="F19" s="50"/>
      <c r="G19" s="45" t="n">
        <f aca="false">Rekapitulace!I26</f>
        <v>0</v>
      </c>
    </row>
    <row r="20" customFormat="false" ht="15.75" hidden="false" customHeight="true" outlineLevel="0" collapsed="false">
      <c r="A20" s="53" t="s">
        <v>35</v>
      </c>
      <c r="B20" s="44"/>
      <c r="C20" s="45" t="n">
        <f aca="false">SUM(C16:C19)</f>
        <v>0</v>
      </c>
      <c r="D20" s="9" t="str">
        <f aca="false">Rekapitulace!A27</f>
        <v>Zařízení staveniště</v>
      </c>
      <c r="E20" s="49"/>
      <c r="F20" s="50"/>
      <c r="G20" s="45" t="n">
        <f aca="false">Rekapitulace!I27</f>
        <v>0</v>
      </c>
    </row>
    <row r="21" customFormat="false" ht="15.75" hidden="false" customHeight="true" outlineLevel="0" collapsed="false">
      <c r="A21" s="53"/>
      <c r="B21" s="44"/>
      <c r="C21" s="45"/>
      <c r="D21" s="9" t="str">
        <f aca="false">Rekapitulace!A28</f>
        <v>Provoz investora</v>
      </c>
      <c r="E21" s="49"/>
      <c r="F21" s="50"/>
      <c r="G21" s="45" t="n">
        <f aca="false">Rekapitulace!I28</f>
        <v>0</v>
      </c>
    </row>
    <row r="22" customFormat="false" ht="15.75" hidden="false" customHeight="true" outlineLevel="0" collapsed="false">
      <c r="A22" s="53" t="s">
        <v>36</v>
      </c>
      <c r="B22" s="44"/>
      <c r="C22" s="45" t="n">
        <f aca="false">HZS</f>
        <v>0</v>
      </c>
      <c r="D22" s="9" t="str">
        <f aca="false">Rekapitulace!A29</f>
        <v>Kompletační činnost (IČD)</v>
      </c>
      <c r="E22" s="49"/>
      <c r="F22" s="50"/>
      <c r="G22" s="45" t="n">
        <f aca="false">Rekapitulace!I29</f>
        <v>0</v>
      </c>
    </row>
    <row r="23" customFormat="false" ht="15.75" hidden="false" customHeight="true" outlineLevel="0" collapsed="false">
      <c r="A23" s="54" t="s">
        <v>37</v>
      </c>
      <c r="B23" s="55"/>
      <c r="C23" s="45" t="n">
        <f aca="false">C20+C22</f>
        <v>0</v>
      </c>
      <c r="D23" s="9" t="s">
        <v>38</v>
      </c>
      <c r="E23" s="49"/>
      <c r="F23" s="50"/>
      <c r="G23" s="45" t="n">
        <f aca="false">G24-SUM(G16:G22)</f>
        <v>0</v>
      </c>
    </row>
    <row r="24" customFormat="false" ht="15.75" hidden="false" customHeight="true" outlineLevel="0" collapsed="false">
      <c r="A24" s="56" t="s">
        <v>39</v>
      </c>
      <c r="B24" s="56"/>
      <c r="C24" s="57" t="n">
        <f aca="false">C23+G24</f>
        <v>0</v>
      </c>
      <c r="D24" s="58" t="s">
        <v>40</v>
      </c>
      <c r="E24" s="59"/>
      <c r="F24" s="60"/>
      <c r="G24" s="45" t="n">
        <f aca="false">VRN</f>
        <v>0</v>
      </c>
    </row>
    <row r="25" customFormat="false" ht="12.75" hidden="false" customHeight="false" outlineLevel="0" collapsed="false">
      <c r="A25" s="61" t="s">
        <v>41</v>
      </c>
      <c r="B25" s="62"/>
      <c r="C25" s="63"/>
      <c r="D25" s="62" t="s">
        <v>42</v>
      </c>
      <c r="E25" s="62"/>
      <c r="F25" s="64" t="s">
        <v>43</v>
      </c>
      <c r="G25" s="65"/>
    </row>
    <row r="26" customFormat="false" ht="12.75" hidden="false" customHeight="false" outlineLevel="0" collapsed="false">
      <c r="A26" s="54" t="s">
        <v>44</v>
      </c>
      <c r="B26" s="55"/>
      <c r="C26" s="66"/>
      <c r="D26" s="55" t="s">
        <v>44</v>
      </c>
      <c r="E26" s="55"/>
      <c r="F26" s="67" t="s">
        <v>44</v>
      </c>
      <c r="G26" s="68"/>
    </row>
    <row r="27" customFormat="false" ht="37.5" hidden="false" customHeight="true" outlineLevel="0" collapsed="false">
      <c r="A27" s="54" t="s">
        <v>45</v>
      </c>
      <c r="B27" s="69"/>
      <c r="C27" s="66"/>
      <c r="D27" s="55" t="s">
        <v>45</v>
      </c>
      <c r="E27" s="55"/>
      <c r="F27" s="67" t="s">
        <v>45</v>
      </c>
      <c r="G27" s="68"/>
    </row>
    <row r="28" customFormat="false" ht="12.75" hidden="false" customHeight="false" outlineLevel="0" collapsed="false">
      <c r="A28" s="54"/>
      <c r="B28" s="70"/>
      <c r="C28" s="66"/>
      <c r="D28" s="55"/>
      <c r="E28" s="55"/>
      <c r="F28" s="67"/>
      <c r="G28" s="68"/>
    </row>
    <row r="29" customFormat="false" ht="12.75" hidden="false" customHeight="false" outlineLevel="0" collapsed="false">
      <c r="A29" s="54" t="s">
        <v>46</v>
      </c>
      <c r="B29" s="55"/>
      <c r="C29" s="66"/>
      <c r="D29" s="67" t="s">
        <v>47</v>
      </c>
      <c r="E29" s="66"/>
      <c r="F29" s="55" t="s">
        <v>47</v>
      </c>
      <c r="G29" s="68"/>
    </row>
    <row r="30" customFormat="false" ht="69" hidden="false" customHeight="true" outlineLevel="0" collapsed="false">
      <c r="A30" s="54"/>
      <c r="B30" s="55"/>
      <c r="C30" s="71"/>
      <c r="D30" s="72"/>
      <c r="E30" s="71"/>
      <c r="F30" s="55"/>
      <c r="G30" s="68"/>
    </row>
    <row r="31" customFormat="false" ht="12.75" hidden="false" customHeight="false" outlineLevel="0" collapsed="false">
      <c r="A31" s="73" t="s">
        <v>48</v>
      </c>
      <c r="B31" s="74"/>
      <c r="C31" s="75" t="n">
        <v>21</v>
      </c>
      <c r="D31" s="74" t="s">
        <v>49</v>
      </c>
      <c r="E31" s="76"/>
      <c r="F31" s="77" t="n">
        <f aca="false">C24-F33</f>
        <v>0</v>
      </c>
      <c r="G31" s="77"/>
    </row>
    <row r="32" customFormat="false" ht="12.75" hidden="false" customHeight="false" outlineLevel="0" collapsed="false">
      <c r="A32" s="73" t="s">
        <v>50</v>
      </c>
      <c r="B32" s="74"/>
      <c r="C32" s="75" t="n">
        <f aca="false">SazbaDPH1</f>
        <v>21</v>
      </c>
      <c r="D32" s="74" t="s">
        <v>51</v>
      </c>
      <c r="E32" s="76"/>
      <c r="F32" s="77" t="n">
        <f aca="false">ROUND(PRODUCT(F31,C32/100),0)</f>
        <v>0</v>
      </c>
      <c r="G32" s="77"/>
    </row>
    <row r="33" customFormat="false" ht="12.75" hidden="false" customHeight="false" outlineLevel="0" collapsed="false">
      <c r="A33" s="73" t="s">
        <v>48</v>
      </c>
      <c r="B33" s="74"/>
      <c r="C33" s="75" t="n">
        <v>0</v>
      </c>
      <c r="D33" s="74" t="s">
        <v>51</v>
      </c>
      <c r="E33" s="76"/>
      <c r="F33" s="77" t="n">
        <v>0</v>
      </c>
      <c r="G33" s="77"/>
    </row>
    <row r="34" customFormat="false" ht="12.75" hidden="false" customHeight="false" outlineLevel="0" collapsed="false">
      <c r="A34" s="73" t="s">
        <v>50</v>
      </c>
      <c r="B34" s="78"/>
      <c r="C34" s="79" t="n">
        <f aca="false">SazbaDPH2</f>
        <v>0</v>
      </c>
      <c r="D34" s="74" t="s">
        <v>51</v>
      </c>
      <c r="E34" s="50"/>
      <c r="F34" s="77" t="n">
        <f aca="false">ROUND(PRODUCT(F33,C34/100),0)</f>
        <v>0</v>
      </c>
      <c r="G34" s="77"/>
    </row>
    <row r="35" s="84" customFormat="true" ht="19.5" hidden="false" customHeight="true" outlineLevel="0" collapsed="false">
      <c r="A35" s="80" t="s">
        <v>52</v>
      </c>
      <c r="B35" s="81"/>
      <c r="C35" s="81"/>
      <c r="D35" s="81"/>
      <c r="E35" s="82"/>
      <c r="F35" s="83" t="n">
        <f aca="false">ROUND(SUM(F31:F34),0)</f>
        <v>0</v>
      </c>
      <c r="G35" s="83"/>
    </row>
    <row r="37" customFormat="false" ht="12.75" hidden="false" customHeight="false" outlineLevel="0" collapsed="false">
      <c r="A37" s="0" t="s">
        <v>53</v>
      </c>
      <c r="H37" s="0" t="s">
        <v>54</v>
      </c>
    </row>
    <row r="38" customFormat="false" ht="14.25" hidden="false" customHeight="true" outlineLevel="0" collapsed="false">
      <c r="B38" s="85"/>
      <c r="C38" s="85"/>
      <c r="D38" s="85"/>
      <c r="E38" s="85"/>
      <c r="F38" s="85"/>
      <c r="G38" s="85"/>
      <c r="H38" s="0" t="s">
        <v>54</v>
      </c>
    </row>
    <row r="39" customFormat="false" ht="12.75" hidden="false" customHeight="true" outlineLevel="0" collapsed="false">
      <c r="A39" s="86"/>
      <c r="B39" s="85"/>
      <c r="C39" s="85"/>
      <c r="D39" s="85"/>
      <c r="E39" s="85"/>
      <c r="F39" s="85"/>
      <c r="G39" s="85"/>
      <c r="H39" s="0" t="s">
        <v>54</v>
      </c>
    </row>
    <row r="40" customFormat="false" ht="12.75" hidden="false" customHeight="false" outlineLevel="0" collapsed="false">
      <c r="A40" s="86"/>
      <c r="B40" s="85"/>
      <c r="C40" s="85"/>
      <c r="D40" s="85"/>
      <c r="E40" s="85"/>
      <c r="F40" s="85"/>
      <c r="G40" s="85"/>
      <c r="H40" s="0" t="s">
        <v>54</v>
      </c>
    </row>
    <row r="41" customFormat="false" ht="12.75" hidden="false" customHeight="false" outlineLevel="0" collapsed="false">
      <c r="A41" s="86"/>
      <c r="B41" s="85"/>
      <c r="C41" s="85"/>
      <c r="D41" s="85"/>
      <c r="E41" s="85"/>
      <c r="F41" s="85"/>
      <c r="G41" s="85"/>
      <c r="H41" s="0" t="s">
        <v>54</v>
      </c>
    </row>
    <row r="42" customFormat="false" ht="12.75" hidden="false" customHeight="false" outlineLevel="0" collapsed="false">
      <c r="A42" s="86"/>
      <c r="B42" s="85"/>
      <c r="C42" s="85"/>
      <c r="D42" s="85"/>
      <c r="E42" s="85"/>
      <c r="F42" s="85"/>
      <c r="G42" s="85"/>
      <c r="H42" s="0" t="s">
        <v>54</v>
      </c>
    </row>
    <row r="43" customFormat="false" ht="12.75" hidden="false" customHeight="false" outlineLevel="0" collapsed="false">
      <c r="A43" s="86"/>
      <c r="B43" s="85"/>
      <c r="C43" s="85"/>
      <c r="D43" s="85"/>
      <c r="E43" s="85"/>
      <c r="F43" s="85"/>
      <c r="G43" s="85"/>
      <c r="H43" s="0" t="s">
        <v>54</v>
      </c>
    </row>
    <row r="44" customFormat="false" ht="12.75" hidden="false" customHeight="false" outlineLevel="0" collapsed="false">
      <c r="A44" s="86"/>
      <c r="B44" s="85"/>
      <c r="C44" s="85"/>
      <c r="D44" s="85"/>
      <c r="E44" s="85"/>
      <c r="F44" s="85"/>
      <c r="G44" s="85"/>
      <c r="H44" s="0" t="s">
        <v>54</v>
      </c>
    </row>
    <row r="45" customFormat="false" ht="12.75" hidden="false" customHeight="false" outlineLevel="0" collapsed="false">
      <c r="A45" s="86"/>
      <c r="B45" s="85"/>
      <c r="C45" s="85"/>
      <c r="D45" s="85"/>
      <c r="E45" s="85"/>
      <c r="F45" s="85"/>
      <c r="G45" s="85"/>
      <c r="H45" s="0" t="s">
        <v>54</v>
      </c>
    </row>
    <row r="46" customFormat="false" ht="0.75" hidden="false" customHeight="true" outlineLevel="0" collapsed="false">
      <c r="A46" s="86"/>
      <c r="B46" s="85"/>
      <c r="C46" s="85"/>
      <c r="D46" s="85"/>
      <c r="E46" s="85"/>
      <c r="F46" s="85"/>
      <c r="G46" s="85"/>
      <c r="H46" s="0" t="s">
        <v>54</v>
      </c>
    </row>
    <row r="49" customFormat="false" ht="12.75" hidden="false" customHeight="false" outlineLevel="0" collapsed="false">
      <c r="F49" s="0" t="s">
        <v>55</v>
      </c>
    </row>
    <row r="54" customFormat="false" ht="12.75" hidden="false" customHeight="false" outlineLevel="0" collapsed="false">
      <c r="F54" s="0" t="s">
        <v>56</v>
      </c>
    </row>
    <row r="55" customFormat="false" ht="12.75" hidden="false" customHeight="false" outlineLevel="0" collapsed="false">
      <c r="F55" s="0" t="s">
        <v>57</v>
      </c>
    </row>
  </sheetData>
  <mergeCells count="15">
    <mergeCell ref="A2:G2"/>
    <mergeCell ref="C9:E9"/>
    <mergeCell ref="C10:E10"/>
    <mergeCell ref="C11:E11"/>
    <mergeCell ref="C12:E12"/>
    <mergeCell ref="C13:E13"/>
    <mergeCell ref="A14:G14"/>
    <mergeCell ref="D15:G15"/>
    <mergeCell ref="A24:B24"/>
    <mergeCell ref="F31:G31"/>
    <mergeCell ref="F32:G32"/>
    <mergeCell ref="F33:G33"/>
    <mergeCell ref="F34:G34"/>
    <mergeCell ref="F35:G35"/>
    <mergeCell ref="B38:G4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6.11"/>
    <col collapsed="false" customWidth="true" hidden="false" outlineLevel="0" max="3" min="3" style="0" width="11.44"/>
    <col collapsed="false" customWidth="true" hidden="false" outlineLevel="0" max="4" min="4" style="0" width="15.88"/>
    <col collapsed="false" customWidth="true" hidden="false" outlineLevel="0" max="5" min="5" style="0" width="11.33"/>
    <col collapsed="false" customWidth="true" hidden="false" outlineLevel="0" max="6" min="6" style="0" width="10.88"/>
    <col collapsed="false" customWidth="true" hidden="false" outlineLevel="0" max="7" min="7" style="0" width="11"/>
    <col collapsed="false" customWidth="true" hidden="false" outlineLevel="0" max="8" min="8" style="0" width="11.11"/>
    <col collapsed="false" customWidth="true" hidden="false" outlineLevel="0" max="9" min="9" style="0" width="10.66"/>
  </cols>
  <sheetData>
    <row r="1" customFormat="false" ht="13.5" hidden="false" customHeight="false" outlineLevel="0" collapsed="false">
      <c r="A1" s="87" t="s">
        <v>58</v>
      </c>
      <c r="B1" s="87"/>
      <c r="C1" s="88" t="str">
        <f aca="false">CONCATENATE(cislostavby," ",nazevstavby)</f>
        <v>Č-72 NEMOCNICE KYJOV</v>
      </c>
      <c r="D1" s="89"/>
      <c r="E1" s="90"/>
      <c r="F1" s="89"/>
      <c r="G1" s="91" t="s">
        <v>59</v>
      </c>
      <c r="H1" s="92" t="s">
        <v>60</v>
      </c>
      <c r="I1" s="93"/>
    </row>
    <row r="2" customFormat="false" ht="13.5" hidden="false" customHeight="false" outlineLevel="0" collapsed="false">
      <c r="A2" s="94" t="s">
        <v>61</v>
      </c>
      <c r="B2" s="94"/>
      <c r="C2" s="95" t="str">
        <f aca="false">CONCATENATE(cisloobjektu," ",nazevobjektu)</f>
        <v>01 01-Rekonstrukce vodovodu u Infekčního oddělení</v>
      </c>
      <c r="D2" s="96"/>
      <c r="E2" s="97"/>
      <c r="F2" s="96"/>
      <c r="G2" s="98"/>
      <c r="H2" s="98"/>
      <c r="I2" s="98"/>
    </row>
    <row r="3" customFormat="false" ht="13.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</row>
    <row r="4" customFormat="false" ht="19.5" hidden="false" customHeight="true" outlineLevel="0" collapsed="false">
      <c r="A4" s="99" t="s">
        <v>62</v>
      </c>
      <c r="B4" s="99"/>
      <c r="C4" s="99"/>
      <c r="D4" s="99"/>
      <c r="E4" s="99"/>
      <c r="F4" s="99"/>
      <c r="G4" s="99"/>
      <c r="H4" s="99"/>
      <c r="I4" s="99"/>
    </row>
    <row r="5" customFormat="false" ht="13.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</row>
    <row r="6" customFormat="false" ht="13.5" hidden="false" customHeight="false" outlineLevel="0" collapsed="false">
      <c r="A6" s="100"/>
      <c r="B6" s="101" t="s">
        <v>63</v>
      </c>
      <c r="C6" s="101"/>
      <c r="D6" s="42"/>
      <c r="E6" s="102" t="s">
        <v>64</v>
      </c>
      <c r="F6" s="103" t="s">
        <v>65</v>
      </c>
      <c r="G6" s="103" t="s">
        <v>66</v>
      </c>
      <c r="H6" s="103" t="s">
        <v>67</v>
      </c>
      <c r="I6" s="104" t="s">
        <v>36</v>
      </c>
    </row>
    <row r="7" customFormat="false" ht="12.75" hidden="false" customHeight="false" outlineLevel="0" collapsed="false">
      <c r="A7" s="105" t="str">
        <f aca="false">Položky!B7</f>
        <v>1</v>
      </c>
      <c r="B7" s="106" t="str">
        <f aca="false">Položky!C7</f>
        <v>Zemní práce</v>
      </c>
      <c r="C7" s="55"/>
      <c r="D7" s="107"/>
      <c r="E7" s="108" t="n">
        <f aca="false">SUM(Položky!G48)</f>
        <v>0</v>
      </c>
      <c r="F7" s="109" t="n">
        <f aca="false">Položky!BB42</f>
        <v>0</v>
      </c>
      <c r="G7" s="109" t="n">
        <f aca="false">Položky!BC42</f>
        <v>0</v>
      </c>
      <c r="H7" s="109" t="n">
        <f aca="false">Položky!BD42</f>
        <v>0</v>
      </c>
      <c r="I7" s="110" t="n">
        <f aca="false">Položky!BE42</f>
        <v>0</v>
      </c>
    </row>
    <row r="8" customFormat="false" ht="12.75" hidden="false" customHeight="false" outlineLevel="0" collapsed="false">
      <c r="A8" s="105" t="str">
        <f aca="false">Položky!B49</f>
        <v>4</v>
      </c>
      <c r="B8" s="106" t="str">
        <f aca="false">Položky!C49</f>
        <v>Vodorovné konstrukce</v>
      </c>
      <c r="C8" s="55"/>
      <c r="D8" s="107"/>
      <c r="E8" s="108" t="n">
        <f aca="false">SUM(Položky!G52)</f>
        <v>0</v>
      </c>
      <c r="F8" s="109" t="n">
        <f aca="false">Položky!BB46</f>
        <v>0</v>
      </c>
      <c r="G8" s="109" t="n">
        <f aca="false">Položky!BC46</f>
        <v>0</v>
      </c>
      <c r="H8" s="109" t="n">
        <f aca="false">Položky!BD46</f>
        <v>0</v>
      </c>
      <c r="I8" s="110" t="n">
        <f aca="false">Položky!BE46</f>
        <v>0</v>
      </c>
    </row>
    <row r="9" customFormat="false" ht="12.75" hidden="false" customHeight="false" outlineLevel="0" collapsed="false">
      <c r="A9" s="105" t="s">
        <v>68</v>
      </c>
      <c r="B9" s="106" t="s">
        <v>69</v>
      </c>
      <c r="C9" s="106"/>
      <c r="D9" s="107"/>
      <c r="E9" s="108" t="n">
        <f aca="false">SUM(Položky!G56)</f>
        <v>0</v>
      </c>
      <c r="F9" s="109"/>
      <c r="G9" s="109"/>
      <c r="H9" s="109"/>
      <c r="I9" s="110"/>
    </row>
    <row r="10" customFormat="false" ht="12.75" hidden="false" customHeight="false" outlineLevel="0" collapsed="false">
      <c r="A10" s="105" t="s">
        <v>70</v>
      </c>
      <c r="B10" s="106" t="s">
        <v>71</v>
      </c>
      <c r="C10" s="106"/>
      <c r="D10" s="107"/>
      <c r="E10" s="108" t="n">
        <f aca="false">SUM(Položky!G59)</f>
        <v>0</v>
      </c>
      <c r="F10" s="109"/>
      <c r="G10" s="109"/>
      <c r="H10" s="109"/>
      <c r="I10" s="110"/>
    </row>
    <row r="11" customFormat="false" ht="12.75" hidden="false" customHeight="false" outlineLevel="0" collapsed="false">
      <c r="A11" s="105" t="str">
        <f aca="false">Položky!B60</f>
        <v>5</v>
      </c>
      <c r="B11" s="106" t="str">
        <f aca="false">Položky!C60</f>
        <v>Komunikace</v>
      </c>
      <c r="C11" s="55"/>
      <c r="D11" s="107"/>
      <c r="E11" s="108" t="n">
        <f aca="false">SUM(Položky!G65)</f>
        <v>0</v>
      </c>
      <c r="F11" s="109" t="n">
        <f aca="false">Položky!BB52</f>
        <v>0</v>
      </c>
      <c r="G11" s="109" t="n">
        <f aca="false">Položky!BC52</f>
        <v>0</v>
      </c>
      <c r="H11" s="109" t="n">
        <f aca="false">Položky!BD52</f>
        <v>0</v>
      </c>
      <c r="I11" s="110" t="n">
        <f aca="false">Položky!BE52</f>
        <v>0</v>
      </c>
    </row>
    <row r="12" customFormat="false" ht="12.75" hidden="false" customHeight="false" outlineLevel="0" collapsed="false">
      <c r="A12" s="105" t="str">
        <f aca="false">Položky!B66</f>
        <v>8</v>
      </c>
      <c r="B12" s="106" t="str">
        <f aca="false">Položky!C66</f>
        <v>Trubní vedení</v>
      </c>
      <c r="C12" s="55"/>
      <c r="D12" s="107"/>
      <c r="E12" s="108" t="n">
        <f aca="false">SUM(Položky!G85)</f>
        <v>0</v>
      </c>
      <c r="F12" s="109" t="n">
        <f aca="false">Položky!BB76</f>
        <v>0</v>
      </c>
      <c r="G12" s="109" t="n">
        <f aca="false">Položky!BC76</f>
        <v>0</v>
      </c>
      <c r="H12" s="109" t="n">
        <f aca="false">Položky!BD76</f>
        <v>0</v>
      </c>
      <c r="I12" s="110" t="n">
        <f aca="false">SUM(Položky!G83)</f>
        <v>0</v>
      </c>
    </row>
    <row r="13" customFormat="false" ht="12.75" hidden="false" customHeight="false" outlineLevel="0" collapsed="false">
      <c r="A13" s="105" t="s">
        <v>72</v>
      </c>
      <c r="B13" s="106" t="s">
        <v>73</v>
      </c>
      <c r="C13" s="55"/>
      <c r="D13" s="107"/>
      <c r="E13" s="108" t="n">
        <f aca="false">SUM(Položky!G88)</f>
        <v>0</v>
      </c>
      <c r="F13" s="109"/>
      <c r="G13" s="109"/>
      <c r="H13" s="109"/>
      <c r="I13" s="110"/>
    </row>
    <row r="14" customFormat="false" ht="12.75" hidden="false" customHeight="false" outlineLevel="0" collapsed="false">
      <c r="A14" s="105" t="str">
        <f aca="false">Položky!B89</f>
        <v>91</v>
      </c>
      <c r="B14" s="106" t="str">
        <f aca="false">Položky!C89</f>
        <v>Doplňující práce na komunikaci</v>
      </c>
      <c r="C14" s="55"/>
      <c r="D14" s="107"/>
      <c r="E14" s="108" t="n">
        <f aca="false">SUM(Položky!G94)</f>
        <v>0</v>
      </c>
      <c r="F14" s="109" t="n">
        <f aca="false">Položky!BB82</f>
        <v>0</v>
      </c>
      <c r="G14" s="109" t="n">
        <f aca="false">Položky!BC82</f>
        <v>0</v>
      </c>
      <c r="H14" s="109" t="n">
        <f aca="false">Položky!BD82</f>
        <v>0</v>
      </c>
      <c r="I14" s="110" t="n">
        <f aca="false">Položky!BE82</f>
        <v>0</v>
      </c>
    </row>
    <row r="15" customFormat="false" ht="12.75" hidden="false" customHeight="false" outlineLevel="0" collapsed="false">
      <c r="A15" s="105" t="str">
        <f aca="false">Položky!B95</f>
        <v>99</v>
      </c>
      <c r="B15" s="106" t="str">
        <f aca="false">Položky!C95</f>
        <v>Staveništní přesun hmot</v>
      </c>
      <c r="C15" s="55"/>
      <c r="D15" s="107"/>
      <c r="E15" s="108" t="n">
        <f aca="false">SUM(Položky!G97)</f>
        <v>0</v>
      </c>
      <c r="F15" s="109" t="n">
        <f aca="false">Položky!BB87</f>
        <v>0</v>
      </c>
      <c r="G15" s="109" t="n">
        <f aca="false">Položky!BC87</f>
        <v>0</v>
      </c>
      <c r="H15" s="109" t="n">
        <f aca="false">Položky!BD87</f>
        <v>0</v>
      </c>
      <c r="I15" s="110" t="n">
        <f aca="false">Položky!BE87</f>
        <v>0</v>
      </c>
    </row>
    <row r="16" customFormat="false" ht="12.75" hidden="false" customHeight="false" outlineLevel="0" collapsed="false">
      <c r="A16" s="105" t="str">
        <f aca="false">Položky!B98</f>
        <v>D96</v>
      </c>
      <c r="B16" s="106" t="str">
        <f aca="false">Položky!C98</f>
        <v>Přesuny suti a vybouraných hmot</v>
      </c>
      <c r="C16" s="55"/>
      <c r="D16" s="107"/>
      <c r="E16" s="108" t="n">
        <f aca="false">SUM(Položky!G106)</f>
        <v>0</v>
      </c>
      <c r="F16" s="109" t="n">
        <f aca="false">Položky!BB97</f>
        <v>0</v>
      </c>
      <c r="G16" s="109" t="n">
        <f aca="false">Položky!BC97</f>
        <v>0</v>
      </c>
      <c r="H16" s="109" t="n">
        <f aca="false">Položky!BD97</f>
        <v>0</v>
      </c>
      <c r="I16" s="110" t="n">
        <f aca="false">Položky!BE97</f>
        <v>0</v>
      </c>
    </row>
    <row r="17" customFormat="false" ht="13.5" hidden="false" customHeight="false" outlineLevel="0" collapsed="false">
      <c r="A17" s="105" t="str">
        <f aca="false">Položky!B107</f>
        <v>M21</v>
      </c>
      <c r="B17" s="106" t="str">
        <f aca="false">Položky!C107</f>
        <v>Elektromontáže</v>
      </c>
      <c r="C17" s="55"/>
      <c r="D17" s="107"/>
      <c r="E17" s="108" t="n">
        <f aca="false">SUM(Položky!G109)</f>
        <v>0</v>
      </c>
      <c r="F17" s="109" t="n">
        <f aca="false">Položky!BB100</f>
        <v>0</v>
      </c>
      <c r="G17" s="109" t="n">
        <f aca="false">Položky!BC100</f>
        <v>0</v>
      </c>
      <c r="H17" s="109" t="n">
        <f aca="false">Položky!BD100</f>
        <v>0</v>
      </c>
      <c r="I17" s="110" t="n">
        <f aca="false">Položky!BE100</f>
        <v>0</v>
      </c>
    </row>
    <row r="18" s="117" customFormat="true" ht="13.5" hidden="false" customHeight="false" outlineLevel="0" collapsed="false">
      <c r="A18" s="111"/>
      <c r="B18" s="112" t="s">
        <v>74</v>
      </c>
      <c r="C18" s="112"/>
      <c r="D18" s="113"/>
      <c r="E18" s="114" t="n">
        <f aca="false">SUM(E7:E17)</f>
        <v>0</v>
      </c>
      <c r="F18" s="115" t="n">
        <f aca="false">SUM(F7:F17)</f>
        <v>0</v>
      </c>
      <c r="G18" s="115" t="n">
        <f aca="false">SUM(G7:G17)</f>
        <v>0</v>
      </c>
      <c r="H18" s="115" t="n">
        <f aca="false">SUM(H7:H17)</f>
        <v>0</v>
      </c>
      <c r="I18" s="116" t="n">
        <f aca="false">SUM(I7:I17)</f>
        <v>0</v>
      </c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</row>
    <row r="20" customFormat="false" ht="19.5" hidden="false" customHeight="true" outlineLevel="0" collapsed="false">
      <c r="A20" s="118" t="s">
        <v>75</v>
      </c>
      <c r="B20" s="118"/>
      <c r="C20" s="118"/>
      <c r="D20" s="118"/>
      <c r="E20" s="118"/>
      <c r="F20" s="118"/>
      <c r="G20" s="118"/>
      <c r="H20" s="118"/>
      <c r="I20" s="118"/>
      <c r="BA20" s="33"/>
      <c r="BB20" s="33"/>
      <c r="BC20" s="33"/>
      <c r="BD20" s="33"/>
      <c r="BE20" s="33"/>
    </row>
    <row r="21" customFormat="false" ht="13.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</row>
    <row r="22" customFormat="false" ht="12.75" hidden="false" customHeight="false" outlineLevel="0" collapsed="false">
      <c r="A22" s="61" t="s">
        <v>76</v>
      </c>
      <c r="B22" s="62"/>
      <c r="C22" s="62"/>
      <c r="D22" s="119"/>
      <c r="E22" s="120" t="s">
        <v>77</v>
      </c>
      <c r="F22" s="121" t="s">
        <v>78</v>
      </c>
      <c r="G22" s="122" t="s">
        <v>79</v>
      </c>
      <c r="H22" s="123"/>
      <c r="I22" s="124" t="s">
        <v>77</v>
      </c>
    </row>
    <row r="23" customFormat="false" ht="12.75" hidden="false" customHeight="false" outlineLevel="0" collapsed="false">
      <c r="A23" s="53" t="s">
        <v>80</v>
      </c>
      <c r="B23" s="44"/>
      <c r="C23" s="44"/>
      <c r="D23" s="125"/>
      <c r="E23" s="126" t="n">
        <v>0</v>
      </c>
      <c r="F23" s="127" t="n">
        <v>0</v>
      </c>
      <c r="G23" s="128" t="n">
        <f aca="false">CHOOSE(BA23+1,HSV+PSV,HSV+PSV+Mont,HSV+PSV+Dodavka+Mont,HSV,PSV,Mont,Dodavka,Mont+Dodavka,0)</f>
        <v>0</v>
      </c>
      <c r="H23" s="129"/>
      <c r="I23" s="130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53" t="s">
        <v>81</v>
      </c>
      <c r="B24" s="44"/>
      <c r="C24" s="44"/>
      <c r="D24" s="125"/>
      <c r="E24" s="126" t="n">
        <v>0</v>
      </c>
      <c r="F24" s="127" t="n">
        <v>0</v>
      </c>
      <c r="G24" s="128" t="n">
        <f aca="false">CHOOSE(BA24+1,HSV+PSV,HSV+PSV+Mont,HSV+PSV+Dodavka+Mont,HSV,PSV,Mont,Dodavka,Mont+Dodavka,0)</f>
        <v>0</v>
      </c>
      <c r="H24" s="129"/>
      <c r="I24" s="130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53" t="s">
        <v>82</v>
      </c>
      <c r="B25" s="44"/>
      <c r="C25" s="44"/>
      <c r="D25" s="125"/>
      <c r="E25" s="126" t="n">
        <v>0</v>
      </c>
      <c r="F25" s="127" t="n">
        <v>0</v>
      </c>
      <c r="G25" s="128" t="n">
        <f aca="false">CHOOSE(BA25+1,HSV+PSV,HSV+PSV+Mont,HSV+PSV+Dodavka+Mont,HSV,PSV,Mont,Dodavka,Mont+Dodavka,0)</f>
        <v>0</v>
      </c>
      <c r="H25" s="129"/>
      <c r="I25" s="130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53" t="s">
        <v>83</v>
      </c>
      <c r="B26" s="44"/>
      <c r="C26" s="44"/>
      <c r="D26" s="125"/>
      <c r="E26" s="126" t="n">
        <v>0</v>
      </c>
      <c r="F26" s="127" t="n">
        <v>0</v>
      </c>
      <c r="G26" s="128" t="n">
        <f aca="false">CHOOSE(BA26+1,HSV+PSV,HSV+PSV+Mont,HSV+PSV+Dodavka+Mont,HSV,PSV,Mont,Dodavka,Mont+Dodavka,0)</f>
        <v>0</v>
      </c>
      <c r="H26" s="129"/>
      <c r="I26" s="130" t="n">
        <f aca="false">E26+F26*G26/100</f>
        <v>0</v>
      </c>
      <c r="BA26" s="0" t="n">
        <v>0</v>
      </c>
    </row>
    <row r="27" customFormat="false" ht="12.75" hidden="false" customHeight="false" outlineLevel="0" collapsed="false">
      <c r="A27" s="53" t="s">
        <v>84</v>
      </c>
      <c r="B27" s="44"/>
      <c r="C27" s="44"/>
      <c r="D27" s="125"/>
      <c r="E27" s="126" t="n">
        <v>0</v>
      </c>
      <c r="F27" s="127" t="n">
        <v>2.9</v>
      </c>
      <c r="G27" s="128" t="n">
        <f aca="false">CHOOSE(BA27+1,HSV+PSV,HSV+PSV+Mont,HSV+PSV+Dodavka+Mont,HSV,PSV,Mont,Dodavka,Mont+Dodavka,0)</f>
        <v>0</v>
      </c>
      <c r="H27" s="129"/>
      <c r="I27" s="130" t="n">
        <f aca="false">E27+F27*G27/100</f>
        <v>0</v>
      </c>
      <c r="BA27" s="0" t="n">
        <v>1</v>
      </c>
    </row>
    <row r="28" customFormat="false" ht="12.75" hidden="false" customHeight="false" outlineLevel="0" collapsed="false">
      <c r="A28" s="53" t="s">
        <v>85</v>
      </c>
      <c r="B28" s="44"/>
      <c r="C28" s="44"/>
      <c r="D28" s="125"/>
      <c r="E28" s="126" t="n">
        <v>0</v>
      </c>
      <c r="F28" s="127" t="n">
        <v>3</v>
      </c>
      <c r="G28" s="128" t="n">
        <f aca="false">CHOOSE(BA28+1,HSV+PSV,HSV+PSV+Mont,HSV+PSV+Dodavka+Mont,HSV,PSV,Mont,Dodavka,Mont+Dodavka,0)</f>
        <v>0</v>
      </c>
      <c r="H28" s="129"/>
      <c r="I28" s="130" t="n">
        <f aca="false">E28+F28*G28/100</f>
        <v>0</v>
      </c>
      <c r="BA28" s="0" t="n">
        <v>1</v>
      </c>
    </row>
    <row r="29" customFormat="false" ht="12.75" hidden="false" customHeight="false" outlineLevel="0" collapsed="false">
      <c r="A29" s="53" t="s">
        <v>86</v>
      </c>
      <c r="B29" s="44"/>
      <c r="C29" s="44"/>
      <c r="D29" s="125"/>
      <c r="E29" s="126" t="n">
        <v>0</v>
      </c>
      <c r="F29" s="127" t="n">
        <v>0</v>
      </c>
      <c r="G29" s="128" t="n">
        <f aca="false">CHOOSE(BA29+1,HSV+PSV,HSV+PSV+Mont,HSV+PSV+Dodavka+Mont,HSV,PSV,Mont,Dodavka,Mont+Dodavka,0)</f>
        <v>0</v>
      </c>
      <c r="H29" s="129"/>
      <c r="I29" s="130" t="n">
        <f aca="false">E29+F29*G29/100</f>
        <v>0</v>
      </c>
      <c r="BA29" s="0" t="n">
        <v>2</v>
      </c>
    </row>
    <row r="30" customFormat="false" ht="12.75" hidden="false" customHeight="false" outlineLevel="0" collapsed="false">
      <c r="A30" s="53" t="s">
        <v>87</v>
      </c>
      <c r="B30" s="44"/>
      <c r="C30" s="44"/>
      <c r="D30" s="125"/>
      <c r="E30" s="126" t="n">
        <v>0</v>
      </c>
      <c r="F30" s="127" t="n">
        <v>0</v>
      </c>
      <c r="G30" s="128" t="n">
        <f aca="false">CHOOSE(BA30+1,HSV+PSV,HSV+PSV+Mont,HSV+PSV+Dodavka+Mont,HSV,PSV,Mont,Dodavka,Mont+Dodavka,0)</f>
        <v>0</v>
      </c>
      <c r="H30" s="129"/>
      <c r="I30" s="130" t="n">
        <f aca="false">E30+F30*G30/100</f>
        <v>0</v>
      </c>
      <c r="BA30" s="0" t="n">
        <v>2</v>
      </c>
    </row>
    <row r="31" customFormat="false" ht="13.5" hidden="false" customHeight="false" outlineLevel="0" collapsed="false">
      <c r="A31" s="131"/>
      <c r="B31" s="132" t="s">
        <v>88</v>
      </c>
      <c r="C31" s="133"/>
      <c r="D31" s="134"/>
      <c r="E31" s="135"/>
      <c r="F31" s="136"/>
      <c r="G31" s="136"/>
      <c r="H31" s="137" t="n">
        <f aca="false">SUM(I23:I30)</f>
        <v>0</v>
      </c>
      <c r="I31" s="137"/>
    </row>
    <row r="33" customFormat="false" ht="12.75" hidden="false" customHeight="false" outlineLevel="0" collapsed="false">
      <c r="B33" s="117"/>
      <c r="F33" s="138"/>
      <c r="G33" s="139"/>
      <c r="H33" s="139"/>
      <c r="I33" s="140"/>
    </row>
    <row r="34" customFormat="false" ht="12.75" hidden="false" customHeight="false" outlineLevel="0" collapsed="false">
      <c r="F34" s="138"/>
      <c r="G34" s="139"/>
      <c r="H34" s="139"/>
      <c r="I34" s="140"/>
    </row>
    <row r="35" customFormat="false" ht="12.75" hidden="false" customHeight="false" outlineLevel="0" collapsed="false">
      <c r="F35" s="138"/>
      <c r="G35" s="139"/>
      <c r="H35" s="139"/>
      <c r="I35" s="140"/>
    </row>
    <row r="36" customFormat="false" ht="12.75" hidden="false" customHeight="false" outlineLevel="0" collapsed="false">
      <c r="F36" s="138"/>
      <c r="G36" s="139"/>
      <c r="H36" s="139"/>
      <c r="I36" s="140"/>
    </row>
    <row r="37" customFormat="false" ht="12.75" hidden="false" customHeight="false" outlineLevel="0" collapsed="false">
      <c r="F37" s="138"/>
      <c r="G37" s="139"/>
      <c r="H37" s="139"/>
      <c r="I37" s="140"/>
    </row>
    <row r="38" customFormat="false" ht="12.75" hidden="false" customHeight="false" outlineLevel="0" collapsed="false">
      <c r="F38" s="138"/>
      <c r="G38" s="139"/>
      <c r="H38" s="139"/>
      <c r="I38" s="140"/>
    </row>
    <row r="39" customFormat="false" ht="12.75" hidden="false" customHeight="false" outlineLevel="0" collapsed="false">
      <c r="F39" s="138"/>
      <c r="G39" s="139"/>
      <c r="H39" s="139"/>
      <c r="I39" s="140"/>
    </row>
    <row r="40" customFormat="false" ht="12.75" hidden="false" customHeight="false" outlineLevel="0" collapsed="false">
      <c r="F40" s="138"/>
      <c r="G40" s="139"/>
      <c r="H40" s="139"/>
      <c r="I40" s="140"/>
    </row>
    <row r="41" customFormat="false" ht="12.75" hidden="false" customHeight="false" outlineLevel="0" collapsed="false">
      <c r="F41" s="138"/>
      <c r="G41" s="139"/>
      <c r="H41" s="139"/>
      <c r="I41" s="140"/>
    </row>
    <row r="42" customFormat="false" ht="12.75" hidden="false" customHeight="false" outlineLevel="0" collapsed="false">
      <c r="F42" s="138"/>
      <c r="G42" s="139"/>
      <c r="H42" s="139"/>
      <c r="I42" s="140"/>
    </row>
    <row r="43" customFormat="false" ht="12.75" hidden="false" customHeight="false" outlineLevel="0" collapsed="false">
      <c r="F43" s="138"/>
      <c r="G43" s="139"/>
      <c r="H43" s="139"/>
      <c r="I43" s="140"/>
    </row>
    <row r="44" customFormat="false" ht="12.75" hidden="false" customHeight="false" outlineLevel="0" collapsed="false">
      <c r="F44" s="138"/>
      <c r="G44" s="139"/>
      <c r="H44" s="139"/>
      <c r="I44" s="140"/>
    </row>
    <row r="45" customFormat="false" ht="12.75" hidden="false" customHeight="false" outlineLevel="0" collapsed="false">
      <c r="F45" s="138"/>
      <c r="G45" s="139"/>
      <c r="H45" s="139"/>
      <c r="I45" s="140"/>
    </row>
    <row r="46" customFormat="false" ht="12.75" hidden="false" customHeight="false" outlineLevel="0" collapsed="false">
      <c r="F46" s="138"/>
      <c r="G46" s="139"/>
      <c r="H46" s="139"/>
      <c r="I46" s="140"/>
    </row>
    <row r="47" customFormat="false" ht="12.75" hidden="false" customHeight="false" outlineLevel="0" collapsed="false">
      <c r="F47" s="138"/>
      <c r="G47" s="139"/>
      <c r="H47" s="139"/>
      <c r="I47" s="140"/>
    </row>
    <row r="48" customFormat="false" ht="12.75" hidden="false" customHeight="false" outlineLevel="0" collapsed="false">
      <c r="F48" s="138"/>
      <c r="G48" s="139"/>
      <c r="H48" s="139"/>
      <c r="I48" s="140"/>
    </row>
    <row r="49" customFormat="false" ht="12.75" hidden="false" customHeight="false" outlineLevel="0" collapsed="false">
      <c r="F49" s="138"/>
      <c r="G49" s="139"/>
      <c r="H49" s="139"/>
      <c r="I49" s="140"/>
    </row>
    <row r="50" customFormat="false" ht="12.75" hidden="false" customHeight="false" outlineLevel="0" collapsed="false">
      <c r="F50" s="138"/>
      <c r="G50" s="139"/>
      <c r="H50" s="139"/>
      <c r="I50" s="140"/>
    </row>
    <row r="51" customFormat="false" ht="12.75" hidden="false" customHeight="false" outlineLevel="0" collapsed="false">
      <c r="F51" s="138"/>
      <c r="G51" s="139"/>
      <c r="H51" s="139"/>
      <c r="I51" s="140"/>
    </row>
    <row r="52" customFormat="false" ht="12.75" hidden="false" customHeight="false" outlineLevel="0" collapsed="false">
      <c r="F52" s="138"/>
      <c r="G52" s="139"/>
      <c r="H52" s="139"/>
      <c r="I52" s="140"/>
    </row>
    <row r="53" customFormat="false" ht="12.75" hidden="false" customHeight="false" outlineLevel="0" collapsed="false">
      <c r="F53" s="138"/>
      <c r="G53" s="139"/>
      <c r="H53" s="139"/>
      <c r="I53" s="140"/>
    </row>
    <row r="54" customFormat="false" ht="12.75" hidden="false" customHeight="false" outlineLevel="0" collapsed="false">
      <c r="F54" s="138"/>
      <c r="G54" s="139"/>
      <c r="H54" s="139"/>
      <c r="I54" s="140"/>
    </row>
    <row r="55" customFormat="false" ht="12.75" hidden="false" customHeight="false" outlineLevel="0" collapsed="false">
      <c r="F55" s="138"/>
      <c r="G55" s="139"/>
      <c r="H55" s="139"/>
      <c r="I55" s="140"/>
    </row>
    <row r="56" customFormat="false" ht="12.75" hidden="false" customHeight="false" outlineLevel="0" collapsed="false">
      <c r="F56" s="138"/>
      <c r="G56" s="139"/>
      <c r="H56" s="139"/>
      <c r="I56" s="140"/>
    </row>
    <row r="57" customFormat="false" ht="12.75" hidden="false" customHeight="false" outlineLevel="0" collapsed="false">
      <c r="F57" s="138"/>
      <c r="G57" s="139"/>
      <c r="H57" s="139"/>
      <c r="I57" s="140"/>
    </row>
    <row r="58" customFormat="false" ht="12.75" hidden="false" customHeight="false" outlineLevel="0" collapsed="false">
      <c r="F58" s="138"/>
      <c r="G58" s="139"/>
      <c r="H58" s="139"/>
      <c r="I58" s="140"/>
    </row>
    <row r="59" customFormat="false" ht="12.75" hidden="false" customHeight="false" outlineLevel="0" collapsed="false">
      <c r="F59" s="138"/>
      <c r="G59" s="139"/>
      <c r="H59" s="139"/>
      <c r="I59" s="140"/>
    </row>
    <row r="60" customFormat="false" ht="12.75" hidden="false" customHeight="false" outlineLevel="0" collapsed="false">
      <c r="F60" s="138"/>
      <c r="G60" s="139"/>
      <c r="H60" s="139"/>
      <c r="I60" s="140"/>
    </row>
    <row r="61" customFormat="false" ht="12.75" hidden="false" customHeight="false" outlineLevel="0" collapsed="false">
      <c r="F61" s="138"/>
      <c r="G61" s="139"/>
      <c r="H61" s="139"/>
      <c r="I61" s="140"/>
    </row>
    <row r="62" customFormat="false" ht="12.75" hidden="false" customHeight="false" outlineLevel="0" collapsed="false">
      <c r="F62" s="138"/>
      <c r="G62" s="139"/>
      <c r="H62" s="139"/>
      <c r="I62" s="140"/>
    </row>
    <row r="63" customFormat="false" ht="12.75" hidden="false" customHeight="false" outlineLevel="0" collapsed="false">
      <c r="F63" s="138"/>
      <c r="G63" s="139"/>
      <c r="H63" s="139"/>
      <c r="I63" s="140"/>
    </row>
    <row r="64" customFormat="false" ht="12.75" hidden="false" customHeight="false" outlineLevel="0" collapsed="false">
      <c r="F64" s="138"/>
      <c r="G64" s="139"/>
      <c r="H64" s="139"/>
      <c r="I64" s="140"/>
    </row>
    <row r="65" customFormat="false" ht="12.75" hidden="false" customHeight="false" outlineLevel="0" collapsed="false">
      <c r="F65" s="138"/>
      <c r="G65" s="139"/>
      <c r="H65" s="139"/>
      <c r="I65" s="140"/>
    </row>
    <row r="66" customFormat="false" ht="12.75" hidden="false" customHeight="false" outlineLevel="0" collapsed="false">
      <c r="F66" s="138"/>
      <c r="G66" s="139"/>
      <c r="H66" s="139"/>
      <c r="I66" s="140"/>
    </row>
    <row r="67" customFormat="false" ht="12.75" hidden="false" customHeight="false" outlineLevel="0" collapsed="false">
      <c r="F67" s="138"/>
      <c r="G67" s="139"/>
      <c r="H67" s="139"/>
      <c r="I67" s="140"/>
    </row>
    <row r="68" customFormat="false" ht="12.75" hidden="false" customHeight="false" outlineLevel="0" collapsed="false">
      <c r="F68" s="138"/>
      <c r="G68" s="139"/>
      <c r="H68" s="139"/>
      <c r="I68" s="140"/>
    </row>
    <row r="69" customFormat="false" ht="12.75" hidden="false" customHeight="false" outlineLevel="0" collapsed="false">
      <c r="F69" s="138"/>
      <c r="G69" s="139"/>
      <c r="H69" s="139"/>
      <c r="I69" s="140"/>
    </row>
    <row r="70" customFormat="false" ht="12.75" hidden="false" customHeight="false" outlineLevel="0" collapsed="false">
      <c r="F70" s="138"/>
      <c r="G70" s="139"/>
      <c r="H70" s="139"/>
      <c r="I70" s="140"/>
    </row>
    <row r="71" customFormat="false" ht="12.75" hidden="false" customHeight="false" outlineLevel="0" collapsed="false">
      <c r="F71" s="138"/>
      <c r="G71" s="139"/>
      <c r="H71" s="139"/>
      <c r="I71" s="140"/>
    </row>
    <row r="72" customFormat="false" ht="12.75" hidden="false" customHeight="false" outlineLevel="0" collapsed="false">
      <c r="F72" s="138"/>
      <c r="G72" s="139"/>
      <c r="H72" s="139"/>
      <c r="I72" s="140"/>
    </row>
    <row r="73" customFormat="false" ht="12.75" hidden="false" customHeight="false" outlineLevel="0" collapsed="false">
      <c r="F73" s="138"/>
      <c r="G73" s="139"/>
      <c r="H73" s="139"/>
      <c r="I73" s="140"/>
    </row>
    <row r="74" customFormat="false" ht="12.75" hidden="false" customHeight="false" outlineLevel="0" collapsed="false">
      <c r="F74" s="138"/>
      <c r="G74" s="139"/>
      <c r="H74" s="139"/>
      <c r="I74" s="140"/>
    </row>
    <row r="75" customFormat="false" ht="12.75" hidden="false" customHeight="false" outlineLevel="0" collapsed="false">
      <c r="F75" s="138"/>
      <c r="G75" s="139"/>
      <c r="H75" s="139"/>
      <c r="I75" s="140"/>
    </row>
    <row r="76" customFormat="false" ht="12.75" hidden="false" customHeight="false" outlineLevel="0" collapsed="false">
      <c r="F76" s="138"/>
      <c r="G76" s="139"/>
      <c r="H76" s="139"/>
      <c r="I76" s="140"/>
    </row>
    <row r="77" customFormat="false" ht="12.75" hidden="false" customHeight="false" outlineLevel="0" collapsed="false">
      <c r="F77" s="138"/>
      <c r="G77" s="139"/>
      <c r="H77" s="139"/>
      <c r="I77" s="140"/>
    </row>
    <row r="78" customFormat="false" ht="12.75" hidden="false" customHeight="false" outlineLevel="0" collapsed="false">
      <c r="F78" s="138"/>
      <c r="G78" s="139"/>
      <c r="H78" s="139"/>
      <c r="I78" s="140"/>
    </row>
    <row r="79" customFormat="false" ht="12.75" hidden="false" customHeight="false" outlineLevel="0" collapsed="false">
      <c r="F79" s="138"/>
      <c r="G79" s="139"/>
      <c r="H79" s="139"/>
      <c r="I79" s="140"/>
    </row>
    <row r="80" customFormat="false" ht="12.75" hidden="false" customHeight="false" outlineLevel="0" collapsed="false">
      <c r="F80" s="138"/>
      <c r="G80" s="139"/>
      <c r="H80" s="139"/>
      <c r="I80" s="140"/>
    </row>
    <row r="81" customFormat="false" ht="12.75" hidden="false" customHeight="false" outlineLevel="0" collapsed="false">
      <c r="F81" s="138"/>
      <c r="G81" s="139"/>
      <c r="H81" s="139"/>
      <c r="I81" s="140"/>
    </row>
    <row r="82" customFormat="false" ht="12.75" hidden="false" customHeight="false" outlineLevel="0" collapsed="false">
      <c r="F82" s="138"/>
      <c r="G82" s="139"/>
      <c r="H82" s="139"/>
      <c r="I82" s="140"/>
    </row>
  </sheetData>
  <mergeCells count="6">
    <mergeCell ref="A1:B1"/>
    <mergeCell ref="A2:B2"/>
    <mergeCell ref="G2:I2"/>
    <mergeCell ref="A4:I4"/>
    <mergeCell ref="A20:I20"/>
    <mergeCell ref="H31:I3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41" width="4.44"/>
    <col collapsed="false" customWidth="true" hidden="false" outlineLevel="0" max="2" min="2" style="141" width="11.56"/>
    <col collapsed="false" customWidth="true" hidden="false" outlineLevel="0" max="3" min="3" style="141" width="40.44"/>
    <col collapsed="false" customWidth="true" hidden="false" outlineLevel="0" max="4" min="4" style="141" width="5.56"/>
    <col collapsed="false" customWidth="true" hidden="false" outlineLevel="0" max="5" min="5" style="142" width="8.56"/>
    <col collapsed="false" customWidth="true" hidden="false" outlineLevel="0" max="6" min="6" style="141" width="9.88"/>
    <col collapsed="false" customWidth="true" hidden="false" outlineLevel="0" max="7" min="7" style="141" width="13.88"/>
    <col collapsed="false" customWidth="false" hidden="false" outlineLevel="0" max="11" min="8" style="141" width="9.11"/>
    <col collapsed="false" customWidth="true" hidden="false" outlineLevel="0" max="12" min="12" style="141" width="75.44"/>
    <col collapsed="false" customWidth="true" hidden="false" outlineLevel="0" max="13" min="13" style="141" width="45.33"/>
    <col collapsed="false" customWidth="false" hidden="false" outlineLevel="0" max="16384" min="14" style="141" width="9.11"/>
  </cols>
  <sheetData>
    <row r="1" customFormat="false" ht="15" hidden="false" customHeight="false" outlineLevel="0" collapsed="false">
      <c r="A1" s="143" t="s">
        <v>89</v>
      </c>
      <c r="B1" s="143"/>
      <c r="C1" s="143"/>
      <c r="D1" s="143"/>
      <c r="E1" s="143"/>
      <c r="F1" s="143"/>
      <c r="G1" s="143"/>
    </row>
    <row r="2" customFormat="false" ht="14.25" hidden="false" customHeight="true" outlineLevel="0" collapsed="false">
      <c r="A2" s="144"/>
      <c r="B2" s="145"/>
      <c r="C2" s="146"/>
      <c r="D2" s="146"/>
      <c r="E2" s="147"/>
      <c r="F2" s="146"/>
      <c r="G2" s="146"/>
    </row>
    <row r="3" customFormat="false" ht="13.5" hidden="false" customHeight="false" outlineLevel="0" collapsed="false">
      <c r="A3" s="87" t="s">
        <v>58</v>
      </c>
      <c r="B3" s="87"/>
      <c r="C3" s="88" t="str">
        <f aca="false">CONCATENATE(cislostavby," ",nazevstavby)</f>
        <v>Č-72 NEMOCNICE KYJOV</v>
      </c>
      <c r="D3" s="148"/>
      <c r="E3" s="149" t="s">
        <v>90</v>
      </c>
      <c r="F3" s="150" t="str">
        <f aca="false">Rekapitulace!H1</f>
        <v>nab</v>
      </c>
      <c r="G3" s="151"/>
    </row>
    <row r="4" customFormat="false" ht="13.5" hidden="false" customHeight="false" outlineLevel="0" collapsed="false">
      <c r="A4" s="152" t="s">
        <v>61</v>
      </c>
      <c r="B4" s="152"/>
      <c r="C4" s="95" t="str">
        <f aca="false">CONCATENATE(cisloobjektu," ",nazevobjektu)</f>
        <v>01 01-Rekonstrukce vodovodu u Infekčního oddělení</v>
      </c>
      <c r="D4" s="153"/>
      <c r="E4" s="154" t="n">
        <f aca="false">Rekapitulace!G2</f>
        <v>0</v>
      </c>
      <c r="F4" s="154"/>
      <c r="G4" s="154"/>
    </row>
    <row r="5" customFormat="false" ht="13.5" hidden="false" customHeight="false" outlineLevel="0" collapsed="false">
      <c r="A5" s="155"/>
      <c r="B5" s="144"/>
      <c r="C5" s="144"/>
      <c r="D5" s="144"/>
      <c r="E5" s="156"/>
      <c r="F5" s="144"/>
      <c r="G5" s="144"/>
    </row>
    <row r="6" customFormat="false" ht="12.75" hidden="false" customHeight="false" outlineLevel="0" collapsed="false">
      <c r="A6" s="157" t="s">
        <v>91</v>
      </c>
      <c r="B6" s="158" t="s">
        <v>92</v>
      </c>
      <c r="C6" s="158" t="s">
        <v>93</v>
      </c>
      <c r="D6" s="158" t="s">
        <v>94</v>
      </c>
      <c r="E6" s="158" t="s">
        <v>95</v>
      </c>
      <c r="F6" s="158" t="s">
        <v>96</v>
      </c>
      <c r="G6" s="159" t="s">
        <v>97</v>
      </c>
    </row>
    <row r="7" customFormat="false" ht="12.75" hidden="false" customHeight="false" outlineLevel="0" collapsed="false">
      <c r="A7" s="160" t="s">
        <v>98</v>
      </c>
      <c r="B7" s="161" t="s">
        <v>99</v>
      </c>
      <c r="C7" s="162" t="s">
        <v>100</v>
      </c>
      <c r="D7" s="163"/>
      <c r="E7" s="164"/>
      <c r="F7" s="164"/>
      <c r="G7" s="165"/>
      <c r="O7" s="166" t="n">
        <v>1</v>
      </c>
    </row>
    <row r="8" customFormat="false" ht="20.25" hidden="false" customHeight="false" outlineLevel="0" collapsed="false">
      <c r="A8" s="167" t="n">
        <v>1</v>
      </c>
      <c r="B8" s="168" t="s">
        <v>101</v>
      </c>
      <c r="C8" s="169" t="s">
        <v>102</v>
      </c>
      <c r="D8" s="170" t="s">
        <v>103</v>
      </c>
      <c r="E8" s="171" t="n">
        <v>0.1</v>
      </c>
      <c r="F8" s="171" t="n">
        <v>0</v>
      </c>
      <c r="G8" s="171" t="n">
        <f aca="false">SUM(E8*F8)</f>
        <v>0</v>
      </c>
      <c r="O8" s="166" t="n">
        <v>2</v>
      </c>
      <c r="AA8" s="141" t="n">
        <v>1</v>
      </c>
      <c r="AB8" s="141" t="n">
        <v>1</v>
      </c>
      <c r="AC8" s="141" t="n">
        <v>1</v>
      </c>
      <c r="AZ8" s="141" t="n">
        <v>1</v>
      </c>
      <c r="BA8" s="141" t="n">
        <f aca="false">IF(AZ8=1,G9,0)</f>
        <v>0</v>
      </c>
      <c r="BB8" s="141" t="n">
        <f aca="false">IF(AZ8=2,G9,0)</f>
        <v>0</v>
      </c>
      <c r="BC8" s="141" t="n">
        <f aca="false">IF(AZ8=3,G9,0)</f>
        <v>0</v>
      </c>
      <c r="BD8" s="141" t="n">
        <f aca="false">IF(AZ8=4,G9,0)</f>
        <v>0</v>
      </c>
      <c r="BE8" s="141" t="n">
        <f aca="false">IF(AZ8=5,G9,0)</f>
        <v>0</v>
      </c>
      <c r="CA8" s="172" t="n">
        <v>1</v>
      </c>
      <c r="CB8" s="172" t="n">
        <v>1</v>
      </c>
      <c r="CZ8" s="141" t="n">
        <v>0</v>
      </c>
    </row>
    <row r="9" customFormat="false" ht="12.75" hidden="false" customHeight="false" outlineLevel="0" collapsed="false">
      <c r="A9" s="173" t="n">
        <v>2</v>
      </c>
      <c r="B9" s="174" t="s">
        <v>104</v>
      </c>
      <c r="C9" s="175" t="s">
        <v>105</v>
      </c>
      <c r="D9" s="176" t="s">
        <v>106</v>
      </c>
      <c r="E9" s="177" t="n">
        <v>6</v>
      </c>
      <c r="F9" s="178" t="n">
        <v>0</v>
      </c>
      <c r="G9" s="179" t="n">
        <f aca="false">E9*F9</f>
        <v>0</v>
      </c>
      <c r="O9" s="166" t="n">
        <v>2</v>
      </c>
      <c r="AA9" s="141" t="n">
        <v>1</v>
      </c>
      <c r="AB9" s="141" t="n">
        <v>1</v>
      </c>
      <c r="AC9" s="141" t="n">
        <v>1</v>
      </c>
      <c r="AZ9" s="141" t="n">
        <v>1</v>
      </c>
      <c r="BA9" s="141" t="n">
        <f aca="false">IF(AZ9=1,G10,0)</f>
        <v>0</v>
      </c>
      <c r="BB9" s="141" t="n">
        <f aca="false">IF(AZ9=2,G10,0)</f>
        <v>0</v>
      </c>
      <c r="BC9" s="141" t="n">
        <f aca="false">IF(AZ9=3,G10,0)</f>
        <v>0</v>
      </c>
      <c r="BD9" s="141" t="n">
        <f aca="false">IF(AZ9=4,G10,0)</f>
        <v>0</v>
      </c>
      <c r="BE9" s="141" t="n">
        <f aca="false">IF(AZ9=5,G10,0)</f>
        <v>0</v>
      </c>
      <c r="CA9" s="172" t="n">
        <v>1</v>
      </c>
      <c r="CB9" s="172" t="n">
        <v>1</v>
      </c>
      <c r="CZ9" s="141" t="n">
        <v>0</v>
      </c>
    </row>
    <row r="10" customFormat="false" ht="12.75" hidden="false" customHeight="false" outlineLevel="0" collapsed="false">
      <c r="A10" s="173" t="n">
        <v>3</v>
      </c>
      <c r="B10" s="174" t="s">
        <v>107</v>
      </c>
      <c r="C10" s="175" t="s">
        <v>108</v>
      </c>
      <c r="D10" s="176" t="s">
        <v>106</v>
      </c>
      <c r="E10" s="177" t="n">
        <v>6</v>
      </c>
      <c r="F10" s="177" t="n">
        <v>0</v>
      </c>
      <c r="G10" s="179" t="n">
        <f aca="false">E10*F10</f>
        <v>0</v>
      </c>
      <c r="O10" s="166" t="n">
        <v>2</v>
      </c>
      <c r="AA10" s="141" t="n">
        <v>1</v>
      </c>
      <c r="AB10" s="141" t="n">
        <v>1</v>
      </c>
      <c r="AC10" s="141" t="n">
        <v>1</v>
      </c>
      <c r="AZ10" s="141" t="n">
        <v>1</v>
      </c>
      <c r="BA10" s="141" t="n">
        <f aca="false">IF(AZ10=1,G11,0)</f>
        <v>0</v>
      </c>
      <c r="BB10" s="141" t="n">
        <f aca="false">IF(AZ10=2,G11,0)</f>
        <v>0</v>
      </c>
      <c r="BC10" s="141" t="n">
        <f aca="false">IF(AZ10=3,G11,0)</f>
        <v>0</v>
      </c>
      <c r="BD10" s="141" t="n">
        <f aca="false">IF(AZ10=4,G11,0)</f>
        <v>0</v>
      </c>
      <c r="BE10" s="141" t="n">
        <f aca="false">IF(AZ10=5,G11,0)</f>
        <v>0</v>
      </c>
      <c r="CA10" s="172" t="n">
        <v>1</v>
      </c>
      <c r="CB10" s="172" t="n">
        <v>1</v>
      </c>
      <c r="CZ10" s="141" t="n">
        <v>0</v>
      </c>
    </row>
    <row r="11" customFormat="false" ht="12.75" hidden="false" customHeight="false" outlineLevel="0" collapsed="false">
      <c r="A11" s="173" t="n">
        <v>4</v>
      </c>
      <c r="B11" s="174" t="s">
        <v>109</v>
      </c>
      <c r="C11" s="175" t="s">
        <v>110</v>
      </c>
      <c r="D11" s="176" t="s">
        <v>106</v>
      </c>
      <c r="E11" s="177" t="n">
        <v>5</v>
      </c>
      <c r="F11" s="177" t="n">
        <v>0</v>
      </c>
      <c r="G11" s="179" t="n">
        <f aca="false">E11*F11</f>
        <v>0</v>
      </c>
      <c r="O11" s="166" t="n">
        <v>2</v>
      </c>
      <c r="AA11" s="141" t="n">
        <v>1</v>
      </c>
      <c r="AB11" s="141" t="n">
        <v>1</v>
      </c>
      <c r="AC11" s="141" t="n">
        <v>1</v>
      </c>
      <c r="AZ11" s="141" t="n">
        <v>1</v>
      </c>
      <c r="BA11" s="141" t="n">
        <f aca="false">IF(AZ11=1,G12,0)</f>
        <v>0</v>
      </c>
      <c r="BB11" s="141" t="n">
        <f aca="false">IF(AZ11=2,G12,0)</f>
        <v>0</v>
      </c>
      <c r="BC11" s="141" t="n">
        <f aca="false">IF(AZ11=3,G12,0)</f>
        <v>0</v>
      </c>
      <c r="BD11" s="141" t="n">
        <f aca="false">IF(AZ11=4,G12,0)</f>
        <v>0</v>
      </c>
      <c r="BE11" s="141" t="n">
        <f aca="false">IF(AZ11=5,G12,0)</f>
        <v>0</v>
      </c>
      <c r="CA11" s="172" t="n">
        <v>1</v>
      </c>
      <c r="CB11" s="172" t="n">
        <v>1</v>
      </c>
      <c r="CZ11" s="141" t="n">
        <v>0</v>
      </c>
    </row>
    <row r="12" customFormat="false" ht="12.75" hidden="false" customHeight="false" outlineLevel="0" collapsed="false">
      <c r="A12" s="173" t="n">
        <v>5</v>
      </c>
      <c r="B12" s="174" t="s">
        <v>111</v>
      </c>
      <c r="C12" s="175" t="s">
        <v>112</v>
      </c>
      <c r="D12" s="176" t="s">
        <v>106</v>
      </c>
      <c r="E12" s="177" t="n">
        <v>5</v>
      </c>
      <c r="F12" s="177" t="n">
        <v>0</v>
      </c>
      <c r="G12" s="179" t="n">
        <f aca="false">E12*F12</f>
        <v>0</v>
      </c>
      <c r="O12" s="166" t="n">
        <v>2</v>
      </c>
      <c r="AA12" s="141" t="n">
        <v>1</v>
      </c>
      <c r="AB12" s="141" t="n">
        <v>1</v>
      </c>
      <c r="AC12" s="141" t="n">
        <v>1</v>
      </c>
      <c r="AZ12" s="141" t="n">
        <v>1</v>
      </c>
      <c r="BA12" s="141" t="n">
        <f aca="false">IF(AZ12=1,G13,0)</f>
        <v>0</v>
      </c>
      <c r="BB12" s="141" t="n">
        <f aca="false">IF(AZ12=2,G13,0)</f>
        <v>0</v>
      </c>
      <c r="BC12" s="141" t="n">
        <f aca="false">IF(AZ12=3,G13,0)</f>
        <v>0</v>
      </c>
      <c r="BD12" s="141" t="n">
        <f aca="false">IF(AZ12=4,G13,0)</f>
        <v>0</v>
      </c>
      <c r="BE12" s="141" t="n">
        <f aca="false">IF(AZ12=5,G13,0)</f>
        <v>0</v>
      </c>
      <c r="CA12" s="172" t="n">
        <v>1</v>
      </c>
      <c r="CB12" s="172" t="n">
        <v>1</v>
      </c>
      <c r="CZ12" s="141" t="n">
        <v>0</v>
      </c>
    </row>
    <row r="13" customFormat="false" ht="12.75" hidden="false" customHeight="false" outlineLevel="0" collapsed="false">
      <c r="A13" s="173" t="n">
        <v>6</v>
      </c>
      <c r="B13" s="174" t="s">
        <v>113</v>
      </c>
      <c r="C13" s="175" t="s">
        <v>114</v>
      </c>
      <c r="D13" s="176" t="s">
        <v>115</v>
      </c>
      <c r="E13" s="177" t="n">
        <v>5</v>
      </c>
      <c r="F13" s="177" t="n">
        <v>0</v>
      </c>
      <c r="G13" s="179" t="n">
        <f aca="false">E13*F13</f>
        <v>0</v>
      </c>
      <c r="O13" s="166" t="n">
        <v>2</v>
      </c>
      <c r="AA13" s="141" t="n">
        <v>1</v>
      </c>
      <c r="AB13" s="141" t="n">
        <v>1</v>
      </c>
      <c r="AC13" s="141" t="n">
        <v>1</v>
      </c>
      <c r="AZ13" s="141" t="n">
        <v>1</v>
      </c>
      <c r="BA13" s="141" t="n">
        <f aca="false">IF(AZ13=1,G14,0)</f>
        <v>0</v>
      </c>
      <c r="BB13" s="141" t="n">
        <f aca="false">IF(AZ13=2,G14,0)</f>
        <v>0</v>
      </c>
      <c r="BC13" s="141" t="n">
        <f aca="false">IF(AZ13=3,G14,0)</f>
        <v>0</v>
      </c>
      <c r="BD13" s="141" t="n">
        <f aca="false">IF(AZ13=4,G14,0)</f>
        <v>0</v>
      </c>
      <c r="BE13" s="141" t="n">
        <f aca="false">IF(AZ13=5,G14,0)</f>
        <v>0</v>
      </c>
      <c r="CA13" s="172" t="n">
        <v>1</v>
      </c>
      <c r="CB13" s="172" t="n">
        <v>1</v>
      </c>
      <c r="CZ13" s="141" t="n">
        <v>0</v>
      </c>
    </row>
    <row r="14" customFormat="false" ht="12.75" hidden="false" customHeight="false" outlineLevel="0" collapsed="false">
      <c r="A14" s="173" t="n">
        <v>7</v>
      </c>
      <c r="B14" s="174" t="s">
        <v>116</v>
      </c>
      <c r="C14" s="175" t="s">
        <v>117</v>
      </c>
      <c r="D14" s="176" t="s">
        <v>118</v>
      </c>
      <c r="E14" s="177" t="n">
        <v>1.5</v>
      </c>
      <c r="F14" s="177" t="n">
        <v>0</v>
      </c>
      <c r="G14" s="179" t="n">
        <f aca="false">E14*F14</f>
        <v>0</v>
      </c>
      <c r="M14" s="180" t="s">
        <v>119</v>
      </c>
      <c r="O14" s="166"/>
    </row>
    <row r="15" customFormat="false" ht="12.75" hidden="false" customHeight="true" outlineLevel="0" collapsed="false">
      <c r="A15" s="181"/>
      <c r="B15" s="182"/>
      <c r="C15" s="183" t="s">
        <v>119</v>
      </c>
      <c r="D15" s="183"/>
      <c r="E15" s="184" t="n">
        <v>1.5</v>
      </c>
      <c r="F15" s="185"/>
      <c r="G15" s="186"/>
      <c r="O15" s="166" t="n">
        <v>2</v>
      </c>
      <c r="AA15" s="141" t="n">
        <v>1</v>
      </c>
      <c r="AB15" s="141" t="n">
        <v>1</v>
      </c>
      <c r="AC15" s="141" t="n">
        <v>1</v>
      </c>
      <c r="AZ15" s="141" t="n">
        <v>1</v>
      </c>
      <c r="BA15" s="141" t="n">
        <f aca="false">IF(AZ15=1,G16,0)</f>
        <v>0</v>
      </c>
      <c r="BB15" s="141" t="n">
        <f aca="false">IF(AZ15=2,G16,0)</f>
        <v>0</v>
      </c>
      <c r="BC15" s="141" t="n">
        <f aca="false">IF(AZ15=3,G16,0)</f>
        <v>0</v>
      </c>
      <c r="BD15" s="141" t="n">
        <f aca="false">IF(AZ15=4,G16,0)</f>
        <v>0</v>
      </c>
      <c r="BE15" s="141" t="n">
        <f aca="false">IF(AZ15=5,G16,0)</f>
        <v>0</v>
      </c>
      <c r="CA15" s="172" t="n">
        <v>1</v>
      </c>
      <c r="CB15" s="172" t="n">
        <v>1</v>
      </c>
      <c r="CZ15" s="141" t="n">
        <v>0</v>
      </c>
    </row>
    <row r="16" customFormat="false" ht="12.75" hidden="false" customHeight="false" outlineLevel="0" collapsed="false">
      <c r="A16" s="173" t="n">
        <v>8</v>
      </c>
      <c r="B16" s="174" t="s">
        <v>120</v>
      </c>
      <c r="C16" s="175" t="s">
        <v>121</v>
      </c>
      <c r="D16" s="176" t="s">
        <v>118</v>
      </c>
      <c r="E16" s="177" t="n">
        <v>1.5</v>
      </c>
      <c r="F16" s="177" t="n">
        <v>0</v>
      </c>
      <c r="G16" s="179" t="n">
        <f aca="false">E16*F16</f>
        <v>0</v>
      </c>
      <c r="O16" s="166" t="n">
        <v>2</v>
      </c>
      <c r="AA16" s="141" t="n">
        <v>1</v>
      </c>
      <c r="AB16" s="141" t="n">
        <v>1</v>
      </c>
      <c r="AC16" s="141" t="n">
        <v>1</v>
      </c>
      <c r="AZ16" s="141" t="n">
        <v>1</v>
      </c>
      <c r="BA16" s="141" t="n">
        <f aca="false">IF(AZ16=1,G17,0)</f>
        <v>0</v>
      </c>
      <c r="BB16" s="141" t="n">
        <f aca="false">IF(AZ16=2,G17,0)</f>
        <v>0</v>
      </c>
      <c r="BC16" s="141" t="n">
        <f aca="false">IF(AZ16=3,G17,0)</f>
        <v>0</v>
      </c>
      <c r="BD16" s="141" t="n">
        <f aca="false">IF(AZ16=4,G17,0)</f>
        <v>0</v>
      </c>
      <c r="BE16" s="141" t="n">
        <f aca="false">IF(AZ16=5,G17,0)</f>
        <v>0</v>
      </c>
      <c r="CA16" s="172" t="n">
        <v>1</v>
      </c>
      <c r="CB16" s="172" t="n">
        <v>1</v>
      </c>
      <c r="CZ16" s="141" t="n">
        <v>0</v>
      </c>
    </row>
    <row r="17" customFormat="false" ht="12.75" hidden="false" customHeight="false" outlineLevel="0" collapsed="false">
      <c r="A17" s="173" t="n">
        <v>9</v>
      </c>
      <c r="B17" s="174" t="s">
        <v>122</v>
      </c>
      <c r="C17" s="175" t="s">
        <v>123</v>
      </c>
      <c r="D17" s="176" t="s">
        <v>118</v>
      </c>
      <c r="E17" s="177" t="n">
        <v>70.52</v>
      </c>
      <c r="F17" s="177" t="n">
        <v>0</v>
      </c>
      <c r="G17" s="179" t="n">
        <f aca="false">E17*F17</f>
        <v>0</v>
      </c>
      <c r="M17" s="180" t="s">
        <v>124</v>
      </c>
      <c r="O17" s="166"/>
    </row>
    <row r="18" customFormat="false" ht="12.75" hidden="false" customHeight="false" outlineLevel="0" collapsed="false">
      <c r="A18" s="181"/>
      <c r="B18" s="182"/>
      <c r="C18" s="187"/>
      <c r="D18" s="187"/>
      <c r="E18" s="188"/>
      <c r="F18" s="185"/>
      <c r="G18" s="186"/>
      <c r="O18" s="166" t="n">
        <v>2</v>
      </c>
      <c r="AA18" s="141" t="n">
        <v>1</v>
      </c>
      <c r="AB18" s="141" t="n">
        <v>1</v>
      </c>
      <c r="AC18" s="141" t="n">
        <v>1</v>
      </c>
      <c r="AZ18" s="141" t="n">
        <v>1</v>
      </c>
      <c r="BA18" s="141" t="n">
        <f aca="false">IF(AZ18=1,G19,0)</f>
        <v>0</v>
      </c>
      <c r="BB18" s="141" t="n">
        <f aca="false">IF(AZ18=2,G19,0)</f>
        <v>0</v>
      </c>
      <c r="BC18" s="141" t="n">
        <f aca="false">IF(AZ18=3,G19,0)</f>
        <v>0</v>
      </c>
      <c r="BD18" s="141" t="n">
        <f aca="false">IF(AZ18=4,G19,0)</f>
        <v>0</v>
      </c>
      <c r="BE18" s="141" t="n">
        <f aca="false">IF(AZ18=5,G19,0)</f>
        <v>0</v>
      </c>
      <c r="CA18" s="172" t="n">
        <v>1</v>
      </c>
      <c r="CB18" s="172" t="n">
        <v>1</v>
      </c>
      <c r="CZ18" s="141" t="n">
        <v>0</v>
      </c>
    </row>
    <row r="19" customFormat="false" ht="12.75" hidden="false" customHeight="false" outlineLevel="0" collapsed="false">
      <c r="A19" s="173" t="n">
        <v>10</v>
      </c>
      <c r="B19" s="174" t="s">
        <v>125</v>
      </c>
      <c r="C19" s="175" t="s">
        <v>126</v>
      </c>
      <c r="D19" s="176" t="s">
        <v>118</v>
      </c>
      <c r="E19" s="177" t="n">
        <v>70.52</v>
      </c>
      <c r="F19" s="177" t="n">
        <v>0</v>
      </c>
      <c r="G19" s="179" t="n">
        <f aca="false">E19*F19</f>
        <v>0</v>
      </c>
      <c r="M19" s="180" t="s">
        <v>124</v>
      </c>
      <c r="O19" s="166"/>
    </row>
    <row r="20" customFormat="false" ht="12.75" hidden="false" customHeight="false" outlineLevel="0" collapsed="false">
      <c r="A20" s="181"/>
      <c r="B20" s="182"/>
      <c r="C20" s="187"/>
      <c r="D20" s="187"/>
      <c r="E20" s="188"/>
      <c r="F20" s="185"/>
      <c r="G20" s="186"/>
      <c r="O20" s="166" t="n">
        <v>2</v>
      </c>
      <c r="AA20" s="141" t="n">
        <v>1</v>
      </c>
      <c r="AB20" s="141" t="n">
        <v>1</v>
      </c>
      <c r="AC20" s="141" t="n">
        <v>1</v>
      </c>
      <c r="AZ20" s="141" t="n">
        <v>1</v>
      </c>
      <c r="BA20" s="141" t="n">
        <f aca="false">IF(AZ20=1,G21,0)</f>
        <v>0</v>
      </c>
      <c r="BB20" s="141" t="n">
        <f aca="false">IF(AZ20=2,G21,0)</f>
        <v>0</v>
      </c>
      <c r="BC20" s="141" t="n">
        <f aca="false">IF(AZ20=3,G21,0)</f>
        <v>0</v>
      </c>
      <c r="BD20" s="141" t="n">
        <f aca="false">IF(AZ20=4,G21,0)</f>
        <v>0</v>
      </c>
      <c r="BE20" s="141" t="n">
        <f aca="false">IF(AZ20=5,G21,0)</f>
        <v>0</v>
      </c>
      <c r="CA20" s="172" t="n">
        <v>1</v>
      </c>
      <c r="CB20" s="172" t="n">
        <v>1</v>
      </c>
      <c r="CZ20" s="141" t="n">
        <v>0</v>
      </c>
    </row>
    <row r="21" customFormat="false" ht="12.75" hidden="false" customHeight="false" outlineLevel="0" collapsed="false">
      <c r="A21" s="173" t="n">
        <v>11</v>
      </c>
      <c r="B21" s="174" t="s">
        <v>127</v>
      </c>
      <c r="C21" s="175" t="s">
        <v>128</v>
      </c>
      <c r="D21" s="176" t="s">
        <v>118</v>
      </c>
      <c r="E21" s="177" t="n">
        <v>5.62</v>
      </c>
      <c r="F21" s="177" t="n">
        <v>0</v>
      </c>
      <c r="G21" s="179" t="n">
        <f aca="false">E21*F21</f>
        <v>0</v>
      </c>
      <c r="M21" s="180" t="s">
        <v>129</v>
      </c>
      <c r="O21" s="166"/>
    </row>
    <row r="22" customFormat="false" ht="12.75" hidden="false" customHeight="false" outlineLevel="0" collapsed="false">
      <c r="A22" s="181"/>
      <c r="B22" s="182"/>
      <c r="C22" s="187"/>
      <c r="D22" s="187"/>
      <c r="E22" s="188"/>
      <c r="F22" s="185"/>
      <c r="G22" s="186"/>
      <c r="O22" s="166" t="n">
        <v>2</v>
      </c>
      <c r="AA22" s="141" t="n">
        <v>1</v>
      </c>
      <c r="AB22" s="141" t="n">
        <v>1</v>
      </c>
      <c r="AC22" s="141" t="n">
        <v>1</v>
      </c>
      <c r="AZ22" s="141" t="n">
        <v>1</v>
      </c>
      <c r="BA22" s="141" t="n">
        <f aca="false">IF(AZ22=1,G23,0)</f>
        <v>0</v>
      </c>
      <c r="BB22" s="141" t="n">
        <f aca="false">IF(AZ22=2,G23,0)</f>
        <v>0</v>
      </c>
      <c r="BC22" s="141" t="n">
        <f aca="false">IF(AZ22=3,G23,0)</f>
        <v>0</v>
      </c>
      <c r="BD22" s="141" t="n">
        <f aca="false">IF(AZ22=4,G23,0)</f>
        <v>0</v>
      </c>
      <c r="BE22" s="141" t="n">
        <f aca="false">IF(AZ22=5,G23,0)</f>
        <v>0</v>
      </c>
      <c r="CA22" s="172" t="n">
        <v>1</v>
      </c>
      <c r="CB22" s="172" t="n">
        <v>1</v>
      </c>
      <c r="CZ22" s="141" t="n">
        <v>0</v>
      </c>
    </row>
    <row r="23" customFormat="false" ht="12.75" hidden="false" customHeight="false" outlineLevel="0" collapsed="false">
      <c r="A23" s="173" t="n">
        <v>12</v>
      </c>
      <c r="B23" s="174" t="s">
        <v>130</v>
      </c>
      <c r="C23" s="175" t="s">
        <v>131</v>
      </c>
      <c r="D23" s="176" t="s">
        <v>118</v>
      </c>
      <c r="E23" s="177" t="n">
        <v>84.52</v>
      </c>
      <c r="F23" s="177" t="n">
        <v>0</v>
      </c>
      <c r="G23" s="179" t="n">
        <f aca="false">E23*F23</f>
        <v>0</v>
      </c>
      <c r="M23" s="180" t="s">
        <v>132</v>
      </c>
      <c r="O23" s="166"/>
    </row>
    <row r="24" customFormat="false" ht="12.75" hidden="false" customHeight="false" outlineLevel="0" collapsed="false">
      <c r="A24" s="167" t="n">
        <v>13</v>
      </c>
      <c r="B24" s="168" t="s">
        <v>133</v>
      </c>
      <c r="C24" s="169" t="s">
        <v>134</v>
      </c>
      <c r="D24" s="170" t="s">
        <v>106</v>
      </c>
      <c r="E24" s="171" t="n">
        <v>244.4</v>
      </c>
      <c r="F24" s="171" t="n">
        <v>0</v>
      </c>
      <c r="G24" s="171" t="n">
        <f aca="false">SUM(E24*F24)</f>
        <v>0</v>
      </c>
      <c r="O24" s="166" t="n">
        <v>2</v>
      </c>
      <c r="AA24" s="141" t="n">
        <v>1</v>
      </c>
      <c r="AB24" s="141" t="n">
        <v>1</v>
      </c>
      <c r="AC24" s="141" t="n">
        <v>1</v>
      </c>
      <c r="AZ24" s="141" t="n">
        <v>1</v>
      </c>
      <c r="BA24" s="141" t="n">
        <f aca="false">IF(AZ24=1,G27,0)</f>
        <v>0</v>
      </c>
      <c r="BB24" s="141" t="n">
        <f aca="false">IF(AZ24=2,G27,0)</f>
        <v>0</v>
      </c>
      <c r="BC24" s="141" t="n">
        <f aca="false">IF(AZ24=3,G27,0)</f>
        <v>0</v>
      </c>
      <c r="BD24" s="141" t="n">
        <f aca="false">IF(AZ24=4,G27,0)</f>
        <v>0</v>
      </c>
      <c r="BE24" s="141" t="n">
        <f aca="false">IF(AZ24=5,G27,0)</f>
        <v>0</v>
      </c>
      <c r="CA24" s="172" t="n">
        <v>1</v>
      </c>
      <c r="CB24" s="172" t="n">
        <v>1</v>
      </c>
      <c r="CZ24" s="141" t="n">
        <v>0</v>
      </c>
    </row>
    <row r="25" customFormat="false" ht="12.75" hidden="false" customHeight="false" outlineLevel="0" collapsed="false">
      <c r="A25" s="167" t="n">
        <v>14</v>
      </c>
      <c r="B25" s="168" t="s">
        <v>135</v>
      </c>
      <c r="C25" s="169" t="s">
        <v>136</v>
      </c>
      <c r="D25" s="170" t="s">
        <v>106</v>
      </c>
      <c r="E25" s="171" t="n">
        <v>244.4</v>
      </c>
      <c r="F25" s="171" t="n">
        <v>0</v>
      </c>
      <c r="G25" s="171" t="n">
        <f aca="false">SUM(E25*F25)</f>
        <v>0</v>
      </c>
      <c r="M25" s="180" t="s">
        <v>137</v>
      </c>
      <c r="O25" s="166"/>
    </row>
    <row r="26" customFormat="false" ht="12.75" hidden="false" customHeight="false" outlineLevel="0" collapsed="false">
      <c r="A26" s="181"/>
      <c r="B26" s="182"/>
      <c r="C26" s="187"/>
      <c r="D26" s="187"/>
      <c r="E26" s="188"/>
      <c r="F26" s="185"/>
      <c r="G26" s="186"/>
      <c r="M26" s="180" t="s">
        <v>138</v>
      </c>
      <c r="O26" s="166"/>
    </row>
    <row r="27" customFormat="false" ht="12.75" hidden="false" customHeight="false" outlineLevel="0" collapsed="false">
      <c r="A27" s="173" t="n">
        <v>15</v>
      </c>
      <c r="B27" s="174" t="s">
        <v>139</v>
      </c>
      <c r="C27" s="175" t="s">
        <v>140</v>
      </c>
      <c r="D27" s="176" t="s">
        <v>118</v>
      </c>
      <c r="E27" s="177" t="n">
        <v>17.58</v>
      </c>
      <c r="F27" s="177" t="n">
        <v>0</v>
      </c>
      <c r="G27" s="179" t="n">
        <f aca="false">E27*F27</f>
        <v>0</v>
      </c>
      <c r="O27" s="166" t="n">
        <v>2</v>
      </c>
      <c r="AA27" s="141" t="n">
        <v>1</v>
      </c>
      <c r="AB27" s="141" t="n">
        <v>1</v>
      </c>
      <c r="AC27" s="141" t="n">
        <v>1</v>
      </c>
      <c r="AZ27" s="141" t="n">
        <v>1</v>
      </c>
      <c r="BA27" s="141" t="n">
        <f aca="false">IF(AZ27=1,G30,0)</f>
        <v>0</v>
      </c>
      <c r="BB27" s="141" t="n">
        <f aca="false">IF(AZ27=2,G30,0)</f>
        <v>0</v>
      </c>
      <c r="BC27" s="141" t="n">
        <f aca="false">IF(AZ27=3,G30,0)</f>
        <v>0</v>
      </c>
      <c r="BD27" s="141" t="n">
        <f aca="false">IF(AZ27=4,G30,0)</f>
        <v>0</v>
      </c>
      <c r="BE27" s="141" t="n">
        <f aca="false">IF(AZ27=5,G30,0)</f>
        <v>0</v>
      </c>
      <c r="CA27" s="172" t="n">
        <v>1</v>
      </c>
      <c r="CB27" s="172" t="n">
        <v>1</v>
      </c>
      <c r="CZ27" s="141" t="n">
        <v>0</v>
      </c>
    </row>
    <row r="28" customFormat="false" ht="12.75" hidden="false" customHeight="false" outlineLevel="0" collapsed="false">
      <c r="A28" s="181"/>
      <c r="B28" s="182"/>
      <c r="C28" s="187"/>
      <c r="D28" s="187"/>
      <c r="E28" s="188"/>
      <c r="F28" s="185"/>
      <c r="G28" s="186"/>
      <c r="M28" s="180" t="s">
        <v>137</v>
      </c>
      <c r="O28" s="166"/>
    </row>
    <row r="29" customFormat="false" ht="12.75" hidden="false" customHeight="false" outlineLevel="0" collapsed="false">
      <c r="A29" s="181"/>
      <c r="B29" s="182"/>
      <c r="C29" s="187"/>
      <c r="D29" s="187"/>
      <c r="E29" s="188"/>
      <c r="F29" s="185"/>
      <c r="G29" s="186"/>
      <c r="O29" s="166" t="n">
        <v>2</v>
      </c>
      <c r="AA29" s="141" t="n">
        <v>1</v>
      </c>
      <c r="AB29" s="141" t="n">
        <v>1</v>
      </c>
      <c r="AC29" s="141" t="n">
        <v>1</v>
      </c>
      <c r="AZ29" s="141" t="n">
        <v>1</v>
      </c>
      <c r="BA29" s="141" t="n">
        <f aca="false">IF(AZ29=1,G32,0)</f>
        <v>0</v>
      </c>
      <c r="BB29" s="141" t="n">
        <f aca="false">IF(AZ29=2,G32,0)</f>
        <v>0</v>
      </c>
      <c r="BC29" s="141" t="n">
        <f aca="false">IF(AZ29=3,G32,0)</f>
        <v>0</v>
      </c>
      <c r="BD29" s="141" t="n">
        <f aca="false">IF(AZ29=4,G32,0)</f>
        <v>0</v>
      </c>
      <c r="BE29" s="141" t="n">
        <f aca="false">IF(AZ29=5,G32,0)</f>
        <v>0</v>
      </c>
      <c r="CA29" s="172" t="n">
        <v>1</v>
      </c>
      <c r="CB29" s="172" t="n">
        <v>1</v>
      </c>
      <c r="CZ29" s="141" t="n">
        <v>0</v>
      </c>
    </row>
    <row r="30" customFormat="false" ht="12.75" hidden="false" customHeight="false" outlineLevel="0" collapsed="false">
      <c r="A30" s="173" t="n">
        <v>16</v>
      </c>
      <c r="B30" s="174" t="s">
        <v>141</v>
      </c>
      <c r="C30" s="175" t="s">
        <v>142</v>
      </c>
      <c r="D30" s="176" t="s">
        <v>118</v>
      </c>
      <c r="E30" s="177" t="n">
        <v>38.44</v>
      </c>
      <c r="F30" s="177" t="n">
        <v>0</v>
      </c>
      <c r="G30" s="179" t="n">
        <f aca="false">E30*F30</f>
        <v>0</v>
      </c>
      <c r="M30" s="180" t="s">
        <v>137</v>
      </c>
      <c r="O30" s="166"/>
    </row>
    <row r="31" customFormat="false" ht="12.75" hidden="false" customHeight="false" outlineLevel="0" collapsed="false">
      <c r="A31" s="181"/>
      <c r="B31" s="182"/>
      <c r="C31" s="187"/>
      <c r="D31" s="187"/>
      <c r="E31" s="188"/>
      <c r="F31" s="185"/>
      <c r="G31" s="186"/>
      <c r="M31" s="180" t="s">
        <v>138</v>
      </c>
      <c r="O31" s="166"/>
    </row>
    <row r="32" customFormat="false" ht="12.75" hidden="false" customHeight="false" outlineLevel="0" collapsed="false">
      <c r="A32" s="173" t="n">
        <v>17</v>
      </c>
      <c r="B32" s="174" t="s">
        <v>143</v>
      </c>
      <c r="C32" s="175" t="s">
        <v>144</v>
      </c>
      <c r="D32" s="176" t="s">
        <v>118</v>
      </c>
      <c r="E32" s="177" t="n">
        <v>18.48</v>
      </c>
      <c r="F32" s="177" t="n">
        <v>0</v>
      </c>
      <c r="G32" s="179" t="n">
        <f aca="false">E32*F32</f>
        <v>0</v>
      </c>
      <c r="O32" s="166" t="n">
        <v>2</v>
      </c>
      <c r="AA32" s="141" t="n">
        <v>1</v>
      </c>
      <c r="AB32" s="141" t="n">
        <v>1</v>
      </c>
      <c r="AC32" s="141" t="n">
        <v>1</v>
      </c>
      <c r="AZ32" s="141" t="n">
        <v>1</v>
      </c>
      <c r="BA32" s="141" t="n">
        <f aca="false">IF(AZ32=1,G35,0)</f>
        <v>0</v>
      </c>
      <c r="BB32" s="141" t="n">
        <f aca="false">IF(AZ32=2,G35,0)</f>
        <v>0</v>
      </c>
      <c r="BC32" s="141" t="n">
        <f aca="false">IF(AZ32=3,G35,0)</f>
        <v>0</v>
      </c>
      <c r="BD32" s="141" t="n">
        <f aca="false">IF(AZ32=4,G35,0)</f>
        <v>0</v>
      </c>
      <c r="BE32" s="141" t="n">
        <f aca="false">IF(AZ32=5,G35,0)</f>
        <v>0</v>
      </c>
      <c r="CA32" s="172" t="n">
        <v>1</v>
      </c>
      <c r="CB32" s="172" t="n">
        <v>1</v>
      </c>
      <c r="CZ32" s="141" t="n">
        <v>0</v>
      </c>
    </row>
    <row r="33" customFormat="false" ht="12.75" hidden="false" customHeight="false" outlineLevel="0" collapsed="false">
      <c r="A33" s="181"/>
      <c r="B33" s="182"/>
      <c r="C33" s="187"/>
      <c r="D33" s="187"/>
      <c r="E33" s="188"/>
      <c r="F33" s="185"/>
      <c r="G33" s="186"/>
      <c r="M33" s="180" t="s">
        <v>145</v>
      </c>
      <c r="O33" s="166"/>
    </row>
    <row r="34" customFormat="false" ht="12.75" hidden="false" customHeight="false" outlineLevel="0" collapsed="false">
      <c r="A34" s="181"/>
      <c r="B34" s="182"/>
      <c r="C34" s="187"/>
      <c r="D34" s="187"/>
      <c r="E34" s="188"/>
      <c r="F34" s="185"/>
      <c r="G34" s="186"/>
      <c r="O34" s="166" t="n">
        <v>2</v>
      </c>
      <c r="AA34" s="141" t="n">
        <v>1</v>
      </c>
      <c r="AB34" s="141" t="n">
        <v>0</v>
      </c>
      <c r="AC34" s="141" t="n">
        <v>0</v>
      </c>
      <c r="AZ34" s="141" t="n">
        <v>1</v>
      </c>
      <c r="BA34" s="141" t="n">
        <f aca="false">IF(AZ34=1,G37,0)</f>
        <v>0</v>
      </c>
      <c r="BB34" s="141" t="n">
        <f aca="false">IF(AZ34=2,G37,0)</f>
        <v>0</v>
      </c>
      <c r="BC34" s="141" t="n">
        <f aca="false">IF(AZ34=3,G37,0)</f>
        <v>0</v>
      </c>
      <c r="BD34" s="141" t="n">
        <f aca="false">IF(AZ34=4,G37,0)</f>
        <v>0</v>
      </c>
      <c r="BE34" s="141" t="n">
        <f aca="false">IF(AZ34=5,G37,0)</f>
        <v>0</v>
      </c>
      <c r="CA34" s="172" t="n">
        <v>1</v>
      </c>
      <c r="CB34" s="172" t="n">
        <v>0</v>
      </c>
      <c r="CZ34" s="141" t="n">
        <v>1.7</v>
      </c>
    </row>
    <row r="35" customFormat="false" ht="12.75" hidden="false" customHeight="false" outlineLevel="0" collapsed="false">
      <c r="A35" s="173" t="n">
        <v>18</v>
      </c>
      <c r="B35" s="174" t="s">
        <v>146</v>
      </c>
      <c r="C35" s="175" t="s">
        <v>147</v>
      </c>
      <c r="D35" s="176" t="s">
        <v>118</v>
      </c>
      <c r="E35" s="177" t="n">
        <v>61.46</v>
      </c>
      <c r="F35" s="177" t="n">
        <v>0</v>
      </c>
      <c r="G35" s="179" t="n">
        <f aca="false">E35*F35</f>
        <v>0</v>
      </c>
      <c r="M35" s="180" t="s">
        <v>148</v>
      </c>
      <c r="O35" s="166"/>
    </row>
    <row r="36" customFormat="false" ht="12.75" hidden="false" customHeight="false" outlineLevel="0" collapsed="false">
      <c r="A36" s="181"/>
      <c r="B36" s="182"/>
      <c r="C36" s="187"/>
      <c r="D36" s="187"/>
      <c r="E36" s="188"/>
      <c r="F36" s="185"/>
      <c r="G36" s="186"/>
      <c r="O36" s="166" t="n">
        <v>2</v>
      </c>
      <c r="AA36" s="141" t="n">
        <v>1</v>
      </c>
      <c r="AB36" s="141" t="n">
        <v>1</v>
      </c>
      <c r="AC36" s="141" t="n">
        <v>1</v>
      </c>
      <c r="AZ36" s="141" t="n">
        <v>1</v>
      </c>
      <c r="BA36" s="141" t="n">
        <f aca="false">IF(AZ36=1,G39,0)</f>
        <v>0</v>
      </c>
      <c r="BB36" s="141" t="n">
        <f aca="false">IF(AZ36=2,G39,0)</f>
        <v>0</v>
      </c>
      <c r="BC36" s="141" t="n">
        <f aca="false">IF(AZ36=3,G39,0)</f>
        <v>0</v>
      </c>
      <c r="BD36" s="141" t="n">
        <f aca="false">IF(AZ36=4,G39,0)</f>
        <v>0</v>
      </c>
      <c r="BE36" s="141" t="n">
        <f aca="false">IF(AZ36=5,G39,0)</f>
        <v>0</v>
      </c>
      <c r="CA36" s="172" t="n">
        <v>1</v>
      </c>
      <c r="CB36" s="172" t="n">
        <v>1</v>
      </c>
      <c r="CZ36" s="141" t="n">
        <v>0</v>
      </c>
    </row>
    <row r="37" customFormat="false" ht="12.75" hidden="false" customHeight="false" outlineLevel="0" collapsed="false">
      <c r="A37" s="173" t="n">
        <v>19</v>
      </c>
      <c r="B37" s="174" t="s">
        <v>149</v>
      </c>
      <c r="C37" s="175" t="s">
        <v>150</v>
      </c>
      <c r="D37" s="176" t="s">
        <v>118</v>
      </c>
      <c r="E37" s="177" t="n">
        <v>27.66</v>
      </c>
      <c r="F37" s="177" t="n">
        <v>0</v>
      </c>
      <c r="G37" s="179" t="n">
        <f aca="false">E37*F37</f>
        <v>0</v>
      </c>
      <c r="M37" s="180" t="s">
        <v>151</v>
      </c>
      <c r="O37" s="166"/>
    </row>
    <row r="38" customFormat="false" ht="12.75" hidden="false" customHeight="false" outlineLevel="0" collapsed="false">
      <c r="A38" s="181"/>
      <c r="B38" s="182"/>
      <c r="C38" s="187"/>
      <c r="D38" s="187"/>
      <c r="E38" s="188"/>
      <c r="F38" s="185"/>
      <c r="G38" s="186"/>
      <c r="O38" s="166" t="n">
        <v>2</v>
      </c>
      <c r="AA38" s="141" t="n">
        <v>1</v>
      </c>
      <c r="AB38" s="141" t="n">
        <v>0</v>
      </c>
      <c r="AC38" s="141" t="n">
        <v>0</v>
      </c>
      <c r="AZ38" s="141" t="n">
        <v>1</v>
      </c>
      <c r="BA38" s="141" t="n">
        <f aca="false">IF(AZ38=1,G41,0)</f>
        <v>0</v>
      </c>
      <c r="BB38" s="141" t="n">
        <f aca="false">IF(AZ38=2,G41,0)</f>
        <v>0</v>
      </c>
      <c r="BC38" s="141" t="n">
        <f aca="false">IF(AZ38=3,G41,0)</f>
        <v>0</v>
      </c>
      <c r="BD38" s="141" t="n">
        <f aca="false">IF(AZ38=4,G41,0)</f>
        <v>0</v>
      </c>
      <c r="BE38" s="141" t="n">
        <f aca="false">IF(AZ38=5,G41,0)</f>
        <v>0</v>
      </c>
      <c r="CA38" s="172" t="n">
        <v>1</v>
      </c>
      <c r="CB38" s="172" t="n">
        <v>0</v>
      </c>
      <c r="CZ38" s="141" t="n">
        <v>0</v>
      </c>
    </row>
    <row r="39" customFormat="false" ht="12.75" hidden="false" customHeight="false" outlineLevel="0" collapsed="false">
      <c r="A39" s="173" t="n">
        <v>20</v>
      </c>
      <c r="B39" s="174" t="s">
        <v>152</v>
      </c>
      <c r="C39" s="175" t="s">
        <v>153</v>
      </c>
      <c r="D39" s="176" t="s">
        <v>118</v>
      </c>
      <c r="E39" s="177" t="n">
        <v>0.65</v>
      </c>
      <c r="F39" s="177" t="n">
        <v>0</v>
      </c>
      <c r="G39" s="179" t="n">
        <f aca="false">E39*F39</f>
        <v>0</v>
      </c>
      <c r="O39" s="166" t="n">
        <v>2</v>
      </c>
      <c r="AA39" s="141" t="n">
        <v>1</v>
      </c>
      <c r="AB39" s="141" t="n">
        <v>1</v>
      </c>
      <c r="AC39" s="141" t="n">
        <v>1</v>
      </c>
      <c r="AZ39" s="141" t="n">
        <v>1</v>
      </c>
      <c r="BA39" s="141" t="n">
        <f aca="false">IF(AZ39=1,G42,0)</f>
        <v>0</v>
      </c>
      <c r="BB39" s="141" t="n">
        <f aca="false">IF(AZ39=2,G42,0)</f>
        <v>0</v>
      </c>
      <c r="BC39" s="141" t="n">
        <f aca="false">IF(AZ39=3,G42,0)</f>
        <v>0</v>
      </c>
      <c r="BD39" s="141" t="n">
        <f aca="false">IF(AZ39=4,G42,0)</f>
        <v>0</v>
      </c>
      <c r="BE39" s="141" t="n">
        <f aca="false">IF(AZ39=5,G42,0)</f>
        <v>0</v>
      </c>
      <c r="CA39" s="172" t="n">
        <v>1</v>
      </c>
      <c r="CB39" s="172" t="n">
        <v>1</v>
      </c>
      <c r="CZ39" s="141" t="n">
        <v>0</v>
      </c>
    </row>
    <row r="40" customFormat="false" ht="12.75" hidden="false" customHeight="false" outlineLevel="0" collapsed="false">
      <c r="A40" s="181"/>
      <c r="B40" s="182"/>
      <c r="C40" s="187"/>
      <c r="D40" s="187"/>
      <c r="E40" s="188"/>
      <c r="F40" s="185"/>
      <c r="G40" s="186"/>
      <c r="M40" s="180" t="s">
        <v>154</v>
      </c>
      <c r="O40" s="166"/>
    </row>
    <row r="41" customFormat="false" ht="12.75" hidden="false" customHeight="false" outlineLevel="0" collapsed="false">
      <c r="A41" s="173" t="n">
        <v>21</v>
      </c>
      <c r="B41" s="174" t="s">
        <v>155</v>
      </c>
      <c r="C41" s="175" t="s">
        <v>156</v>
      </c>
      <c r="D41" s="176" t="s">
        <v>106</v>
      </c>
      <c r="E41" s="177" t="n">
        <v>8</v>
      </c>
      <c r="F41" s="177" t="n">
        <v>0</v>
      </c>
      <c r="G41" s="179" t="n">
        <f aca="false">E41*F41</f>
        <v>0</v>
      </c>
      <c r="O41" s="166" t="n">
        <v>2</v>
      </c>
      <c r="AA41" s="141" t="n">
        <v>12</v>
      </c>
      <c r="AB41" s="141" t="n">
        <v>0</v>
      </c>
      <c r="AC41" s="141" t="n">
        <v>1</v>
      </c>
      <c r="AZ41" s="141" t="n">
        <v>1</v>
      </c>
      <c r="BA41" s="141" t="n">
        <f aca="false">IF(AZ41=1,G44,0)</f>
        <v>0</v>
      </c>
      <c r="BB41" s="141" t="n">
        <f aca="false">IF(AZ41=2,G44,0)</f>
        <v>0</v>
      </c>
      <c r="BC41" s="141" t="n">
        <f aca="false">IF(AZ41=3,G44,0)</f>
        <v>0</v>
      </c>
      <c r="BD41" s="141" t="n">
        <f aca="false">IF(AZ41=4,G44,0)</f>
        <v>0</v>
      </c>
      <c r="BE41" s="141" t="n">
        <f aca="false">IF(AZ41=5,G44,0)</f>
        <v>0</v>
      </c>
      <c r="CA41" s="172" t="n">
        <v>12</v>
      </c>
      <c r="CB41" s="172" t="n">
        <v>0</v>
      </c>
      <c r="CZ41" s="141" t="n">
        <v>0</v>
      </c>
    </row>
    <row r="42" customFormat="false" ht="12.75" hidden="false" customHeight="false" outlineLevel="0" collapsed="false">
      <c r="A42" s="173" t="n">
        <v>22</v>
      </c>
      <c r="B42" s="174" t="s">
        <v>157</v>
      </c>
      <c r="C42" s="175" t="s">
        <v>158</v>
      </c>
      <c r="D42" s="176" t="s">
        <v>106</v>
      </c>
      <c r="E42" s="177" t="n">
        <v>141</v>
      </c>
      <c r="F42" s="177" t="n">
        <v>0</v>
      </c>
      <c r="G42" s="179" t="n">
        <f aca="false">E42*F42</f>
        <v>0</v>
      </c>
      <c r="O42" s="166" t="n">
        <v>4</v>
      </c>
      <c r="BA42" s="189" t="n">
        <f aca="false">SUM(BA7:BA41)</f>
        <v>0</v>
      </c>
      <c r="BB42" s="189" t="n">
        <f aca="false">SUM(BB7:BB41)</f>
        <v>0</v>
      </c>
      <c r="BC42" s="189" t="n">
        <f aca="false">SUM(BC7:BC41)</f>
        <v>0</v>
      </c>
      <c r="BD42" s="189" t="n">
        <f aca="false">SUM(BD7:BD41)</f>
        <v>0</v>
      </c>
      <c r="BE42" s="189" t="n">
        <f aca="false">SUM(BE7:BE41)</f>
        <v>0</v>
      </c>
    </row>
    <row r="43" customFormat="false" ht="12.75" hidden="false" customHeight="false" outlineLevel="0" collapsed="false">
      <c r="A43" s="181"/>
      <c r="B43" s="182"/>
      <c r="C43" s="187"/>
      <c r="D43" s="187"/>
      <c r="E43" s="188"/>
      <c r="F43" s="185"/>
      <c r="G43" s="186"/>
      <c r="O43" s="166" t="n">
        <v>1</v>
      </c>
    </row>
    <row r="44" customFormat="false" ht="12.75" hidden="false" customHeight="false" outlineLevel="0" collapsed="false">
      <c r="A44" s="173" t="n">
        <v>23</v>
      </c>
      <c r="B44" s="190" t="s">
        <v>159</v>
      </c>
      <c r="C44" s="191" t="s">
        <v>160</v>
      </c>
      <c r="D44" s="192" t="s">
        <v>115</v>
      </c>
      <c r="E44" s="193" t="n">
        <v>150</v>
      </c>
      <c r="F44" s="194" t="n">
        <v>0</v>
      </c>
      <c r="G44" s="179" t="n">
        <f aca="false">E44*F44</f>
        <v>0</v>
      </c>
      <c r="O44" s="166" t="n">
        <v>2</v>
      </c>
      <c r="AA44" s="141" t="n">
        <v>1</v>
      </c>
      <c r="AB44" s="141" t="n">
        <v>1</v>
      </c>
      <c r="AC44" s="141" t="n">
        <v>1</v>
      </c>
      <c r="AZ44" s="141" t="n">
        <v>1</v>
      </c>
      <c r="BA44" s="141" t="n">
        <f aca="false">IF(AZ44=1,G50,0)</f>
        <v>0</v>
      </c>
      <c r="BB44" s="141" t="n">
        <f aca="false">IF(AZ44=2,G50,0)</f>
        <v>0</v>
      </c>
      <c r="BC44" s="141" t="n">
        <f aca="false">IF(AZ44=3,G50,0)</f>
        <v>0</v>
      </c>
      <c r="BD44" s="141" t="n">
        <f aca="false">IF(AZ44=4,G50,0)</f>
        <v>0</v>
      </c>
      <c r="BE44" s="141" t="n">
        <f aca="false">IF(AZ44=5,G50,0)</f>
        <v>0</v>
      </c>
      <c r="CA44" s="172" t="n">
        <v>1</v>
      </c>
      <c r="CB44" s="172" t="n">
        <v>1</v>
      </c>
      <c r="CZ44" s="141" t="n">
        <v>0</v>
      </c>
    </row>
    <row r="45" customFormat="false" ht="12.75" hidden="false" customHeight="false" outlineLevel="0" collapsed="false">
      <c r="A45" s="167" t="n">
        <v>24</v>
      </c>
      <c r="B45" s="168" t="s">
        <v>161</v>
      </c>
      <c r="C45" s="169" t="s">
        <v>162</v>
      </c>
      <c r="D45" s="170" t="s">
        <v>115</v>
      </c>
      <c r="E45" s="171" t="n">
        <v>5</v>
      </c>
      <c r="F45" s="171" t="n">
        <v>0</v>
      </c>
      <c r="G45" s="171" t="n">
        <f aca="false">SUM(E45*F45)</f>
        <v>0</v>
      </c>
      <c r="M45" s="180" t="s">
        <v>129</v>
      </c>
      <c r="O45" s="166"/>
    </row>
    <row r="46" customFormat="false" ht="20.25" hidden="false" customHeight="false" outlineLevel="0" collapsed="false">
      <c r="A46" s="167" t="n">
        <v>25</v>
      </c>
      <c r="B46" s="168" t="s">
        <v>163</v>
      </c>
      <c r="C46" s="169" t="s">
        <v>164</v>
      </c>
      <c r="D46" s="170" t="s">
        <v>115</v>
      </c>
      <c r="E46" s="171" t="n">
        <v>5</v>
      </c>
      <c r="F46" s="171" t="n">
        <v>0</v>
      </c>
      <c r="G46" s="171" t="n">
        <f aca="false">SUM(E46*F46)</f>
        <v>0</v>
      </c>
      <c r="O46" s="166" t="n">
        <v>4</v>
      </c>
      <c r="BA46" s="189" t="n">
        <f aca="false">SUM(BA43:BA45)</f>
        <v>0</v>
      </c>
      <c r="BB46" s="189" t="n">
        <f aca="false">SUM(BB43:BB45)</f>
        <v>0</v>
      </c>
      <c r="BC46" s="189" t="n">
        <f aca="false">SUM(BC43:BC45)</f>
        <v>0</v>
      </c>
      <c r="BD46" s="189" t="n">
        <f aca="false">SUM(BD43:BD45)</f>
        <v>0</v>
      </c>
      <c r="BE46" s="189" t="n">
        <f aca="false">SUM(BE43:BE45)</f>
        <v>0</v>
      </c>
    </row>
    <row r="47" customFormat="false" ht="12.75" hidden="false" customHeight="false" outlineLevel="0" collapsed="false">
      <c r="A47" s="167" t="n">
        <v>26</v>
      </c>
      <c r="B47" s="168" t="s">
        <v>165</v>
      </c>
      <c r="C47" s="169" t="s">
        <v>166</v>
      </c>
      <c r="D47" s="170" t="s">
        <v>167</v>
      </c>
      <c r="E47" s="171" t="n">
        <v>2</v>
      </c>
      <c r="F47" s="171" t="n">
        <v>0</v>
      </c>
      <c r="G47" s="171" t="n">
        <f aca="false">SUM(E47*F47)</f>
        <v>0</v>
      </c>
      <c r="O47" s="166" t="n">
        <v>1</v>
      </c>
    </row>
    <row r="48" customFormat="false" ht="12.75" hidden="false" customHeight="false" outlineLevel="0" collapsed="false">
      <c r="A48" s="195"/>
      <c r="B48" s="196" t="s">
        <v>168</v>
      </c>
      <c r="C48" s="197" t="str">
        <f aca="false">CONCATENATE(B7," ",C7)</f>
        <v>1 Zemní práce</v>
      </c>
      <c r="D48" s="198"/>
      <c r="E48" s="199"/>
      <c r="F48" s="199"/>
      <c r="G48" s="200" t="n">
        <f aca="false">SUM(G7:G47)</f>
        <v>0</v>
      </c>
      <c r="O48" s="166" t="n">
        <v>2</v>
      </c>
      <c r="AA48" s="141" t="n">
        <v>1</v>
      </c>
      <c r="AB48" s="141" t="n">
        <v>1</v>
      </c>
      <c r="AC48" s="141" t="n">
        <v>1</v>
      </c>
      <c r="AZ48" s="141" t="n">
        <v>1</v>
      </c>
      <c r="BA48" s="141" t="n">
        <f aca="false">IF(AZ48=1,G61,0)</f>
        <v>0</v>
      </c>
      <c r="BB48" s="141" t="n">
        <f aca="false">IF(AZ48=2,G61,0)</f>
        <v>0</v>
      </c>
      <c r="BC48" s="141" t="n">
        <f aca="false">IF(AZ48=3,G61,0)</f>
        <v>0</v>
      </c>
      <c r="BD48" s="141" t="n">
        <f aca="false">IF(AZ48=4,G61,0)</f>
        <v>0</v>
      </c>
      <c r="BE48" s="141" t="n">
        <f aca="false">IF(AZ48=5,G61,0)</f>
        <v>0</v>
      </c>
      <c r="CA48" s="172" t="n">
        <v>1</v>
      </c>
      <c r="CB48" s="172" t="n">
        <v>1</v>
      </c>
      <c r="CZ48" s="141" t="n">
        <v>0.378</v>
      </c>
    </row>
    <row r="49" customFormat="false" ht="12.75" hidden="false" customHeight="false" outlineLevel="0" collapsed="false">
      <c r="A49" s="160" t="s">
        <v>98</v>
      </c>
      <c r="B49" s="161" t="s">
        <v>169</v>
      </c>
      <c r="C49" s="162" t="s">
        <v>170</v>
      </c>
      <c r="D49" s="163"/>
      <c r="E49" s="164"/>
      <c r="F49" s="164"/>
      <c r="G49" s="201"/>
      <c r="O49" s="166" t="n">
        <v>2</v>
      </c>
      <c r="AA49" s="141" t="n">
        <v>1</v>
      </c>
      <c r="AB49" s="141" t="n">
        <v>1</v>
      </c>
      <c r="AC49" s="141" t="n">
        <v>1</v>
      </c>
      <c r="AZ49" s="141" t="n">
        <v>1</v>
      </c>
      <c r="BA49" s="141" t="n">
        <f aca="false">IF(AZ49=1,G62,0)</f>
        <v>0</v>
      </c>
      <c r="BB49" s="141" t="n">
        <f aca="false">IF(AZ49=2,G62,0)</f>
        <v>0</v>
      </c>
      <c r="BC49" s="141" t="n">
        <f aca="false">IF(AZ49=3,G62,0)</f>
        <v>0</v>
      </c>
      <c r="BD49" s="141" t="n">
        <f aca="false">IF(AZ49=4,G62,0)</f>
        <v>0</v>
      </c>
      <c r="BE49" s="141" t="n">
        <f aca="false">IF(AZ49=5,G62,0)</f>
        <v>0</v>
      </c>
      <c r="CA49" s="172" t="n">
        <v>1</v>
      </c>
      <c r="CB49" s="172" t="n">
        <v>1</v>
      </c>
      <c r="CZ49" s="141" t="n">
        <v>0.55125</v>
      </c>
    </row>
    <row r="50" customFormat="false" ht="12.75" hidden="false" customHeight="false" outlineLevel="0" collapsed="false">
      <c r="A50" s="173" t="n">
        <v>27</v>
      </c>
      <c r="B50" s="174" t="s">
        <v>171</v>
      </c>
      <c r="C50" s="175" t="s">
        <v>172</v>
      </c>
      <c r="D50" s="176" t="s">
        <v>118</v>
      </c>
      <c r="E50" s="177" t="n">
        <v>5.43</v>
      </c>
      <c r="F50" s="177" t="n">
        <v>0</v>
      </c>
      <c r="G50" s="179" t="n">
        <f aca="false">E50*F50</f>
        <v>0</v>
      </c>
      <c r="O50" s="166" t="n">
        <v>2</v>
      </c>
      <c r="AA50" s="141" t="n">
        <v>1</v>
      </c>
      <c r="AB50" s="141" t="n">
        <v>1</v>
      </c>
      <c r="AC50" s="141" t="n">
        <v>1</v>
      </c>
      <c r="AZ50" s="141" t="n">
        <v>1</v>
      </c>
      <c r="BA50" s="141" t="n">
        <f aca="false">IF(AZ50=1,G63,0)</f>
        <v>0</v>
      </c>
      <c r="BB50" s="141" t="n">
        <f aca="false">IF(AZ50=2,G63,0)</f>
        <v>0</v>
      </c>
      <c r="BC50" s="141" t="n">
        <f aca="false">IF(AZ50=3,G63,0)</f>
        <v>0</v>
      </c>
      <c r="BD50" s="141" t="n">
        <f aca="false">IF(AZ50=4,G63,0)</f>
        <v>0</v>
      </c>
      <c r="BE50" s="141" t="n">
        <f aca="false">IF(AZ50=5,G63,0)</f>
        <v>0</v>
      </c>
      <c r="CA50" s="172" t="n">
        <v>1</v>
      </c>
      <c r="CB50" s="172" t="n">
        <v>1</v>
      </c>
      <c r="CZ50" s="141" t="n">
        <v>0.10255</v>
      </c>
    </row>
    <row r="51" customFormat="false" ht="12.75" hidden="false" customHeight="false" outlineLevel="0" collapsed="false">
      <c r="A51" s="181"/>
      <c r="B51" s="182"/>
      <c r="C51" s="187"/>
      <c r="D51" s="187"/>
      <c r="E51" s="188"/>
      <c r="F51" s="185"/>
      <c r="G51" s="202"/>
      <c r="O51" s="166" t="n">
        <v>2</v>
      </c>
      <c r="AA51" s="141" t="n">
        <v>1</v>
      </c>
      <c r="AB51" s="141" t="n">
        <v>1</v>
      </c>
      <c r="AC51" s="141" t="n">
        <v>1</v>
      </c>
      <c r="AZ51" s="141" t="n">
        <v>1</v>
      </c>
      <c r="BA51" s="141" t="n">
        <f aca="false">IF(AZ51=1,G64,0)</f>
        <v>0</v>
      </c>
      <c r="BB51" s="141" t="n">
        <f aca="false">IF(AZ51=2,G64,0)</f>
        <v>0</v>
      </c>
      <c r="BC51" s="141" t="n">
        <f aca="false">IF(AZ51=3,G64,0)</f>
        <v>0</v>
      </c>
      <c r="BD51" s="141" t="n">
        <f aca="false">IF(AZ51=4,G64,0)</f>
        <v>0</v>
      </c>
      <c r="BE51" s="141" t="n">
        <f aca="false">IF(AZ51=5,G64,0)</f>
        <v>0</v>
      </c>
      <c r="CA51" s="172" t="n">
        <v>1</v>
      </c>
      <c r="CB51" s="172" t="n">
        <v>1</v>
      </c>
      <c r="CZ51" s="141" t="n">
        <v>0.16896</v>
      </c>
    </row>
    <row r="52" customFormat="false" ht="12.75" hidden="false" customHeight="false" outlineLevel="0" collapsed="false">
      <c r="A52" s="195"/>
      <c r="B52" s="196" t="s">
        <v>168</v>
      </c>
      <c r="C52" s="197" t="str">
        <f aca="false">CONCATENATE(B49," ",C49)</f>
        <v>4 Vodorovné konstrukce</v>
      </c>
      <c r="D52" s="198"/>
      <c r="E52" s="199"/>
      <c r="F52" s="199"/>
      <c r="G52" s="200" t="n">
        <f aca="false">SUM(G49:G51)</f>
        <v>0</v>
      </c>
      <c r="O52" s="166" t="n">
        <v>4</v>
      </c>
      <c r="BA52" s="189" t="n">
        <f aca="false">SUM(BA47:BA51)</f>
        <v>0</v>
      </c>
      <c r="BB52" s="189" t="n">
        <f aca="false">SUM(BB47:BB51)</f>
        <v>0</v>
      </c>
      <c r="BC52" s="189" t="n">
        <f aca="false">SUM(BC47:BC51)</f>
        <v>0</v>
      </c>
      <c r="BD52" s="189" t="n">
        <f aca="false">SUM(BD47:BD51)</f>
        <v>0</v>
      </c>
      <c r="BE52" s="189" t="n">
        <f aca="false">SUM(BE47:BE51)</f>
        <v>0</v>
      </c>
    </row>
    <row r="53" customFormat="false" ht="12.75" hidden="false" customHeight="false" outlineLevel="0" collapsed="false">
      <c r="A53" s="203" t="s">
        <v>98</v>
      </c>
      <c r="B53" s="204" t="s">
        <v>68</v>
      </c>
      <c r="C53" s="205" t="s">
        <v>69</v>
      </c>
      <c r="D53" s="206"/>
      <c r="E53" s="207"/>
      <c r="F53" s="208"/>
      <c r="G53" s="209"/>
      <c r="O53" s="166" t="n">
        <v>1</v>
      </c>
    </row>
    <row r="54" customFormat="false" ht="12.75" hidden="false" customHeight="false" outlineLevel="0" collapsed="false">
      <c r="A54" s="210" t="n">
        <v>28</v>
      </c>
      <c r="B54" s="190" t="s">
        <v>173</v>
      </c>
      <c r="C54" s="191" t="s">
        <v>174</v>
      </c>
      <c r="D54" s="192" t="s">
        <v>115</v>
      </c>
      <c r="E54" s="194" t="n">
        <v>1</v>
      </c>
      <c r="F54" s="194" t="n">
        <v>0</v>
      </c>
      <c r="G54" s="211" t="n">
        <f aca="false">SUM(E54*F54)</f>
        <v>0</v>
      </c>
      <c r="O54" s="166" t="n">
        <v>2</v>
      </c>
      <c r="AA54" s="141" t="n">
        <v>1</v>
      </c>
      <c r="AB54" s="141" t="n">
        <v>1</v>
      </c>
      <c r="AC54" s="141" t="n">
        <v>1</v>
      </c>
      <c r="AZ54" s="141" t="n">
        <v>1</v>
      </c>
      <c r="BA54" s="141" t="n">
        <f aca="false">IF(AZ54=1,G67,0)</f>
        <v>0</v>
      </c>
      <c r="BB54" s="141" t="n">
        <f aca="false">IF(AZ54=2,G67,0)</f>
        <v>0</v>
      </c>
      <c r="BC54" s="141" t="n">
        <f aca="false">IF(AZ54=3,G67,0)</f>
        <v>0</v>
      </c>
      <c r="BD54" s="141" t="n">
        <f aca="false">IF(AZ54=4,G67,0)</f>
        <v>0</v>
      </c>
      <c r="BE54" s="141" t="n">
        <f aca="false">IF(AZ54=5,G67,0)</f>
        <v>0</v>
      </c>
      <c r="CA54" s="172" t="n">
        <v>1</v>
      </c>
      <c r="CB54" s="172" t="n">
        <v>1</v>
      </c>
      <c r="CZ54" s="141" t="n">
        <v>0</v>
      </c>
    </row>
    <row r="55" customFormat="false" ht="12.75" hidden="false" customHeight="false" outlineLevel="0" collapsed="false">
      <c r="A55" s="210" t="n">
        <v>29</v>
      </c>
      <c r="B55" s="212" t="s">
        <v>175</v>
      </c>
      <c r="C55" s="169" t="s">
        <v>176</v>
      </c>
      <c r="D55" s="170" t="s">
        <v>115</v>
      </c>
      <c r="E55" s="171" t="n">
        <v>65</v>
      </c>
      <c r="F55" s="171" t="n">
        <v>0</v>
      </c>
      <c r="G55" s="211" t="n">
        <f aca="false">SUM(E55*F55)</f>
        <v>0</v>
      </c>
      <c r="O55" s="166" t="n">
        <v>2</v>
      </c>
      <c r="AA55" s="141" t="n">
        <v>1</v>
      </c>
      <c r="AB55" s="141" t="n">
        <v>0</v>
      </c>
      <c r="AC55" s="141" t="n">
        <v>0</v>
      </c>
      <c r="AZ55" s="141" t="n">
        <v>1</v>
      </c>
      <c r="BA55" s="141" t="n">
        <f aca="false">IF(AZ55=1,G68,0)</f>
        <v>0</v>
      </c>
      <c r="BB55" s="141" t="n">
        <f aca="false">IF(AZ55=2,G68,0)</f>
        <v>0</v>
      </c>
      <c r="BC55" s="141" t="n">
        <f aca="false">IF(AZ55=3,G68,0)</f>
        <v>0</v>
      </c>
      <c r="BD55" s="141" t="n">
        <f aca="false">IF(AZ55=4,G68,0)</f>
        <v>0</v>
      </c>
      <c r="BE55" s="141" t="n">
        <f aca="false">IF(AZ55=5,G68,0)</f>
        <v>0</v>
      </c>
      <c r="CA55" s="172" t="n">
        <v>1</v>
      </c>
      <c r="CB55" s="172" t="n">
        <v>0</v>
      </c>
      <c r="CZ55" s="141" t="n">
        <v>0</v>
      </c>
    </row>
    <row r="56" customFormat="false" ht="12.75" hidden="false" customHeight="false" outlineLevel="0" collapsed="false">
      <c r="A56" s="213"/>
      <c r="B56" s="214" t="s">
        <v>168</v>
      </c>
      <c r="C56" s="215" t="s">
        <v>177</v>
      </c>
      <c r="D56" s="216"/>
      <c r="E56" s="217"/>
      <c r="F56" s="218"/>
      <c r="G56" s="219" t="n">
        <f aca="false">SUM(G53:G55)</f>
        <v>0</v>
      </c>
      <c r="O56" s="166"/>
      <c r="CA56" s="172"/>
      <c r="CB56" s="172"/>
    </row>
    <row r="57" customFormat="false" ht="12.75" hidden="false" customHeight="false" outlineLevel="0" collapsed="false">
      <c r="A57" s="203" t="s">
        <v>98</v>
      </c>
      <c r="B57" s="204" t="s">
        <v>70</v>
      </c>
      <c r="C57" s="220" t="s">
        <v>71</v>
      </c>
      <c r="D57" s="221"/>
      <c r="E57" s="222"/>
      <c r="F57" s="223"/>
      <c r="G57" s="224"/>
      <c r="O57" s="166" t="n">
        <v>2</v>
      </c>
      <c r="AA57" s="141" t="n">
        <v>1</v>
      </c>
      <c r="AB57" s="141" t="n">
        <v>1</v>
      </c>
      <c r="AC57" s="141" t="n">
        <v>1</v>
      </c>
      <c r="AZ57" s="141" t="n">
        <v>1</v>
      </c>
      <c r="BA57" s="141" t="n">
        <f aca="false">IF(AZ57=1,G69,0)</f>
        <v>0</v>
      </c>
      <c r="BB57" s="141" t="n">
        <f aca="false">IF(AZ57=2,G69,0)</f>
        <v>0</v>
      </c>
      <c r="BC57" s="141" t="n">
        <f aca="false">IF(AZ57=3,G69,0)</f>
        <v>0</v>
      </c>
      <c r="BD57" s="141" t="n">
        <f aca="false">IF(AZ57=4,G69,0)</f>
        <v>0</v>
      </c>
      <c r="BE57" s="141" t="n">
        <f aca="false">IF(AZ57=5,G69,0)</f>
        <v>0</v>
      </c>
      <c r="CA57" s="172" t="n">
        <v>1</v>
      </c>
      <c r="CB57" s="172" t="n">
        <v>1</v>
      </c>
      <c r="CZ57" s="141" t="n">
        <v>0</v>
      </c>
    </row>
    <row r="58" customFormat="false" ht="20.25" hidden="false" customHeight="false" outlineLevel="0" collapsed="false">
      <c r="A58" s="225" t="n">
        <v>30</v>
      </c>
      <c r="B58" s="168" t="s">
        <v>178</v>
      </c>
      <c r="C58" s="169" t="s">
        <v>179</v>
      </c>
      <c r="D58" s="170" t="s">
        <v>167</v>
      </c>
      <c r="E58" s="171" t="n">
        <v>1</v>
      </c>
      <c r="F58" s="171" t="n">
        <v>0</v>
      </c>
      <c r="G58" s="171" t="n">
        <f aca="false">SUM(E58*F58)</f>
        <v>0</v>
      </c>
      <c r="M58" s="180" t="n">
        <v>17</v>
      </c>
      <c r="O58" s="166"/>
    </row>
    <row r="59" customFormat="false" ht="12.75" hidden="false" customHeight="false" outlineLevel="0" collapsed="false">
      <c r="A59" s="226"/>
      <c r="B59" s="214" t="s">
        <v>168</v>
      </c>
      <c r="C59" s="227" t="s">
        <v>180</v>
      </c>
      <c r="D59" s="228"/>
      <c r="E59" s="229"/>
      <c r="F59" s="230"/>
      <c r="G59" s="219" t="n">
        <f aca="false">SUM(G57:G58)</f>
        <v>0</v>
      </c>
      <c r="M59" s="180"/>
      <c r="O59" s="166"/>
    </row>
    <row r="60" customFormat="false" ht="12.75" hidden="false" customHeight="false" outlineLevel="0" collapsed="false">
      <c r="A60" s="160" t="s">
        <v>98</v>
      </c>
      <c r="B60" s="161" t="s">
        <v>181</v>
      </c>
      <c r="C60" s="162" t="s">
        <v>182</v>
      </c>
      <c r="D60" s="163"/>
      <c r="E60" s="164"/>
      <c r="F60" s="164"/>
      <c r="G60" s="165"/>
      <c r="O60" s="166" t="n">
        <v>2</v>
      </c>
      <c r="AA60" s="141" t="n">
        <v>1</v>
      </c>
      <c r="AB60" s="141" t="n">
        <v>0</v>
      </c>
      <c r="AC60" s="141" t="n">
        <v>0</v>
      </c>
      <c r="AZ60" s="141" t="n">
        <v>1</v>
      </c>
      <c r="BA60" s="141" t="n">
        <f aca="false">IF(AZ60=1,G70,0)</f>
        <v>0</v>
      </c>
      <c r="BB60" s="141" t="n">
        <f aca="false">IF(AZ60=2,G70,0)</f>
        <v>0</v>
      </c>
      <c r="BC60" s="141" t="n">
        <f aca="false">IF(AZ60=3,G70,0)</f>
        <v>0</v>
      </c>
      <c r="BD60" s="141" t="n">
        <f aca="false">IF(AZ60=4,G70,0)</f>
        <v>0</v>
      </c>
      <c r="BE60" s="141" t="n">
        <f aca="false">IF(AZ60=5,G70,0)</f>
        <v>0</v>
      </c>
      <c r="CA60" s="172" t="n">
        <v>1</v>
      </c>
      <c r="CB60" s="172" t="n">
        <v>0</v>
      </c>
      <c r="CZ60" s="141" t="n">
        <v>0.00277</v>
      </c>
    </row>
    <row r="61" customFormat="false" ht="12.75" hidden="false" customHeight="false" outlineLevel="0" collapsed="false">
      <c r="A61" s="231" t="n">
        <v>31</v>
      </c>
      <c r="B61" s="232" t="s">
        <v>183</v>
      </c>
      <c r="C61" s="233" t="s">
        <v>184</v>
      </c>
      <c r="D61" s="234" t="s">
        <v>106</v>
      </c>
      <c r="E61" s="235" t="n">
        <v>8</v>
      </c>
      <c r="F61" s="235" t="n">
        <v>0</v>
      </c>
      <c r="G61" s="236" t="n">
        <f aca="false">E61*F61</f>
        <v>0</v>
      </c>
      <c r="O61" s="166" t="n">
        <v>2</v>
      </c>
      <c r="AA61" s="141" t="n">
        <v>1</v>
      </c>
      <c r="AB61" s="141" t="n">
        <v>0</v>
      </c>
      <c r="AC61" s="141" t="n">
        <v>0</v>
      </c>
      <c r="AZ61" s="141" t="n">
        <v>1</v>
      </c>
      <c r="BA61" s="141" t="n">
        <f aca="false">IF(AZ61=1,G71,0)</f>
        <v>0</v>
      </c>
      <c r="BB61" s="141" t="n">
        <f aca="false">IF(AZ61=2,G71,0)</f>
        <v>0</v>
      </c>
      <c r="BC61" s="141" t="n">
        <f aca="false">IF(AZ61=3,G71,0)</f>
        <v>0</v>
      </c>
      <c r="BD61" s="141" t="n">
        <f aca="false">IF(AZ61=4,G71,0)</f>
        <v>0</v>
      </c>
      <c r="BE61" s="141" t="n">
        <f aca="false">IF(AZ61=5,G71,0)</f>
        <v>0</v>
      </c>
      <c r="CA61" s="172" t="n">
        <v>1</v>
      </c>
      <c r="CB61" s="172" t="n">
        <v>0</v>
      </c>
      <c r="CZ61" s="141" t="n">
        <v>0.0041</v>
      </c>
    </row>
    <row r="62" customFormat="false" ht="12.75" hidden="false" customHeight="false" outlineLevel="0" collapsed="false">
      <c r="A62" s="231" t="n">
        <v>32</v>
      </c>
      <c r="B62" s="232" t="s">
        <v>185</v>
      </c>
      <c r="C62" s="233" t="s">
        <v>186</v>
      </c>
      <c r="D62" s="234" t="s">
        <v>106</v>
      </c>
      <c r="E62" s="235" t="n">
        <v>8</v>
      </c>
      <c r="F62" s="235" t="n">
        <v>0</v>
      </c>
      <c r="G62" s="236" t="n">
        <f aca="false">E62*F62</f>
        <v>0</v>
      </c>
      <c r="O62" s="166" t="n">
        <v>2</v>
      </c>
      <c r="AA62" s="141" t="n">
        <v>1</v>
      </c>
      <c r="AB62" s="141" t="n">
        <v>1</v>
      </c>
      <c r="AC62" s="141" t="n">
        <v>1</v>
      </c>
      <c r="AZ62" s="141" t="n">
        <v>1</v>
      </c>
      <c r="BA62" s="141" t="n">
        <f aca="false">IF(AZ62=1,G72,0)</f>
        <v>0</v>
      </c>
      <c r="BB62" s="141" t="n">
        <f aca="false">IF(AZ62=2,G72,0)</f>
        <v>0</v>
      </c>
      <c r="BC62" s="141" t="n">
        <f aca="false">IF(AZ62=3,G72,0)</f>
        <v>0</v>
      </c>
      <c r="BD62" s="141" t="n">
        <f aca="false">IF(AZ62=4,G72,0)</f>
        <v>0</v>
      </c>
      <c r="BE62" s="141" t="n">
        <f aca="false">IF(AZ62=5,G72,0)</f>
        <v>0</v>
      </c>
      <c r="CA62" s="172" t="n">
        <v>1</v>
      </c>
      <c r="CB62" s="172" t="n">
        <v>1</v>
      </c>
      <c r="CZ62" s="141" t="n">
        <v>0</v>
      </c>
    </row>
    <row r="63" customFormat="false" ht="12.75" hidden="false" customHeight="false" outlineLevel="0" collapsed="false">
      <c r="A63" s="231" t="n">
        <v>33</v>
      </c>
      <c r="B63" s="232" t="s">
        <v>187</v>
      </c>
      <c r="C63" s="233" t="s">
        <v>188</v>
      </c>
      <c r="D63" s="234" t="s">
        <v>106</v>
      </c>
      <c r="E63" s="235" t="n">
        <v>3</v>
      </c>
      <c r="F63" s="235" t="n">
        <v>0</v>
      </c>
      <c r="G63" s="236" t="n">
        <f aca="false">E63*F63</f>
        <v>0</v>
      </c>
      <c r="O63" s="166" t="n">
        <v>2</v>
      </c>
      <c r="AA63" s="141" t="n">
        <v>1</v>
      </c>
      <c r="AB63" s="141" t="n">
        <v>1</v>
      </c>
      <c r="AC63" s="141" t="n">
        <v>1</v>
      </c>
      <c r="AZ63" s="141" t="n">
        <v>1</v>
      </c>
      <c r="BA63" s="141" t="n">
        <f aca="false">IF(AZ63=1,G73,0)</f>
        <v>0</v>
      </c>
      <c r="BB63" s="141" t="n">
        <f aca="false">IF(AZ63=2,G73,0)</f>
        <v>0</v>
      </c>
      <c r="BC63" s="141" t="n">
        <f aca="false">IF(AZ63=3,G73,0)</f>
        <v>0</v>
      </c>
      <c r="BD63" s="141" t="n">
        <f aca="false">IF(AZ63=4,G73,0)</f>
        <v>0</v>
      </c>
      <c r="BE63" s="141" t="n">
        <f aca="false">IF(AZ63=5,G73,0)</f>
        <v>0</v>
      </c>
      <c r="CA63" s="172" t="n">
        <v>1</v>
      </c>
      <c r="CB63" s="172" t="n">
        <v>1</v>
      </c>
      <c r="CZ63" s="141" t="n">
        <v>0</v>
      </c>
    </row>
    <row r="64" customFormat="false" ht="20.25" hidden="false" customHeight="false" outlineLevel="0" collapsed="false">
      <c r="A64" s="231" t="n">
        <v>34</v>
      </c>
      <c r="B64" s="232" t="s">
        <v>189</v>
      </c>
      <c r="C64" s="233" t="s">
        <v>190</v>
      </c>
      <c r="D64" s="234" t="s">
        <v>106</v>
      </c>
      <c r="E64" s="235" t="n">
        <v>8</v>
      </c>
      <c r="F64" s="235" t="n">
        <v>0</v>
      </c>
      <c r="G64" s="236" t="n">
        <f aca="false">E64*F64</f>
        <v>0</v>
      </c>
      <c r="O64" s="166" t="n">
        <v>2</v>
      </c>
      <c r="AA64" s="141" t="n">
        <v>1</v>
      </c>
      <c r="AB64" s="141" t="n">
        <v>1</v>
      </c>
      <c r="AC64" s="141" t="n">
        <v>1</v>
      </c>
      <c r="AZ64" s="141" t="n">
        <v>1</v>
      </c>
      <c r="BA64" s="141" t="n">
        <f aca="false">IF(AZ64=1,G74,0)</f>
        <v>0</v>
      </c>
      <c r="BB64" s="141" t="n">
        <f aca="false">IF(AZ64=2,G74,0)</f>
        <v>0</v>
      </c>
      <c r="BC64" s="141" t="n">
        <f aca="false">IF(AZ64=3,G74,0)</f>
        <v>0</v>
      </c>
      <c r="BD64" s="141" t="n">
        <f aca="false">IF(AZ64=4,G74,0)</f>
        <v>0</v>
      </c>
      <c r="BE64" s="141" t="n">
        <f aca="false">IF(AZ64=5,G74,0)</f>
        <v>0</v>
      </c>
      <c r="CA64" s="172" t="n">
        <v>1</v>
      </c>
      <c r="CB64" s="172" t="n">
        <v>1</v>
      </c>
      <c r="CZ64" s="141" t="n">
        <v>0</v>
      </c>
    </row>
    <row r="65" customFormat="false" ht="12.75" hidden="false" customHeight="false" outlineLevel="0" collapsed="false">
      <c r="A65" s="195"/>
      <c r="B65" s="196" t="s">
        <v>168</v>
      </c>
      <c r="C65" s="197" t="str">
        <f aca="false">CONCATENATE(B60," ",C60)</f>
        <v>5 Komunikace</v>
      </c>
      <c r="D65" s="198"/>
      <c r="E65" s="199"/>
      <c r="F65" s="237"/>
      <c r="G65" s="200" t="n">
        <f aca="false">SUM(G60:G64)</f>
        <v>0</v>
      </c>
      <c r="O65" s="166" t="n">
        <v>2</v>
      </c>
      <c r="AA65" s="141" t="n">
        <v>1</v>
      </c>
      <c r="AB65" s="141" t="n">
        <v>0</v>
      </c>
      <c r="AC65" s="141" t="n">
        <v>0</v>
      </c>
      <c r="AZ65" s="141" t="n">
        <v>1</v>
      </c>
      <c r="BA65" s="141" t="n">
        <f aca="false">IF(AZ65=1,G75,0)</f>
        <v>0</v>
      </c>
      <c r="BB65" s="141" t="n">
        <f aca="false">IF(AZ65=2,G75,0)</f>
        <v>0</v>
      </c>
      <c r="BC65" s="141" t="n">
        <f aca="false">IF(AZ65=3,G75,0)</f>
        <v>0</v>
      </c>
      <c r="BD65" s="141" t="n">
        <f aca="false">IF(AZ65=4,G75,0)</f>
        <v>0</v>
      </c>
      <c r="BE65" s="141" t="n">
        <f aca="false">IF(AZ65=5,G75,0)</f>
        <v>0</v>
      </c>
      <c r="CA65" s="172" t="n">
        <v>1</v>
      </c>
      <c r="CB65" s="172" t="n">
        <v>0</v>
      </c>
      <c r="CZ65" s="141" t="n">
        <v>0.29823</v>
      </c>
    </row>
    <row r="66" customFormat="false" ht="12.75" hidden="false" customHeight="false" outlineLevel="0" collapsed="false">
      <c r="A66" s="160" t="s">
        <v>98</v>
      </c>
      <c r="B66" s="161" t="s">
        <v>191</v>
      </c>
      <c r="C66" s="162" t="s">
        <v>192</v>
      </c>
      <c r="D66" s="163"/>
      <c r="E66" s="164"/>
      <c r="F66" s="164"/>
      <c r="G66" s="165"/>
      <c r="O66" s="166" t="n">
        <v>2</v>
      </c>
      <c r="AA66" s="141" t="n">
        <v>12</v>
      </c>
      <c r="AB66" s="141" t="n">
        <v>0</v>
      </c>
      <c r="AC66" s="141" t="n">
        <v>2</v>
      </c>
      <c r="AZ66" s="141" t="n">
        <v>1</v>
      </c>
      <c r="BA66" s="141" t="n">
        <f aca="false">IF(AZ66=1,G76,0)</f>
        <v>0</v>
      </c>
      <c r="BB66" s="141" t="n">
        <f aca="false">IF(AZ66=2,G76,0)</f>
        <v>0</v>
      </c>
      <c r="BC66" s="141" t="n">
        <f aca="false">IF(AZ66=3,G76,0)</f>
        <v>0</v>
      </c>
      <c r="BD66" s="141" t="n">
        <f aca="false">IF(AZ66=4,G76,0)</f>
        <v>0</v>
      </c>
      <c r="BE66" s="141" t="n">
        <f aca="false">IF(AZ66=5,G76,0)</f>
        <v>0</v>
      </c>
      <c r="CA66" s="172" t="n">
        <v>12</v>
      </c>
      <c r="CB66" s="172" t="n">
        <v>0</v>
      </c>
      <c r="CZ66" s="141" t="n">
        <v>0</v>
      </c>
    </row>
    <row r="67" customFormat="false" ht="12.75" hidden="false" customHeight="false" outlineLevel="0" collapsed="false">
      <c r="A67" s="231" t="n">
        <v>35</v>
      </c>
      <c r="B67" s="232" t="s">
        <v>193</v>
      </c>
      <c r="C67" s="233" t="s">
        <v>194</v>
      </c>
      <c r="D67" s="234" t="s">
        <v>115</v>
      </c>
      <c r="E67" s="235" t="n">
        <v>70</v>
      </c>
      <c r="F67" s="235" t="n">
        <v>0</v>
      </c>
      <c r="G67" s="236" t="n">
        <f aca="false">E67*F67</f>
        <v>0</v>
      </c>
      <c r="O67" s="166" t="n">
        <v>2</v>
      </c>
      <c r="AA67" s="141" t="n">
        <v>12</v>
      </c>
      <c r="AB67" s="141" t="n">
        <v>0</v>
      </c>
      <c r="AC67" s="141" t="n">
        <v>3</v>
      </c>
      <c r="AZ67" s="141" t="n">
        <v>1</v>
      </c>
      <c r="BA67" s="141" t="n">
        <f aca="false">IF(AZ67=1,G77,0)</f>
        <v>0</v>
      </c>
      <c r="BB67" s="141" t="n">
        <f aca="false">IF(AZ67=2,G77,0)</f>
        <v>0</v>
      </c>
      <c r="BC67" s="141" t="n">
        <f aca="false">IF(AZ67=3,G77,0)</f>
        <v>0</v>
      </c>
      <c r="BD67" s="141" t="n">
        <f aca="false">IF(AZ67=4,G77,0)</f>
        <v>0</v>
      </c>
      <c r="BE67" s="141" t="n">
        <f aca="false">IF(AZ67=5,G77,0)</f>
        <v>0</v>
      </c>
      <c r="CA67" s="172" t="n">
        <v>12</v>
      </c>
      <c r="CB67" s="172" t="n">
        <v>0</v>
      </c>
      <c r="CZ67" s="141" t="n">
        <v>0</v>
      </c>
    </row>
    <row r="68" customFormat="false" ht="12.75" hidden="false" customHeight="false" outlineLevel="0" collapsed="false">
      <c r="A68" s="231" t="n">
        <v>36</v>
      </c>
      <c r="B68" s="232" t="s">
        <v>195</v>
      </c>
      <c r="C68" s="233" t="s">
        <v>196</v>
      </c>
      <c r="D68" s="234" t="s">
        <v>115</v>
      </c>
      <c r="E68" s="235" t="n">
        <v>65</v>
      </c>
      <c r="F68" s="235" t="n">
        <v>0</v>
      </c>
      <c r="G68" s="236" t="n">
        <f aca="false">E68*F68</f>
        <v>0</v>
      </c>
      <c r="O68" s="166" t="n">
        <v>2</v>
      </c>
      <c r="AA68" s="141" t="n">
        <v>3</v>
      </c>
      <c r="AB68" s="141" t="n">
        <v>1</v>
      </c>
      <c r="AC68" s="141" t="s">
        <v>197</v>
      </c>
      <c r="AZ68" s="141" t="n">
        <v>1</v>
      </c>
      <c r="BA68" s="141" t="n">
        <f aca="false">IF(AZ68=1,G78,0)</f>
        <v>0</v>
      </c>
      <c r="BB68" s="141" t="n">
        <f aca="false">IF(AZ68=2,G78,0)</f>
        <v>0</v>
      </c>
      <c r="BC68" s="141" t="n">
        <f aca="false">IF(AZ68=3,G78,0)</f>
        <v>0</v>
      </c>
      <c r="BD68" s="141" t="n">
        <f aca="false">IF(AZ68=4,G78,0)</f>
        <v>0</v>
      </c>
      <c r="BE68" s="141" t="n">
        <f aca="false">IF(AZ68=5,G78,0)</f>
        <v>0</v>
      </c>
      <c r="CA68" s="172" t="n">
        <v>3</v>
      </c>
      <c r="CB68" s="172" t="n">
        <v>1</v>
      </c>
      <c r="CZ68" s="141" t="n">
        <v>0</v>
      </c>
    </row>
    <row r="69" customFormat="false" ht="12.75" hidden="false" customHeight="false" outlineLevel="0" collapsed="false">
      <c r="A69" s="173" t="n">
        <v>37</v>
      </c>
      <c r="B69" s="174" t="s">
        <v>198</v>
      </c>
      <c r="C69" s="175" t="s">
        <v>199</v>
      </c>
      <c r="D69" s="176" t="s">
        <v>167</v>
      </c>
      <c r="E69" s="177" t="n">
        <v>14</v>
      </c>
      <c r="F69" s="177" t="n">
        <v>0</v>
      </c>
      <c r="G69" s="179" t="n">
        <f aca="false">E69*F69</f>
        <v>0</v>
      </c>
      <c r="O69" s="166"/>
      <c r="CA69" s="172"/>
      <c r="CB69" s="172"/>
    </row>
    <row r="70" customFormat="false" ht="12.75" hidden="false" customHeight="false" outlineLevel="0" collapsed="false">
      <c r="A70" s="231" t="n">
        <v>38</v>
      </c>
      <c r="B70" s="232" t="s">
        <v>200</v>
      </c>
      <c r="C70" s="233" t="s">
        <v>201</v>
      </c>
      <c r="D70" s="234" t="s">
        <v>167</v>
      </c>
      <c r="E70" s="235" t="n">
        <v>1</v>
      </c>
      <c r="F70" s="235" t="n">
        <v>0</v>
      </c>
      <c r="G70" s="236" t="n">
        <f aca="false">E70*F70</f>
        <v>0</v>
      </c>
      <c r="O70" s="166"/>
      <c r="CA70" s="172"/>
      <c r="CB70" s="172"/>
    </row>
    <row r="71" customFormat="false" ht="12.75" hidden="false" customHeight="false" outlineLevel="0" collapsed="false">
      <c r="A71" s="231" t="n">
        <v>39</v>
      </c>
      <c r="B71" s="232" t="s">
        <v>202</v>
      </c>
      <c r="C71" s="233" t="s">
        <v>203</v>
      </c>
      <c r="D71" s="234" t="s">
        <v>167</v>
      </c>
      <c r="E71" s="235" t="n">
        <v>1</v>
      </c>
      <c r="F71" s="235" t="n">
        <v>0</v>
      </c>
      <c r="G71" s="236" t="n">
        <f aca="false">E71*F71</f>
        <v>0</v>
      </c>
      <c r="O71" s="166" t="n">
        <v>2</v>
      </c>
      <c r="AA71" s="141" t="n">
        <v>3</v>
      </c>
      <c r="AB71" s="141" t="n">
        <v>1</v>
      </c>
      <c r="AC71" s="141" t="s">
        <v>204</v>
      </c>
      <c r="AZ71" s="141" t="n">
        <v>1</v>
      </c>
      <c r="BA71" s="141" t="n">
        <f aca="false">IF(AZ71=1,G79,0)</f>
        <v>0</v>
      </c>
      <c r="BB71" s="141" t="n">
        <f aca="false">IF(AZ71=2,G79,0)</f>
        <v>0</v>
      </c>
      <c r="BC71" s="141" t="n">
        <f aca="false">IF(AZ71=3,G79,0)</f>
        <v>0</v>
      </c>
      <c r="BD71" s="141" t="n">
        <f aca="false">IF(AZ71=4,G79,0)</f>
        <v>0</v>
      </c>
      <c r="BE71" s="141" t="n">
        <f aca="false">IF(AZ71=5,G79,0)</f>
        <v>0</v>
      </c>
      <c r="CA71" s="172" t="n">
        <v>3</v>
      </c>
      <c r="CB71" s="172" t="n">
        <v>1</v>
      </c>
      <c r="CZ71" s="141" t="n">
        <v>0</v>
      </c>
    </row>
    <row r="72" customFormat="false" ht="12.75" hidden="false" customHeight="false" outlineLevel="0" collapsed="false">
      <c r="A72" s="231" t="n">
        <v>40</v>
      </c>
      <c r="B72" s="232" t="s">
        <v>205</v>
      </c>
      <c r="C72" s="233" t="s">
        <v>206</v>
      </c>
      <c r="D72" s="234" t="s">
        <v>115</v>
      </c>
      <c r="E72" s="235" t="n">
        <v>65</v>
      </c>
      <c r="F72" s="235" t="n">
        <v>0</v>
      </c>
      <c r="G72" s="236" t="n">
        <f aca="false">E72*F72</f>
        <v>0</v>
      </c>
      <c r="O72" s="166" t="n">
        <v>2</v>
      </c>
      <c r="AA72" s="141" t="n">
        <v>3</v>
      </c>
      <c r="AB72" s="141" t="n">
        <v>1</v>
      </c>
      <c r="AC72" s="141" t="n">
        <v>286134633</v>
      </c>
      <c r="AZ72" s="141" t="n">
        <v>1</v>
      </c>
      <c r="BA72" s="141" t="n">
        <f aca="false">IF(AZ72=1,G80,0)</f>
        <v>0</v>
      </c>
      <c r="BB72" s="141" t="n">
        <f aca="false">IF(AZ72=2,G80,0)</f>
        <v>0</v>
      </c>
      <c r="BC72" s="141" t="n">
        <f aca="false">IF(AZ72=3,G80,0)</f>
        <v>0</v>
      </c>
      <c r="BD72" s="141" t="n">
        <f aca="false">IF(AZ72=4,G80,0)</f>
        <v>0</v>
      </c>
      <c r="BE72" s="141" t="n">
        <f aca="false">IF(AZ72=5,G80,0)</f>
        <v>0</v>
      </c>
      <c r="CA72" s="172" t="n">
        <v>3</v>
      </c>
      <c r="CB72" s="172" t="n">
        <v>1</v>
      </c>
      <c r="CZ72" s="141" t="n">
        <v>0.0217</v>
      </c>
    </row>
    <row r="73" customFormat="false" ht="12.75" hidden="false" customHeight="false" outlineLevel="0" collapsed="false">
      <c r="A73" s="231" t="n">
        <v>41</v>
      </c>
      <c r="B73" s="232" t="s">
        <v>207</v>
      </c>
      <c r="C73" s="233" t="s">
        <v>208</v>
      </c>
      <c r="D73" s="234" t="s">
        <v>115</v>
      </c>
      <c r="E73" s="235" t="n">
        <v>165</v>
      </c>
      <c r="F73" s="235" t="n">
        <v>0</v>
      </c>
      <c r="G73" s="236" t="n">
        <f aca="false">E73*F73</f>
        <v>0</v>
      </c>
      <c r="O73" s="166" t="n">
        <v>2</v>
      </c>
      <c r="AA73" s="141" t="n">
        <v>3</v>
      </c>
      <c r="AB73" s="141" t="n">
        <v>1</v>
      </c>
      <c r="AC73" s="141" t="n">
        <v>42295001</v>
      </c>
      <c r="AZ73" s="141" t="n">
        <v>1</v>
      </c>
      <c r="BA73" s="141" t="n">
        <f aca="false">IF(AZ73=1,G81,0)</f>
        <v>0</v>
      </c>
      <c r="BB73" s="141" t="n">
        <f aca="false">IF(AZ73=2,G81,0)</f>
        <v>0</v>
      </c>
      <c r="BC73" s="141" t="n">
        <f aca="false">IF(AZ73=3,G81,0)</f>
        <v>0</v>
      </c>
      <c r="BD73" s="141" t="n">
        <f aca="false">IF(AZ73=4,G81,0)</f>
        <v>0</v>
      </c>
      <c r="BE73" s="141" t="n">
        <f aca="false">IF(AZ73=5,G81,0)</f>
        <v>0</v>
      </c>
      <c r="CA73" s="172" t="n">
        <v>3</v>
      </c>
      <c r="CB73" s="172" t="n">
        <v>1</v>
      </c>
      <c r="CZ73" s="141" t="n">
        <v>0</v>
      </c>
    </row>
    <row r="74" customFormat="false" ht="12.75" hidden="false" customHeight="false" outlineLevel="0" collapsed="false">
      <c r="A74" s="231" t="n">
        <v>42</v>
      </c>
      <c r="B74" s="232" t="s">
        <v>209</v>
      </c>
      <c r="C74" s="233" t="s">
        <v>210</v>
      </c>
      <c r="D74" s="234" t="s">
        <v>211</v>
      </c>
      <c r="E74" s="235" t="n">
        <v>1</v>
      </c>
      <c r="F74" s="235" t="n">
        <v>0</v>
      </c>
      <c r="G74" s="236" t="n">
        <f aca="false">E74*F74</f>
        <v>0</v>
      </c>
      <c r="O74" s="166" t="n">
        <v>2</v>
      </c>
      <c r="AA74" s="141" t="n">
        <v>3</v>
      </c>
      <c r="AB74" s="141" t="n">
        <v>1</v>
      </c>
      <c r="AC74" s="141" t="n">
        <v>55242184</v>
      </c>
      <c r="AZ74" s="141" t="n">
        <v>1</v>
      </c>
      <c r="BA74" s="141" t="n">
        <f aca="false">IF(AZ74=1,G82,0)</f>
        <v>0</v>
      </c>
      <c r="BB74" s="141" t="n">
        <f aca="false">IF(AZ74=2,G82,0)</f>
        <v>0</v>
      </c>
      <c r="BC74" s="141" t="n">
        <f aca="false">IF(AZ74=3,G82,0)</f>
        <v>0</v>
      </c>
      <c r="BD74" s="141" t="n">
        <f aca="false">IF(AZ74=4,G82,0)</f>
        <v>0</v>
      </c>
      <c r="BE74" s="141" t="n">
        <f aca="false">IF(AZ74=5,G82,0)</f>
        <v>0</v>
      </c>
      <c r="CA74" s="172" t="n">
        <v>3</v>
      </c>
      <c r="CB74" s="172" t="n">
        <v>1</v>
      </c>
      <c r="CZ74" s="141" t="n">
        <v>0.6</v>
      </c>
    </row>
    <row r="75" customFormat="false" ht="12.75" hidden="false" customHeight="false" outlineLevel="0" collapsed="false">
      <c r="A75" s="231" t="n">
        <v>43</v>
      </c>
      <c r="B75" s="232" t="s">
        <v>212</v>
      </c>
      <c r="C75" s="233" t="s">
        <v>213</v>
      </c>
      <c r="D75" s="234" t="s">
        <v>167</v>
      </c>
      <c r="E75" s="235" t="n">
        <v>1</v>
      </c>
      <c r="F75" s="235" t="n">
        <v>0</v>
      </c>
      <c r="G75" s="236" t="n">
        <f aca="false">E75*F75</f>
        <v>0</v>
      </c>
      <c r="O75" s="166" t="n">
        <v>2</v>
      </c>
      <c r="AA75" s="141" t="n">
        <v>10</v>
      </c>
      <c r="AB75" s="141" t="n">
        <v>0</v>
      </c>
      <c r="AC75" s="141" t="n">
        <v>8</v>
      </c>
      <c r="AZ75" s="141" t="n">
        <v>5</v>
      </c>
      <c r="BA75" s="141" t="n">
        <f aca="false">IF(AZ75=1,G83,0)</f>
        <v>0</v>
      </c>
      <c r="BB75" s="141" t="n">
        <f aca="false">IF(AZ75=2,G83,0)</f>
        <v>0</v>
      </c>
      <c r="BC75" s="141" t="n">
        <f aca="false">IF(AZ75=3,G83,0)</f>
        <v>0</v>
      </c>
      <c r="BD75" s="141" t="n">
        <f aca="false">IF(AZ75=4,G83,0)</f>
        <v>0</v>
      </c>
      <c r="BE75" s="141" t="n">
        <f aca="false">IF(AZ75=5,G83,0)</f>
        <v>0</v>
      </c>
      <c r="CA75" s="172" t="n">
        <v>10</v>
      </c>
      <c r="CB75" s="172" t="n">
        <v>0</v>
      </c>
      <c r="CZ75" s="141" t="n">
        <v>0</v>
      </c>
    </row>
    <row r="76" customFormat="false" ht="12.75" hidden="false" customHeight="false" outlineLevel="0" collapsed="false">
      <c r="A76" s="231" t="n">
        <v>44</v>
      </c>
      <c r="B76" s="232" t="s">
        <v>214</v>
      </c>
      <c r="C76" s="233" t="s">
        <v>215</v>
      </c>
      <c r="D76" s="234" t="s">
        <v>216</v>
      </c>
      <c r="E76" s="235" t="n">
        <v>1</v>
      </c>
      <c r="F76" s="235" t="n">
        <v>0</v>
      </c>
      <c r="G76" s="236" t="n">
        <f aca="false">E76*F76</f>
        <v>0</v>
      </c>
      <c r="O76" s="166" t="n">
        <v>4</v>
      </c>
      <c r="BA76" s="189" t="n">
        <f aca="false">SUM(BA53:BA75)</f>
        <v>0</v>
      </c>
      <c r="BB76" s="189" t="n">
        <f aca="false">SUM(BB53:BB75)</f>
        <v>0</v>
      </c>
      <c r="BC76" s="189" t="n">
        <f aca="false">SUM(BC53:BC75)</f>
        <v>0</v>
      </c>
      <c r="BD76" s="189" t="n">
        <f aca="false">SUM(BD53:BD75)</f>
        <v>0</v>
      </c>
      <c r="BE76" s="189" t="n">
        <f aca="false">SUM(BE53:BE75)</f>
        <v>0</v>
      </c>
    </row>
    <row r="77" customFormat="false" ht="12.75" hidden="false" customHeight="false" outlineLevel="0" collapsed="false">
      <c r="A77" s="231" t="n">
        <v>45</v>
      </c>
      <c r="B77" s="232" t="s">
        <v>217</v>
      </c>
      <c r="C77" s="233" t="s">
        <v>218</v>
      </c>
      <c r="D77" s="234" t="s">
        <v>216</v>
      </c>
      <c r="E77" s="235" t="n">
        <v>1</v>
      </c>
      <c r="F77" s="235" t="n">
        <v>0</v>
      </c>
      <c r="G77" s="236" t="n">
        <f aca="false">E77*F77</f>
        <v>0</v>
      </c>
      <c r="O77" s="166" t="n">
        <v>1</v>
      </c>
    </row>
    <row r="78" customFormat="false" ht="12.75" hidden="false" customHeight="false" outlineLevel="0" collapsed="false">
      <c r="A78" s="231" t="n">
        <v>46</v>
      </c>
      <c r="B78" s="232" t="s">
        <v>197</v>
      </c>
      <c r="C78" s="233" t="s">
        <v>219</v>
      </c>
      <c r="D78" s="234" t="s">
        <v>167</v>
      </c>
      <c r="E78" s="235" t="n">
        <v>12</v>
      </c>
      <c r="F78" s="235" t="n">
        <v>0</v>
      </c>
      <c r="G78" s="236" t="n">
        <f aca="false">E78*F78</f>
        <v>0</v>
      </c>
      <c r="O78" s="166" t="n">
        <v>2</v>
      </c>
      <c r="AA78" s="141" t="n">
        <v>1</v>
      </c>
      <c r="AB78" s="141" t="n">
        <v>1</v>
      </c>
      <c r="AC78" s="141" t="n">
        <v>1</v>
      </c>
      <c r="AZ78" s="141" t="n">
        <v>1</v>
      </c>
      <c r="BA78" s="141" t="n">
        <f aca="false">IF(AZ78=1,G90,0)</f>
        <v>0</v>
      </c>
      <c r="BB78" s="141" t="n">
        <f aca="false">IF(AZ78=2,G90,0)</f>
        <v>0</v>
      </c>
      <c r="BC78" s="141" t="n">
        <f aca="false">IF(AZ78=3,G90,0)</f>
        <v>0</v>
      </c>
      <c r="BD78" s="141" t="n">
        <f aca="false">IF(AZ78=4,G90,0)</f>
        <v>0</v>
      </c>
      <c r="BE78" s="141" t="n">
        <f aca="false">IF(AZ78=5,G90,0)</f>
        <v>0</v>
      </c>
      <c r="CA78" s="172" t="n">
        <v>1</v>
      </c>
      <c r="CB78" s="172" t="n">
        <v>1</v>
      </c>
      <c r="CZ78" s="141" t="n">
        <v>0.10674</v>
      </c>
    </row>
    <row r="79" customFormat="false" ht="12.75" hidden="false" customHeight="false" outlineLevel="0" collapsed="false">
      <c r="A79" s="231" t="n">
        <v>47</v>
      </c>
      <c r="B79" s="232" t="s">
        <v>204</v>
      </c>
      <c r="C79" s="233" t="s">
        <v>220</v>
      </c>
      <c r="D79" s="234" t="s">
        <v>167</v>
      </c>
      <c r="E79" s="235" t="n">
        <v>4</v>
      </c>
      <c r="F79" s="235" t="n">
        <v>0</v>
      </c>
      <c r="G79" s="236" t="n">
        <f aca="false">E79*F79</f>
        <v>0</v>
      </c>
      <c r="O79" s="166" t="n">
        <v>2</v>
      </c>
      <c r="AA79" s="141" t="n">
        <v>1</v>
      </c>
      <c r="AB79" s="141" t="n">
        <v>1</v>
      </c>
      <c r="AC79" s="141" t="n">
        <v>1</v>
      </c>
      <c r="AZ79" s="141" t="n">
        <v>1</v>
      </c>
      <c r="BA79" s="141" t="n">
        <f aca="false">IF(AZ79=1,G91,0)</f>
        <v>0</v>
      </c>
      <c r="BB79" s="141" t="n">
        <f aca="false">IF(AZ79=2,G91,0)</f>
        <v>0</v>
      </c>
      <c r="BC79" s="141" t="n">
        <f aca="false">IF(AZ79=3,G91,0)</f>
        <v>0</v>
      </c>
      <c r="BD79" s="141" t="n">
        <f aca="false">IF(AZ79=4,G91,0)</f>
        <v>0</v>
      </c>
      <c r="BE79" s="141" t="n">
        <f aca="false">IF(AZ79=5,G91,0)</f>
        <v>0</v>
      </c>
      <c r="CA79" s="172" t="n">
        <v>1</v>
      </c>
      <c r="CB79" s="172" t="n">
        <v>1</v>
      </c>
      <c r="CZ79" s="141" t="n">
        <v>2.525</v>
      </c>
    </row>
    <row r="80" customFormat="false" ht="12.75" hidden="false" customHeight="false" outlineLevel="0" collapsed="false">
      <c r="A80" s="231" t="n">
        <v>48</v>
      </c>
      <c r="B80" s="232" t="s">
        <v>221</v>
      </c>
      <c r="C80" s="233" t="s">
        <v>222</v>
      </c>
      <c r="D80" s="234" t="s">
        <v>115</v>
      </c>
      <c r="E80" s="235" t="n">
        <v>65</v>
      </c>
      <c r="F80" s="235" t="n">
        <v>0</v>
      </c>
      <c r="G80" s="236" t="n">
        <f aca="false">E80*F80</f>
        <v>0</v>
      </c>
      <c r="M80" s="180" t="s">
        <v>223</v>
      </c>
      <c r="O80" s="166"/>
    </row>
    <row r="81" customFormat="false" ht="12.75" hidden="false" customHeight="false" outlineLevel="0" collapsed="false">
      <c r="A81" s="231" t="n">
        <v>49</v>
      </c>
      <c r="B81" s="232" t="s">
        <v>224</v>
      </c>
      <c r="C81" s="233" t="s">
        <v>225</v>
      </c>
      <c r="D81" s="234" t="s">
        <v>77</v>
      </c>
      <c r="E81" s="235" t="n">
        <v>1</v>
      </c>
      <c r="F81" s="235" t="n">
        <v>0</v>
      </c>
      <c r="G81" s="236" t="n">
        <f aca="false">E81*F81</f>
        <v>0</v>
      </c>
      <c r="O81" s="166" t="n">
        <v>2</v>
      </c>
      <c r="AA81" s="141" t="n">
        <v>3</v>
      </c>
      <c r="AB81" s="141" t="n">
        <v>1</v>
      </c>
      <c r="AC81" s="141" t="n">
        <v>592173328</v>
      </c>
      <c r="AZ81" s="141" t="n">
        <v>1</v>
      </c>
      <c r="BA81" s="141" t="n">
        <f aca="false">IF(AZ81=1,G93,0)</f>
        <v>0</v>
      </c>
      <c r="BB81" s="141" t="n">
        <f aca="false">IF(AZ81=2,G93,0)</f>
        <v>0</v>
      </c>
      <c r="BC81" s="141" t="n">
        <f aca="false">IF(AZ81=3,G93,0)</f>
        <v>0</v>
      </c>
      <c r="BD81" s="141" t="n">
        <f aca="false">IF(AZ81=4,G93,0)</f>
        <v>0</v>
      </c>
      <c r="BE81" s="141" t="n">
        <f aca="false">IF(AZ81=5,G93,0)</f>
        <v>0</v>
      </c>
      <c r="CA81" s="172" t="n">
        <v>3</v>
      </c>
      <c r="CB81" s="172" t="n">
        <v>1</v>
      </c>
      <c r="CZ81" s="141" t="n">
        <v>0.022</v>
      </c>
    </row>
    <row r="82" customFormat="false" ht="12.75" hidden="false" customHeight="false" outlineLevel="0" collapsed="false">
      <c r="A82" s="231" t="n">
        <v>50</v>
      </c>
      <c r="B82" s="232" t="s">
        <v>226</v>
      </c>
      <c r="C82" s="233" t="s">
        <v>227</v>
      </c>
      <c r="D82" s="234" t="s">
        <v>167</v>
      </c>
      <c r="E82" s="235" t="n">
        <v>1</v>
      </c>
      <c r="F82" s="235" t="n">
        <v>0</v>
      </c>
      <c r="G82" s="236" t="n">
        <f aca="false">E82*F82</f>
        <v>0</v>
      </c>
      <c r="O82" s="166" t="n">
        <v>4</v>
      </c>
      <c r="BA82" s="189" t="n">
        <f aca="false">SUM(BA77:BA81)</f>
        <v>0</v>
      </c>
      <c r="BB82" s="189" t="n">
        <f aca="false">SUM(BB77:BB81)</f>
        <v>0</v>
      </c>
      <c r="BC82" s="189" t="n">
        <f aca="false">SUM(BC77:BC81)</f>
        <v>0</v>
      </c>
      <c r="BD82" s="189" t="n">
        <f aca="false">SUM(BD77:BD81)</f>
        <v>0</v>
      </c>
      <c r="BE82" s="189" t="n">
        <f aca="false">SUM(BE77:BE81)</f>
        <v>0</v>
      </c>
    </row>
    <row r="83" customFormat="false" ht="12.75" hidden="false" customHeight="false" outlineLevel="0" collapsed="false">
      <c r="A83" s="231" t="n">
        <v>51</v>
      </c>
      <c r="B83" s="232" t="s">
        <v>228</v>
      </c>
      <c r="C83" s="233" t="s">
        <v>229</v>
      </c>
      <c r="D83" s="234" t="s">
        <v>230</v>
      </c>
      <c r="E83" s="235" t="n">
        <v>2</v>
      </c>
      <c r="F83" s="235" t="n">
        <v>0</v>
      </c>
      <c r="G83" s="236" t="n">
        <f aca="false">E83*F83</f>
        <v>0</v>
      </c>
      <c r="O83" s="166"/>
      <c r="BA83" s="189"/>
      <c r="BB83" s="189"/>
      <c r="BC83" s="189"/>
      <c r="BD83" s="189"/>
      <c r="BE83" s="189"/>
    </row>
    <row r="84" customFormat="false" ht="12.75" hidden="false" customHeight="false" outlineLevel="0" collapsed="false">
      <c r="A84" s="210" t="n">
        <v>52</v>
      </c>
      <c r="B84" s="212" t="s">
        <v>231</v>
      </c>
      <c r="C84" s="169" t="s">
        <v>232</v>
      </c>
      <c r="D84" s="170" t="s">
        <v>115</v>
      </c>
      <c r="E84" s="171" t="n">
        <v>65</v>
      </c>
      <c r="F84" s="171" t="n">
        <v>0</v>
      </c>
      <c r="G84" s="171" t="n">
        <f aca="false">SUM(E84*F84)</f>
        <v>0</v>
      </c>
      <c r="O84" s="166" t="n">
        <v>1</v>
      </c>
    </row>
    <row r="85" customFormat="false" ht="12.75" hidden="false" customHeight="false" outlineLevel="0" collapsed="false">
      <c r="A85" s="195"/>
      <c r="B85" s="196" t="s">
        <v>168</v>
      </c>
      <c r="C85" s="197" t="str">
        <f aca="false">CONCATENATE(B66," ",C66)</f>
        <v>8 Trubní vedení</v>
      </c>
      <c r="D85" s="198"/>
      <c r="E85" s="199"/>
      <c r="F85" s="237"/>
      <c r="G85" s="200" t="n">
        <f aca="false">SUM(G66:G84)</f>
        <v>0</v>
      </c>
      <c r="O85" s="166"/>
    </row>
    <row r="86" customFormat="false" ht="12.75" hidden="false" customHeight="false" outlineLevel="0" collapsed="false">
      <c r="A86" s="203" t="s">
        <v>98</v>
      </c>
      <c r="B86" s="238" t="s">
        <v>72</v>
      </c>
      <c r="C86" s="205" t="s">
        <v>73</v>
      </c>
      <c r="D86" s="206"/>
      <c r="E86" s="207"/>
      <c r="F86" s="208"/>
      <c r="G86" s="224"/>
      <c r="O86" s="166" t="n">
        <v>2</v>
      </c>
      <c r="AA86" s="141" t="n">
        <v>7</v>
      </c>
      <c r="AB86" s="141" t="n">
        <v>1</v>
      </c>
      <c r="AC86" s="141" t="n">
        <v>2</v>
      </c>
      <c r="AZ86" s="141" t="n">
        <v>1</v>
      </c>
      <c r="BA86" s="141" t="n">
        <f aca="false">IF(AZ86=1,G96,0)</f>
        <v>0</v>
      </c>
      <c r="BB86" s="141" t="n">
        <f aca="false">IF(AZ86=2,G96,0)</f>
        <v>0</v>
      </c>
      <c r="BC86" s="141" t="n">
        <f aca="false">IF(AZ86=3,G96,0)</f>
        <v>0</v>
      </c>
      <c r="BD86" s="141" t="n">
        <f aca="false">IF(AZ86=4,G96,0)</f>
        <v>0</v>
      </c>
      <c r="BE86" s="141" t="n">
        <f aca="false">IF(AZ86=5,G96,0)</f>
        <v>0</v>
      </c>
      <c r="CA86" s="172" t="n">
        <v>7</v>
      </c>
      <c r="CB86" s="172" t="n">
        <v>1</v>
      </c>
      <c r="CZ86" s="141" t="n">
        <v>0</v>
      </c>
    </row>
    <row r="87" customFormat="false" ht="12.75" hidden="false" customHeight="false" outlineLevel="0" collapsed="false">
      <c r="A87" s="167" t="n">
        <v>53</v>
      </c>
      <c r="B87" s="168" t="s">
        <v>233</v>
      </c>
      <c r="C87" s="169" t="s">
        <v>234</v>
      </c>
      <c r="D87" s="170" t="s">
        <v>106</v>
      </c>
      <c r="E87" s="171" t="n">
        <v>20</v>
      </c>
      <c r="F87" s="171" t="n">
        <v>0</v>
      </c>
      <c r="G87" s="171" t="n">
        <f aca="false">SUM(E87*F87)</f>
        <v>0</v>
      </c>
      <c r="O87" s="166" t="n">
        <v>4</v>
      </c>
      <c r="BA87" s="189" t="n">
        <f aca="false">SUM(BA84:BA86)</f>
        <v>0</v>
      </c>
      <c r="BB87" s="189" t="n">
        <f aca="false">SUM(BB84:BB86)</f>
        <v>0</v>
      </c>
      <c r="BC87" s="189" t="n">
        <f aca="false">SUM(BC84:BC86)</f>
        <v>0</v>
      </c>
      <c r="BD87" s="189" t="n">
        <f aca="false">SUM(BD84:BD86)</f>
        <v>0</v>
      </c>
      <c r="BE87" s="189" t="n">
        <f aca="false">SUM(BE84:BE86)</f>
        <v>0</v>
      </c>
    </row>
    <row r="88" customFormat="false" ht="12.75" hidden="false" customHeight="false" outlineLevel="0" collapsed="false">
      <c r="A88" s="226"/>
      <c r="B88" s="214" t="s">
        <v>168</v>
      </c>
      <c r="C88" s="239" t="s">
        <v>235</v>
      </c>
      <c r="D88" s="240"/>
      <c r="E88" s="241"/>
      <c r="F88" s="242"/>
      <c r="G88" s="219" t="n">
        <f aca="false">SUM(G86:G87)</f>
        <v>0</v>
      </c>
      <c r="O88" s="166" t="n">
        <v>1</v>
      </c>
    </row>
    <row r="89" customFormat="false" ht="12.75" hidden="false" customHeight="false" outlineLevel="0" collapsed="false">
      <c r="A89" s="160" t="s">
        <v>98</v>
      </c>
      <c r="B89" s="161" t="s">
        <v>236</v>
      </c>
      <c r="C89" s="162" t="s">
        <v>237</v>
      </c>
      <c r="D89" s="163"/>
      <c r="E89" s="164"/>
      <c r="F89" s="164"/>
      <c r="G89" s="165"/>
      <c r="O89" s="166" t="n">
        <v>2</v>
      </c>
      <c r="AA89" s="141" t="n">
        <v>8</v>
      </c>
      <c r="AB89" s="141" t="n">
        <v>0</v>
      </c>
      <c r="AC89" s="141" t="n">
        <v>3</v>
      </c>
      <c r="AZ89" s="141" t="n">
        <v>4</v>
      </c>
      <c r="BA89" s="141" t="n">
        <f aca="false">IF(AZ89=1,G99,0)</f>
        <v>0</v>
      </c>
      <c r="BB89" s="141" t="n">
        <f aca="false">IF(AZ89=2,G99,0)</f>
        <v>0</v>
      </c>
      <c r="BC89" s="141" t="n">
        <f aca="false">IF(AZ89=3,G99,0)</f>
        <v>0</v>
      </c>
      <c r="BD89" s="141" t="n">
        <f aca="false">IF(AZ89=4,G99,0)</f>
        <v>0</v>
      </c>
      <c r="BE89" s="141" t="n">
        <f aca="false">IF(AZ89=5,G99,0)</f>
        <v>0</v>
      </c>
      <c r="CA89" s="172" t="n">
        <v>8</v>
      </c>
      <c r="CB89" s="172" t="n">
        <v>0</v>
      </c>
      <c r="CZ89" s="141" t="n">
        <v>0</v>
      </c>
    </row>
    <row r="90" customFormat="false" ht="12.75" hidden="false" customHeight="false" outlineLevel="0" collapsed="false">
      <c r="A90" s="173" t="n">
        <v>54</v>
      </c>
      <c r="B90" s="174" t="s">
        <v>238</v>
      </c>
      <c r="C90" s="175" t="s">
        <v>239</v>
      </c>
      <c r="D90" s="176" t="s">
        <v>115</v>
      </c>
      <c r="E90" s="177" t="n">
        <v>3</v>
      </c>
      <c r="F90" s="177" t="n">
        <v>0</v>
      </c>
      <c r="G90" s="179" t="n">
        <f aca="false">E90*F90</f>
        <v>0</v>
      </c>
      <c r="O90" s="166" t="n">
        <v>2</v>
      </c>
      <c r="AA90" s="141" t="n">
        <v>8</v>
      </c>
      <c r="AB90" s="141" t="n">
        <v>0</v>
      </c>
      <c r="AC90" s="141" t="n">
        <v>3</v>
      </c>
      <c r="AZ90" s="141" t="n">
        <v>4</v>
      </c>
      <c r="BA90" s="141" t="n">
        <f aca="false">IF(AZ90=1,G100,0)</f>
        <v>0</v>
      </c>
      <c r="BB90" s="141" t="n">
        <f aca="false">IF(AZ90=2,G100,0)</f>
        <v>0</v>
      </c>
      <c r="BC90" s="141" t="n">
        <f aca="false">IF(AZ90=3,G100,0)</f>
        <v>0</v>
      </c>
      <c r="BD90" s="141" t="n">
        <f aca="false">IF(AZ90=4,G100,0)</f>
        <v>0</v>
      </c>
      <c r="BE90" s="141" t="n">
        <f aca="false">IF(AZ90=5,G100,0)</f>
        <v>0</v>
      </c>
      <c r="CA90" s="172" t="n">
        <v>8</v>
      </c>
      <c r="CB90" s="172" t="n">
        <v>0</v>
      </c>
      <c r="CZ90" s="141" t="n">
        <v>0</v>
      </c>
    </row>
    <row r="91" customFormat="false" ht="12.75" hidden="false" customHeight="false" outlineLevel="0" collapsed="false">
      <c r="A91" s="173" t="n">
        <v>55</v>
      </c>
      <c r="B91" s="174" t="s">
        <v>240</v>
      </c>
      <c r="C91" s="175" t="s">
        <v>241</v>
      </c>
      <c r="D91" s="176" t="s">
        <v>118</v>
      </c>
      <c r="E91" s="177" t="n">
        <v>0.25</v>
      </c>
      <c r="F91" s="177" t="n">
        <v>0</v>
      </c>
      <c r="G91" s="179" t="n">
        <f aca="false">E91*F91</f>
        <v>0</v>
      </c>
      <c r="O91" s="166" t="n">
        <v>2</v>
      </c>
      <c r="AA91" s="141" t="n">
        <v>8</v>
      </c>
      <c r="AB91" s="141" t="n">
        <v>0</v>
      </c>
      <c r="AC91" s="141" t="n">
        <v>3</v>
      </c>
      <c r="AZ91" s="141" t="n">
        <v>4</v>
      </c>
      <c r="BA91" s="141" t="n">
        <f aca="false">IF(AZ91=1,G101,0)</f>
        <v>0</v>
      </c>
      <c r="BB91" s="141" t="n">
        <f aca="false">IF(AZ91=2,G101,0)</f>
        <v>0</v>
      </c>
      <c r="BC91" s="141" t="n">
        <f aca="false">IF(AZ91=3,G101,0)</f>
        <v>0</v>
      </c>
      <c r="BD91" s="141" t="n">
        <f aca="false">IF(AZ91=4,G101,0)</f>
        <v>0</v>
      </c>
      <c r="BE91" s="141" t="n">
        <f aca="false">IF(AZ91=5,G101,0)</f>
        <v>0</v>
      </c>
      <c r="CA91" s="172" t="n">
        <v>8</v>
      </c>
      <c r="CB91" s="172" t="n">
        <v>0</v>
      </c>
      <c r="CZ91" s="141" t="n">
        <v>0</v>
      </c>
    </row>
    <row r="92" customFormat="false" ht="12.75" hidden="false" customHeight="true" outlineLevel="0" collapsed="false">
      <c r="A92" s="181"/>
      <c r="B92" s="182"/>
      <c r="C92" s="183" t="s">
        <v>223</v>
      </c>
      <c r="D92" s="183"/>
      <c r="E92" s="184" t="n">
        <v>0.25</v>
      </c>
      <c r="F92" s="185"/>
      <c r="G92" s="186"/>
      <c r="O92" s="166" t="n">
        <v>2</v>
      </c>
      <c r="AA92" s="141" t="n">
        <v>8</v>
      </c>
      <c r="AB92" s="141" t="n">
        <v>0</v>
      </c>
      <c r="AC92" s="141" t="n">
        <v>3</v>
      </c>
      <c r="AZ92" s="141" t="n">
        <v>4</v>
      </c>
      <c r="BA92" s="141" t="n">
        <f aca="false">IF(AZ92=1,G102,0)</f>
        <v>0</v>
      </c>
      <c r="BB92" s="141" t="n">
        <f aca="false">IF(AZ92=2,G102,0)</f>
        <v>0</v>
      </c>
      <c r="BC92" s="141" t="n">
        <f aca="false">IF(AZ92=3,G102,0)</f>
        <v>0</v>
      </c>
      <c r="BD92" s="141" t="n">
        <f aca="false">IF(AZ92=4,G102,0)</f>
        <v>0</v>
      </c>
      <c r="BE92" s="141" t="n">
        <f aca="false">IF(AZ92=5,G102,0)</f>
        <v>0</v>
      </c>
      <c r="CA92" s="172" t="n">
        <v>8</v>
      </c>
      <c r="CB92" s="172" t="n">
        <v>0</v>
      </c>
      <c r="CZ92" s="141" t="n">
        <v>0</v>
      </c>
    </row>
    <row r="93" customFormat="false" ht="12.75" hidden="false" customHeight="false" outlineLevel="0" collapsed="false">
      <c r="A93" s="173" t="n">
        <v>56</v>
      </c>
      <c r="B93" s="174" t="s">
        <v>242</v>
      </c>
      <c r="C93" s="175" t="s">
        <v>243</v>
      </c>
      <c r="D93" s="176" t="s">
        <v>167</v>
      </c>
      <c r="E93" s="177" t="n">
        <v>2.5</v>
      </c>
      <c r="F93" s="177" t="n">
        <v>0</v>
      </c>
      <c r="G93" s="179" t="n">
        <f aca="false">E93*F93</f>
        <v>0</v>
      </c>
      <c r="O93" s="166"/>
      <c r="CA93" s="172"/>
      <c r="CB93" s="172"/>
    </row>
    <row r="94" customFormat="false" ht="12.75" hidden="false" customHeight="false" outlineLevel="0" collapsed="false">
      <c r="A94" s="195"/>
      <c r="B94" s="196" t="s">
        <v>168</v>
      </c>
      <c r="C94" s="197" t="str">
        <f aca="false">CONCATENATE(B89," ",C89)</f>
        <v>91 Doplňující práce na komunikaci</v>
      </c>
      <c r="D94" s="198"/>
      <c r="E94" s="199"/>
      <c r="F94" s="237"/>
      <c r="G94" s="200" t="n">
        <f aca="false">SUM(G89:G93)</f>
        <v>0</v>
      </c>
      <c r="O94" s="166" t="n">
        <v>2</v>
      </c>
      <c r="AA94" s="141" t="n">
        <v>8</v>
      </c>
      <c r="AB94" s="141" t="n">
        <v>0</v>
      </c>
      <c r="AC94" s="141" t="n">
        <v>3</v>
      </c>
      <c r="AZ94" s="141" t="n">
        <v>4</v>
      </c>
      <c r="BA94" s="141" t="n">
        <f aca="false">IF(AZ94=1,G103,0)</f>
        <v>0</v>
      </c>
      <c r="BB94" s="141" t="n">
        <f aca="false">IF(AZ94=2,G103,0)</f>
        <v>0</v>
      </c>
      <c r="BC94" s="141" t="n">
        <f aca="false">IF(AZ94=3,G103,0)</f>
        <v>0</v>
      </c>
      <c r="BD94" s="141" t="n">
        <f aca="false">IF(AZ94=4,G103,0)</f>
        <v>0</v>
      </c>
      <c r="BE94" s="141" t="n">
        <f aca="false">IF(AZ94=5,G103,0)</f>
        <v>0</v>
      </c>
      <c r="CA94" s="172" t="n">
        <v>8</v>
      </c>
      <c r="CB94" s="172" t="n">
        <v>0</v>
      </c>
      <c r="CZ94" s="141" t="n">
        <v>0</v>
      </c>
    </row>
    <row r="95" customFormat="false" ht="12.75" hidden="false" customHeight="false" outlineLevel="0" collapsed="false">
      <c r="A95" s="160" t="s">
        <v>98</v>
      </c>
      <c r="B95" s="161" t="s">
        <v>244</v>
      </c>
      <c r="C95" s="162" t="s">
        <v>245</v>
      </c>
      <c r="D95" s="163"/>
      <c r="E95" s="164"/>
      <c r="F95" s="164"/>
      <c r="G95" s="165"/>
      <c r="O95" s="166" t="n">
        <v>2</v>
      </c>
      <c r="AA95" s="141" t="n">
        <v>8</v>
      </c>
      <c r="AB95" s="141" t="n">
        <v>0</v>
      </c>
      <c r="AC95" s="141" t="n">
        <v>3</v>
      </c>
      <c r="AZ95" s="141" t="n">
        <v>4</v>
      </c>
      <c r="BA95" s="141" t="n">
        <f aca="false">IF(AZ95=1,G104,0)</f>
        <v>0</v>
      </c>
      <c r="BB95" s="141" t="n">
        <f aca="false">IF(AZ95=2,G104,0)</f>
        <v>0</v>
      </c>
      <c r="BC95" s="141" t="n">
        <f aca="false">IF(AZ95=3,G104,0)</f>
        <v>0</v>
      </c>
      <c r="BD95" s="141" t="n">
        <f aca="false">IF(AZ95=4,G104,0)</f>
        <v>0</v>
      </c>
      <c r="BE95" s="141" t="n">
        <f aca="false">IF(AZ95=5,G104,0)</f>
        <v>0</v>
      </c>
      <c r="CA95" s="172" t="n">
        <v>8</v>
      </c>
      <c r="CB95" s="172" t="n">
        <v>0</v>
      </c>
      <c r="CZ95" s="141" t="n">
        <v>0</v>
      </c>
    </row>
    <row r="96" customFormat="false" ht="12.75" hidden="false" customHeight="false" outlineLevel="0" collapsed="false">
      <c r="A96" s="231" t="n">
        <v>57</v>
      </c>
      <c r="B96" s="232" t="s">
        <v>246</v>
      </c>
      <c r="C96" s="233" t="s">
        <v>247</v>
      </c>
      <c r="D96" s="234" t="s">
        <v>248</v>
      </c>
      <c r="E96" s="235" t="n">
        <v>65.12715</v>
      </c>
      <c r="F96" s="235" t="n">
        <v>0</v>
      </c>
      <c r="G96" s="236" t="n">
        <f aca="false">E96*F96</f>
        <v>0</v>
      </c>
      <c r="O96" s="166" t="n">
        <v>2</v>
      </c>
      <c r="AA96" s="141" t="n">
        <v>8</v>
      </c>
      <c r="AB96" s="141" t="n">
        <v>0</v>
      </c>
      <c r="AC96" s="141" t="n">
        <v>3</v>
      </c>
      <c r="AZ96" s="141" t="n">
        <v>4</v>
      </c>
      <c r="BA96" s="141" t="n">
        <f aca="false">IF(AZ96=1,G105,0)</f>
        <v>0</v>
      </c>
      <c r="BB96" s="141" t="n">
        <f aca="false">IF(AZ96=2,G105,0)</f>
        <v>0</v>
      </c>
      <c r="BC96" s="141" t="n">
        <f aca="false">IF(AZ96=3,G105,0)</f>
        <v>0</v>
      </c>
      <c r="BD96" s="141" t="n">
        <f aca="false">IF(AZ96=4,G105,0)</f>
        <v>0</v>
      </c>
      <c r="BE96" s="141" t="n">
        <f aca="false">IF(AZ96=5,G105,0)</f>
        <v>0</v>
      </c>
      <c r="CA96" s="172" t="n">
        <v>8</v>
      </c>
      <c r="CB96" s="172" t="n">
        <v>0</v>
      </c>
      <c r="CZ96" s="141" t="n">
        <v>0</v>
      </c>
    </row>
    <row r="97" customFormat="false" ht="12.75" hidden="false" customHeight="false" outlineLevel="0" collapsed="false">
      <c r="A97" s="195"/>
      <c r="B97" s="196" t="s">
        <v>168</v>
      </c>
      <c r="C97" s="197" t="str">
        <f aca="false">CONCATENATE(B95," ",C95)</f>
        <v>99 Staveništní přesun hmot</v>
      </c>
      <c r="D97" s="198"/>
      <c r="E97" s="199"/>
      <c r="F97" s="237"/>
      <c r="G97" s="200" t="n">
        <f aca="false">SUM(G95:G96)</f>
        <v>0</v>
      </c>
      <c r="O97" s="166" t="n">
        <v>4</v>
      </c>
      <c r="BA97" s="189" t="n">
        <f aca="false">SUM(BA88:BA96)</f>
        <v>0</v>
      </c>
      <c r="BB97" s="189" t="n">
        <f aca="false">SUM(BB88:BB96)</f>
        <v>0</v>
      </c>
      <c r="BC97" s="189" t="n">
        <f aca="false">SUM(BC88:BC96)</f>
        <v>0</v>
      </c>
      <c r="BD97" s="189" t="n">
        <f aca="false">SUM(BD88:BD96)</f>
        <v>0</v>
      </c>
      <c r="BE97" s="189" t="n">
        <f aca="false">SUM(BE88:BE96)</f>
        <v>0</v>
      </c>
    </row>
    <row r="98" customFormat="false" ht="12.75" hidden="false" customHeight="false" outlineLevel="0" collapsed="false">
      <c r="A98" s="160" t="s">
        <v>98</v>
      </c>
      <c r="B98" s="161" t="s">
        <v>249</v>
      </c>
      <c r="C98" s="162" t="s">
        <v>250</v>
      </c>
      <c r="D98" s="163"/>
      <c r="E98" s="164"/>
      <c r="F98" s="164"/>
      <c r="G98" s="165"/>
      <c r="O98" s="166" t="n">
        <v>1</v>
      </c>
    </row>
    <row r="99" customFormat="false" ht="12.75" hidden="false" customHeight="false" outlineLevel="0" collapsed="false">
      <c r="A99" s="231" t="n">
        <v>58</v>
      </c>
      <c r="B99" s="232" t="s">
        <v>251</v>
      </c>
      <c r="C99" s="233" t="s">
        <v>252</v>
      </c>
      <c r="D99" s="234" t="s">
        <v>248</v>
      </c>
      <c r="E99" s="235" t="n">
        <v>7.12</v>
      </c>
      <c r="F99" s="235" t="n">
        <v>0</v>
      </c>
      <c r="G99" s="236" t="n">
        <f aca="false">E99*F99</f>
        <v>0</v>
      </c>
      <c r="O99" s="166" t="n">
        <v>2</v>
      </c>
      <c r="AA99" s="141" t="n">
        <v>1</v>
      </c>
      <c r="AB99" s="141" t="n">
        <v>9</v>
      </c>
      <c r="AC99" s="141" t="n">
        <v>9</v>
      </c>
      <c r="AZ99" s="141" t="n">
        <v>4</v>
      </c>
      <c r="BA99" s="141" t="n">
        <f aca="false">IF(AZ99=1,G108,0)</f>
        <v>0</v>
      </c>
      <c r="BB99" s="141" t="n">
        <f aca="false">IF(AZ99=2,G108,0)</f>
        <v>0</v>
      </c>
      <c r="BC99" s="141" t="n">
        <f aca="false">IF(AZ99=3,G108,0)</f>
        <v>0</v>
      </c>
      <c r="BD99" s="141" t="n">
        <f aca="false">IF(AZ99=4,G108,0)</f>
        <v>0</v>
      </c>
      <c r="BE99" s="141" t="n">
        <f aca="false">IF(AZ99=5,G108,0)</f>
        <v>0</v>
      </c>
      <c r="CA99" s="172" t="n">
        <v>1</v>
      </c>
      <c r="CB99" s="172" t="n">
        <v>9</v>
      </c>
      <c r="CZ99" s="141" t="n">
        <v>0</v>
      </c>
    </row>
    <row r="100" customFormat="false" ht="12.75" hidden="false" customHeight="false" outlineLevel="0" collapsed="false">
      <c r="A100" s="231" t="n">
        <v>59</v>
      </c>
      <c r="B100" s="232" t="s">
        <v>253</v>
      </c>
      <c r="C100" s="233" t="s">
        <v>254</v>
      </c>
      <c r="D100" s="234" t="s">
        <v>248</v>
      </c>
      <c r="E100" s="235" t="n">
        <v>72.86</v>
      </c>
      <c r="F100" s="235" t="n">
        <v>0</v>
      </c>
      <c r="G100" s="236" t="n">
        <f aca="false">E100*F100</f>
        <v>0</v>
      </c>
      <c r="O100" s="166" t="n">
        <v>4</v>
      </c>
      <c r="BA100" s="189" t="n">
        <f aca="false">SUM(BA98:BA99)</f>
        <v>0</v>
      </c>
      <c r="BB100" s="189" t="n">
        <f aca="false">SUM(BB98:BB99)</f>
        <v>0</v>
      </c>
      <c r="BC100" s="189" t="n">
        <f aca="false">SUM(BC98:BC99)</f>
        <v>0</v>
      </c>
      <c r="BD100" s="189" t="n">
        <f aca="false">SUM(BD98:BD99)</f>
        <v>0</v>
      </c>
      <c r="BE100" s="189" t="n">
        <f aca="false">SUM(BE98:BE99)</f>
        <v>0</v>
      </c>
    </row>
    <row r="101" customFormat="false" ht="12.75" hidden="false" customHeight="false" outlineLevel="0" collapsed="false">
      <c r="A101" s="231" t="n">
        <v>60</v>
      </c>
      <c r="B101" s="232" t="s">
        <v>255</v>
      </c>
      <c r="C101" s="233" t="s">
        <v>256</v>
      </c>
      <c r="D101" s="234" t="s">
        <v>248</v>
      </c>
      <c r="E101" s="235" t="n">
        <v>8.12</v>
      </c>
      <c r="F101" s="235" t="n">
        <v>0</v>
      </c>
      <c r="G101" s="236" t="n">
        <f aca="false">E101*F101</f>
        <v>0</v>
      </c>
    </row>
    <row r="102" customFormat="false" ht="12.75" hidden="false" customHeight="false" outlineLevel="0" collapsed="false">
      <c r="A102" s="231" t="n">
        <v>61</v>
      </c>
      <c r="B102" s="232" t="s">
        <v>257</v>
      </c>
      <c r="C102" s="233" t="s">
        <v>258</v>
      </c>
      <c r="D102" s="234" t="s">
        <v>248</v>
      </c>
      <c r="E102" s="235" t="n">
        <v>32.24</v>
      </c>
      <c r="F102" s="235" t="n">
        <v>0</v>
      </c>
      <c r="G102" s="236" t="n">
        <f aca="false">E102*F102</f>
        <v>0</v>
      </c>
    </row>
    <row r="103" customFormat="false" ht="12.75" hidden="false" customHeight="false" outlineLevel="0" collapsed="false">
      <c r="A103" s="231" t="n">
        <v>62</v>
      </c>
      <c r="B103" s="232" t="s">
        <v>259</v>
      </c>
      <c r="C103" s="233" t="s">
        <v>260</v>
      </c>
      <c r="D103" s="234" t="s">
        <v>248</v>
      </c>
      <c r="E103" s="235" t="n">
        <v>7.12</v>
      </c>
      <c r="F103" s="235" t="n">
        <v>0</v>
      </c>
      <c r="G103" s="236" t="n">
        <f aca="false">E103*F103</f>
        <v>0</v>
      </c>
    </row>
    <row r="104" customFormat="false" ht="12.75" hidden="false" customHeight="false" outlineLevel="0" collapsed="false">
      <c r="A104" s="231" t="n">
        <v>63</v>
      </c>
      <c r="B104" s="232" t="s">
        <v>261</v>
      </c>
      <c r="C104" s="233" t="s">
        <v>262</v>
      </c>
      <c r="D104" s="234" t="s">
        <v>248</v>
      </c>
      <c r="E104" s="235" t="n">
        <v>7.12</v>
      </c>
      <c r="F104" s="235" t="n">
        <v>0</v>
      </c>
      <c r="G104" s="236" t="n">
        <f aca="false">E104*F104</f>
        <v>0</v>
      </c>
    </row>
    <row r="105" customFormat="false" ht="12.75" hidden="false" customHeight="false" outlineLevel="0" collapsed="false">
      <c r="A105" s="231" t="n">
        <v>64</v>
      </c>
      <c r="B105" s="232" t="s">
        <v>263</v>
      </c>
      <c r="C105" s="233" t="s">
        <v>264</v>
      </c>
      <c r="D105" s="234" t="s">
        <v>248</v>
      </c>
      <c r="E105" s="235" t="n">
        <v>7.12</v>
      </c>
      <c r="F105" s="235" t="n">
        <v>0</v>
      </c>
      <c r="G105" s="236" t="n">
        <f aca="false">E105*F105</f>
        <v>0</v>
      </c>
    </row>
    <row r="106" customFormat="false" ht="12.75" hidden="false" customHeight="false" outlineLevel="0" collapsed="false">
      <c r="A106" s="195"/>
      <c r="B106" s="196" t="s">
        <v>168</v>
      </c>
      <c r="C106" s="197" t="str">
        <f aca="false">CONCATENATE(B98," ",C98)</f>
        <v>D96 Přesuny suti a vybouraných hmot</v>
      </c>
      <c r="D106" s="198"/>
      <c r="E106" s="199"/>
      <c r="F106" s="237"/>
      <c r="G106" s="200" t="n">
        <f aca="false">SUM(G98:G105)</f>
        <v>0</v>
      </c>
    </row>
    <row r="107" customFormat="false" ht="12.75" hidden="false" customHeight="false" outlineLevel="0" collapsed="false">
      <c r="A107" s="160" t="s">
        <v>98</v>
      </c>
      <c r="B107" s="161" t="s">
        <v>265</v>
      </c>
      <c r="C107" s="162" t="s">
        <v>266</v>
      </c>
      <c r="D107" s="163"/>
      <c r="E107" s="164"/>
      <c r="F107" s="164"/>
      <c r="G107" s="165"/>
    </row>
    <row r="108" customFormat="false" ht="20.25" hidden="false" customHeight="false" outlineLevel="0" collapsed="false">
      <c r="A108" s="231" t="n">
        <v>65</v>
      </c>
      <c r="B108" s="232" t="s">
        <v>267</v>
      </c>
      <c r="C108" s="233" t="s">
        <v>268</v>
      </c>
      <c r="D108" s="234" t="s">
        <v>115</v>
      </c>
      <c r="E108" s="235" t="n">
        <v>70</v>
      </c>
      <c r="F108" s="235" t="n">
        <v>0</v>
      </c>
      <c r="G108" s="236" t="n">
        <f aca="false">E108*F108</f>
        <v>0</v>
      </c>
    </row>
    <row r="109" customFormat="false" ht="12.75" hidden="false" customHeight="false" outlineLevel="0" collapsed="false">
      <c r="A109" s="195"/>
      <c r="B109" s="196" t="s">
        <v>168</v>
      </c>
      <c r="C109" s="197" t="str">
        <f aca="false">CONCATENATE(B107," ",C107)</f>
        <v>M21 Elektromontáže</v>
      </c>
      <c r="D109" s="198"/>
      <c r="E109" s="199"/>
      <c r="F109" s="237"/>
      <c r="G109" s="200" t="n">
        <f aca="false">SUM(G107:G108)</f>
        <v>0</v>
      </c>
    </row>
    <row r="110" s="141" customFormat="true" ht="12.75" hidden="false" customHeight="false" outlineLevel="0" collapsed="false"/>
    <row r="111" s="141" customFormat="true" ht="12.75" hidden="false" customHeight="false" outlineLevel="0" collapsed="false"/>
    <row r="112" s="141" customFormat="true" ht="12.75" hidden="false" customHeight="false" outlineLevel="0" collapsed="false"/>
    <row r="113" s="141" customFormat="true" ht="12.75" hidden="false" customHeight="false" outlineLevel="0" collapsed="false"/>
    <row r="114" s="141" customFormat="true" ht="12.75" hidden="false" customHeight="false" outlineLevel="0" collapsed="false"/>
    <row r="115" s="141" customFormat="true" ht="12.75" hidden="false" customHeight="false" outlineLevel="0" collapsed="false"/>
    <row r="116" s="141" customFormat="true" ht="12.75" hidden="false" customHeight="false" outlineLevel="0" collapsed="false"/>
    <row r="117" s="141" customFormat="true" ht="12.75" hidden="false" customHeight="false" outlineLevel="0" collapsed="false"/>
    <row r="118" s="141" customFormat="true" ht="12.75" hidden="false" customHeight="false" outlineLevel="0" collapsed="false"/>
    <row r="119" s="141" customFormat="true" ht="12.75" hidden="false" customHeight="false" outlineLevel="0" collapsed="false"/>
    <row r="120" s="141" customFormat="true" ht="12.75" hidden="false" customHeight="false" outlineLevel="0" collapsed="false"/>
    <row r="121" s="141" customFormat="true" ht="12.75" hidden="false" customHeight="false" outlineLevel="0" collapsed="false"/>
    <row r="122" s="141" customFormat="true" ht="12.75" hidden="false" customHeight="false" outlineLevel="0" collapsed="false"/>
    <row r="123" s="141" customFormat="true" ht="12.75" hidden="false" customHeight="false" outlineLevel="0" collapsed="false"/>
    <row r="124" s="141" customFormat="true" ht="12.75" hidden="false" customHeight="false" outlineLevel="0" collapsed="false"/>
    <row r="125" s="141" customFormat="true" ht="12.75" hidden="false" customHeight="false" outlineLevel="0" collapsed="false"/>
    <row r="126" s="141" customFormat="true" ht="12.75" hidden="false" customHeight="false" outlineLevel="0" collapsed="false"/>
    <row r="127" s="141" customFormat="true" ht="12.75" hidden="false" customHeight="false" outlineLevel="0" collapsed="false"/>
    <row r="128" s="141" customFormat="true" ht="12.75" hidden="false" customHeight="false" outlineLevel="0" collapsed="false"/>
    <row r="129" s="141" customFormat="true" ht="12.75" hidden="false" customHeight="false" outlineLevel="0" collapsed="false"/>
    <row r="130" s="141" customFormat="true" ht="12.75" hidden="false" customHeight="false" outlineLevel="0" collapsed="false"/>
    <row r="131" s="141" customFormat="true" ht="12.75" hidden="false" customHeight="false" outlineLevel="0" collapsed="false"/>
    <row r="132" s="141" customFormat="true" ht="12.75" hidden="false" customHeight="false" outlineLevel="0" collapsed="false"/>
    <row r="133" s="141" customFormat="true" ht="12.75" hidden="false" customHeight="false" outlineLevel="0" collapsed="false"/>
    <row r="134" s="141" customFormat="true" ht="12.75" hidden="false" customHeight="false" outlineLevel="0" collapsed="false"/>
    <row r="135" s="141" customFormat="true" ht="12.75" hidden="false" customHeight="false" outlineLevel="0" collapsed="false"/>
    <row r="136" s="141" customFormat="true" ht="12.75" hidden="false" customHeight="false" outlineLevel="0" collapsed="false"/>
    <row r="137" s="141" customFormat="true" ht="12.75" hidden="false" customHeight="false" outlineLevel="0" collapsed="false"/>
    <row r="138" s="141" customFormat="true" ht="12.75" hidden="false" customHeight="false" outlineLevel="0" collapsed="false"/>
    <row r="139" s="141" customFormat="true" ht="12.75" hidden="false" customHeight="false" outlineLevel="0" collapsed="false"/>
    <row r="140" s="141" customFormat="true" ht="12.75" hidden="false" customHeight="false" outlineLevel="0" collapsed="false"/>
    <row r="141" s="141" customFormat="true" ht="12.75" hidden="false" customHeight="false" outlineLevel="0" collapsed="false"/>
    <row r="142" s="141" customFormat="true" ht="12.75" hidden="false" customHeight="false" outlineLevel="0" collapsed="false"/>
    <row r="143" s="141" customFormat="true" ht="12.75" hidden="false" customHeight="false" outlineLevel="0" collapsed="false"/>
    <row r="144" s="141" customFormat="true" ht="12.75" hidden="false" customHeight="false" outlineLevel="0" collapsed="false"/>
    <row r="145" s="141" customFormat="true" ht="12.75" hidden="false" customHeight="false" outlineLevel="0" collapsed="false"/>
    <row r="146" s="141" customFormat="true" ht="12.75" hidden="false" customHeight="false" outlineLevel="0" collapsed="false"/>
    <row r="147" s="141" customFormat="true" ht="12.75" hidden="false" customHeight="false" outlineLevel="0" collapsed="false"/>
    <row r="148" s="141" customFormat="true" ht="12.75" hidden="false" customHeight="false" outlineLevel="0" collapsed="false"/>
    <row r="149" s="141" customFormat="true" ht="12.75" hidden="false" customHeight="false" outlineLevel="0" collapsed="false"/>
    <row r="150" s="141" customFormat="true" ht="12.75" hidden="false" customHeight="false" outlineLevel="0" collapsed="false"/>
    <row r="151" s="141" customFormat="true" ht="12.75" hidden="false" customHeight="false" outlineLevel="0" collapsed="false"/>
    <row r="152" s="141" customFormat="true" ht="12.75" hidden="false" customHeight="false" outlineLevel="0" collapsed="false"/>
    <row r="153" s="141" customFormat="true" ht="12.75" hidden="false" customHeight="false" outlineLevel="0" collapsed="false"/>
    <row r="154" s="141" customFormat="true" ht="12.75" hidden="false" customHeight="false" outlineLevel="0" collapsed="false"/>
    <row r="155" s="141" customFormat="true" ht="12.75" hidden="false" customHeight="false" outlineLevel="0" collapsed="false"/>
    <row r="156" s="141" customFormat="true" ht="12.75" hidden="false" customHeight="false" outlineLevel="0" collapsed="false"/>
    <row r="157" s="141" customFormat="true" ht="12.75" hidden="false" customHeight="false" outlineLevel="0" collapsed="false"/>
    <row r="158" s="141" customFormat="true" ht="12.75" hidden="false" customHeight="false" outlineLevel="0" collapsed="false"/>
    <row r="159" s="141" customFormat="true" ht="12.75" hidden="false" customHeight="false" outlineLevel="0" collapsed="false"/>
    <row r="160" s="141" customFormat="true" ht="12.75" hidden="false" customHeight="false" outlineLevel="0" collapsed="false"/>
    <row r="161" s="141" customFormat="true" ht="12.75" hidden="false" customHeight="false" outlineLevel="0" collapsed="false"/>
    <row r="162" s="141" customFormat="true" ht="12.75" hidden="false" customHeight="false" outlineLevel="0" collapsed="false"/>
    <row r="163" s="141" customFormat="true" ht="12.75" hidden="false" customHeight="false" outlineLevel="0" collapsed="false"/>
    <row r="164" s="141" customFormat="true" ht="12.75" hidden="false" customHeight="false" outlineLevel="0" collapsed="false"/>
    <row r="165" s="141" customFormat="true" ht="12.75" hidden="false" customHeight="false" outlineLevel="0" collapsed="false"/>
    <row r="166" s="141" customFormat="true" ht="12.75" hidden="false" customHeight="false" outlineLevel="0" collapsed="false"/>
    <row r="167" s="141" customFormat="true" ht="12.75" hidden="false" customHeight="false" outlineLevel="0" collapsed="false"/>
    <row r="168" customFormat="false" ht="12.75" hidden="false" customHeight="false" outlineLevel="0" collapsed="false">
      <c r="A168" s="243"/>
      <c r="B168" s="243"/>
    </row>
    <row r="169" customFormat="false" ht="12.75" hidden="false" customHeight="false" outlineLevel="0" collapsed="false">
      <c r="C169" s="244"/>
      <c r="D169" s="244"/>
      <c r="E169" s="245"/>
      <c r="F169" s="244"/>
      <c r="G169" s="246"/>
    </row>
    <row r="170" customFormat="false" ht="12.75" hidden="false" customHeight="false" outlineLevel="0" collapsed="false">
      <c r="A170" s="243"/>
      <c r="B170" s="243"/>
    </row>
  </sheetData>
  <mergeCells count="20">
    <mergeCell ref="A1:G1"/>
    <mergeCell ref="A3:B3"/>
    <mergeCell ref="A4:B4"/>
    <mergeCell ref="E4:G4"/>
    <mergeCell ref="C15:D15"/>
    <mergeCell ref="C18:D18"/>
    <mergeCell ref="C20:D20"/>
    <mergeCell ref="C22:D22"/>
    <mergeCell ref="C26:D26"/>
    <mergeCell ref="C28:D28"/>
    <mergeCell ref="C29:D29"/>
    <mergeCell ref="C31:D31"/>
    <mergeCell ref="C33:D33"/>
    <mergeCell ref="C34:D34"/>
    <mergeCell ref="C36:D36"/>
    <mergeCell ref="C38:D38"/>
    <mergeCell ref="C40:D40"/>
    <mergeCell ref="C43:D43"/>
    <mergeCell ref="C51:D51"/>
    <mergeCell ref="C92:D9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13:18:31Z</dcterms:created>
  <dc:creator>uzivatel</dc:creator>
  <dc:description/>
  <dc:language>en-US</dc:language>
  <cp:lastModifiedBy>Ing. ŠAFÁŘOVÁ Eva</cp:lastModifiedBy>
  <cp:lastPrinted>2023-04-03T11:08:19Z</cp:lastPrinted>
  <dcterms:modified xsi:type="dcterms:W3CDTF">2023-04-03T11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