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4 - Pečovatelská lůžka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</t>
  </si>
  <si>
    <t xml:space="preserve">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5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5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4-04T1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