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0">
  <si>
    <t xml:space="preserve">Stavební rozpočet</t>
  </si>
  <si>
    <t xml:space="preserve">Název stavby:</t>
  </si>
  <si>
    <t xml:space="preserve">Oprava střešního pláště na objektu "Zámečku"</t>
  </si>
  <si>
    <t xml:space="preserve">Doba výstavby:</t>
  </si>
  <si>
    <t xml:space="preserve"> </t>
  </si>
  <si>
    <t xml:space="preserve">Objednatel:</t>
  </si>
  <si>
    <t xml:space="preserve">Záměček Střelice, přísp. org.</t>
  </si>
  <si>
    <t xml:space="preserve">Druh stavby:</t>
  </si>
  <si>
    <t xml:space="preserve">Výměna krytiny</t>
  </si>
  <si>
    <t xml:space="preserve">Začátek výstavby: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0.04.2014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631101RT2</t>
  </si>
  <si>
    <t xml:space="preserve">Povlaková krytina střech 45°, pásy natavené (lepené)</t>
  </si>
  <si>
    <t xml:space="preserve">m2</t>
  </si>
  <si>
    <t xml:space="preserve">RTS I / 2022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691687R00</t>
  </si>
  <si>
    <t xml:space="preserve">Přibití asfaltových pásů hřebíky</t>
  </si>
  <si>
    <t xml:space="preserve">3</t>
  </si>
  <si>
    <t xml:space="preserve">71233110PC</t>
  </si>
  <si>
    <t xml:space="preserve">Podkladní pás samolepící dle PD</t>
  </si>
  <si>
    <t xml:space="preserve">RTS II / 2016</t>
  </si>
  <si>
    <t xml:space="preserve">4</t>
  </si>
  <si>
    <t xml:space="preserve">712699098R00</t>
  </si>
  <si>
    <t xml:space="preserve">Příplatek za sklon od 45 do 60°</t>
  </si>
  <si>
    <t xml:space="preserve">5</t>
  </si>
  <si>
    <t xml:space="preserve">712231000VL</t>
  </si>
  <si>
    <t xml:space="preserve">Montáž sněhového lapače</t>
  </si>
  <si>
    <t xml:space="preserve">m</t>
  </si>
  <si>
    <t xml:space="preserve">RTS I / 2019</t>
  </si>
  <si>
    <t xml:space="preserve">713</t>
  </si>
  <si>
    <t xml:space="preserve">Oplocení staveniště</t>
  </si>
  <si>
    <t xml:space="preserve">6</t>
  </si>
  <si>
    <t xml:space="preserve">713VD</t>
  </si>
  <si>
    <t xml:space="preserve">Montáž, demontáž a pronájem zabezpečení</t>
  </si>
  <si>
    <t xml:space="preserve">m'</t>
  </si>
  <si>
    <t xml:space="preserve">713_</t>
  </si>
  <si>
    <t xml:space="preserve">762</t>
  </si>
  <si>
    <t xml:space="preserve">Konstrukce tesařské</t>
  </si>
  <si>
    <t xml:space="preserve">76234000VL</t>
  </si>
  <si>
    <t xml:space="preserve">Bednění střech z OSB desek tl. 10, impregnace</t>
  </si>
  <si>
    <t xml:space="preserve">762_</t>
  </si>
  <si>
    <t xml:space="preserve">76_</t>
  </si>
  <si>
    <t xml:space="preserve">764</t>
  </si>
  <si>
    <t xml:space="preserve">Konstrukce klempířské</t>
  </si>
  <si>
    <t xml:space="preserve">8</t>
  </si>
  <si>
    <t xml:space="preserve">764392851R00</t>
  </si>
  <si>
    <t xml:space="preserve">Demontáž úžlabí, rš 660 mm, sklon do 45°</t>
  </si>
  <si>
    <t xml:space="preserve">764_</t>
  </si>
  <si>
    <t xml:space="preserve">9</t>
  </si>
  <si>
    <t xml:space="preserve">764367801R00</t>
  </si>
  <si>
    <t xml:space="preserve">Demontáž oplechování střešních oken, nad 45°</t>
  </si>
  <si>
    <t xml:space="preserve">10</t>
  </si>
  <si>
    <t xml:space="preserve">76429266PC</t>
  </si>
  <si>
    <t xml:space="preserve">Oplechování okapní hrany z PZ</t>
  </si>
  <si>
    <t xml:space="preserve">11</t>
  </si>
  <si>
    <t xml:space="preserve">764211497R00</t>
  </si>
  <si>
    <t xml:space="preserve">Montáž - úžlabí v krytině Ti Zn</t>
  </si>
  <si>
    <t xml:space="preserve">12</t>
  </si>
  <si>
    <t xml:space="preserve">764348815R00</t>
  </si>
  <si>
    <t xml:space="preserve">Demontáž sněhového zachytače, sklon nad 45°</t>
  </si>
  <si>
    <t xml:space="preserve">kus</t>
  </si>
  <si>
    <t xml:space="preserve">13</t>
  </si>
  <si>
    <t xml:space="preserve">764903323RT2</t>
  </si>
  <si>
    <t xml:space="preserve">Lindab, Safety, sněhové zábrany trubkové. l= 3,0 m</t>
  </si>
  <si>
    <t xml:space="preserve">14</t>
  </si>
  <si>
    <t xml:space="preserve">764331852R00</t>
  </si>
  <si>
    <t xml:space="preserve">Demontáž lemování zdí, rš 400 a 500 mm, nad 45°</t>
  </si>
  <si>
    <t xml:space="preserve">15</t>
  </si>
  <si>
    <t xml:space="preserve">764530440RT2</t>
  </si>
  <si>
    <t xml:space="preserve">Oplechování zdí z Ti Zn plechu, rš 500 mm</t>
  </si>
  <si>
    <t xml:space="preserve">765</t>
  </si>
  <si>
    <t xml:space="preserve">Krytina tvrdá</t>
  </si>
  <si>
    <t xml:space="preserve">16</t>
  </si>
  <si>
    <t xml:space="preserve">765900040RAA</t>
  </si>
  <si>
    <t xml:space="preserve">Demontáž šindele</t>
  </si>
  <si>
    <t xml:space="preserve">765_</t>
  </si>
  <si>
    <t xml:space="preserve">17</t>
  </si>
  <si>
    <t xml:space="preserve">712300834R00</t>
  </si>
  <si>
    <t xml:space="preserve">Příplatek za odstranění každé další vrstvy</t>
  </si>
  <si>
    <t xml:space="preserve">767</t>
  </si>
  <si>
    <t xml:space="preserve">Konstrukce doplňkové stavební (zámečnické)</t>
  </si>
  <si>
    <t xml:space="preserve">18</t>
  </si>
  <si>
    <t xml:space="preserve">767914130R00</t>
  </si>
  <si>
    <t xml:space="preserve">Montáž oplocení rámového H do 2,0 m</t>
  </si>
  <si>
    <t xml:space="preserve">767_</t>
  </si>
  <si>
    <t xml:space="preserve">19</t>
  </si>
  <si>
    <t xml:space="preserve">767914830R00</t>
  </si>
  <si>
    <t xml:space="preserve">Demontáž oplocení rámového H do 2 m</t>
  </si>
  <si>
    <t xml:space="preserve">783</t>
  </si>
  <si>
    <t xml:space="preserve">Nátěry</t>
  </si>
  <si>
    <t xml:space="preserve">20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90</t>
  </si>
  <si>
    <t xml:space="preserve">Hodinové zúčtovací sazby (HZS)</t>
  </si>
  <si>
    <t xml:space="preserve">21</t>
  </si>
  <si>
    <t xml:space="preserve">905      R01</t>
  </si>
  <si>
    <t xml:space="preserve">Hzs-revize provoz.souboru a st.obj.</t>
  </si>
  <si>
    <t xml:space="preserve">hod</t>
  </si>
  <si>
    <t xml:space="preserve">90_</t>
  </si>
  <si>
    <t xml:space="preserve">9_</t>
  </si>
  <si>
    <t xml:space="preserve">22</t>
  </si>
  <si>
    <t xml:space="preserve">900      RT3</t>
  </si>
  <si>
    <t xml:space="preserve">HZS - úprava oplechování vežičky</t>
  </si>
  <si>
    <t xml:space="preserve">h</t>
  </si>
  <si>
    <t xml:space="preserve">23</t>
  </si>
  <si>
    <t xml:space="preserve">900      RT5</t>
  </si>
  <si>
    <t xml:space="preserve">Drobné demontáže a montáže prvků, odvětrání střechy, ocelové konstrukce</t>
  </si>
  <si>
    <t xml:space="preserve">24</t>
  </si>
  <si>
    <t xml:space="preserve">904      R00</t>
  </si>
  <si>
    <t xml:space="preserve">Prostředky na BOZP</t>
  </si>
  <si>
    <t xml:space="preserve">94</t>
  </si>
  <si>
    <t xml:space="preserve">Lešení a stavební výtahy</t>
  </si>
  <si>
    <t xml:space="preserve">25</t>
  </si>
  <si>
    <t xml:space="preserve">941941052R00</t>
  </si>
  <si>
    <t xml:space="preserve">Montáž lešení leh.řad.s podlahami,š.1,5 m, H 24 m</t>
  </si>
  <si>
    <t xml:space="preserve">94_</t>
  </si>
  <si>
    <t xml:space="preserve">26</t>
  </si>
  <si>
    <t xml:space="preserve">941941852R00</t>
  </si>
  <si>
    <t xml:space="preserve">Demontáž lešení leh.řad.s podlahami,š.1,5 m,H 24 m</t>
  </si>
  <si>
    <t xml:space="preserve">M21</t>
  </si>
  <si>
    <t xml:space="preserve">Elektromontáže</t>
  </si>
  <si>
    <t xml:space="preserve">27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H99</t>
  </si>
  <si>
    <t xml:space="preserve">Ostatní přesuny hmot</t>
  </si>
  <si>
    <t xml:space="preserve">2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29</t>
  </si>
  <si>
    <t xml:space="preserve">979011111R00</t>
  </si>
  <si>
    <t xml:space="preserve">Svislá doprava suti a vybour. hmot za 2.NP a 1.PP</t>
  </si>
  <si>
    <t xml:space="preserve">S_</t>
  </si>
  <si>
    <t xml:space="preserve">30</t>
  </si>
  <si>
    <t xml:space="preserve">979081111R00</t>
  </si>
  <si>
    <t xml:space="preserve">Odvoz suti a vybour. hmot na skládku do 1 km</t>
  </si>
  <si>
    <t xml:space="preserve">31</t>
  </si>
  <si>
    <t xml:space="preserve">979081121R00</t>
  </si>
  <si>
    <t xml:space="preserve">Příplatek k odvozu za každý další 1 km</t>
  </si>
  <si>
    <t xml:space="preserve">32</t>
  </si>
  <si>
    <t xml:space="preserve">979082111R00</t>
  </si>
  <si>
    <t xml:space="preserve">Vnitrostaveništní doprava suti do 10 m</t>
  </si>
  <si>
    <t xml:space="preserve">33</t>
  </si>
  <si>
    <t xml:space="preserve">979990121R00</t>
  </si>
  <si>
    <t xml:space="preserve">Poplatek za skládku suti - asfaltové pásy</t>
  </si>
  <si>
    <t xml:space="preserve">34</t>
  </si>
  <si>
    <t xml:space="preserve">979990107R00</t>
  </si>
  <si>
    <t xml:space="preserve">Poplatek za skládku suti - směs betonu,cihel,dřeva</t>
  </si>
  <si>
    <t xml:space="preserve">Ostatní materiál</t>
  </si>
  <si>
    <t xml:space="preserve">35</t>
  </si>
  <si>
    <t xml:space="preserve">611403065</t>
  </si>
  <si>
    <t xml:space="preserve">Lemování okna Velux</t>
  </si>
  <si>
    <t xml:space="preserve">0</t>
  </si>
  <si>
    <t xml:space="preserve">Z99999_</t>
  </si>
  <si>
    <t xml:space="preserve">Z_</t>
  </si>
  <si>
    <t xml:space="preserve">M</t>
  </si>
  <si>
    <t xml:space="preserve">36</t>
  </si>
  <si>
    <t xml:space="preserve">628570PC</t>
  </si>
  <si>
    <t xml:space="preserve">Pás modifikovaný asfalt 3D strukturou dle PD</t>
  </si>
  <si>
    <t xml:space="preserve">37</t>
  </si>
  <si>
    <t xml:space="preserve">60725009</t>
  </si>
  <si>
    <t xml:space="preserve">Deska dřevoštěpková OSB 3 N tl. 10 mm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28*2</t>
  </si>
  <si>
    <t xml:space="preserve">32*2</t>
  </si>
  <si>
    <t xml:space="preserve">Krycí list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Plán BOZP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H38" activeCellId="0" sqref="H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61.28"/>
    <col collapsed="false" customWidth="true" hidden="false" outlineLevel="0" max="6" min="6" style="1" width="5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3" t="s">
        <v>16</v>
      </c>
      <c r="K6" s="13"/>
      <c r="L6" s="13"/>
      <c r="M6" s="13"/>
      <c r="N6" s="13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3"/>
      <c r="L7" s="13"/>
      <c r="M7" s="13"/>
      <c r="N7" s="13"/>
      <c r="O7" s="8"/>
    </row>
    <row r="8" customFormat="false" ht="12.75" hidden="false" customHeight="true" outlineLevel="0" collapsed="false">
      <c r="A8" s="14" t="s">
        <v>17</v>
      </c>
      <c r="B8" s="14"/>
      <c r="C8" s="14"/>
      <c r="D8" s="15" t="n">
        <v>80119</v>
      </c>
      <c r="E8" s="15"/>
      <c r="F8" s="16" t="s">
        <v>18</v>
      </c>
      <c r="G8" s="16"/>
      <c r="H8" s="16" t="s">
        <v>19</v>
      </c>
      <c r="I8" s="15" t="s">
        <v>20</v>
      </c>
      <c r="J8" s="17" t="s">
        <v>21</v>
      </c>
      <c r="K8" s="17"/>
      <c r="L8" s="17"/>
      <c r="M8" s="17"/>
      <c r="N8" s="17"/>
      <c r="O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7"/>
      <c r="L9" s="17"/>
      <c r="M9" s="17"/>
      <c r="N9" s="17"/>
      <c r="O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 t="s">
        <v>25</v>
      </c>
      <c r="E10" s="19"/>
      <c r="F10" s="19" t="s">
        <v>26</v>
      </c>
      <c r="G10" s="20" t="s">
        <v>27</v>
      </c>
      <c r="H10" s="21" t="s">
        <v>28</v>
      </c>
      <c r="I10" s="22" t="s">
        <v>29</v>
      </c>
      <c r="J10" s="22"/>
      <c r="K10" s="22"/>
      <c r="L10" s="22" t="s">
        <v>30</v>
      </c>
      <c r="M10" s="22"/>
      <c r="N10" s="23" t="s">
        <v>31</v>
      </c>
      <c r="O10" s="24"/>
      <c r="BK10" s="25" t="s">
        <v>32</v>
      </c>
      <c r="BL10" s="26" t="s">
        <v>33</v>
      </c>
    </row>
    <row r="11" customFormat="false" ht="12.75" hidden="false" customHeight="false" outlineLevel="0" collapsed="false">
      <c r="A11" s="27" t="s">
        <v>4</v>
      </c>
      <c r="B11" s="28" t="s">
        <v>4</v>
      </c>
      <c r="C11" s="28" t="s">
        <v>4</v>
      </c>
      <c r="D11" s="29" t="s">
        <v>34</v>
      </c>
      <c r="E11" s="29"/>
      <c r="F11" s="28" t="s">
        <v>4</v>
      </c>
      <c r="G11" s="28" t="s">
        <v>4</v>
      </c>
      <c r="H11" s="30" t="s">
        <v>35</v>
      </c>
      <c r="I11" s="31" t="s">
        <v>36</v>
      </c>
      <c r="J11" s="32" t="s">
        <v>37</v>
      </c>
      <c r="K11" s="33" t="s">
        <v>38</v>
      </c>
      <c r="L11" s="31" t="s">
        <v>39</v>
      </c>
      <c r="M11" s="33" t="s">
        <v>38</v>
      </c>
      <c r="N11" s="34" t="s">
        <v>40</v>
      </c>
      <c r="O11" s="24"/>
      <c r="Z11" s="25" t="s">
        <v>41</v>
      </c>
      <c r="AA11" s="25" t="s">
        <v>42</v>
      </c>
      <c r="AB11" s="25" t="s">
        <v>43</v>
      </c>
      <c r="AC11" s="25" t="s">
        <v>44</v>
      </c>
      <c r="AD11" s="25" t="s">
        <v>45</v>
      </c>
      <c r="AE11" s="25" t="s">
        <v>46</v>
      </c>
      <c r="AF11" s="25" t="s">
        <v>47</v>
      </c>
      <c r="AG11" s="25" t="s">
        <v>48</v>
      </c>
      <c r="AH11" s="25" t="s">
        <v>49</v>
      </c>
      <c r="BH11" s="25" t="s">
        <v>50</v>
      </c>
      <c r="BI11" s="25" t="s">
        <v>51</v>
      </c>
      <c r="BJ11" s="25" t="s">
        <v>52</v>
      </c>
    </row>
    <row r="12" customFormat="false" ht="12.75" hidden="false" customHeight="false" outlineLevel="0" collapsed="false">
      <c r="A12" s="35"/>
      <c r="B12" s="36"/>
      <c r="C12" s="36" t="s">
        <v>53</v>
      </c>
      <c r="D12" s="36" t="s">
        <v>54</v>
      </c>
      <c r="E12" s="36"/>
      <c r="F12" s="37" t="s">
        <v>4</v>
      </c>
      <c r="G12" s="37" t="s">
        <v>4</v>
      </c>
      <c r="H12" s="37" t="s">
        <v>4</v>
      </c>
      <c r="I12" s="38" t="n">
        <f aca="false">SUM(I13:I17)</f>
        <v>0</v>
      </c>
      <c r="J12" s="38" t="n">
        <f aca="false">SUM(J13:J17)</f>
        <v>0</v>
      </c>
      <c r="K12" s="38" t="n">
        <f aca="false">SUM(K13:K17)</f>
        <v>0</v>
      </c>
      <c r="L12" s="39"/>
      <c r="M12" s="38" t="n">
        <f aca="false">SUM(M13:M17)</f>
        <v>1.78961445</v>
      </c>
      <c r="N12" s="40"/>
      <c r="O12" s="8"/>
      <c r="AI12" s="25"/>
      <c r="AS12" s="41" t="n">
        <f aca="false">SUM(AJ13:AJ17)</f>
        <v>0</v>
      </c>
      <c r="AT12" s="41" t="n">
        <f aca="false">SUM(AK13:AK17)</f>
        <v>0</v>
      </c>
      <c r="AU12" s="41" t="n">
        <f aca="false">SUM(AL13:AL17)</f>
        <v>0</v>
      </c>
    </row>
    <row r="13" customFormat="false" ht="12.75" hidden="false" customHeight="false" outlineLevel="0" collapsed="false">
      <c r="A13" s="42" t="s">
        <v>55</v>
      </c>
      <c r="B13" s="11"/>
      <c r="C13" s="11" t="s">
        <v>56</v>
      </c>
      <c r="D13" s="11" t="s">
        <v>57</v>
      </c>
      <c r="E13" s="11"/>
      <c r="F13" s="11" t="s">
        <v>58</v>
      </c>
      <c r="G13" s="43" t="n">
        <v>639.3</v>
      </c>
      <c r="H13" s="43"/>
      <c r="I13" s="43" t="n">
        <f aca="false">G13*AO13</f>
        <v>0</v>
      </c>
      <c r="J13" s="43" t="n">
        <f aca="false">G13*AP13</f>
        <v>0</v>
      </c>
      <c r="K13" s="43" t="n">
        <f aca="false">G13*H13</f>
        <v>0</v>
      </c>
      <c r="L13" s="43" t="n">
        <v>0</v>
      </c>
      <c r="M13" s="43" t="n">
        <f aca="false">G13*L13</f>
        <v>0</v>
      </c>
      <c r="N13" s="44" t="s">
        <v>59</v>
      </c>
      <c r="O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5"/>
      <c r="AJ13" s="43" t="n">
        <f aca="false">IF(AN13=0,K13,0)</f>
        <v>0</v>
      </c>
      <c r="AK13" s="43" t="n">
        <f aca="false">IF(AN13=15,K13,0)</f>
        <v>0</v>
      </c>
      <c r="AL13" s="43" t="n">
        <f aca="false">IF(AN13=21,K13,0)</f>
        <v>0</v>
      </c>
      <c r="AN13" s="43" t="n">
        <v>15</v>
      </c>
      <c r="AO13" s="43" t="n">
        <f aca="false">H13*0</f>
        <v>0</v>
      </c>
      <c r="AP13" s="43" t="n">
        <f aca="false">H13*(1-0)</f>
        <v>0</v>
      </c>
      <c r="AQ13" s="45" t="s">
        <v>60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5" t="s">
        <v>61</v>
      </c>
      <c r="AZ13" s="45" t="s">
        <v>62</v>
      </c>
      <c r="BA13" s="25" t="s">
        <v>63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M13</f>
        <v>0</v>
      </c>
      <c r="BH13" s="43" t="n">
        <f aca="false">G13*AO13</f>
        <v>0</v>
      </c>
      <c r="BI13" s="43" t="n">
        <f aca="false">G13*AP13</f>
        <v>0</v>
      </c>
      <c r="BJ13" s="43" t="n">
        <f aca="false">G13*H13</f>
        <v>0</v>
      </c>
      <c r="BK13" s="43" t="s">
        <v>64</v>
      </c>
      <c r="BL13" s="43" t="n">
        <v>712</v>
      </c>
    </row>
    <row r="14" customFormat="false" ht="12.75" hidden="false" customHeight="false" outlineLevel="0" collapsed="false">
      <c r="A14" s="42" t="s">
        <v>65</v>
      </c>
      <c r="B14" s="11"/>
      <c r="C14" s="11" t="s">
        <v>66</v>
      </c>
      <c r="D14" s="11" t="s">
        <v>67</v>
      </c>
      <c r="E14" s="11"/>
      <c r="F14" s="11" t="s">
        <v>58</v>
      </c>
      <c r="G14" s="43" t="n">
        <v>863.055</v>
      </c>
      <c r="H14" s="43"/>
      <c r="I14" s="43" t="n">
        <f aca="false">G14*AO14</f>
        <v>0</v>
      </c>
      <c r="J14" s="43" t="n">
        <f aca="false">G14*AP14</f>
        <v>0</v>
      </c>
      <c r="K14" s="43" t="n">
        <f aca="false">G14*H14</f>
        <v>0</v>
      </c>
      <c r="L14" s="43" t="n">
        <v>3E-005</v>
      </c>
      <c r="M14" s="43" t="n">
        <f aca="false">G14*L14</f>
        <v>0.02589165</v>
      </c>
      <c r="N14" s="44" t="s">
        <v>59</v>
      </c>
      <c r="O14" s="8"/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25"/>
      <c r="AJ14" s="43" t="n">
        <f aca="false">IF(AN14=0,K14,0)</f>
        <v>0</v>
      </c>
      <c r="AK14" s="43" t="n">
        <f aca="false">IF(AN14=15,K14,0)</f>
        <v>0</v>
      </c>
      <c r="AL14" s="43" t="n">
        <f aca="false">IF(AN14=21,K14,0)</f>
        <v>0</v>
      </c>
      <c r="AN14" s="43" t="n">
        <v>15</v>
      </c>
      <c r="AO14" s="43" t="n">
        <f aca="false">H14*0.0337700137017075</f>
        <v>0</v>
      </c>
      <c r="AP14" s="43" t="n">
        <f aca="false">H14*(1-0.0337700137017075)</f>
        <v>0</v>
      </c>
      <c r="AQ14" s="45" t="s">
        <v>60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5" t="s">
        <v>61</v>
      </c>
      <c r="AZ14" s="45" t="s">
        <v>62</v>
      </c>
      <c r="BA14" s="25" t="s">
        <v>63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M14</f>
        <v>0.02589165</v>
      </c>
      <c r="BH14" s="43" t="n">
        <f aca="false">G14*AO14</f>
        <v>0</v>
      </c>
      <c r="BI14" s="43" t="n">
        <f aca="false">G14*AP14</f>
        <v>0</v>
      </c>
      <c r="BJ14" s="43" t="n">
        <f aca="false">G14*H14</f>
        <v>0</v>
      </c>
      <c r="BK14" s="43" t="s">
        <v>64</v>
      </c>
      <c r="BL14" s="43" t="n">
        <v>712</v>
      </c>
    </row>
    <row r="15" customFormat="false" ht="12.75" hidden="false" customHeight="false" outlineLevel="0" collapsed="false">
      <c r="A15" s="42" t="s">
        <v>68</v>
      </c>
      <c r="B15" s="11"/>
      <c r="C15" s="11" t="s">
        <v>69</v>
      </c>
      <c r="D15" s="11" t="s">
        <v>70</v>
      </c>
      <c r="E15" s="11"/>
      <c r="F15" s="11" t="s">
        <v>58</v>
      </c>
      <c r="G15" s="43" t="n">
        <v>766.836</v>
      </c>
      <c r="H15" s="43"/>
      <c r="I15" s="43" t="n">
        <f aca="false">G15*AO15</f>
        <v>0</v>
      </c>
      <c r="J15" s="43" t="n">
        <f aca="false">G15*AP15</f>
        <v>0</v>
      </c>
      <c r="K15" s="43" t="n">
        <f aca="false">G15*H15</f>
        <v>0</v>
      </c>
      <c r="L15" s="43" t="n">
        <v>0.0023</v>
      </c>
      <c r="M15" s="43" t="n">
        <f aca="false">G15*L15</f>
        <v>1.7637228</v>
      </c>
      <c r="N15" s="44" t="s">
        <v>71</v>
      </c>
      <c r="O15" s="8"/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25"/>
      <c r="AJ15" s="43" t="n">
        <f aca="false">IF(AN15=0,K15,0)</f>
        <v>0</v>
      </c>
      <c r="AK15" s="43" t="n">
        <f aca="false">IF(AN15=15,K15,0)</f>
        <v>0</v>
      </c>
      <c r="AL15" s="43" t="n">
        <f aca="false">IF(AN15=21,K15,0)</f>
        <v>0</v>
      </c>
      <c r="AN15" s="43" t="n">
        <v>15</v>
      </c>
      <c r="AO15" s="43" t="n">
        <f aca="false">H15*0.865636363636364</f>
        <v>0</v>
      </c>
      <c r="AP15" s="43" t="n">
        <f aca="false">H15*(1-0.865636363636364)</f>
        <v>0</v>
      </c>
      <c r="AQ15" s="45" t="s">
        <v>60</v>
      </c>
      <c r="AV15" s="43" t="n">
        <f aca="false">AW15+AX15</f>
        <v>0</v>
      </c>
      <c r="AW15" s="43" t="n">
        <f aca="false">G15*AO15</f>
        <v>0</v>
      </c>
      <c r="AX15" s="43" t="n">
        <f aca="false">G15*AP15</f>
        <v>0</v>
      </c>
      <c r="AY15" s="45" t="s">
        <v>61</v>
      </c>
      <c r="AZ15" s="45" t="s">
        <v>62</v>
      </c>
      <c r="BA15" s="25" t="s">
        <v>63</v>
      </c>
      <c r="BC15" s="43" t="n">
        <f aca="false">AW15+AX15</f>
        <v>0</v>
      </c>
      <c r="BD15" s="43" t="n">
        <f aca="false">H15/(100-BE15)*100</f>
        <v>0</v>
      </c>
      <c r="BE15" s="43" t="n">
        <v>0</v>
      </c>
      <c r="BF15" s="43" t="n">
        <f aca="false">M15</f>
        <v>1.7637228</v>
      </c>
      <c r="BH15" s="43" t="n">
        <f aca="false">G15*AO15</f>
        <v>0</v>
      </c>
      <c r="BI15" s="43" t="n">
        <f aca="false">G15*AP15</f>
        <v>0</v>
      </c>
      <c r="BJ15" s="43" t="n">
        <f aca="false">G15*H15</f>
        <v>0</v>
      </c>
      <c r="BK15" s="43" t="s">
        <v>64</v>
      </c>
      <c r="BL15" s="43" t="n">
        <v>712</v>
      </c>
    </row>
    <row r="16" customFormat="false" ht="12.75" hidden="false" customHeight="false" outlineLevel="0" collapsed="false">
      <c r="A16" s="42" t="s">
        <v>72</v>
      </c>
      <c r="B16" s="11"/>
      <c r="C16" s="11" t="s">
        <v>73</v>
      </c>
      <c r="D16" s="11" t="s">
        <v>74</v>
      </c>
      <c r="E16" s="11"/>
      <c r="F16" s="11" t="s">
        <v>58</v>
      </c>
      <c r="G16" s="43" t="n">
        <v>1260</v>
      </c>
      <c r="H16" s="43"/>
      <c r="I16" s="43" t="n">
        <f aca="false">G16*AO16</f>
        <v>0</v>
      </c>
      <c r="J16" s="43" t="n">
        <f aca="false">G16*AP16</f>
        <v>0</v>
      </c>
      <c r="K16" s="43" t="n">
        <f aca="false">G16*H16</f>
        <v>0</v>
      </c>
      <c r="L16" s="43" t="n">
        <v>0</v>
      </c>
      <c r="M16" s="43" t="n">
        <f aca="false">G16*L16</f>
        <v>0</v>
      </c>
      <c r="N16" s="44" t="s">
        <v>59</v>
      </c>
      <c r="O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5"/>
      <c r="AJ16" s="43" t="n">
        <f aca="false">IF(AN16=0,K16,0)</f>
        <v>0</v>
      </c>
      <c r="AK16" s="43" t="n">
        <f aca="false">IF(AN16=15,K16,0)</f>
        <v>0</v>
      </c>
      <c r="AL16" s="43" t="n">
        <f aca="false">IF(AN16=21,K16,0)</f>
        <v>0</v>
      </c>
      <c r="AN16" s="43" t="n">
        <v>15</v>
      </c>
      <c r="AO16" s="43" t="n">
        <f aca="false">H16*0</f>
        <v>0</v>
      </c>
      <c r="AP16" s="43" t="n">
        <f aca="false">H16*(1-0)</f>
        <v>0</v>
      </c>
      <c r="AQ16" s="45" t="s">
        <v>60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5" t="s">
        <v>61</v>
      </c>
      <c r="AZ16" s="45" t="s">
        <v>62</v>
      </c>
      <c r="BA16" s="25" t="s">
        <v>63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M16</f>
        <v>0</v>
      </c>
      <c r="BH16" s="43" t="n">
        <f aca="false">G16*AO16</f>
        <v>0</v>
      </c>
      <c r="BI16" s="43" t="n">
        <f aca="false">G16*AP16</f>
        <v>0</v>
      </c>
      <c r="BJ16" s="43" t="n">
        <f aca="false">G16*H16</f>
        <v>0</v>
      </c>
      <c r="BK16" s="43" t="s">
        <v>64</v>
      </c>
      <c r="BL16" s="43" t="n">
        <v>712</v>
      </c>
    </row>
    <row r="17" customFormat="false" ht="12.75" hidden="false" customHeight="false" outlineLevel="0" collapsed="false">
      <c r="A17" s="42" t="s">
        <v>75</v>
      </c>
      <c r="B17" s="11"/>
      <c r="C17" s="11" t="s">
        <v>76</v>
      </c>
      <c r="D17" s="11" t="s">
        <v>77</v>
      </c>
      <c r="E17" s="11"/>
      <c r="F17" s="11" t="s">
        <v>78</v>
      </c>
      <c r="G17" s="43" t="n">
        <v>102</v>
      </c>
      <c r="H17" s="43"/>
      <c r="I17" s="43" t="n">
        <f aca="false">G17*AO17</f>
        <v>0</v>
      </c>
      <c r="J17" s="43" t="n">
        <f aca="false">G17*AP17</f>
        <v>0</v>
      </c>
      <c r="K17" s="43" t="n">
        <f aca="false">G17*H17</f>
        <v>0</v>
      </c>
      <c r="L17" s="43" t="n">
        <v>0</v>
      </c>
      <c r="M17" s="43" t="n">
        <f aca="false">G17*L17</f>
        <v>0</v>
      </c>
      <c r="N17" s="44" t="s">
        <v>79</v>
      </c>
      <c r="O17" s="8"/>
      <c r="Z17" s="43" t="n">
        <f aca="false">IF(AQ17="5",BJ17,0)</f>
        <v>0</v>
      </c>
      <c r="AB17" s="43" t="n">
        <f aca="false">IF(AQ17="1",BH17,0)</f>
        <v>0</v>
      </c>
      <c r="AC17" s="43" t="n">
        <f aca="false">IF(AQ17="1",BI17,0)</f>
        <v>0</v>
      </c>
      <c r="AD17" s="43" t="n">
        <f aca="false">IF(AQ17="7",BH17,0)</f>
        <v>0</v>
      </c>
      <c r="AE17" s="43" t="n">
        <f aca="false">IF(AQ17="7",BI17,0)</f>
        <v>0</v>
      </c>
      <c r="AF17" s="43" t="n">
        <f aca="false">IF(AQ17="2",BH17,0)</f>
        <v>0</v>
      </c>
      <c r="AG17" s="43" t="n">
        <f aca="false">IF(AQ17="2",BI17,0)</f>
        <v>0</v>
      </c>
      <c r="AH17" s="43" t="n">
        <f aca="false">IF(AQ17="0",BJ17,0)</f>
        <v>0</v>
      </c>
      <c r="AI17" s="25"/>
      <c r="AJ17" s="43" t="n">
        <f aca="false">IF(AN17=0,K17,0)</f>
        <v>0</v>
      </c>
      <c r="AK17" s="43" t="n">
        <f aca="false">IF(AN17=15,K17,0)</f>
        <v>0</v>
      </c>
      <c r="AL17" s="43" t="n">
        <f aca="false">IF(AN17=21,K17,0)</f>
        <v>0</v>
      </c>
      <c r="AN17" s="43" t="n">
        <v>15</v>
      </c>
      <c r="AO17" s="43" t="n">
        <f aca="false">H17*0</f>
        <v>0</v>
      </c>
      <c r="AP17" s="43" t="n">
        <f aca="false">H17*(1-0)</f>
        <v>0</v>
      </c>
      <c r="AQ17" s="45" t="s">
        <v>60</v>
      </c>
      <c r="AV17" s="43" t="n">
        <f aca="false">AW17+AX17</f>
        <v>0</v>
      </c>
      <c r="AW17" s="43" t="n">
        <f aca="false">G17*AO17</f>
        <v>0</v>
      </c>
      <c r="AX17" s="43" t="n">
        <f aca="false">G17*AP17</f>
        <v>0</v>
      </c>
      <c r="AY17" s="45" t="s">
        <v>61</v>
      </c>
      <c r="AZ17" s="45" t="s">
        <v>62</v>
      </c>
      <c r="BA17" s="25" t="s">
        <v>63</v>
      </c>
      <c r="BC17" s="43" t="n">
        <f aca="false">AW17+AX17</f>
        <v>0</v>
      </c>
      <c r="BD17" s="43" t="n">
        <f aca="false">H17/(100-BE17)*100</f>
        <v>0</v>
      </c>
      <c r="BE17" s="43" t="n">
        <v>0</v>
      </c>
      <c r="BF17" s="43" t="n">
        <f aca="false">M17</f>
        <v>0</v>
      </c>
      <c r="BH17" s="43" t="n">
        <f aca="false">G17*AO17</f>
        <v>0</v>
      </c>
      <c r="BI17" s="43" t="n">
        <f aca="false">G17*AP17</f>
        <v>0</v>
      </c>
      <c r="BJ17" s="43" t="n">
        <f aca="false">G17*H17</f>
        <v>0</v>
      </c>
      <c r="BK17" s="43" t="s">
        <v>64</v>
      </c>
      <c r="BL17" s="43" t="n">
        <v>712</v>
      </c>
    </row>
    <row r="18" customFormat="false" ht="12.75" hidden="false" customHeight="false" outlineLevel="0" collapsed="false">
      <c r="A18" s="46"/>
      <c r="B18" s="47"/>
      <c r="C18" s="47" t="s">
        <v>80</v>
      </c>
      <c r="D18" s="47" t="s">
        <v>81</v>
      </c>
      <c r="E18" s="47"/>
      <c r="F18" s="48" t="s">
        <v>4</v>
      </c>
      <c r="G18" s="48" t="s">
        <v>4</v>
      </c>
      <c r="H18" s="48" t="s">
        <v>4</v>
      </c>
      <c r="I18" s="41" t="n">
        <f aca="false">SUM(I19:I19)</f>
        <v>0</v>
      </c>
      <c r="J18" s="41" t="n">
        <f aca="false">SUM(J19:J19)</f>
        <v>0</v>
      </c>
      <c r="K18" s="41" t="n">
        <f aca="false">SUM(K19:K19)</f>
        <v>0</v>
      </c>
      <c r="L18" s="25"/>
      <c r="M18" s="41" t="n">
        <f aca="false">SUM(M19:M19)</f>
        <v>0</v>
      </c>
      <c r="N18" s="49"/>
      <c r="O18" s="8"/>
      <c r="AI18" s="25"/>
      <c r="AS18" s="41" t="n">
        <f aca="false">SUM(AJ19:AJ19)</f>
        <v>0</v>
      </c>
      <c r="AT18" s="41" t="n">
        <f aca="false">SUM(AK19:AK19)</f>
        <v>0</v>
      </c>
      <c r="AU18" s="41" t="n">
        <f aca="false">SUM(AL19:AL19)</f>
        <v>0</v>
      </c>
    </row>
    <row r="19" customFormat="false" ht="12.75" hidden="false" customHeight="false" outlineLevel="0" collapsed="false">
      <c r="A19" s="42" t="s">
        <v>82</v>
      </c>
      <c r="B19" s="11"/>
      <c r="C19" s="11" t="s">
        <v>83</v>
      </c>
      <c r="D19" s="11" t="s">
        <v>84</v>
      </c>
      <c r="E19" s="11"/>
      <c r="F19" s="11" t="s">
        <v>85</v>
      </c>
      <c r="G19" s="43" t="n">
        <v>120</v>
      </c>
      <c r="H19" s="43"/>
      <c r="I19" s="43" t="n">
        <f aca="false">G19*AO19</f>
        <v>0</v>
      </c>
      <c r="J19" s="43" t="n">
        <f aca="false">G19*AP19</f>
        <v>0</v>
      </c>
      <c r="K19" s="43" t="n">
        <f aca="false">G19*H19</f>
        <v>0</v>
      </c>
      <c r="L19" s="43" t="n">
        <v>0</v>
      </c>
      <c r="M19" s="43" t="n">
        <f aca="false">G19*L19</f>
        <v>0</v>
      </c>
      <c r="N19" s="44"/>
      <c r="O19" s="8"/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25"/>
      <c r="AJ19" s="43" t="n">
        <f aca="false">IF(AN19=0,K19,0)</f>
        <v>0</v>
      </c>
      <c r="AK19" s="43" t="n">
        <f aca="false">IF(AN19=15,K19,0)</f>
        <v>0</v>
      </c>
      <c r="AL19" s="43" t="n">
        <f aca="false">IF(AN19=21,K19,0)</f>
        <v>0</v>
      </c>
      <c r="AN19" s="43" t="n">
        <v>15</v>
      </c>
      <c r="AO19" s="43" t="n">
        <f aca="false">H19*1</f>
        <v>0</v>
      </c>
      <c r="AP19" s="43" t="n">
        <f aca="false">H19*(1-1)</f>
        <v>0</v>
      </c>
      <c r="AQ19" s="45" t="s">
        <v>60</v>
      </c>
      <c r="AV19" s="43" t="n">
        <f aca="false">AW19+AX19</f>
        <v>0</v>
      </c>
      <c r="AW19" s="43" t="n">
        <f aca="false">G19*AO19</f>
        <v>0</v>
      </c>
      <c r="AX19" s="43" t="n">
        <f aca="false">G19*AP19</f>
        <v>0</v>
      </c>
      <c r="AY19" s="45" t="s">
        <v>86</v>
      </c>
      <c r="AZ19" s="45" t="s">
        <v>62</v>
      </c>
      <c r="BA19" s="25" t="s">
        <v>63</v>
      </c>
      <c r="BC19" s="43" t="n">
        <f aca="false">AW19+AX19</f>
        <v>0</v>
      </c>
      <c r="BD19" s="43" t="n">
        <f aca="false">H19/(100-BE19)*100</f>
        <v>0</v>
      </c>
      <c r="BE19" s="43" t="n">
        <v>0</v>
      </c>
      <c r="BF19" s="43" t="n">
        <f aca="false">M19</f>
        <v>0</v>
      </c>
      <c r="BH19" s="43" t="n">
        <f aca="false">G19*AO19</f>
        <v>0</v>
      </c>
      <c r="BI19" s="43" t="n">
        <f aca="false">G19*AP19</f>
        <v>0</v>
      </c>
      <c r="BJ19" s="43" t="n">
        <f aca="false">G19*H19</f>
        <v>0</v>
      </c>
      <c r="BK19" s="43" t="s">
        <v>64</v>
      </c>
      <c r="BL19" s="43" t="n">
        <v>713</v>
      </c>
    </row>
    <row r="20" customFormat="false" ht="12.75" hidden="false" customHeight="false" outlineLevel="0" collapsed="false">
      <c r="A20" s="46"/>
      <c r="B20" s="47"/>
      <c r="C20" s="47" t="s">
        <v>87</v>
      </c>
      <c r="D20" s="47" t="s">
        <v>88</v>
      </c>
      <c r="E20" s="47"/>
      <c r="F20" s="48" t="s">
        <v>4</v>
      </c>
      <c r="G20" s="48" t="s">
        <v>4</v>
      </c>
      <c r="H20" s="48" t="s">
        <v>4</v>
      </c>
      <c r="I20" s="41" t="n">
        <f aca="false">SUM(I21:I21)</f>
        <v>0</v>
      </c>
      <c r="J20" s="41" t="n">
        <f aca="false">SUM(J21:J21)</f>
        <v>0</v>
      </c>
      <c r="K20" s="41" t="n">
        <f aca="false">SUM(K21:K21)</f>
        <v>0</v>
      </c>
      <c r="L20" s="25"/>
      <c r="M20" s="41" t="n">
        <f aca="false">SUM(M21:M21)</f>
        <v>15.5810196</v>
      </c>
      <c r="N20" s="49"/>
      <c r="O20" s="8"/>
      <c r="AI20" s="25"/>
      <c r="AS20" s="41" t="n">
        <f aca="false">SUM(AJ21:AJ21)</f>
        <v>0</v>
      </c>
      <c r="AT20" s="41" t="n">
        <f aca="false">SUM(AK21:AK21)</f>
        <v>0</v>
      </c>
      <c r="AU20" s="41" t="n">
        <f aca="false">SUM(AL21:AL21)</f>
        <v>0</v>
      </c>
    </row>
    <row r="21" customFormat="false" ht="12.75" hidden="false" customHeight="false" outlineLevel="0" collapsed="false">
      <c r="A21" s="42" t="s">
        <v>60</v>
      </c>
      <c r="B21" s="11"/>
      <c r="C21" s="11" t="s">
        <v>89</v>
      </c>
      <c r="D21" s="11" t="s">
        <v>90</v>
      </c>
      <c r="E21" s="11"/>
      <c r="F21" s="11" t="s">
        <v>58</v>
      </c>
      <c r="G21" s="43" t="n">
        <v>767.16</v>
      </c>
      <c r="H21" s="43"/>
      <c r="I21" s="43" t="n">
        <f aca="false">G21*AO21</f>
        <v>0</v>
      </c>
      <c r="J21" s="43" t="n">
        <f aca="false">G21*AP21</f>
        <v>0</v>
      </c>
      <c r="K21" s="43" t="n">
        <f aca="false">G21*H21</f>
        <v>0</v>
      </c>
      <c r="L21" s="43" t="n">
        <v>0.02031</v>
      </c>
      <c r="M21" s="43" t="n">
        <f aca="false">G21*L21</f>
        <v>15.5810196</v>
      </c>
      <c r="N21" s="44" t="s">
        <v>79</v>
      </c>
      <c r="O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5"/>
      <c r="AJ21" s="43" t="n">
        <f aca="false">IF(AN21=0,K21,0)</f>
        <v>0</v>
      </c>
      <c r="AK21" s="43" t="n">
        <f aca="false">IF(AN21=15,K21,0)</f>
        <v>0</v>
      </c>
      <c r="AL21" s="43" t="n">
        <f aca="false">IF(AN21=21,K21,0)</f>
        <v>0</v>
      </c>
      <c r="AN21" s="43" t="n">
        <v>15</v>
      </c>
      <c r="AO21" s="43" t="n">
        <f aca="false">H21*0.631882394716822</f>
        <v>0</v>
      </c>
      <c r="AP21" s="43" t="n">
        <f aca="false">H21*(1-0.631882394716822)</f>
        <v>0</v>
      </c>
      <c r="AQ21" s="45" t="s">
        <v>60</v>
      </c>
      <c r="AV21" s="43" t="n">
        <f aca="false">AW21+AX21</f>
        <v>0</v>
      </c>
      <c r="AW21" s="43" t="n">
        <f aca="false">G21*AO21</f>
        <v>0</v>
      </c>
      <c r="AX21" s="43" t="n">
        <f aca="false">G21*AP21</f>
        <v>0</v>
      </c>
      <c r="AY21" s="45" t="s">
        <v>91</v>
      </c>
      <c r="AZ21" s="45" t="s">
        <v>92</v>
      </c>
      <c r="BA21" s="25" t="s">
        <v>63</v>
      </c>
      <c r="BC21" s="43" t="n">
        <f aca="false">AW21+AX21</f>
        <v>0</v>
      </c>
      <c r="BD21" s="43" t="n">
        <f aca="false">H21/(100-BE21)*100</f>
        <v>0</v>
      </c>
      <c r="BE21" s="43" t="n">
        <v>0</v>
      </c>
      <c r="BF21" s="43" t="n">
        <f aca="false">M21</f>
        <v>15.5810196</v>
      </c>
      <c r="BH21" s="43" t="n">
        <f aca="false">G21*AO21</f>
        <v>0</v>
      </c>
      <c r="BI21" s="43" t="n">
        <f aca="false">G21*AP21</f>
        <v>0</v>
      </c>
      <c r="BJ21" s="43" t="n">
        <f aca="false">G21*H21</f>
        <v>0</v>
      </c>
      <c r="BK21" s="43" t="s">
        <v>64</v>
      </c>
      <c r="BL21" s="43" t="n">
        <v>762</v>
      </c>
    </row>
    <row r="22" customFormat="false" ht="12.75" hidden="false" customHeight="false" outlineLevel="0" collapsed="false">
      <c r="A22" s="46"/>
      <c r="B22" s="47"/>
      <c r="C22" s="47" t="s">
        <v>93</v>
      </c>
      <c r="D22" s="47" t="s">
        <v>94</v>
      </c>
      <c r="E22" s="47"/>
      <c r="F22" s="48" t="s">
        <v>4</v>
      </c>
      <c r="G22" s="48" t="s">
        <v>4</v>
      </c>
      <c r="H22" s="48" t="s">
        <v>4</v>
      </c>
      <c r="I22" s="41" t="n">
        <f aca="false">SUM(I23:I30)</f>
        <v>0</v>
      </c>
      <c r="J22" s="41" t="n">
        <f aca="false">SUM(J23:J30)</f>
        <v>0</v>
      </c>
      <c r="K22" s="41" t="n">
        <f aca="false">SUM(K23:K30)</f>
        <v>0</v>
      </c>
      <c r="L22" s="25"/>
      <c r="M22" s="41" t="n">
        <f aca="false">SUM(M23:M30)</f>
        <v>4.9487813428</v>
      </c>
      <c r="N22" s="49"/>
      <c r="O22" s="8"/>
      <c r="AI22" s="25"/>
      <c r="AS22" s="41" t="n">
        <f aca="false">SUM(AJ23:AJ30)</f>
        <v>0</v>
      </c>
      <c r="AT22" s="41" t="n">
        <f aca="false">SUM(AK23:AK30)</f>
        <v>0</v>
      </c>
      <c r="AU22" s="41" t="n">
        <f aca="false">SUM(AL23:AL30)</f>
        <v>0</v>
      </c>
    </row>
    <row r="23" customFormat="false" ht="12.75" hidden="false" customHeight="false" outlineLevel="0" collapsed="false">
      <c r="A23" s="42" t="s">
        <v>95</v>
      </c>
      <c r="B23" s="11"/>
      <c r="C23" s="11" t="s">
        <v>96</v>
      </c>
      <c r="D23" s="11" t="s">
        <v>97</v>
      </c>
      <c r="E23" s="11"/>
      <c r="F23" s="11" t="s">
        <v>78</v>
      </c>
      <c r="G23" s="43" t="n">
        <v>707.50964</v>
      </c>
      <c r="H23" s="43"/>
      <c r="I23" s="43" t="n">
        <f aca="false">G23*AO23</f>
        <v>0</v>
      </c>
      <c r="J23" s="43" t="n">
        <f aca="false">G23*AP23</f>
        <v>0</v>
      </c>
      <c r="K23" s="43" t="n">
        <f aca="false">G23*H23</f>
        <v>0</v>
      </c>
      <c r="L23" s="43" t="n">
        <v>0.00377</v>
      </c>
      <c r="M23" s="43" t="n">
        <f aca="false">G23*L23</f>
        <v>2.6673113428</v>
      </c>
      <c r="N23" s="44" t="s">
        <v>59</v>
      </c>
      <c r="O23" s="8"/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25"/>
      <c r="AJ23" s="43" t="n">
        <f aca="false">IF(AN23=0,K23,0)</f>
        <v>0</v>
      </c>
      <c r="AK23" s="43" t="n">
        <f aca="false">IF(AN23=15,K23,0)</f>
        <v>0</v>
      </c>
      <c r="AL23" s="43" t="n">
        <f aca="false">IF(AN23=21,K23,0)</f>
        <v>0</v>
      </c>
      <c r="AN23" s="43" t="n">
        <v>15</v>
      </c>
      <c r="AO23" s="43" t="n">
        <f aca="false">H23*0</f>
        <v>0</v>
      </c>
      <c r="AP23" s="43" t="n">
        <f aca="false">H23*(1-0)</f>
        <v>0</v>
      </c>
      <c r="AQ23" s="45" t="s">
        <v>60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5" t="s">
        <v>98</v>
      </c>
      <c r="AZ23" s="45" t="s">
        <v>92</v>
      </c>
      <c r="BA23" s="25" t="s">
        <v>63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M23</f>
        <v>2.6673113428</v>
      </c>
      <c r="BH23" s="43" t="n">
        <f aca="false">G23*AO23</f>
        <v>0</v>
      </c>
      <c r="BI23" s="43" t="n">
        <f aca="false">G23*AP23</f>
        <v>0</v>
      </c>
      <c r="BJ23" s="43" t="n">
        <f aca="false">G23*H23</f>
        <v>0</v>
      </c>
      <c r="BK23" s="43" t="s">
        <v>64</v>
      </c>
      <c r="BL23" s="43" t="n">
        <v>764</v>
      </c>
    </row>
    <row r="24" customFormat="false" ht="12.75" hidden="false" customHeight="false" outlineLevel="0" collapsed="false">
      <c r="A24" s="42" t="s">
        <v>99</v>
      </c>
      <c r="B24" s="11"/>
      <c r="C24" s="11" t="s">
        <v>100</v>
      </c>
      <c r="D24" s="11" t="s">
        <v>101</v>
      </c>
      <c r="E24" s="11"/>
      <c r="F24" s="11" t="s">
        <v>58</v>
      </c>
      <c r="G24" s="43" t="n">
        <v>65</v>
      </c>
      <c r="H24" s="43"/>
      <c r="I24" s="43" t="n">
        <f aca="false">G24*AO24</f>
        <v>0</v>
      </c>
      <c r="J24" s="43" t="n">
        <f aca="false">G24*AP24</f>
        <v>0</v>
      </c>
      <c r="K24" s="43" t="n">
        <f aca="false">G24*H24</f>
        <v>0</v>
      </c>
      <c r="L24" s="43" t="n">
        <v>0.00585</v>
      </c>
      <c r="M24" s="43" t="n">
        <f aca="false">G24*L24</f>
        <v>0.38025</v>
      </c>
      <c r="N24" s="44" t="s">
        <v>59</v>
      </c>
      <c r="O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5"/>
      <c r="AJ24" s="43" t="n">
        <f aca="false">IF(AN24=0,K24,0)</f>
        <v>0</v>
      </c>
      <c r="AK24" s="43" t="n">
        <f aca="false">IF(AN24=15,K24,0)</f>
        <v>0</v>
      </c>
      <c r="AL24" s="43" t="n">
        <f aca="false">IF(AN24=21,K24,0)</f>
        <v>0</v>
      </c>
      <c r="AN24" s="43" t="n">
        <v>15</v>
      </c>
      <c r="AO24" s="43" t="n">
        <f aca="false">H24*0</f>
        <v>0</v>
      </c>
      <c r="AP24" s="43" t="n">
        <f aca="false">H24*(1-0)</f>
        <v>0</v>
      </c>
      <c r="AQ24" s="45" t="s">
        <v>60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5" t="s">
        <v>98</v>
      </c>
      <c r="AZ24" s="45" t="s">
        <v>92</v>
      </c>
      <c r="BA24" s="25" t="s">
        <v>63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M24</f>
        <v>0.38025</v>
      </c>
      <c r="BH24" s="43" t="n">
        <f aca="false">G24*AO24</f>
        <v>0</v>
      </c>
      <c r="BI24" s="43" t="n">
        <f aca="false">G24*AP24</f>
        <v>0</v>
      </c>
      <c r="BJ24" s="43" t="n">
        <f aca="false">G24*H24</f>
        <v>0</v>
      </c>
      <c r="BK24" s="43" t="s">
        <v>64</v>
      </c>
      <c r="BL24" s="43" t="n">
        <v>764</v>
      </c>
    </row>
    <row r="25" customFormat="false" ht="12.75" hidden="false" customHeight="false" outlineLevel="0" collapsed="false">
      <c r="A25" s="42" t="s">
        <v>102</v>
      </c>
      <c r="B25" s="11"/>
      <c r="C25" s="11" t="s">
        <v>103</v>
      </c>
      <c r="D25" s="11" t="s">
        <v>104</v>
      </c>
      <c r="E25" s="11"/>
      <c r="F25" s="11" t="s">
        <v>78</v>
      </c>
      <c r="G25" s="43" t="n">
        <v>155</v>
      </c>
      <c r="H25" s="43"/>
      <c r="I25" s="43" t="n">
        <f aca="false">G25*AO25</f>
        <v>0</v>
      </c>
      <c r="J25" s="43" t="n">
        <f aca="false">G25*AP25</f>
        <v>0</v>
      </c>
      <c r="K25" s="43" t="n">
        <f aca="false">G25*H25</f>
        <v>0</v>
      </c>
      <c r="L25" s="43" t="n">
        <v>0.00595</v>
      </c>
      <c r="M25" s="43" t="n">
        <f aca="false">G25*L25</f>
        <v>0.92225</v>
      </c>
      <c r="N25" s="44" t="s">
        <v>71</v>
      </c>
      <c r="O25" s="8"/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25"/>
      <c r="AJ25" s="43" t="n">
        <f aca="false">IF(AN25=0,K25,0)</f>
        <v>0</v>
      </c>
      <c r="AK25" s="43" t="n">
        <f aca="false">IF(AN25=15,K25,0)</f>
        <v>0</v>
      </c>
      <c r="AL25" s="43" t="n">
        <f aca="false">IF(AN25=21,K25,0)</f>
        <v>0</v>
      </c>
      <c r="AN25" s="43" t="n">
        <v>15</v>
      </c>
      <c r="AO25" s="43" t="n">
        <f aca="false">H25*0.458172861621138</f>
        <v>0</v>
      </c>
      <c r="AP25" s="43" t="n">
        <f aca="false">H25*(1-0.458172861621138)</f>
        <v>0</v>
      </c>
      <c r="AQ25" s="45" t="s">
        <v>60</v>
      </c>
      <c r="AV25" s="43" t="n">
        <f aca="false">AW25+AX25</f>
        <v>0</v>
      </c>
      <c r="AW25" s="43" t="n">
        <f aca="false">G25*AO25</f>
        <v>0</v>
      </c>
      <c r="AX25" s="43" t="n">
        <f aca="false">G25*AP25</f>
        <v>0</v>
      </c>
      <c r="AY25" s="45" t="s">
        <v>98</v>
      </c>
      <c r="AZ25" s="45" t="s">
        <v>92</v>
      </c>
      <c r="BA25" s="25" t="s">
        <v>63</v>
      </c>
      <c r="BC25" s="43" t="n">
        <f aca="false">AW25+AX25</f>
        <v>0</v>
      </c>
      <c r="BD25" s="43" t="n">
        <f aca="false">H25/(100-BE25)*100</f>
        <v>0</v>
      </c>
      <c r="BE25" s="43" t="n">
        <v>0</v>
      </c>
      <c r="BF25" s="43" t="n">
        <f aca="false">M25</f>
        <v>0.92225</v>
      </c>
      <c r="BH25" s="43" t="n">
        <f aca="false">G25*AO25</f>
        <v>0</v>
      </c>
      <c r="BI25" s="43" t="n">
        <f aca="false">G25*AP25</f>
        <v>0</v>
      </c>
      <c r="BJ25" s="43" t="n">
        <f aca="false">G25*H25</f>
        <v>0</v>
      </c>
      <c r="BK25" s="43" t="s">
        <v>64</v>
      </c>
      <c r="BL25" s="43" t="n">
        <v>764</v>
      </c>
    </row>
    <row r="26" customFormat="false" ht="12.75" hidden="false" customHeight="false" outlineLevel="0" collapsed="false">
      <c r="A26" s="42" t="s">
        <v>105</v>
      </c>
      <c r="B26" s="11"/>
      <c r="C26" s="11" t="s">
        <v>106</v>
      </c>
      <c r="D26" s="11" t="s">
        <v>107</v>
      </c>
      <c r="E26" s="11"/>
      <c r="F26" s="11" t="s">
        <v>78</v>
      </c>
      <c r="G26" s="43" t="n">
        <v>68</v>
      </c>
      <c r="H26" s="43"/>
      <c r="I26" s="43" t="n">
        <f aca="false">G26*AO26</f>
        <v>0</v>
      </c>
      <c r="J26" s="43" t="n">
        <f aca="false">G26*AP26</f>
        <v>0</v>
      </c>
      <c r="K26" s="43" t="n">
        <f aca="false">G26*H26</f>
        <v>0</v>
      </c>
      <c r="L26" s="43" t="n">
        <v>0</v>
      </c>
      <c r="M26" s="43" t="n">
        <f aca="false">G26*L26</f>
        <v>0</v>
      </c>
      <c r="N26" s="44" t="s">
        <v>59</v>
      </c>
      <c r="O26" s="8"/>
      <c r="Z26" s="43" t="n">
        <f aca="false">IF(AQ26="5",BJ26,0)</f>
        <v>0</v>
      </c>
      <c r="AB26" s="43" t="n">
        <f aca="false">IF(AQ26="1",BH26,0)</f>
        <v>0</v>
      </c>
      <c r="AC26" s="43" t="n">
        <f aca="false">IF(AQ26="1",BI26,0)</f>
        <v>0</v>
      </c>
      <c r="AD26" s="43" t="n">
        <f aca="false">IF(AQ26="7",BH26,0)</f>
        <v>0</v>
      </c>
      <c r="AE26" s="43" t="n">
        <f aca="false">IF(AQ26="7",BI26,0)</f>
        <v>0</v>
      </c>
      <c r="AF26" s="43" t="n">
        <f aca="false">IF(AQ26="2",BH26,0)</f>
        <v>0</v>
      </c>
      <c r="AG26" s="43" t="n">
        <f aca="false">IF(AQ26="2",BI26,0)</f>
        <v>0</v>
      </c>
      <c r="AH26" s="43" t="n">
        <f aca="false">IF(AQ26="0",BJ26,0)</f>
        <v>0</v>
      </c>
      <c r="AI26" s="25"/>
      <c r="AJ26" s="43" t="n">
        <f aca="false">IF(AN26=0,K26,0)</f>
        <v>0</v>
      </c>
      <c r="AK26" s="43" t="n">
        <f aca="false">IF(AN26=15,K26,0)</f>
        <v>0</v>
      </c>
      <c r="AL26" s="43" t="n">
        <f aca="false">IF(AN26=21,K26,0)</f>
        <v>0</v>
      </c>
      <c r="AN26" s="43" t="n">
        <v>15</v>
      </c>
      <c r="AO26" s="43" t="n">
        <f aca="false">H26*0</f>
        <v>0</v>
      </c>
      <c r="AP26" s="43" t="n">
        <f aca="false">H26*(1-0)</f>
        <v>0</v>
      </c>
      <c r="AQ26" s="45" t="s">
        <v>60</v>
      </c>
      <c r="AV26" s="43" t="n">
        <f aca="false">AW26+AX26</f>
        <v>0</v>
      </c>
      <c r="AW26" s="43" t="n">
        <f aca="false">G26*AO26</f>
        <v>0</v>
      </c>
      <c r="AX26" s="43" t="n">
        <f aca="false">G26*AP26</f>
        <v>0</v>
      </c>
      <c r="AY26" s="45" t="s">
        <v>98</v>
      </c>
      <c r="AZ26" s="45" t="s">
        <v>92</v>
      </c>
      <c r="BA26" s="25" t="s">
        <v>63</v>
      </c>
      <c r="BC26" s="43" t="n">
        <f aca="false">AW26+AX26</f>
        <v>0</v>
      </c>
      <c r="BD26" s="43" t="n">
        <f aca="false">H26/(100-BE26)*100</f>
        <v>0</v>
      </c>
      <c r="BE26" s="43" t="n">
        <v>0</v>
      </c>
      <c r="BF26" s="43" t="n">
        <f aca="false">M26</f>
        <v>0</v>
      </c>
      <c r="BH26" s="43" t="n">
        <f aca="false">G26*AO26</f>
        <v>0</v>
      </c>
      <c r="BI26" s="43" t="n">
        <f aca="false">G26*AP26</f>
        <v>0</v>
      </c>
      <c r="BJ26" s="43" t="n">
        <f aca="false">G26*H26</f>
        <v>0</v>
      </c>
      <c r="BK26" s="43" t="s">
        <v>64</v>
      </c>
      <c r="BL26" s="43" t="n">
        <v>764</v>
      </c>
    </row>
    <row r="27" customFormat="false" ht="12.75" hidden="false" customHeight="false" outlineLevel="0" collapsed="false">
      <c r="A27" s="42" t="s">
        <v>108</v>
      </c>
      <c r="B27" s="11"/>
      <c r="C27" s="11" t="s">
        <v>109</v>
      </c>
      <c r="D27" s="11" t="s">
        <v>110</v>
      </c>
      <c r="E27" s="11"/>
      <c r="F27" s="11" t="s">
        <v>111</v>
      </c>
      <c r="G27" s="43" t="n">
        <v>102</v>
      </c>
      <c r="H27" s="43"/>
      <c r="I27" s="43" t="n">
        <f aca="false">G27*AO27</f>
        <v>0</v>
      </c>
      <c r="J27" s="43" t="n">
        <f aca="false">G27*AP27</f>
        <v>0</v>
      </c>
      <c r="K27" s="43" t="n">
        <f aca="false">G27*H27</f>
        <v>0</v>
      </c>
      <c r="L27" s="43" t="n">
        <v>0.00416</v>
      </c>
      <c r="M27" s="43" t="n">
        <f aca="false">G27*L27</f>
        <v>0.42432</v>
      </c>
      <c r="N27" s="44" t="s">
        <v>59</v>
      </c>
      <c r="O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5"/>
      <c r="AJ27" s="43" t="n">
        <f aca="false">IF(AN27=0,K27,0)</f>
        <v>0</v>
      </c>
      <c r="AK27" s="43" t="n">
        <f aca="false">IF(AN27=15,K27,0)</f>
        <v>0</v>
      </c>
      <c r="AL27" s="43" t="n">
        <f aca="false">IF(AN27=21,K27,0)</f>
        <v>0</v>
      </c>
      <c r="AN27" s="43" t="n">
        <v>15</v>
      </c>
      <c r="AO27" s="43" t="n">
        <f aca="false">H27*0</f>
        <v>0</v>
      </c>
      <c r="AP27" s="43" t="n">
        <f aca="false">H27*(1-0)</f>
        <v>0</v>
      </c>
      <c r="AQ27" s="45" t="s">
        <v>60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5" t="s">
        <v>98</v>
      </c>
      <c r="AZ27" s="45" t="s">
        <v>92</v>
      </c>
      <c r="BA27" s="25" t="s">
        <v>63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M27</f>
        <v>0.42432</v>
      </c>
      <c r="BH27" s="43" t="n">
        <f aca="false">G27*AO27</f>
        <v>0</v>
      </c>
      <c r="BI27" s="43" t="n">
        <f aca="false">G27*AP27</f>
        <v>0</v>
      </c>
      <c r="BJ27" s="43" t="n">
        <f aca="false">G27*H27</f>
        <v>0</v>
      </c>
      <c r="BK27" s="43" t="s">
        <v>64</v>
      </c>
      <c r="BL27" s="43" t="n">
        <v>764</v>
      </c>
    </row>
    <row r="28" customFormat="false" ht="12.75" hidden="false" customHeight="false" outlineLevel="0" collapsed="false">
      <c r="A28" s="42" t="s">
        <v>112</v>
      </c>
      <c r="B28" s="11"/>
      <c r="C28" s="11" t="s">
        <v>113</v>
      </c>
      <c r="D28" s="11" t="s">
        <v>114</v>
      </c>
      <c r="E28" s="11"/>
      <c r="F28" s="11" t="s">
        <v>111</v>
      </c>
      <c r="G28" s="43" t="n">
        <v>36</v>
      </c>
      <c r="H28" s="43"/>
      <c r="I28" s="43" t="n">
        <f aca="false">G28*AO28</f>
        <v>0</v>
      </c>
      <c r="J28" s="43" t="n">
        <f aca="false">G28*AP28</f>
        <v>0</v>
      </c>
      <c r="K28" s="43" t="n">
        <f aca="false">G28*H28</f>
        <v>0</v>
      </c>
      <c r="L28" s="43" t="n">
        <v>0.0104</v>
      </c>
      <c r="M28" s="43" t="n">
        <f aca="false">G28*L28</f>
        <v>0.3744</v>
      </c>
      <c r="N28" s="44" t="s">
        <v>59</v>
      </c>
      <c r="O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5"/>
      <c r="AJ28" s="43" t="n">
        <f aca="false">IF(AN28=0,K28,0)</f>
        <v>0</v>
      </c>
      <c r="AK28" s="43" t="n">
        <f aca="false">IF(AN28=15,K28,0)</f>
        <v>0</v>
      </c>
      <c r="AL28" s="43" t="n">
        <f aca="false">IF(AN28=21,K28,0)</f>
        <v>0</v>
      </c>
      <c r="AN28" s="43" t="n">
        <v>15</v>
      </c>
      <c r="AO28" s="43" t="n">
        <f aca="false">H28*0.878265648854962</f>
        <v>0</v>
      </c>
      <c r="AP28" s="43" t="n">
        <f aca="false">H28*(1-0.878265648854962)</f>
        <v>0</v>
      </c>
      <c r="AQ28" s="45" t="s">
        <v>60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5" t="s">
        <v>98</v>
      </c>
      <c r="AZ28" s="45" t="s">
        <v>92</v>
      </c>
      <c r="BA28" s="25" t="s">
        <v>63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M28</f>
        <v>0.3744</v>
      </c>
      <c r="BH28" s="43" t="n">
        <f aca="false">G28*AO28</f>
        <v>0</v>
      </c>
      <c r="BI28" s="43" t="n">
        <f aca="false">G28*AP28</f>
        <v>0</v>
      </c>
      <c r="BJ28" s="43" t="n">
        <f aca="false">G28*H28</f>
        <v>0</v>
      </c>
      <c r="BK28" s="43" t="s">
        <v>64</v>
      </c>
      <c r="BL28" s="43" t="n">
        <v>764</v>
      </c>
    </row>
    <row r="29" customFormat="false" ht="12.75" hidden="false" customHeight="false" outlineLevel="0" collapsed="false">
      <c r="A29" s="42" t="s">
        <v>115</v>
      </c>
      <c r="B29" s="11"/>
      <c r="C29" s="11" t="s">
        <v>116</v>
      </c>
      <c r="D29" s="11" t="s">
        <v>117</v>
      </c>
      <c r="E29" s="11"/>
      <c r="F29" s="11" t="s">
        <v>78</v>
      </c>
      <c r="G29" s="43" t="n">
        <v>25</v>
      </c>
      <c r="H29" s="43"/>
      <c r="I29" s="43" t="n">
        <f aca="false">G29*AO29</f>
        <v>0</v>
      </c>
      <c r="J29" s="43" t="n">
        <f aca="false">G29*AP29</f>
        <v>0</v>
      </c>
      <c r="K29" s="43" t="n">
        <f aca="false">G29*H29</f>
        <v>0</v>
      </c>
      <c r="L29" s="43" t="n">
        <v>0.00298</v>
      </c>
      <c r="M29" s="43" t="n">
        <f aca="false">G29*L29</f>
        <v>0.0745</v>
      </c>
      <c r="N29" s="44" t="s">
        <v>59</v>
      </c>
      <c r="O29" s="8"/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25"/>
      <c r="AJ29" s="43" t="n">
        <f aca="false">IF(AN29=0,K29,0)</f>
        <v>0</v>
      </c>
      <c r="AK29" s="43" t="n">
        <f aca="false">IF(AN29=15,K29,0)</f>
        <v>0</v>
      </c>
      <c r="AL29" s="43" t="n">
        <f aca="false">IF(AN29=21,K29,0)</f>
        <v>0</v>
      </c>
      <c r="AN29" s="43" t="n">
        <v>15</v>
      </c>
      <c r="AO29" s="43" t="n">
        <f aca="false">H29*0</f>
        <v>0</v>
      </c>
      <c r="AP29" s="43" t="n">
        <f aca="false">H29*(1-0)</f>
        <v>0</v>
      </c>
      <c r="AQ29" s="45" t="s">
        <v>60</v>
      </c>
      <c r="AV29" s="43" t="n">
        <f aca="false">AW29+AX29</f>
        <v>0</v>
      </c>
      <c r="AW29" s="43" t="n">
        <f aca="false">G29*AO29</f>
        <v>0</v>
      </c>
      <c r="AX29" s="43" t="n">
        <f aca="false">G29*AP29</f>
        <v>0</v>
      </c>
      <c r="AY29" s="45" t="s">
        <v>98</v>
      </c>
      <c r="AZ29" s="45" t="s">
        <v>92</v>
      </c>
      <c r="BA29" s="25" t="s">
        <v>63</v>
      </c>
      <c r="BC29" s="43" t="n">
        <f aca="false">AW29+AX29</f>
        <v>0</v>
      </c>
      <c r="BD29" s="43" t="n">
        <f aca="false">H29/(100-BE29)*100</f>
        <v>0</v>
      </c>
      <c r="BE29" s="43" t="n">
        <v>0</v>
      </c>
      <c r="BF29" s="43" t="n">
        <f aca="false">M29</f>
        <v>0.0745</v>
      </c>
      <c r="BH29" s="43" t="n">
        <f aca="false">G29*AO29</f>
        <v>0</v>
      </c>
      <c r="BI29" s="43" t="n">
        <f aca="false">G29*AP29</f>
        <v>0</v>
      </c>
      <c r="BJ29" s="43" t="n">
        <f aca="false">G29*H29</f>
        <v>0</v>
      </c>
      <c r="BK29" s="43" t="s">
        <v>64</v>
      </c>
      <c r="BL29" s="43" t="n">
        <v>764</v>
      </c>
    </row>
    <row r="30" customFormat="false" ht="12.75" hidden="false" customHeight="false" outlineLevel="0" collapsed="false">
      <c r="A30" s="42" t="s">
        <v>118</v>
      </c>
      <c r="B30" s="11"/>
      <c r="C30" s="11" t="s">
        <v>119</v>
      </c>
      <c r="D30" s="11" t="s">
        <v>120</v>
      </c>
      <c r="E30" s="11"/>
      <c r="F30" s="11" t="s">
        <v>78</v>
      </c>
      <c r="G30" s="43" t="n">
        <v>25</v>
      </c>
      <c r="H30" s="43"/>
      <c r="I30" s="43" t="n">
        <f aca="false">G30*AO30</f>
        <v>0</v>
      </c>
      <c r="J30" s="43" t="n">
        <f aca="false">G30*AP30</f>
        <v>0</v>
      </c>
      <c r="K30" s="43" t="n">
        <f aca="false">G30*H30</f>
        <v>0</v>
      </c>
      <c r="L30" s="43" t="n">
        <v>0.00423</v>
      </c>
      <c r="M30" s="43" t="n">
        <f aca="false">G30*L30</f>
        <v>0.10575</v>
      </c>
      <c r="N30" s="44" t="s">
        <v>59</v>
      </c>
      <c r="O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5"/>
      <c r="AJ30" s="43" t="n">
        <f aca="false">IF(AN30=0,K30,0)</f>
        <v>0</v>
      </c>
      <c r="AK30" s="43" t="n">
        <f aca="false">IF(AN30=15,K30,0)</f>
        <v>0</v>
      </c>
      <c r="AL30" s="43" t="n">
        <f aca="false">IF(AN30=21,K30,0)</f>
        <v>0</v>
      </c>
      <c r="AN30" s="43" t="n">
        <v>15</v>
      </c>
      <c r="AO30" s="43" t="n">
        <f aca="false">H30*0.582210677328715</f>
        <v>0</v>
      </c>
      <c r="AP30" s="43" t="n">
        <f aca="false">H30*(1-0.582210677328715)</f>
        <v>0</v>
      </c>
      <c r="AQ30" s="45" t="s">
        <v>60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5" t="s">
        <v>98</v>
      </c>
      <c r="AZ30" s="45" t="s">
        <v>92</v>
      </c>
      <c r="BA30" s="25" t="s">
        <v>63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M30</f>
        <v>0.10575</v>
      </c>
      <c r="BH30" s="43" t="n">
        <f aca="false">G30*AO30</f>
        <v>0</v>
      </c>
      <c r="BI30" s="43" t="n">
        <f aca="false">G30*AP30</f>
        <v>0</v>
      </c>
      <c r="BJ30" s="43" t="n">
        <f aca="false">G30*H30</f>
        <v>0</v>
      </c>
      <c r="BK30" s="43" t="s">
        <v>64</v>
      </c>
      <c r="BL30" s="43" t="n">
        <v>764</v>
      </c>
    </row>
    <row r="31" customFormat="false" ht="12.75" hidden="false" customHeight="false" outlineLevel="0" collapsed="false">
      <c r="A31" s="46"/>
      <c r="B31" s="47"/>
      <c r="C31" s="47" t="s">
        <v>121</v>
      </c>
      <c r="D31" s="47" t="s">
        <v>122</v>
      </c>
      <c r="E31" s="47"/>
      <c r="F31" s="48" t="s">
        <v>4</v>
      </c>
      <c r="G31" s="48" t="s">
        <v>4</v>
      </c>
      <c r="H31" s="48" t="s">
        <v>4</v>
      </c>
      <c r="I31" s="41" t="n">
        <f aca="false">SUM(I32:I33)</f>
        <v>0</v>
      </c>
      <c r="J31" s="41" t="n">
        <f aca="false">SUM(J32:J33)</f>
        <v>0</v>
      </c>
      <c r="K31" s="41" t="n">
        <f aca="false">SUM(K32:K33)</f>
        <v>0</v>
      </c>
      <c r="L31" s="25"/>
      <c r="M31" s="41" t="n">
        <f aca="false">SUM(M32:M33)</f>
        <v>19.8183</v>
      </c>
      <c r="N31" s="49"/>
      <c r="O31" s="8"/>
      <c r="AI31" s="25"/>
      <c r="AS31" s="41" t="n">
        <f aca="false">SUM(AJ32:AJ33)</f>
        <v>0</v>
      </c>
      <c r="AT31" s="41" t="n">
        <f aca="false">SUM(AK32:AK33)</f>
        <v>0</v>
      </c>
      <c r="AU31" s="41" t="n">
        <f aca="false">SUM(AL32:AL33)</f>
        <v>0</v>
      </c>
    </row>
    <row r="32" customFormat="false" ht="12.75" hidden="false" customHeight="false" outlineLevel="0" collapsed="false">
      <c r="A32" s="42" t="s">
        <v>123</v>
      </c>
      <c r="B32" s="11"/>
      <c r="C32" s="11" t="s">
        <v>124</v>
      </c>
      <c r="D32" s="11" t="s">
        <v>125</v>
      </c>
      <c r="E32" s="11"/>
      <c r="F32" s="11" t="s">
        <v>58</v>
      </c>
      <c r="G32" s="43" t="n">
        <v>639.3</v>
      </c>
      <c r="H32" s="43"/>
      <c r="I32" s="43" t="n">
        <f aca="false">G32*AO32</f>
        <v>0</v>
      </c>
      <c r="J32" s="43" t="n">
        <f aca="false">G32*AP32</f>
        <v>0</v>
      </c>
      <c r="K32" s="43" t="n">
        <f aca="false">G32*H32</f>
        <v>0</v>
      </c>
      <c r="L32" s="43" t="n">
        <v>0.025</v>
      </c>
      <c r="M32" s="43" t="n">
        <f aca="false">G32*L32</f>
        <v>15.9825</v>
      </c>
      <c r="N32" s="44" t="s">
        <v>59</v>
      </c>
      <c r="O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5"/>
      <c r="AJ32" s="43" t="n">
        <f aca="false">IF(AN32=0,K32,0)</f>
        <v>0</v>
      </c>
      <c r="AK32" s="43" t="n">
        <f aca="false">IF(AN32=15,K32,0)</f>
        <v>0</v>
      </c>
      <c r="AL32" s="43" t="n">
        <f aca="false">IF(AN32=21,K32,0)</f>
        <v>0</v>
      </c>
      <c r="AN32" s="43" t="n">
        <v>15</v>
      </c>
      <c r="AO32" s="43" t="n">
        <f aca="false">H32*0</f>
        <v>0</v>
      </c>
      <c r="AP32" s="43" t="n">
        <f aca="false">H32*(1-0)</f>
        <v>0</v>
      </c>
      <c r="AQ32" s="45" t="s">
        <v>60</v>
      </c>
      <c r="AV32" s="43" t="n">
        <f aca="false">AW32+AX32</f>
        <v>0</v>
      </c>
      <c r="AW32" s="43" t="n">
        <f aca="false">G32*AO32</f>
        <v>0</v>
      </c>
      <c r="AX32" s="43" t="n">
        <f aca="false">G32*AP32</f>
        <v>0</v>
      </c>
      <c r="AY32" s="45" t="s">
        <v>126</v>
      </c>
      <c r="AZ32" s="45" t="s">
        <v>92</v>
      </c>
      <c r="BA32" s="25" t="s">
        <v>63</v>
      </c>
      <c r="BC32" s="43" t="n">
        <f aca="false">AW32+AX32</f>
        <v>0</v>
      </c>
      <c r="BD32" s="43" t="n">
        <f aca="false">H32/(100-BE32)*100</f>
        <v>0</v>
      </c>
      <c r="BE32" s="43" t="n">
        <v>0</v>
      </c>
      <c r="BF32" s="43" t="n">
        <f aca="false">M32</f>
        <v>15.9825</v>
      </c>
      <c r="BH32" s="43" t="n">
        <f aca="false">G32*AO32</f>
        <v>0</v>
      </c>
      <c r="BI32" s="43" t="n">
        <f aca="false">G32*AP32</f>
        <v>0</v>
      </c>
      <c r="BJ32" s="43" t="n">
        <f aca="false">G32*H32</f>
        <v>0</v>
      </c>
      <c r="BK32" s="43" t="s">
        <v>64</v>
      </c>
      <c r="BL32" s="43" t="n">
        <v>765</v>
      </c>
    </row>
    <row r="33" customFormat="false" ht="12.75" hidden="false" customHeight="false" outlineLevel="0" collapsed="false">
      <c r="A33" s="42" t="s">
        <v>127</v>
      </c>
      <c r="B33" s="11"/>
      <c r="C33" s="11" t="s">
        <v>128</v>
      </c>
      <c r="D33" s="11" t="s">
        <v>129</v>
      </c>
      <c r="E33" s="11"/>
      <c r="F33" s="11" t="s">
        <v>58</v>
      </c>
      <c r="G33" s="43" t="n">
        <v>639.3</v>
      </c>
      <c r="H33" s="43"/>
      <c r="I33" s="43" t="n">
        <f aca="false">G33*AO33</f>
        <v>0</v>
      </c>
      <c r="J33" s="43" t="n">
        <f aca="false">G33*AP33</f>
        <v>0</v>
      </c>
      <c r="K33" s="43" t="n">
        <f aca="false">G33*H33</f>
        <v>0</v>
      </c>
      <c r="L33" s="43" t="n">
        <v>0.006</v>
      </c>
      <c r="M33" s="43" t="n">
        <f aca="false">G33*L33</f>
        <v>3.8358</v>
      </c>
      <c r="N33" s="44" t="s">
        <v>59</v>
      </c>
      <c r="O33" s="8"/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25"/>
      <c r="AJ33" s="43" t="n">
        <f aca="false">IF(AN33=0,K33,0)</f>
        <v>0</v>
      </c>
      <c r="AK33" s="43" t="n">
        <f aca="false">IF(AN33=15,K33,0)</f>
        <v>0</v>
      </c>
      <c r="AL33" s="43" t="n">
        <f aca="false">IF(AN33=21,K33,0)</f>
        <v>0</v>
      </c>
      <c r="AN33" s="43" t="n">
        <v>15</v>
      </c>
      <c r="AO33" s="43" t="n">
        <f aca="false">H33*0</f>
        <v>0</v>
      </c>
      <c r="AP33" s="43" t="n">
        <f aca="false">H33*(1-0)</f>
        <v>0</v>
      </c>
      <c r="AQ33" s="45" t="s">
        <v>60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5" t="s">
        <v>126</v>
      </c>
      <c r="AZ33" s="45" t="s">
        <v>92</v>
      </c>
      <c r="BA33" s="25" t="s">
        <v>63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M33</f>
        <v>3.8358</v>
      </c>
      <c r="BH33" s="43" t="n">
        <f aca="false">G33*AO33</f>
        <v>0</v>
      </c>
      <c r="BI33" s="43" t="n">
        <f aca="false">G33*AP33</f>
        <v>0</v>
      </c>
      <c r="BJ33" s="43" t="n">
        <f aca="false">G33*H33</f>
        <v>0</v>
      </c>
      <c r="BK33" s="43" t="s">
        <v>64</v>
      </c>
      <c r="BL33" s="43" t="n">
        <v>765</v>
      </c>
    </row>
    <row r="34" customFormat="false" ht="12.75" hidden="false" customHeight="false" outlineLevel="0" collapsed="false">
      <c r="A34" s="46"/>
      <c r="B34" s="47"/>
      <c r="C34" s="47" t="s">
        <v>130</v>
      </c>
      <c r="D34" s="47" t="s">
        <v>131</v>
      </c>
      <c r="E34" s="47"/>
      <c r="F34" s="48" t="s">
        <v>4</v>
      </c>
      <c r="G34" s="48" t="s">
        <v>4</v>
      </c>
      <c r="H34" s="48" t="s">
        <v>4</v>
      </c>
      <c r="I34" s="41" t="n">
        <f aca="false">SUM(I35:I36)</f>
        <v>0</v>
      </c>
      <c r="J34" s="41" t="n">
        <f aca="false">SUM(J35:J36)</f>
        <v>0</v>
      </c>
      <c r="K34" s="41" t="n">
        <f aca="false">SUM(K35:K36)</f>
        <v>0</v>
      </c>
      <c r="L34" s="25"/>
      <c r="M34" s="41" t="n">
        <f aca="false">SUM(M35:M36)</f>
        <v>2.775</v>
      </c>
      <c r="N34" s="49"/>
      <c r="O34" s="8"/>
      <c r="AI34" s="25"/>
      <c r="AS34" s="41" t="n">
        <f aca="false">SUM(AJ35:AJ36)</f>
        <v>0</v>
      </c>
      <c r="AT34" s="41" t="n">
        <f aca="false">SUM(AK35:AK36)</f>
        <v>0</v>
      </c>
      <c r="AU34" s="41" t="n">
        <f aca="false">SUM(AL35:AL36)</f>
        <v>0</v>
      </c>
    </row>
    <row r="35" customFormat="false" ht="12.75" hidden="false" customHeight="false" outlineLevel="0" collapsed="false">
      <c r="A35" s="42" t="s">
        <v>132</v>
      </c>
      <c r="B35" s="11"/>
      <c r="C35" s="11" t="s">
        <v>133</v>
      </c>
      <c r="D35" s="11" t="s">
        <v>134</v>
      </c>
      <c r="E35" s="11"/>
      <c r="F35" s="11" t="s">
        <v>78</v>
      </c>
      <c r="G35" s="43" t="n">
        <v>300</v>
      </c>
      <c r="H35" s="43"/>
      <c r="I35" s="43" t="n">
        <f aca="false">G35*AO35</f>
        <v>0</v>
      </c>
      <c r="J35" s="43" t="n">
        <f aca="false">G35*AP35</f>
        <v>0</v>
      </c>
      <c r="K35" s="43" t="n">
        <f aca="false">G35*H35</f>
        <v>0</v>
      </c>
      <c r="L35" s="43" t="n">
        <v>0</v>
      </c>
      <c r="M35" s="43" t="n">
        <f aca="false">G35*L35</f>
        <v>0</v>
      </c>
      <c r="N35" s="44" t="s">
        <v>59</v>
      </c>
      <c r="O35" s="8"/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25"/>
      <c r="AJ35" s="43" t="n">
        <f aca="false">IF(AN35=0,K35,0)</f>
        <v>0</v>
      </c>
      <c r="AK35" s="43" t="n">
        <f aca="false">IF(AN35=15,K35,0)</f>
        <v>0</v>
      </c>
      <c r="AL35" s="43" t="n">
        <f aca="false">IF(AN35=21,K35,0)</f>
        <v>0</v>
      </c>
      <c r="AN35" s="43" t="n">
        <v>15</v>
      </c>
      <c r="AO35" s="43" t="n">
        <f aca="false">H35*0</f>
        <v>0</v>
      </c>
      <c r="AP35" s="43" t="n">
        <f aca="false">H35*(1-0)</f>
        <v>0</v>
      </c>
      <c r="AQ35" s="45" t="s">
        <v>60</v>
      </c>
      <c r="AV35" s="43" t="n">
        <f aca="false">AW35+AX35</f>
        <v>0</v>
      </c>
      <c r="AW35" s="43" t="n">
        <f aca="false">G35*AO35</f>
        <v>0</v>
      </c>
      <c r="AX35" s="43" t="n">
        <f aca="false">G35*AP35</f>
        <v>0</v>
      </c>
      <c r="AY35" s="45" t="s">
        <v>135</v>
      </c>
      <c r="AZ35" s="45" t="s">
        <v>92</v>
      </c>
      <c r="BA35" s="25" t="s">
        <v>63</v>
      </c>
      <c r="BC35" s="43" t="n">
        <f aca="false">AW35+AX35</f>
        <v>0</v>
      </c>
      <c r="BD35" s="43" t="n">
        <f aca="false">H35/(100-BE35)*100</f>
        <v>0</v>
      </c>
      <c r="BE35" s="43" t="n">
        <v>0</v>
      </c>
      <c r="BF35" s="43" t="n">
        <f aca="false">M35</f>
        <v>0</v>
      </c>
      <c r="BH35" s="43" t="n">
        <f aca="false">G35*AO35</f>
        <v>0</v>
      </c>
      <c r="BI35" s="43" t="n">
        <f aca="false">G35*AP35</f>
        <v>0</v>
      </c>
      <c r="BJ35" s="43" t="n">
        <f aca="false">G35*H35</f>
        <v>0</v>
      </c>
      <c r="BK35" s="43" t="s">
        <v>64</v>
      </c>
      <c r="BL35" s="43" t="n">
        <v>767</v>
      </c>
    </row>
    <row r="36" customFormat="false" ht="12.75" hidden="false" customHeight="false" outlineLevel="0" collapsed="false">
      <c r="A36" s="42" t="s">
        <v>136</v>
      </c>
      <c r="B36" s="11"/>
      <c r="C36" s="11" t="s">
        <v>137</v>
      </c>
      <c r="D36" s="11" t="s">
        <v>138</v>
      </c>
      <c r="E36" s="11"/>
      <c r="F36" s="11" t="s">
        <v>78</v>
      </c>
      <c r="G36" s="43" t="n">
        <v>300</v>
      </c>
      <c r="H36" s="43"/>
      <c r="I36" s="43" t="n">
        <f aca="false">G36*AO36</f>
        <v>0</v>
      </c>
      <c r="J36" s="43" t="n">
        <f aca="false">G36*AP36</f>
        <v>0</v>
      </c>
      <c r="K36" s="43" t="n">
        <f aca="false">G36*H36</f>
        <v>0</v>
      </c>
      <c r="L36" s="43" t="n">
        <v>0.00925</v>
      </c>
      <c r="M36" s="43" t="n">
        <f aca="false">G36*L36</f>
        <v>2.775</v>
      </c>
      <c r="N36" s="44" t="s">
        <v>59</v>
      </c>
      <c r="O36" s="8"/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25"/>
      <c r="AJ36" s="43" t="n">
        <f aca="false">IF(AN36=0,K36,0)</f>
        <v>0</v>
      </c>
      <c r="AK36" s="43" t="n">
        <f aca="false">IF(AN36=15,K36,0)</f>
        <v>0</v>
      </c>
      <c r="AL36" s="43" t="n">
        <f aca="false">IF(AN36=21,K36,0)</f>
        <v>0</v>
      </c>
      <c r="AN36" s="43" t="n">
        <v>15</v>
      </c>
      <c r="AO36" s="43" t="n">
        <f aca="false">H36*0</f>
        <v>0</v>
      </c>
      <c r="AP36" s="43" t="n">
        <f aca="false">H36*(1-0)</f>
        <v>0</v>
      </c>
      <c r="AQ36" s="45" t="s">
        <v>60</v>
      </c>
      <c r="AV36" s="43" t="n">
        <f aca="false">AW36+AX36</f>
        <v>0</v>
      </c>
      <c r="AW36" s="43" t="n">
        <f aca="false">G36*AO36</f>
        <v>0</v>
      </c>
      <c r="AX36" s="43" t="n">
        <f aca="false">G36*AP36</f>
        <v>0</v>
      </c>
      <c r="AY36" s="45" t="s">
        <v>135</v>
      </c>
      <c r="AZ36" s="45" t="s">
        <v>92</v>
      </c>
      <c r="BA36" s="25" t="s">
        <v>63</v>
      </c>
      <c r="BC36" s="43" t="n">
        <f aca="false">AW36+AX36</f>
        <v>0</v>
      </c>
      <c r="BD36" s="43" t="n">
        <f aca="false">H36/(100-BE36)*100</f>
        <v>0</v>
      </c>
      <c r="BE36" s="43" t="n">
        <v>0</v>
      </c>
      <c r="BF36" s="43" t="n">
        <f aca="false">M36</f>
        <v>2.775</v>
      </c>
      <c r="BH36" s="43" t="n">
        <f aca="false">G36*AO36</f>
        <v>0</v>
      </c>
      <c r="BI36" s="43" t="n">
        <f aca="false">G36*AP36</f>
        <v>0</v>
      </c>
      <c r="BJ36" s="43" t="n">
        <f aca="false">G36*H36</f>
        <v>0</v>
      </c>
      <c r="BK36" s="43" t="s">
        <v>64</v>
      </c>
      <c r="BL36" s="43" t="n">
        <v>767</v>
      </c>
    </row>
    <row r="37" customFormat="false" ht="12.75" hidden="false" customHeight="false" outlineLevel="0" collapsed="false">
      <c r="A37" s="46"/>
      <c r="B37" s="47"/>
      <c r="C37" s="47" t="s">
        <v>139</v>
      </c>
      <c r="D37" s="47" t="s">
        <v>140</v>
      </c>
      <c r="E37" s="47"/>
      <c r="F37" s="48" t="s">
        <v>4</v>
      </c>
      <c r="G37" s="48" t="s">
        <v>4</v>
      </c>
      <c r="H37" s="48" t="s">
        <v>4</v>
      </c>
      <c r="I37" s="41" t="n">
        <f aca="false">SUM(I38:I38)</f>
        <v>0</v>
      </c>
      <c r="J37" s="41" t="n">
        <f aca="false">SUM(J38:J38)</f>
        <v>0</v>
      </c>
      <c r="K37" s="41" t="n">
        <f aca="false">SUM(K38:K38)</f>
        <v>0</v>
      </c>
      <c r="L37" s="25"/>
      <c r="M37" s="41" t="n">
        <f aca="false">SUM(M38:M38)</f>
        <v>0.1386066</v>
      </c>
      <c r="N37" s="49"/>
      <c r="O37" s="8"/>
      <c r="AI37" s="25"/>
      <c r="AS37" s="41" t="n">
        <f aca="false">SUM(AJ38:AJ38)</f>
        <v>0</v>
      </c>
      <c r="AT37" s="41" t="n">
        <f aca="false">SUM(AK38:AK38)</f>
        <v>0</v>
      </c>
      <c r="AU37" s="41" t="n">
        <f aca="false">SUM(AL38:AL38)</f>
        <v>0</v>
      </c>
    </row>
    <row r="38" customFormat="false" ht="12.75" hidden="false" customHeight="false" outlineLevel="0" collapsed="false">
      <c r="A38" s="42" t="s">
        <v>141</v>
      </c>
      <c r="B38" s="11"/>
      <c r="C38" s="11" t="s">
        <v>142</v>
      </c>
      <c r="D38" s="11" t="s">
        <v>143</v>
      </c>
      <c r="E38" s="11"/>
      <c r="F38" s="11" t="s">
        <v>58</v>
      </c>
      <c r="G38" s="43" t="n">
        <v>630.03</v>
      </c>
      <c r="H38" s="43"/>
      <c r="I38" s="43" t="n">
        <f aca="false">G38*AO38</f>
        <v>0</v>
      </c>
      <c r="J38" s="43" t="n">
        <f aca="false">G38*AP38</f>
        <v>0</v>
      </c>
      <c r="K38" s="43" t="n">
        <f aca="false">G38*H38</f>
        <v>0</v>
      </c>
      <c r="L38" s="43" t="n">
        <v>0.00022</v>
      </c>
      <c r="M38" s="43" t="n">
        <f aca="false">G38*L38</f>
        <v>0.1386066</v>
      </c>
      <c r="N38" s="44" t="s">
        <v>59</v>
      </c>
      <c r="O38" s="8"/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25"/>
      <c r="AJ38" s="43" t="n">
        <f aca="false">IF(AN38=0,K38,0)</f>
        <v>0</v>
      </c>
      <c r="AK38" s="43" t="n">
        <f aca="false">IF(AN38=15,K38,0)</f>
        <v>0</v>
      </c>
      <c r="AL38" s="43" t="n">
        <f aca="false">IF(AN38=21,K38,0)</f>
        <v>0</v>
      </c>
      <c r="AN38" s="43" t="n">
        <v>15</v>
      </c>
      <c r="AO38" s="43" t="n">
        <f aca="false">H38*0.560197742058328</f>
        <v>0</v>
      </c>
      <c r="AP38" s="43" t="n">
        <f aca="false">H38*(1-0.560197742058328)</f>
        <v>0</v>
      </c>
      <c r="AQ38" s="45" t="s">
        <v>60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5" t="s">
        <v>144</v>
      </c>
      <c r="AZ38" s="45" t="s">
        <v>145</v>
      </c>
      <c r="BA38" s="25" t="s">
        <v>63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M38</f>
        <v>0.1386066</v>
      </c>
      <c r="BH38" s="43" t="n">
        <f aca="false">G38*AO38</f>
        <v>0</v>
      </c>
      <c r="BI38" s="43" t="n">
        <f aca="false">G38*AP38</f>
        <v>0</v>
      </c>
      <c r="BJ38" s="43" t="n">
        <f aca="false">G38*H38</f>
        <v>0</v>
      </c>
      <c r="BK38" s="43" t="s">
        <v>64</v>
      </c>
      <c r="BL38" s="43" t="n">
        <v>783</v>
      </c>
    </row>
    <row r="39" customFormat="false" ht="12.75" hidden="false" customHeight="false" outlineLevel="0" collapsed="false">
      <c r="A39" s="46"/>
      <c r="B39" s="47"/>
      <c r="C39" s="47" t="s">
        <v>146</v>
      </c>
      <c r="D39" s="47" t="s">
        <v>147</v>
      </c>
      <c r="E39" s="47"/>
      <c r="F39" s="48" t="s">
        <v>4</v>
      </c>
      <c r="G39" s="48" t="s">
        <v>4</v>
      </c>
      <c r="H39" s="48" t="s">
        <v>4</v>
      </c>
      <c r="I39" s="41" t="n">
        <f aca="false">SUM(I40:I43)</f>
        <v>0</v>
      </c>
      <c r="J39" s="41" t="n">
        <f aca="false">SUM(J40:J43)</f>
        <v>0</v>
      </c>
      <c r="K39" s="41" t="n">
        <f aca="false">SUM(K40:K43)</f>
        <v>0</v>
      </c>
      <c r="L39" s="25"/>
      <c r="M39" s="41" t="n">
        <f aca="false">SUM(M40:M43)</f>
        <v>0</v>
      </c>
      <c r="N39" s="49"/>
      <c r="O39" s="8"/>
      <c r="AI39" s="25"/>
      <c r="AS39" s="41" t="n">
        <f aca="false">SUM(AJ40:AJ43)</f>
        <v>0</v>
      </c>
      <c r="AT39" s="41" t="n">
        <f aca="false">SUM(AK40:AK43)</f>
        <v>0</v>
      </c>
      <c r="AU39" s="41" t="n">
        <f aca="false">SUM(AL40:AL43)</f>
        <v>0</v>
      </c>
    </row>
    <row r="40" customFormat="false" ht="12.75" hidden="false" customHeight="false" outlineLevel="0" collapsed="false">
      <c r="A40" s="42" t="s">
        <v>148</v>
      </c>
      <c r="B40" s="11"/>
      <c r="C40" s="11" t="s">
        <v>149</v>
      </c>
      <c r="D40" s="11" t="s">
        <v>150</v>
      </c>
      <c r="E40" s="11"/>
      <c r="F40" s="11" t="s">
        <v>151</v>
      </c>
      <c r="G40" s="43" t="n">
        <v>5</v>
      </c>
      <c r="H40" s="43"/>
      <c r="I40" s="43" t="n">
        <f aca="false">G40*AO40</f>
        <v>0</v>
      </c>
      <c r="J40" s="43" t="n">
        <f aca="false">G40*AP40</f>
        <v>0</v>
      </c>
      <c r="K40" s="43" t="n">
        <f aca="false">G40*H40</f>
        <v>0</v>
      </c>
      <c r="L40" s="43" t="n">
        <v>0</v>
      </c>
      <c r="M40" s="43" t="n">
        <f aca="false">G40*L40</f>
        <v>0</v>
      </c>
      <c r="N40" s="44" t="s">
        <v>59</v>
      </c>
      <c r="O40" s="8"/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25"/>
      <c r="AJ40" s="43" t="n">
        <f aca="false">IF(AN40=0,K40,0)</f>
        <v>0</v>
      </c>
      <c r="AK40" s="43" t="n">
        <f aca="false">IF(AN40=15,K40,0)</f>
        <v>0</v>
      </c>
      <c r="AL40" s="43" t="n">
        <f aca="false">IF(AN40=21,K40,0)</f>
        <v>0</v>
      </c>
      <c r="AN40" s="43" t="n">
        <v>15</v>
      </c>
      <c r="AO40" s="43" t="n">
        <f aca="false">H40*0</f>
        <v>0</v>
      </c>
      <c r="AP40" s="43" t="n">
        <f aca="false">H40*(1-0)</f>
        <v>0</v>
      </c>
      <c r="AQ40" s="45" t="s">
        <v>55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5" t="s">
        <v>152</v>
      </c>
      <c r="AZ40" s="45" t="s">
        <v>153</v>
      </c>
      <c r="BA40" s="25" t="s">
        <v>63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M40</f>
        <v>0</v>
      </c>
      <c r="BH40" s="43" t="n">
        <f aca="false">G40*AO40</f>
        <v>0</v>
      </c>
      <c r="BI40" s="43" t="n">
        <f aca="false">G40*AP40</f>
        <v>0</v>
      </c>
      <c r="BJ40" s="43" t="n">
        <f aca="false">G40*H40</f>
        <v>0</v>
      </c>
      <c r="BK40" s="43" t="s">
        <v>64</v>
      </c>
      <c r="BL40" s="43" t="n">
        <v>90</v>
      </c>
    </row>
    <row r="41" customFormat="false" ht="12.75" hidden="false" customHeight="false" outlineLevel="0" collapsed="false">
      <c r="A41" s="42" t="s">
        <v>154</v>
      </c>
      <c r="B41" s="11"/>
      <c r="C41" s="11" t="s">
        <v>155</v>
      </c>
      <c r="D41" s="11" t="s">
        <v>156</v>
      </c>
      <c r="E41" s="11"/>
      <c r="F41" s="11" t="s">
        <v>157</v>
      </c>
      <c r="G41" s="43" t="n">
        <v>125</v>
      </c>
      <c r="H41" s="43"/>
      <c r="I41" s="43" t="n">
        <f aca="false">G41*AO41</f>
        <v>0</v>
      </c>
      <c r="J41" s="43" t="n">
        <f aca="false">G41*AP41</f>
        <v>0</v>
      </c>
      <c r="K41" s="43" t="n">
        <f aca="false">G41*H41</f>
        <v>0</v>
      </c>
      <c r="L41" s="43" t="n">
        <v>0</v>
      </c>
      <c r="M41" s="43" t="n">
        <f aca="false">G41*L41</f>
        <v>0</v>
      </c>
      <c r="N41" s="44" t="s">
        <v>59</v>
      </c>
      <c r="O41" s="8"/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25"/>
      <c r="AJ41" s="43" t="n">
        <f aca="false">IF(AN41=0,K41,0)</f>
        <v>0</v>
      </c>
      <c r="AK41" s="43" t="n">
        <f aca="false">IF(AN41=15,K41,0)</f>
        <v>0</v>
      </c>
      <c r="AL41" s="43" t="n">
        <f aca="false">IF(AN41=21,K41,0)</f>
        <v>0</v>
      </c>
      <c r="AN41" s="43" t="n">
        <v>15</v>
      </c>
      <c r="AO41" s="43" t="n">
        <f aca="false">H41*0</f>
        <v>0</v>
      </c>
      <c r="AP41" s="43" t="n">
        <f aca="false">H41*(1-0)</f>
        <v>0</v>
      </c>
      <c r="AQ41" s="45" t="s">
        <v>55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5" t="s">
        <v>152</v>
      </c>
      <c r="AZ41" s="45" t="s">
        <v>153</v>
      </c>
      <c r="BA41" s="25" t="s">
        <v>63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M41</f>
        <v>0</v>
      </c>
      <c r="BH41" s="43" t="n">
        <f aca="false">G41*AO41</f>
        <v>0</v>
      </c>
      <c r="BI41" s="43" t="n">
        <f aca="false">G41*AP41</f>
        <v>0</v>
      </c>
      <c r="BJ41" s="43" t="n">
        <f aca="false">G41*H41</f>
        <v>0</v>
      </c>
      <c r="BK41" s="43" t="s">
        <v>64</v>
      </c>
      <c r="BL41" s="43" t="n">
        <v>90</v>
      </c>
    </row>
    <row r="42" customFormat="false" ht="12.75" hidden="false" customHeight="false" outlineLevel="0" collapsed="false">
      <c r="A42" s="42" t="s">
        <v>158</v>
      </c>
      <c r="B42" s="11"/>
      <c r="C42" s="11" t="s">
        <v>159</v>
      </c>
      <c r="D42" s="11" t="s">
        <v>160</v>
      </c>
      <c r="E42" s="11"/>
      <c r="F42" s="11" t="s">
        <v>157</v>
      </c>
      <c r="G42" s="43" t="n">
        <v>350</v>
      </c>
      <c r="H42" s="43"/>
      <c r="I42" s="43" t="n">
        <f aca="false">G42*AO42</f>
        <v>0</v>
      </c>
      <c r="J42" s="43" t="n">
        <f aca="false">G42*AP42</f>
        <v>0</v>
      </c>
      <c r="K42" s="43" t="n">
        <f aca="false">G42*H42</f>
        <v>0</v>
      </c>
      <c r="L42" s="43" t="n">
        <v>0</v>
      </c>
      <c r="M42" s="43" t="n">
        <f aca="false">G42*L42</f>
        <v>0</v>
      </c>
      <c r="N42" s="44" t="s">
        <v>59</v>
      </c>
      <c r="O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5"/>
      <c r="AJ42" s="43" t="n">
        <f aca="false">IF(AN42=0,K42,0)</f>
        <v>0</v>
      </c>
      <c r="AK42" s="43" t="n">
        <f aca="false">IF(AN42=15,K42,0)</f>
        <v>0</v>
      </c>
      <c r="AL42" s="43" t="n">
        <f aca="false">IF(AN42=21,K42,0)</f>
        <v>0</v>
      </c>
      <c r="AN42" s="43" t="n">
        <v>15</v>
      </c>
      <c r="AO42" s="43" t="n">
        <f aca="false">H42*0</f>
        <v>0</v>
      </c>
      <c r="AP42" s="43" t="n">
        <f aca="false">H42*(1-0)</f>
        <v>0</v>
      </c>
      <c r="AQ42" s="45" t="s">
        <v>55</v>
      </c>
      <c r="AV42" s="43" t="n">
        <f aca="false">AW42+AX42</f>
        <v>0</v>
      </c>
      <c r="AW42" s="43" t="n">
        <f aca="false">G42*AO42</f>
        <v>0</v>
      </c>
      <c r="AX42" s="43" t="n">
        <f aca="false">G42*AP42</f>
        <v>0</v>
      </c>
      <c r="AY42" s="45" t="s">
        <v>152</v>
      </c>
      <c r="AZ42" s="45" t="s">
        <v>153</v>
      </c>
      <c r="BA42" s="25" t="s">
        <v>63</v>
      </c>
      <c r="BC42" s="43" t="n">
        <f aca="false">AW42+AX42</f>
        <v>0</v>
      </c>
      <c r="BD42" s="43" t="n">
        <f aca="false">H42/(100-BE42)*100</f>
        <v>0</v>
      </c>
      <c r="BE42" s="43" t="n">
        <v>0</v>
      </c>
      <c r="BF42" s="43" t="n">
        <f aca="false">M42</f>
        <v>0</v>
      </c>
      <c r="BH42" s="43" t="n">
        <f aca="false">G42*AO42</f>
        <v>0</v>
      </c>
      <c r="BI42" s="43" t="n">
        <f aca="false">G42*AP42</f>
        <v>0</v>
      </c>
      <c r="BJ42" s="43" t="n">
        <f aca="false">G42*H42</f>
        <v>0</v>
      </c>
      <c r="BK42" s="43" t="s">
        <v>64</v>
      </c>
      <c r="BL42" s="43" t="n">
        <v>90</v>
      </c>
    </row>
    <row r="43" customFormat="false" ht="12.75" hidden="false" customHeight="false" outlineLevel="0" collapsed="false">
      <c r="A43" s="42" t="s">
        <v>161</v>
      </c>
      <c r="B43" s="11"/>
      <c r="C43" s="11" t="s">
        <v>162</v>
      </c>
      <c r="D43" s="11" t="s">
        <v>163</v>
      </c>
      <c r="E43" s="11"/>
      <c r="F43" s="11" t="s">
        <v>157</v>
      </c>
      <c r="G43" s="43" t="n">
        <v>125</v>
      </c>
      <c r="H43" s="43"/>
      <c r="I43" s="43" t="n">
        <f aca="false">G43*AO43</f>
        <v>0</v>
      </c>
      <c r="J43" s="43" t="n">
        <f aca="false">G43*AP43</f>
        <v>0</v>
      </c>
      <c r="K43" s="43" t="n">
        <f aca="false">G43*H43</f>
        <v>0</v>
      </c>
      <c r="L43" s="43" t="n">
        <v>0</v>
      </c>
      <c r="M43" s="43" t="n">
        <f aca="false">G43*L43</f>
        <v>0</v>
      </c>
      <c r="N43" s="44" t="s">
        <v>59</v>
      </c>
      <c r="O43" s="8"/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25"/>
      <c r="AJ43" s="43" t="n">
        <f aca="false">IF(AN43=0,K43,0)</f>
        <v>0</v>
      </c>
      <c r="AK43" s="43" t="n">
        <f aca="false">IF(AN43=15,K43,0)</f>
        <v>0</v>
      </c>
      <c r="AL43" s="43" t="n">
        <f aca="false">IF(AN43=21,K43,0)</f>
        <v>0</v>
      </c>
      <c r="AN43" s="43" t="n">
        <v>15</v>
      </c>
      <c r="AO43" s="43" t="n">
        <f aca="false">H43*0</f>
        <v>0</v>
      </c>
      <c r="AP43" s="43" t="n">
        <f aca="false">H43*(1-0)</f>
        <v>0</v>
      </c>
      <c r="AQ43" s="45" t="s">
        <v>55</v>
      </c>
      <c r="AV43" s="43" t="n">
        <f aca="false">AW43+AX43</f>
        <v>0</v>
      </c>
      <c r="AW43" s="43" t="n">
        <f aca="false">G43*AO43</f>
        <v>0</v>
      </c>
      <c r="AX43" s="43" t="n">
        <f aca="false">G43*AP43</f>
        <v>0</v>
      </c>
      <c r="AY43" s="45" t="s">
        <v>152</v>
      </c>
      <c r="AZ43" s="45" t="s">
        <v>153</v>
      </c>
      <c r="BA43" s="25" t="s">
        <v>63</v>
      </c>
      <c r="BC43" s="43" t="n">
        <f aca="false">AW43+AX43</f>
        <v>0</v>
      </c>
      <c r="BD43" s="43" t="n">
        <f aca="false">H43/(100-BE43)*100</f>
        <v>0</v>
      </c>
      <c r="BE43" s="43" t="n">
        <v>0</v>
      </c>
      <c r="BF43" s="43" t="n">
        <f aca="false">M43</f>
        <v>0</v>
      </c>
      <c r="BH43" s="43" t="n">
        <f aca="false">G43*AO43</f>
        <v>0</v>
      </c>
      <c r="BI43" s="43" t="n">
        <f aca="false">G43*AP43</f>
        <v>0</v>
      </c>
      <c r="BJ43" s="43" t="n">
        <f aca="false">G43*H43</f>
        <v>0</v>
      </c>
      <c r="BK43" s="43" t="s">
        <v>64</v>
      </c>
      <c r="BL43" s="43" t="n">
        <v>90</v>
      </c>
    </row>
    <row r="44" customFormat="false" ht="12.75" hidden="false" customHeight="false" outlineLevel="0" collapsed="false">
      <c r="A44" s="46"/>
      <c r="B44" s="47"/>
      <c r="C44" s="47" t="s">
        <v>164</v>
      </c>
      <c r="D44" s="47" t="s">
        <v>165</v>
      </c>
      <c r="E44" s="47"/>
      <c r="F44" s="48" t="s">
        <v>4</v>
      </c>
      <c r="G44" s="48" t="s">
        <v>4</v>
      </c>
      <c r="H44" s="48" t="s">
        <v>4</v>
      </c>
      <c r="I44" s="41" t="n">
        <f aca="false">SUM(I45:I46)</f>
        <v>0</v>
      </c>
      <c r="J44" s="41" t="n">
        <f aca="false">SUM(J45:J46)</f>
        <v>0</v>
      </c>
      <c r="K44" s="41" t="n">
        <f aca="false">SUM(K45:K46)</f>
        <v>0</v>
      </c>
      <c r="L44" s="25"/>
      <c r="M44" s="41" t="n">
        <f aca="false">SUM(M45:M46)</f>
        <v>34.9344</v>
      </c>
      <c r="N44" s="49"/>
      <c r="O44" s="8"/>
      <c r="AI44" s="25"/>
      <c r="AS44" s="41" t="n">
        <f aca="false">SUM(AJ45:AJ46)</f>
        <v>0</v>
      </c>
      <c r="AT44" s="41" t="n">
        <f aca="false">SUM(AK45:AK46)</f>
        <v>0</v>
      </c>
      <c r="AU44" s="41" t="n">
        <f aca="false">SUM(AL45:AL46)</f>
        <v>0</v>
      </c>
    </row>
    <row r="45" customFormat="false" ht="12.75" hidden="false" customHeight="false" outlineLevel="0" collapsed="false">
      <c r="A45" s="42" t="s">
        <v>166</v>
      </c>
      <c r="B45" s="11"/>
      <c r="C45" s="11" t="s">
        <v>167</v>
      </c>
      <c r="D45" s="11" t="s">
        <v>168</v>
      </c>
      <c r="E45" s="11"/>
      <c r="F45" s="11" t="s">
        <v>58</v>
      </c>
      <c r="G45" s="43" t="n">
        <v>1440</v>
      </c>
      <c r="H45" s="43"/>
      <c r="I45" s="43" t="n">
        <f aca="false">G45*AO45</f>
        <v>0</v>
      </c>
      <c r="J45" s="43" t="n">
        <f aca="false">G45*AP45</f>
        <v>0</v>
      </c>
      <c r="K45" s="43" t="n">
        <f aca="false">G45*H45</f>
        <v>0</v>
      </c>
      <c r="L45" s="43" t="n">
        <v>0.02426</v>
      </c>
      <c r="M45" s="43" t="n">
        <f aca="false">G45*L45</f>
        <v>34.9344</v>
      </c>
      <c r="N45" s="44" t="s">
        <v>59</v>
      </c>
      <c r="O45" s="8"/>
      <c r="Z45" s="43" t="n">
        <f aca="false">IF(AQ45="5",BJ45,0)</f>
        <v>0</v>
      </c>
      <c r="AB45" s="43" t="n">
        <f aca="false">IF(AQ45="1",BH45,0)</f>
        <v>0</v>
      </c>
      <c r="AC45" s="43" t="n">
        <f aca="false">IF(AQ45="1",BI45,0)</f>
        <v>0</v>
      </c>
      <c r="AD45" s="43" t="n">
        <f aca="false">IF(AQ45="7",BH45,0)</f>
        <v>0</v>
      </c>
      <c r="AE45" s="43" t="n">
        <f aca="false">IF(AQ45="7",BI45,0)</f>
        <v>0</v>
      </c>
      <c r="AF45" s="43" t="n">
        <f aca="false">IF(AQ45="2",BH45,0)</f>
        <v>0</v>
      </c>
      <c r="AG45" s="43" t="n">
        <f aca="false">IF(AQ45="2",BI45,0)</f>
        <v>0</v>
      </c>
      <c r="AH45" s="43" t="n">
        <f aca="false">IF(AQ45="0",BJ45,0)</f>
        <v>0</v>
      </c>
      <c r="AI45" s="25"/>
      <c r="AJ45" s="43" t="n">
        <f aca="false">IF(AN45=0,K45,0)</f>
        <v>0</v>
      </c>
      <c r="AK45" s="43" t="n">
        <f aca="false">IF(AN45=15,K45,0)</f>
        <v>0</v>
      </c>
      <c r="AL45" s="43" t="n">
        <f aca="false">IF(AN45=21,K45,0)</f>
        <v>0</v>
      </c>
      <c r="AN45" s="43" t="n">
        <v>15</v>
      </c>
      <c r="AO45" s="43" t="n">
        <f aca="false">H45*0.000488460129441934</f>
        <v>0</v>
      </c>
      <c r="AP45" s="43" t="n">
        <f aca="false">H45*(1-0.000488460129441934)</f>
        <v>0</v>
      </c>
      <c r="AQ45" s="45" t="s">
        <v>55</v>
      </c>
      <c r="AV45" s="43" t="n">
        <f aca="false">AW45+AX45</f>
        <v>0</v>
      </c>
      <c r="AW45" s="43" t="n">
        <f aca="false">G45*AO45</f>
        <v>0</v>
      </c>
      <c r="AX45" s="43" t="n">
        <f aca="false">G45*AP45</f>
        <v>0</v>
      </c>
      <c r="AY45" s="45" t="s">
        <v>169</v>
      </c>
      <c r="AZ45" s="45" t="s">
        <v>153</v>
      </c>
      <c r="BA45" s="25" t="s">
        <v>63</v>
      </c>
      <c r="BC45" s="43" t="n">
        <f aca="false">AW45+AX45</f>
        <v>0</v>
      </c>
      <c r="BD45" s="43" t="n">
        <f aca="false">H45/(100-BE45)*100</f>
        <v>0</v>
      </c>
      <c r="BE45" s="43" t="n">
        <v>0</v>
      </c>
      <c r="BF45" s="43" t="n">
        <f aca="false">M45</f>
        <v>34.9344</v>
      </c>
      <c r="BH45" s="43" t="n">
        <f aca="false">G45*AO45</f>
        <v>0</v>
      </c>
      <c r="BI45" s="43" t="n">
        <f aca="false">G45*AP45</f>
        <v>0</v>
      </c>
      <c r="BJ45" s="43" t="n">
        <f aca="false">G45*H45</f>
        <v>0</v>
      </c>
      <c r="BK45" s="43" t="s">
        <v>64</v>
      </c>
      <c r="BL45" s="43" t="n">
        <v>94</v>
      </c>
    </row>
    <row r="46" customFormat="false" ht="12.75" hidden="false" customHeight="false" outlineLevel="0" collapsed="false">
      <c r="A46" s="42" t="s">
        <v>170</v>
      </c>
      <c r="B46" s="11"/>
      <c r="C46" s="11" t="s">
        <v>171</v>
      </c>
      <c r="D46" s="11" t="s">
        <v>172</v>
      </c>
      <c r="E46" s="11"/>
      <c r="F46" s="11" t="s">
        <v>58</v>
      </c>
      <c r="G46" s="43" t="n">
        <v>1440</v>
      </c>
      <c r="H46" s="43"/>
      <c r="I46" s="43" t="n">
        <f aca="false">G46*AO46</f>
        <v>0</v>
      </c>
      <c r="J46" s="43" t="n">
        <f aca="false">G46*AP46</f>
        <v>0</v>
      </c>
      <c r="K46" s="43" t="n">
        <f aca="false">G46*H46</f>
        <v>0</v>
      </c>
      <c r="L46" s="43" t="n">
        <v>0</v>
      </c>
      <c r="M46" s="43" t="n">
        <f aca="false">G46*L46</f>
        <v>0</v>
      </c>
      <c r="N46" s="44" t="s">
        <v>59</v>
      </c>
      <c r="O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5"/>
      <c r="AJ46" s="43" t="n">
        <f aca="false">IF(AN46=0,K46,0)</f>
        <v>0</v>
      </c>
      <c r="AK46" s="43" t="n">
        <f aca="false">IF(AN46=15,K46,0)</f>
        <v>0</v>
      </c>
      <c r="AL46" s="43" t="n">
        <f aca="false">IF(AN46=21,K46,0)</f>
        <v>0</v>
      </c>
      <c r="AN46" s="43" t="n">
        <v>15</v>
      </c>
      <c r="AO46" s="43" t="n">
        <f aca="false">H46*0</f>
        <v>0</v>
      </c>
      <c r="AP46" s="43" t="n">
        <f aca="false">H46*(1-0)</f>
        <v>0</v>
      </c>
      <c r="AQ46" s="45" t="s">
        <v>55</v>
      </c>
      <c r="AV46" s="43" t="n">
        <f aca="false">AW46+AX46</f>
        <v>0</v>
      </c>
      <c r="AW46" s="43" t="n">
        <f aca="false">G46*AO46</f>
        <v>0</v>
      </c>
      <c r="AX46" s="43" t="n">
        <f aca="false">G46*AP46</f>
        <v>0</v>
      </c>
      <c r="AY46" s="45" t="s">
        <v>169</v>
      </c>
      <c r="AZ46" s="45" t="s">
        <v>153</v>
      </c>
      <c r="BA46" s="25" t="s">
        <v>63</v>
      </c>
      <c r="BC46" s="43" t="n">
        <f aca="false">AW46+AX46</f>
        <v>0</v>
      </c>
      <c r="BD46" s="43" t="n">
        <f aca="false">H46/(100-BE46)*100</f>
        <v>0</v>
      </c>
      <c r="BE46" s="43" t="n">
        <v>0</v>
      </c>
      <c r="BF46" s="43" t="n">
        <f aca="false">M46</f>
        <v>0</v>
      </c>
      <c r="BH46" s="43" t="n">
        <f aca="false">G46*AO46</f>
        <v>0</v>
      </c>
      <c r="BI46" s="43" t="n">
        <f aca="false">G46*AP46</f>
        <v>0</v>
      </c>
      <c r="BJ46" s="43" t="n">
        <f aca="false">G46*H46</f>
        <v>0</v>
      </c>
      <c r="BK46" s="43" t="s">
        <v>64</v>
      </c>
      <c r="BL46" s="43" t="n">
        <v>94</v>
      </c>
    </row>
    <row r="47" customFormat="false" ht="12.75" hidden="false" customHeight="false" outlineLevel="0" collapsed="false">
      <c r="A47" s="46"/>
      <c r="B47" s="47"/>
      <c r="C47" s="47" t="s">
        <v>173</v>
      </c>
      <c r="D47" s="47" t="s">
        <v>174</v>
      </c>
      <c r="E47" s="47"/>
      <c r="F47" s="48" t="s">
        <v>4</v>
      </c>
      <c r="G47" s="48" t="s">
        <v>4</v>
      </c>
      <c r="H47" s="48" t="s">
        <v>4</v>
      </c>
      <c r="I47" s="41" t="n">
        <f aca="false">SUM(I48:I48)</f>
        <v>0</v>
      </c>
      <c r="J47" s="41" t="n">
        <f aca="false">SUM(J48:J48)</f>
        <v>0</v>
      </c>
      <c r="K47" s="41" t="n">
        <f aca="false">SUM(K48:K48)</f>
        <v>0</v>
      </c>
      <c r="L47" s="25"/>
      <c r="M47" s="41" t="n">
        <f aca="false">SUM(M48:M48)</f>
        <v>0.29943</v>
      </c>
      <c r="N47" s="49"/>
      <c r="O47" s="8"/>
      <c r="AI47" s="25"/>
      <c r="AS47" s="41" t="n">
        <f aca="false">SUM(AJ48:AJ48)</f>
        <v>0</v>
      </c>
      <c r="AT47" s="41" t="n">
        <f aca="false">SUM(AK48:AK48)</f>
        <v>0</v>
      </c>
      <c r="AU47" s="41" t="n">
        <f aca="false">SUM(AL48:AL48)</f>
        <v>0</v>
      </c>
    </row>
    <row r="48" customFormat="false" ht="12.75" hidden="false" customHeight="false" outlineLevel="0" collapsed="false">
      <c r="A48" s="42" t="s">
        <v>175</v>
      </c>
      <c r="B48" s="11"/>
      <c r="C48" s="11" t="s">
        <v>176</v>
      </c>
      <c r="D48" s="11" t="s">
        <v>177</v>
      </c>
      <c r="E48" s="11"/>
      <c r="F48" s="11" t="s">
        <v>178</v>
      </c>
      <c r="G48" s="43" t="n">
        <v>1</v>
      </c>
      <c r="H48" s="43"/>
      <c r="I48" s="43" t="n">
        <f aca="false">G48*AO48</f>
        <v>0</v>
      </c>
      <c r="J48" s="43" t="n">
        <f aca="false">G48*AP48</f>
        <v>0</v>
      </c>
      <c r="K48" s="43" t="n">
        <f aca="false">G48*H48</f>
        <v>0</v>
      </c>
      <c r="L48" s="43" t="n">
        <v>0.29943</v>
      </c>
      <c r="M48" s="43" t="n">
        <f aca="false">G48*L48</f>
        <v>0.29943</v>
      </c>
      <c r="N48" s="44" t="s">
        <v>59</v>
      </c>
      <c r="O48" s="8"/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25"/>
      <c r="AJ48" s="43" t="n">
        <f aca="false">IF(AN48=0,K48,0)</f>
        <v>0</v>
      </c>
      <c r="AK48" s="43" t="n">
        <f aca="false">IF(AN48=15,K48,0)</f>
        <v>0</v>
      </c>
      <c r="AL48" s="43" t="n">
        <f aca="false">IF(AN48=21,K48,0)</f>
        <v>0</v>
      </c>
      <c r="AN48" s="43" t="n">
        <v>15</v>
      </c>
      <c r="AO48" s="43" t="n">
        <f aca="false">H48*0.198523868160967</f>
        <v>0</v>
      </c>
      <c r="AP48" s="43" t="n">
        <f aca="false">H48*(1-0.198523868160967)</f>
        <v>0</v>
      </c>
      <c r="AQ48" s="45" t="s">
        <v>65</v>
      </c>
      <c r="AV48" s="43" t="n">
        <f aca="false">AW48+AX48</f>
        <v>0</v>
      </c>
      <c r="AW48" s="43" t="n">
        <f aca="false">G48*AO48</f>
        <v>0</v>
      </c>
      <c r="AX48" s="43" t="n">
        <f aca="false">G48*AP48</f>
        <v>0</v>
      </c>
      <c r="AY48" s="45" t="s">
        <v>179</v>
      </c>
      <c r="AZ48" s="45" t="s">
        <v>153</v>
      </c>
      <c r="BA48" s="25" t="s">
        <v>63</v>
      </c>
      <c r="BC48" s="43" t="n">
        <f aca="false">AW48+AX48</f>
        <v>0</v>
      </c>
      <c r="BD48" s="43" t="n">
        <f aca="false">H48/(100-BE48)*100</f>
        <v>0</v>
      </c>
      <c r="BE48" s="43" t="n">
        <v>0</v>
      </c>
      <c r="BF48" s="43" t="n">
        <f aca="false">M48</f>
        <v>0.29943</v>
      </c>
      <c r="BH48" s="43" t="n">
        <f aca="false">G48*AO48</f>
        <v>0</v>
      </c>
      <c r="BI48" s="43" t="n">
        <f aca="false">G48*AP48</f>
        <v>0</v>
      </c>
      <c r="BJ48" s="43" t="n">
        <f aca="false">G48*H48</f>
        <v>0</v>
      </c>
      <c r="BK48" s="43" t="s">
        <v>64</v>
      </c>
      <c r="BL48" s="43" t="s">
        <v>173</v>
      </c>
    </row>
    <row r="49" customFormat="false" ht="12.75" hidden="false" customHeight="false" outlineLevel="0" collapsed="false">
      <c r="A49" s="46"/>
      <c r="B49" s="47"/>
      <c r="C49" s="47" t="s">
        <v>180</v>
      </c>
      <c r="D49" s="47" t="s">
        <v>181</v>
      </c>
      <c r="E49" s="47"/>
      <c r="F49" s="48" t="s">
        <v>4</v>
      </c>
      <c r="G49" s="48" t="s">
        <v>4</v>
      </c>
      <c r="H49" s="48" t="s">
        <v>4</v>
      </c>
      <c r="I49" s="41" t="n">
        <f aca="false">SUM(I50:I50)</f>
        <v>0</v>
      </c>
      <c r="J49" s="41" t="n">
        <f aca="false">SUM(J50:J50)</f>
        <v>0</v>
      </c>
      <c r="K49" s="41" t="n">
        <f aca="false">SUM(K50:K50)</f>
        <v>0</v>
      </c>
      <c r="L49" s="25"/>
      <c r="M49" s="41" t="n">
        <f aca="false">SUM(M50:M50)</f>
        <v>0</v>
      </c>
      <c r="N49" s="49"/>
      <c r="O49" s="8"/>
      <c r="AI49" s="25"/>
      <c r="AS49" s="41" t="n">
        <f aca="false">SUM(AJ50:AJ50)</f>
        <v>0</v>
      </c>
      <c r="AT49" s="41" t="n">
        <f aca="false">SUM(AK50:AK50)</f>
        <v>0</v>
      </c>
      <c r="AU49" s="41" t="n">
        <f aca="false">SUM(AL50:AL50)</f>
        <v>0</v>
      </c>
    </row>
    <row r="50" customFormat="false" ht="12.75" hidden="false" customHeight="false" outlineLevel="0" collapsed="false">
      <c r="A50" s="42" t="s">
        <v>182</v>
      </c>
      <c r="B50" s="11"/>
      <c r="C50" s="11" t="s">
        <v>183</v>
      </c>
      <c r="D50" s="11" t="s">
        <v>184</v>
      </c>
      <c r="E50" s="11"/>
      <c r="F50" s="11" t="s">
        <v>185</v>
      </c>
      <c r="G50" s="43" t="n">
        <v>56</v>
      </c>
      <c r="H50" s="43"/>
      <c r="I50" s="43" t="n">
        <f aca="false">G50*AO50</f>
        <v>0</v>
      </c>
      <c r="J50" s="43" t="n">
        <f aca="false">G50*AP50</f>
        <v>0</v>
      </c>
      <c r="K50" s="43" t="n">
        <f aca="false">G50*H50</f>
        <v>0</v>
      </c>
      <c r="L50" s="43" t="n">
        <v>0</v>
      </c>
      <c r="M50" s="43" t="n">
        <f aca="false">G50*L50</f>
        <v>0</v>
      </c>
      <c r="N50" s="44" t="s">
        <v>59</v>
      </c>
      <c r="O50" s="8"/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25"/>
      <c r="AJ50" s="43" t="n">
        <f aca="false">IF(AN50=0,K50,0)</f>
        <v>0</v>
      </c>
      <c r="AK50" s="43" t="n">
        <f aca="false">IF(AN50=15,K50,0)</f>
        <v>0</v>
      </c>
      <c r="AL50" s="43" t="n">
        <f aca="false">IF(AN50=21,K50,0)</f>
        <v>0</v>
      </c>
      <c r="AN50" s="43" t="n">
        <v>15</v>
      </c>
      <c r="AO50" s="43" t="n">
        <f aca="false">H50*0</f>
        <v>0</v>
      </c>
      <c r="AP50" s="43" t="n">
        <f aca="false">H50*(1-0)</f>
        <v>0</v>
      </c>
      <c r="AQ50" s="45" t="s">
        <v>75</v>
      </c>
      <c r="AV50" s="43" t="n">
        <f aca="false">AW50+AX50</f>
        <v>0</v>
      </c>
      <c r="AW50" s="43" t="n">
        <f aca="false">G50*AO50</f>
        <v>0</v>
      </c>
      <c r="AX50" s="43" t="n">
        <f aca="false">G50*AP50</f>
        <v>0</v>
      </c>
      <c r="AY50" s="45" t="s">
        <v>186</v>
      </c>
      <c r="AZ50" s="45" t="s">
        <v>153</v>
      </c>
      <c r="BA50" s="25" t="s">
        <v>63</v>
      </c>
      <c r="BC50" s="43" t="n">
        <f aca="false">AW50+AX50</f>
        <v>0</v>
      </c>
      <c r="BD50" s="43" t="n">
        <f aca="false">H50/(100-BE50)*100</f>
        <v>0</v>
      </c>
      <c r="BE50" s="43" t="n">
        <v>0</v>
      </c>
      <c r="BF50" s="43" t="n">
        <f aca="false">M50</f>
        <v>0</v>
      </c>
      <c r="BH50" s="43" t="n">
        <f aca="false">G50*AO50</f>
        <v>0</v>
      </c>
      <c r="BI50" s="43" t="n">
        <f aca="false">G50*AP50</f>
        <v>0</v>
      </c>
      <c r="BJ50" s="43" t="n">
        <f aca="false">G50*H50</f>
        <v>0</v>
      </c>
      <c r="BK50" s="43" t="s">
        <v>64</v>
      </c>
      <c r="BL50" s="43" t="s">
        <v>180</v>
      </c>
    </row>
    <row r="51" customFormat="false" ht="12.75" hidden="false" customHeight="false" outlineLevel="0" collapsed="false">
      <c r="A51" s="46"/>
      <c r="B51" s="47"/>
      <c r="C51" s="47" t="s">
        <v>187</v>
      </c>
      <c r="D51" s="47" t="s">
        <v>188</v>
      </c>
      <c r="E51" s="47"/>
      <c r="F51" s="48" t="s">
        <v>4</v>
      </c>
      <c r="G51" s="48" t="s">
        <v>4</v>
      </c>
      <c r="H51" s="48" t="s">
        <v>4</v>
      </c>
      <c r="I51" s="41" t="n">
        <f aca="false">SUM(I52:I57)</f>
        <v>0</v>
      </c>
      <c r="J51" s="41" t="n">
        <f aca="false">SUM(J52:J57)</f>
        <v>0</v>
      </c>
      <c r="K51" s="41" t="n">
        <f aca="false">SUM(K52:K57)</f>
        <v>0</v>
      </c>
      <c r="L51" s="25"/>
      <c r="M51" s="41" t="n">
        <f aca="false">SUM(M52:M57)</f>
        <v>0</v>
      </c>
      <c r="N51" s="49"/>
      <c r="O51" s="8"/>
      <c r="AI51" s="25"/>
      <c r="AS51" s="41" t="n">
        <f aca="false">SUM(AJ52:AJ57)</f>
        <v>0</v>
      </c>
      <c r="AT51" s="41" t="n">
        <f aca="false">SUM(AK52:AK57)</f>
        <v>0</v>
      </c>
      <c r="AU51" s="41" t="n">
        <f aca="false">SUM(AL52:AL57)</f>
        <v>0</v>
      </c>
    </row>
    <row r="52" customFormat="false" ht="12.75" hidden="false" customHeight="false" outlineLevel="0" collapsed="false">
      <c r="A52" s="42" t="s">
        <v>189</v>
      </c>
      <c r="B52" s="11"/>
      <c r="C52" s="11" t="s">
        <v>190</v>
      </c>
      <c r="D52" s="11" t="s">
        <v>191</v>
      </c>
      <c r="E52" s="11"/>
      <c r="F52" s="11" t="s">
        <v>185</v>
      </c>
      <c r="G52" s="43" t="n">
        <v>25</v>
      </c>
      <c r="H52" s="43"/>
      <c r="I52" s="43" t="n">
        <f aca="false">G52*AO52</f>
        <v>0</v>
      </c>
      <c r="J52" s="43" t="n">
        <f aca="false">G52*AP52</f>
        <v>0</v>
      </c>
      <c r="K52" s="43" t="n">
        <f aca="false">G52*H52</f>
        <v>0</v>
      </c>
      <c r="L52" s="43" t="n">
        <v>0</v>
      </c>
      <c r="M52" s="43" t="n">
        <f aca="false">G52*L52</f>
        <v>0</v>
      </c>
      <c r="N52" s="44" t="s">
        <v>59</v>
      </c>
      <c r="O52" s="8"/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25"/>
      <c r="AJ52" s="43" t="n">
        <f aca="false">IF(AN52=0,K52,0)</f>
        <v>0</v>
      </c>
      <c r="AK52" s="43" t="n">
        <f aca="false">IF(AN52=15,K52,0)</f>
        <v>0</v>
      </c>
      <c r="AL52" s="43" t="n">
        <f aca="false">IF(AN52=21,K52,0)</f>
        <v>0</v>
      </c>
      <c r="AN52" s="43" t="n">
        <v>15</v>
      </c>
      <c r="AO52" s="43" t="n">
        <f aca="false">H52*0</f>
        <v>0</v>
      </c>
      <c r="AP52" s="43" t="n">
        <f aca="false">H52*(1-0)</f>
        <v>0</v>
      </c>
      <c r="AQ52" s="45" t="s">
        <v>75</v>
      </c>
      <c r="AV52" s="43" t="n">
        <f aca="false">AW52+AX52</f>
        <v>0</v>
      </c>
      <c r="AW52" s="43" t="n">
        <f aca="false">G52*AO52</f>
        <v>0</v>
      </c>
      <c r="AX52" s="43" t="n">
        <f aca="false">G52*AP52</f>
        <v>0</v>
      </c>
      <c r="AY52" s="45" t="s">
        <v>192</v>
      </c>
      <c r="AZ52" s="45" t="s">
        <v>153</v>
      </c>
      <c r="BA52" s="25" t="s">
        <v>63</v>
      </c>
      <c r="BC52" s="43" t="n">
        <f aca="false">AW52+AX52</f>
        <v>0</v>
      </c>
      <c r="BD52" s="43" t="n">
        <f aca="false">H52/(100-BE52)*100</f>
        <v>0</v>
      </c>
      <c r="BE52" s="43" t="n">
        <v>0</v>
      </c>
      <c r="BF52" s="43" t="n">
        <f aca="false">M52</f>
        <v>0</v>
      </c>
      <c r="BH52" s="43" t="n">
        <f aca="false">G52*AO52</f>
        <v>0</v>
      </c>
      <c r="BI52" s="43" t="n">
        <f aca="false">G52*AP52</f>
        <v>0</v>
      </c>
      <c r="BJ52" s="43" t="n">
        <f aca="false">G52*H52</f>
        <v>0</v>
      </c>
      <c r="BK52" s="43" t="s">
        <v>64</v>
      </c>
      <c r="BL52" s="43" t="s">
        <v>187</v>
      </c>
    </row>
    <row r="53" customFormat="false" ht="12.75" hidden="false" customHeight="false" outlineLevel="0" collapsed="false">
      <c r="A53" s="42" t="s">
        <v>193</v>
      </c>
      <c r="B53" s="11"/>
      <c r="C53" s="11" t="s">
        <v>194</v>
      </c>
      <c r="D53" s="11" t="s">
        <v>195</v>
      </c>
      <c r="E53" s="11"/>
      <c r="F53" s="11" t="s">
        <v>185</v>
      </c>
      <c r="G53" s="43" t="n">
        <v>25</v>
      </c>
      <c r="H53" s="43"/>
      <c r="I53" s="43" t="n">
        <f aca="false">G53*AO53</f>
        <v>0</v>
      </c>
      <c r="J53" s="43" t="n">
        <f aca="false">G53*AP53</f>
        <v>0</v>
      </c>
      <c r="K53" s="43" t="n">
        <f aca="false">G53*H53</f>
        <v>0</v>
      </c>
      <c r="L53" s="43" t="n">
        <v>0</v>
      </c>
      <c r="M53" s="43" t="n">
        <f aca="false">G53*L53</f>
        <v>0</v>
      </c>
      <c r="N53" s="44" t="s">
        <v>59</v>
      </c>
      <c r="O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5"/>
      <c r="AJ53" s="43" t="n">
        <f aca="false">IF(AN53=0,K53,0)</f>
        <v>0</v>
      </c>
      <c r="AK53" s="43" t="n">
        <f aca="false">IF(AN53=15,K53,0)</f>
        <v>0</v>
      </c>
      <c r="AL53" s="43" t="n">
        <f aca="false">IF(AN53=21,K53,0)</f>
        <v>0</v>
      </c>
      <c r="AN53" s="43" t="n">
        <v>15</v>
      </c>
      <c r="AO53" s="43" t="n">
        <f aca="false">H53*0</f>
        <v>0</v>
      </c>
      <c r="AP53" s="43" t="n">
        <f aca="false">H53*(1-0)</f>
        <v>0</v>
      </c>
      <c r="AQ53" s="45" t="s">
        <v>75</v>
      </c>
      <c r="AV53" s="43" t="n">
        <f aca="false">AW53+AX53</f>
        <v>0</v>
      </c>
      <c r="AW53" s="43" t="n">
        <f aca="false">G53*AO53</f>
        <v>0</v>
      </c>
      <c r="AX53" s="43" t="n">
        <f aca="false">G53*AP53</f>
        <v>0</v>
      </c>
      <c r="AY53" s="45" t="s">
        <v>192</v>
      </c>
      <c r="AZ53" s="45" t="s">
        <v>153</v>
      </c>
      <c r="BA53" s="25" t="s">
        <v>63</v>
      </c>
      <c r="BC53" s="43" t="n">
        <f aca="false">AW53+AX53</f>
        <v>0</v>
      </c>
      <c r="BD53" s="43" t="n">
        <f aca="false">H53/(100-BE53)*100</f>
        <v>0</v>
      </c>
      <c r="BE53" s="43" t="n">
        <v>0</v>
      </c>
      <c r="BF53" s="43" t="n">
        <f aca="false">M53</f>
        <v>0</v>
      </c>
      <c r="BH53" s="43" t="n">
        <f aca="false">G53*AO53</f>
        <v>0</v>
      </c>
      <c r="BI53" s="43" t="n">
        <f aca="false">G53*AP53</f>
        <v>0</v>
      </c>
      <c r="BJ53" s="43" t="n">
        <f aca="false">G53*H53</f>
        <v>0</v>
      </c>
      <c r="BK53" s="43" t="s">
        <v>64</v>
      </c>
      <c r="BL53" s="43" t="s">
        <v>187</v>
      </c>
    </row>
    <row r="54" customFormat="false" ht="12.75" hidden="false" customHeight="false" outlineLevel="0" collapsed="false">
      <c r="A54" s="42" t="s">
        <v>196</v>
      </c>
      <c r="B54" s="11"/>
      <c r="C54" s="11" t="s">
        <v>197</v>
      </c>
      <c r="D54" s="11" t="s">
        <v>198</v>
      </c>
      <c r="E54" s="11"/>
      <c r="F54" s="11" t="s">
        <v>185</v>
      </c>
      <c r="G54" s="43" t="n">
        <v>1255</v>
      </c>
      <c r="H54" s="43"/>
      <c r="I54" s="43" t="n">
        <f aca="false">G54*AO54</f>
        <v>0</v>
      </c>
      <c r="J54" s="43" t="n">
        <f aca="false">G54*AP54</f>
        <v>0</v>
      </c>
      <c r="K54" s="43" t="n">
        <f aca="false">G54*H54</f>
        <v>0</v>
      </c>
      <c r="L54" s="43" t="n">
        <v>0</v>
      </c>
      <c r="M54" s="43" t="n">
        <f aca="false">G54*L54</f>
        <v>0</v>
      </c>
      <c r="N54" s="44" t="s">
        <v>59</v>
      </c>
      <c r="O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5"/>
      <c r="AJ54" s="43" t="n">
        <f aca="false">IF(AN54=0,K54,0)</f>
        <v>0</v>
      </c>
      <c r="AK54" s="43" t="n">
        <f aca="false">IF(AN54=15,K54,0)</f>
        <v>0</v>
      </c>
      <c r="AL54" s="43" t="n">
        <f aca="false">IF(AN54=21,K54,0)</f>
        <v>0</v>
      </c>
      <c r="AN54" s="43" t="n">
        <v>15</v>
      </c>
      <c r="AO54" s="43" t="n">
        <f aca="false">H54*0</f>
        <v>0</v>
      </c>
      <c r="AP54" s="43" t="n">
        <f aca="false">H54*(1-0)</f>
        <v>0</v>
      </c>
      <c r="AQ54" s="45" t="s">
        <v>75</v>
      </c>
      <c r="AV54" s="43" t="n">
        <f aca="false">AW54+AX54</f>
        <v>0</v>
      </c>
      <c r="AW54" s="43" t="n">
        <f aca="false">G54*AO54</f>
        <v>0</v>
      </c>
      <c r="AX54" s="43" t="n">
        <f aca="false">G54*AP54</f>
        <v>0</v>
      </c>
      <c r="AY54" s="45" t="s">
        <v>192</v>
      </c>
      <c r="AZ54" s="45" t="s">
        <v>153</v>
      </c>
      <c r="BA54" s="25" t="s">
        <v>63</v>
      </c>
      <c r="BC54" s="43" t="n">
        <f aca="false">AW54+AX54</f>
        <v>0</v>
      </c>
      <c r="BD54" s="43" t="n">
        <f aca="false">H54/(100-BE54)*100</f>
        <v>0</v>
      </c>
      <c r="BE54" s="43" t="n">
        <v>0</v>
      </c>
      <c r="BF54" s="43" t="n">
        <f aca="false">M54</f>
        <v>0</v>
      </c>
      <c r="BH54" s="43" t="n">
        <f aca="false">G54*AO54</f>
        <v>0</v>
      </c>
      <c r="BI54" s="43" t="n">
        <f aca="false">G54*AP54</f>
        <v>0</v>
      </c>
      <c r="BJ54" s="43" t="n">
        <f aca="false">G54*H54</f>
        <v>0</v>
      </c>
      <c r="BK54" s="43" t="s">
        <v>64</v>
      </c>
      <c r="BL54" s="43" t="s">
        <v>187</v>
      </c>
    </row>
    <row r="55" customFormat="false" ht="12.75" hidden="false" customHeight="false" outlineLevel="0" collapsed="false">
      <c r="A55" s="42" t="s">
        <v>199</v>
      </c>
      <c r="B55" s="11"/>
      <c r="C55" s="11" t="s">
        <v>200</v>
      </c>
      <c r="D55" s="11" t="s">
        <v>201</v>
      </c>
      <c r="E55" s="11"/>
      <c r="F55" s="11" t="s">
        <v>185</v>
      </c>
      <c r="G55" s="43" t="n">
        <v>25</v>
      </c>
      <c r="H55" s="43"/>
      <c r="I55" s="43" t="n">
        <f aca="false">G55*AO55</f>
        <v>0</v>
      </c>
      <c r="J55" s="43" t="n">
        <f aca="false">G55*AP55</f>
        <v>0</v>
      </c>
      <c r="K55" s="43" t="n">
        <f aca="false">G55*H55</f>
        <v>0</v>
      </c>
      <c r="L55" s="43" t="n">
        <v>0</v>
      </c>
      <c r="M55" s="43" t="n">
        <f aca="false">G55*L55</f>
        <v>0</v>
      </c>
      <c r="N55" s="44" t="s">
        <v>59</v>
      </c>
      <c r="O55" s="8"/>
      <c r="Z55" s="43" t="n">
        <f aca="false">IF(AQ55="5",BJ55,0)</f>
        <v>0</v>
      </c>
      <c r="AB55" s="43" t="n">
        <f aca="false">IF(AQ55="1",BH55,0)</f>
        <v>0</v>
      </c>
      <c r="AC55" s="43" t="n">
        <f aca="false">IF(AQ55="1",BI55,0)</f>
        <v>0</v>
      </c>
      <c r="AD55" s="43" t="n">
        <f aca="false">IF(AQ55="7",BH55,0)</f>
        <v>0</v>
      </c>
      <c r="AE55" s="43" t="n">
        <f aca="false">IF(AQ55="7",BI55,0)</f>
        <v>0</v>
      </c>
      <c r="AF55" s="43" t="n">
        <f aca="false">IF(AQ55="2",BH55,0)</f>
        <v>0</v>
      </c>
      <c r="AG55" s="43" t="n">
        <f aca="false">IF(AQ55="2",BI55,0)</f>
        <v>0</v>
      </c>
      <c r="AH55" s="43" t="n">
        <f aca="false">IF(AQ55="0",BJ55,0)</f>
        <v>0</v>
      </c>
      <c r="AI55" s="25"/>
      <c r="AJ55" s="43" t="n">
        <f aca="false">IF(AN55=0,K55,0)</f>
        <v>0</v>
      </c>
      <c r="AK55" s="43" t="n">
        <f aca="false">IF(AN55=15,K55,0)</f>
        <v>0</v>
      </c>
      <c r="AL55" s="43" t="n">
        <f aca="false">IF(AN55=21,K55,0)</f>
        <v>0</v>
      </c>
      <c r="AN55" s="43" t="n">
        <v>15</v>
      </c>
      <c r="AO55" s="43" t="n">
        <f aca="false">H55*0</f>
        <v>0</v>
      </c>
      <c r="AP55" s="43" t="n">
        <f aca="false">H55*(1-0)</f>
        <v>0</v>
      </c>
      <c r="AQ55" s="45" t="s">
        <v>75</v>
      </c>
      <c r="AV55" s="43" t="n">
        <f aca="false">AW55+AX55</f>
        <v>0</v>
      </c>
      <c r="AW55" s="43" t="n">
        <f aca="false">G55*AO55</f>
        <v>0</v>
      </c>
      <c r="AX55" s="43" t="n">
        <f aca="false">G55*AP55</f>
        <v>0</v>
      </c>
      <c r="AY55" s="45" t="s">
        <v>192</v>
      </c>
      <c r="AZ55" s="45" t="s">
        <v>153</v>
      </c>
      <c r="BA55" s="25" t="s">
        <v>63</v>
      </c>
      <c r="BC55" s="43" t="n">
        <f aca="false">AW55+AX55</f>
        <v>0</v>
      </c>
      <c r="BD55" s="43" t="n">
        <f aca="false">H55/(100-BE55)*100</f>
        <v>0</v>
      </c>
      <c r="BE55" s="43" t="n">
        <v>0</v>
      </c>
      <c r="BF55" s="43" t="n">
        <f aca="false">M55</f>
        <v>0</v>
      </c>
      <c r="BH55" s="43" t="n">
        <f aca="false">G55*AO55</f>
        <v>0</v>
      </c>
      <c r="BI55" s="43" t="n">
        <f aca="false">G55*AP55</f>
        <v>0</v>
      </c>
      <c r="BJ55" s="43" t="n">
        <f aca="false">G55*H55</f>
        <v>0</v>
      </c>
      <c r="BK55" s="43" t="s">
        <v>64</v>
      </c>
      <c r="BL55" s="43" t="s">
        <v>187</v>
      </c>
    </row>
    <row r="56" customFormat="false" ht="12.75" hidden="false" customHeight="false" outlineLevel="0" collapsed="false">
      <c r="A56" s="42" t="s">
        <v>202</v>
      </c>
      <c r="B56" s="11"/>
      <c r="C56" s="11" t="s">
        <v>203</v>
      </c>
      <c r="D56" s="11" t="s">
        <v>204</v>
      </c>
      <c r="E56" s="11"/>
      <c r="F56" s="11" t="s">
        <v>185</v>
      </c>
      <c r="G56" s="43" t="n">
        <v>4</v>
      </c>
      <c r="H56" s="43"/>
      <c r="I56" s="43" t="n">
        <f aca="false">G56*AO56</f>
        <v>0</v>
      </c>
      <c r="J56" s="43" t="n">
        <f aca="false">G56*AP56</f>
        <v>0</v>
      </c>
      <c r="K56" s="43" t="n">
        <f aca="false">G56*H56</f>
        <v>0</v>
      </c>
      <c r="L56" s="43" t="n">
        <v>0</v>
      </c>
      <c r="M56" s="43" t="n">
        <f aca="false">G56*L56</f>
        <v>0</v>
      </c>
      <c r="N56" s="44" t="s">
        <v>59</v>
      </c>
      <c r="O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5"/>
      <c r="AJ56" s="43" t="n">
        <f aca="false">IF(AN56=0,K56,0)</f>
        <v>0</v>
      </c>
      <c r="AK56" s="43" t="n">
        <f aca="false">IF(AN56=15,K56,0)</f>
        <v>0</v>
      </c>
      <c r="AL56" s="43" t="n">
        <f aca="false">IF(AN56=21,K56,0)</f>
        <v>0</v>
      </c>
      <c r="AN56" s="43" t="n">
        <v>15</v>
      </c>
      <c r="AO56" s="43" t="n">
        <f aca="false">H56*0</f>
        <v>0</v>
      </c>
      <c r="AP56" s="43" t="n">
        <f aca="false">H56*(1-0)</f>
        <v>0</v>
      </c>
      <c r="AQ56" s="45" t="s">
        <v>75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5" t="s">
        <v>192</v>
      </c>
      <c r="AZ56" s="45" t="s">
        <v>153</v>
      </c>
      <c r="BA56" s="25" t="s">
        <v>63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M56</f>
        <v>0</v>
      </c>
      <c r="BH56" s="43" t="n">
        <f aca="false">G56*AO56</f>
        <v>0</v>
      </c>
      <c r="BI56" s="43" t="n">
        <f aca="false">G56*AP56</f>
        <v>0</v>
      </c>
      <c r="BJ56" s="43" t="n">
        <f aca="false">G56*H56</f>
        <v>0</v>
      </c>
      <c r="BK56" s="43" t="s">
        <v>64</v>
      </c>
      <c r="BL56" s="43" t="s">
        <v>187</v>
      </c>
    </row>
    <row r="57" customFormat="false" ht="12.75" hidden="false" customHeight="false" outlineLevel="0" collapsed="false">
      <c r="A57" s="42" t="s">
        <v>205</v>
      </c>
      <c r="B57" s="11"/>
      <c r="C57" s="11" t="s">
        <v>206</v>
      </c>
      <c r="D57" s="11" t="s">
        <v>207</v>
      </c>
      <c r="E57" s="11"/>
      <c r="F57" s="11" t="s">
        <v>185</v>
      </c>
      <c r="G57" s="43" t="n">
        <v>20</v>
      </c>
      <c r="H57" s="43"/>
      <c r="I57" s="43" t="n">
        <f aca="false">G57*AO57</f>
        <v>0</v>
      </c>
      <c r="J57" s="43" t="n">
        <f aca="false">G57*AP57</f>
        <v>0</v>
      </c>
      <c r="K57" s="43" t="n">
        <f aca="false">G57*H57</f>
        <v>0</v>
      </c>
      <c r="L57" s="43" t="n">
        <v>0</v>
      </c>
      <c r="M57" s="43" t="n">
        <f aca="false">G57*L57</f>
        <v>0</v>
      </c>
      <c r="N57" s="44" t="s">
        <v>59</v>
      </c>
      <c r="O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5"/>
      <c r="AJ57" s="43" t="n">
        <f aca="false">IF(AN57=0,K57,0)</f>
        <v>0</v>
      </c>
      <c r="AK57" s="43" t="n">
        <f aca="false">IF(AN57=15,K57,0)</f>
        <v>0</v>
      </c>
      <c r="AL57" s="43" t="n">
        <f aca="false">IF(AN57=21,K57,0)</f>
        <v>0</v>
      </c>
      <c r="AN57" s="43" t="n">
        <v>15</v>
      </c>
      <c r="AO57" s="43" t="n">
        <f aca="false">H57*0</f>
        <v>0</v>
      </c>
      <c r="AP57" s="43" t="n">
        <f aca="false">H57*(1-0)</f>
        <v>0</v>
      </c>
      <c r="AQ57" s="45" t="s">
        <v>75</v>
      </c>
      <c r="AV57" s="43" t="n">
        <f aca="false">AW57+AX57</f>
        <v>0</v>
      </c>
      <c r="AW57" s="43" t="n">
        <f aca="false">G57*AO57</f>
        <v>0</v>
      </c>
      <c r="AX57" s="43" t="n">
        <f aca="false">G57*AP57</f>
        <v>0</v>
      </c>
      <c r="AY57" s="45" t="s">
        <v>192</v>
      </c>
      <c r="AZ57" s="45" t="s">
        <v>153</v>
      </c>
      <c r="BA57" s="25" t="s">
        <v>63</v>
      </c>
      <c r="BC57" s="43" t="n">
        <f aca="false">AW57+AX57</f>
        <v>0</v>
      </c>
      <c r="BD57" s="43" t="n">
        <f aca="false">H57/(100-BE57)*100</f>
        <v>0</v>
      </c>
      <c r="BE57" s="43" t="n">
        <v>0</v>
      </c>
      <c r="BF57" s="43" t="n">
        <f aca="false">M57</f>
        <v>0</v>
      </c>
      <c r="BH57" s="43" t="n">
        <f aca="false">G57*AO57</f>
        <v>0</v>
      </c>
      <c r="BI57" s="43" t="n">
        <f aca="false">G57*AP57</f>
        <v>0</v>
      </c>
      <c r="BJ57" s="43" t="n">
        <f aca="false">G57*H57</f>
        <v>0</v>
      </c>
      <c r="BK57" s="43" t="s">
        <v>64</v>
      </c>
      <c r="BL57" s="43" t="s">
        <v>187</v>
      </c>
    </row>
    <row r="58" customFormat="false" ht="12.75" hidden="false" customHeight="false" outlineLevel="0" collapsed="false">
      <c r="A58" s="46"/>
      <c r="B58" s="47"/>
      <c r="C58" s="47"/>
      <c r="D58" s="47" t="s">
        <v>208</v>
      </c>
      <c r="E58" s="47"/>
      <c r="F58" s="48" t="s">
        <v>4</v>
      </c>
      <c r="G58" s="48" t="s">
        <v>4</v>
      </c>
      <c r="H58" s="48" t="s">
        <v>4</v>
      </c>
      <c r="I58" s="41" t="n">
        <f aca="false">SUM(I59:I61)</f>
        <v>0</v>
      </c>
      <c r="J58" s="41" t="n">
        <f aca="false">SUM(J59:J61)</f>
        <v>0</v>
      </c>
      <c r="K58" s="41" t="n">
        <f aca="false">SUM(K59:K61)</f>
        <v>0</v>
      </c>
      <c r="L58" s="25"/>
      <c r="M58" s="41" t="n">
        <f aca="false">SUM(M59:M61)</f>
        <v>8.531424</v>
      </c>
      <c r="N58" s="49"/>
      <c r="O58" s="8"/>
      <c r="AI58" s="25"/>
      <c r="AS58" s="41" t="n">
        <f aca="false">SUM(AJ59:AJ61)</f>
        <v>0</v>
      </c>
      <c r="AT58" s="41" t="n">
        <f aca="false">SUM(AK59:AK61)</f>
        <v>0</v>
      </c>
      <c r="AU58" s="41" t="n">
        <f aca="false">SUM(AL59:AL61)</f>
        <v>0</v>
      </c>
    </row>
    <row r="59" customFormat="false" ht="12.75" hidden="false" customHeight="false" outlineLevel="0" collapsed="false">
      <c r="A59" s="42" t="s">
        <v>209</v>
      </c>
      <c r="B59" s="11"/>
      <c r="C59" s="11" t="s">
        <v>210</v>
      </c>
      <c r="D59" s="11" t="s">
        <v>211</v>
      </c>
      <c r="E59" s="11"/>
      <c r="F59" s="11" t="s">
        <v>111</v>
      </c>
      <c r="G59" s="43" t="n">
        <v>10</v>
      </c>
      <c r="H59" s="43"/>
      <c r="I59" s="43" t="n">
        <f aca="false">G59*AO59</f>
        <v>0</v>
      </c>
      <c r="J59" s="43" t="n">
        <f aca="false">G59*AP59</f>
        <v>0</v>
      </c>
      <c r="K59" s="43" t="n">
        <f aca="false">G59*H59</f>
        <v>0</v>
      </c>
      <c r="L59" s="43" t="n">
        <v>0.00891</v>
      </c>
      <c r="M59" s="43" t="n">
        <f aca="false">G59*L59</f>
        <v>0.0891</v>
      </c>
      <c r="N59" s="44" t="s">
        <v>59</v>
      </c>
      <c r="O59" s="8"/>
      <c r="Z59" s="43" t="n">
        <f aca="false">IF(AQ59="5",BJ59,0)</f>
        <v>0</v>
      </c>
      <c r="AB59" s="43" t="n">
        <f aca="false">IF(AQ59="1",BH59,0)</f>
        <v>0</v>
      </c>
      <c r="AC59" s="43" t="n">
        <f aca="false">IF(AQ59="1",BI59,0)</f>
        <v>0</v>
      </c>
      <c r="AD59" s="43" t="n">
        <f aca="false">IF(AQ59="7",BH59,0)</f>
        <v>0</v>
      </c>
      <c r="AE59" s="43" t="n">
        <f aca="false">IF(AQ59="7",BI59,0)</f>
        <v>0</v>
      </c>
      <c r="AF59" s="43" t="n">
        <f aca="false">IF(AQ59="2",BH59,0)</f>
        <v>0</v>
      </c>
      <c r="AG59" s="43" t="n">
        <f aca="false">IF(AQ59="2",BI59,0)</f>
        <v>0</v>
      </c>
      <c r="AH59" s="43" t="n">
        <f aca="false">IF(AQ59="0",BJ59,0)</f>
        <v>0</v>
      </c>
      <c r="AI59" s="25"/>
      <c r="AJ59" s="43" t="n">
        <f aca="false">IF(AN59=0,K59,0)</f>
        <v>0</v>
      </c>
      <c r="AK59" s="43" t="n">
        <f aca="false">IF(AN59=15,K59,0)</f>
        <v>0</v>
      </c>
      <c r="AL59" s="43" t="n">
        <f aca="false">IF(AN59=21,K59,0)</f>
        <v>0</v>
      </c>
      <c r="AN59" s="43" t="n">
        <v>15</v>
      </c>
      <c r="AO59" s="43" t="n">
        <f aca="false">H59*1</f>
        <v>0</v>
      </c>
      <c r="AP59" s="43" t="n">
        <f aca="false">H59*(1-1)</f>
        <v>0</v>
      </c>
      <c r="AQ59" s="45" t="s">
        <v>212</v>
      </c>
      <c r="AV59" s="43" t="n">
        <f aca="false">AW59+AX59</f>
        <v>0</v>
      </c>
      <c r="AW59" s="43" t="n">
        <f aca="false">G59*AO59</f>
        <v>0</v>
      </c>
      <c r="AX59" s="43" t="n">
        <f aca="false">G59*AP59</f>
        <v>0</v>
      </c>
      <c r="AY59" s="45" t="s">
        <v>213</v>
      </c>
      <c r="AZ59" s="45" t="s">
        <v>214</v>
      </c>
      <c r="BA59" s="25" t="s">
        <v>63</v>
      </c>
      <c r="BC59" s="43" t="n">
        <f aca="false">AW59+AX59</f>
        <v>0</v>
      </c>
      <c r="BD59" s="43" t="n">
        <f aca="false">H59/(100-BE59)*100</f>
        <v>0</v>
      </c>
      <c r="BE59" s="43" t="n">
        <v>0</v>
      </c>
      <c r="BF59" s="43" t="n">
        <f aca="false">M59</f>
        <v>0.0891</v>
      </c>
      <c r="BH59" s="43" t="n">
        <f aca="false">G59*AO59</f>
        <v>0</v>
      </c>
      <c r="BI59" s="43" t="n">
        <f aca="false">G59*AP59</f>
        <v>0</v>
      </c>
      <c r="BJ59" s="43" t="n">
        <f aca="false">G59*H59</f>
        <v>0</v>
      </c>
      <c r="BK59" s="43" t="s">
        <v>215</v>
      </c>
      <c r="BL59" s="43"/>
    </row>
    <row r="60" customFormat="false" ht="12.75" hidden="false" customHeight="false" outlineLevel="0" collapsed="false">
      <c r="A60" s="42" t="s">
        <v>216</v>
      </c>
      <c r="B60" s="11"/>
      <c r="C60" s="11" t="s">
        <v>217</v>
      </c>
      <c r="D60" s="11" t="s">
        <v>218</v>
      </c>
      <c r="E60" s="11"/>
      <c r="F60" s="11" t="s">
        <v>58</v>
      </c>
      <c r="G60" s="43" t="n">
        <v>863.865</v>
      </c>
      <c r="H60" s="43"/>
      <c r="I60" s="43" t="n">
        <f aca="false">G60*AO60</f>
        <v>0</v>
      </c>
      <c r="J60" s="43" t="n">
        <f aca="false">G60*AP60</f>
        <v>0</v>
      </c>
      <c r="K60" s="43" t="n">
        <f aca="false">G60*H60</f>
        <v>0</v>
      </c>
      <c r="L60" s="43" t="n">
        <v>0.0044</v>
      </c>
      <c r="M60" s="43" t="n">
        <f aca="false">G60*L60</f>
        <v>3.801006</v>
      </c>
      <c r="N60" s="44" t="s">
        <v>71</v>
      </c>
      <c r="O60" s="8"/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25"/>
      <c r="AJ60" s="43" t="n">
        <f aca="false">IF(AN60=0,K60,0)</f>
        <v>0</v>
      </c>
      <c r="AK60" s="43" t="n">
        <f aca="false">IF(AN60=15,K60,0)</f>
        <v>0</v>
      </c>
      <c r="AL60" s="43" t="n">
        <f aca="false">IF(AN60=21,K60,0)</f>
        <v>0</v>
      </c>
      <c r="AN60" s="43" t="n">
        <v>15</v>
      </c>
      <c r="AO60" s="43" t="n">
        <f aca="false">H60*1</f>
        <v>0</v>
      </c>
      <c r="AP60" s="43" t="n">
        <f aca="false">H60*(1-1)</f>
        <v>0</v>
      </c>
      <c r="AQ60" s="45" t="s">
        <v>212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5" t="s">
        <v>213</v>
      </c>
      <c r="AZ60" s="45" t="s">
        <v>214</v>
      </c>
      <c r="BA60" s="25" t="s">
        <v>63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M60</f>
        <v>3.801006</v>
      </c>
      <c r="BH60" s="43" t="n">
        <f aca="false">G60*AO60</f>
        <v>0</v>
      </c>
      <c r="BI60" s="43" t="n">
        <f aca="false">G60*AP60</f>
        <v>0</v>
      </c>
      <c r="BJ60" s="43" t="n">
        <f aca="false">G60*H60</f>
        <v>0</v>
      </c>
      <c r="BK60" s="43" t="s">
        <v>215</v>
      </c>
      <c r="BL60" s="43"/>
    </row>
    <row r="61" customFormat="false" ht="12.75" hidden="false" customHeight="false" outlineLevel="0" collapsed="false">
      <c r="A61" s="50" t="s">
        <v>219</v>
      </c>
      <c r="B61" s="51"/>
      <c r="C61" s="51" t="s">
        <v>220</v>
      </c>
      <c r="D61" s="51" t="s">
        <v>221</v>
      </c>
      <c r="E61" s="51"/>
      <c r="F61" s="51" t="s">
        <v>58</v>
      </c>
      <c r="G61" s="52" t="n">
        <v>767.16</v>
      </c>
      <c r="H61" s="52"/>
      <c r="I61" s="52" t="n">
        <f aca="false">G61*AO61</f>
        <v>0</v>
      </c>
      <c r="J61" s="52" t="n">
        <f aca="false">G61*AP61</f>
        <v>0</v>
      </c>
      <c r="K61" s="52" t="n">
        <f aca="false">G61*H61</f>
        <v>0</v>
      </c>
      <c r="L61" s="52" t="n">
        <v>0.00605</v>
      </c>
      <c r="M61" s="52" t="n">
        <f aca="false">G61*L61</f>
        <v>4.641318</v>
      </c>
      <c r="N61" s="53" t="s">
        <v>59</v>
      </c>
      <c r="O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5"/>
      <c r="AJ61" s="43" t="n">
        <f aca="false">IF(AN61=0,K61,0)</f>
        <v>0</v>
      </c>
      <c r="AK61" s="43" t="n">
        <f aca="false">IF(AN61=15,K61,0)</f>
        <v>0</v>
      </c>
      <c r="AL61" s="43" t="n">
        <f aca="false">IF(AN61=21,K61,0)</f>
        <v>0</v>
      </c>
      <c r="AN61" s="43" t="n">
        <v>15</v>
      </c>
      <c r="AO61" s="43" t="n">
        <f aca="false">H61*1</f>
        <v>0</v>
      </c>
      <c r="AP61" s="43" t="n">
        <f aca="false">H61*(1-1)</f>
        <v>0</v>
      </c>
      <c r="AQ61" s="45" t="s">
        <v>212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5" t="s">
        <v>213</v>
      </c>
      <c r="AZ61" s="45" t="s">
        <v>214</v>
      </c>
      <c r="BA61" s="25" t="s">
        <v>63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M61</f>
        <v>4.641318</v>
      </c>
      <c r="BH61" s="43" t="n">
        <f aca="false">G61*AO61</f>
        <v>0</v>
      </c>
      <c r="BI61" s="43" t="n">
        <f aca="false">G61*AP61</f>
        <v>0</v>
      </c>
      <c r="BJ61" s="43" t="n">
        <f aca="false">G61*H61</f>
        <v>0</v>
      </c>
      <c r="BK61" s="43" t="s">
        <v>215</v>
      </c>
      <c r="BL61" s="43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5" t="s">
        <v>222</v>
      </c>
      <c r="J62" s="55"/>
      <c r="K62" s="56" t="n">
        <f aca="false">K12+K18+K20+K22+K31+K34+K37+K39+K44+K47+K49+K51+K58</f>
        <v>0</v>
      </c>
      <c r="L62" s="54"/>
      <c r="M62" s="54"/>
      <c r="N62" s="54"/>
    </row>
    <row r="63" customFormat="false" ht="11.25" hidden="false" customHeight="true" outlineLevel="0" collapsed="false">
      <c r="A63" s="57" t="s">
        <v>223</v>
      </c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</sheetData>
  <mergeCells count="8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I62:J62"/>
    <mergeCell ref="A64:N6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střešního pláště na objektu "Zámečku"</v>
      </c>
      <c r="D2" s="5" t="s">
        <v>3</v>
      </c>
      <c r="E2" s="5" t="s">
        <v>4</v>
      </c>
      <c r="F2" s="6" t="s">
        <v>5</v>
      </c>
      <c r="G2" s="59" t="str">
        <f aca="false">'Stavební rozpočet'!J2</f>
        <v>Záměček Střelice, přísp. org.</v>
      </c>
      <c r="H2" s="8"/>
    </row>
    <row r="3" customFormat="false" ht="12.75" hidden="false" customHeight="false" outlineLevel="0" collapsed="false">
      <c r="A3" s="3"/>
      <c r="B3" s="3"/>
      <c r="C3" s="58"/>
      <c r="D3" s="5"/>
      <c r="E3" s="5"/>
      <c r="F3" s="5"/>
      <c r="G3" s="59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1" t="s">
        <v>9</v>
      </c>
      <c r="E4" s="11" t="s">
        <v>4</v>
      </c>
      <c r="F4" s="10" t="s">
        <v>10</v>
      </c>
      <c r="G4" s="60" t="str">
        <f aca="false">'Stavební rozpočet'!J4</f>
        <v>Ing. Kratochvíl Jiří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1" t="s">
        <v>14</v>
      </c>
      <c r="E6" s="11" t="s">
        <v>4</v>
      </c>
      <c r="F6" s="10" t="s">
        <v>15</v>
      </c>
      <c r="G6" s="60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0"/>
      <c r="H7" s="8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iří Kratochvíl</v>
      </c>
      <c r="D8" s="16" t="s">
        <v>18</v>
      </c>
      <c r="E8" s="16" t="s">
        <v>19</v>
      </c>
      <c r="F8" s="16" t="s">
        <v>18</v>
      </c>
      <c r="G8" s="61" t="str">
        <f aca="false">'Stavební rozpočet'!H8</f>
        <v>10.04.2014</v>
      </c>
      <c r="H8" s="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61"/>
      <c r="H9" s="8"/>
    </row>
    <row r="10" customFormat="false" ht="12.75" hidden="false" customHeight="false" outlineLevel="0" collapsed="false">
      <c r="A10" s="62" t="s">
        <v>23</v>
      </c>
      <c r="B10" s="63" t="s">
        <v>24</v>
      </c>
      <c r="C10" s="64" t="s">
        <v>25</v>
      </c>
      <c r="D10" s="65" t="s">
        <v>225</v>
      </c>
      <c r="E10" s="65" t="s">
        <v>226</v>
      </c>
      <c r="F10" s="65" t="s">
        <v>227</v>
      </c>
      <c r="G10" s="66" t="s">
        <v>228</v>
      </c>
      <c r="H10" s="24"/>
    </row>
    <row r="11" customFormat="false" ht="12.75" hidden="false" customHeight="false" outlineLevel="0" collapsed="false">
      <c r="A11" s="67"/>
      <c r="B11" s="68" t="s">
        <v>53</v>
      </c>
      <c r="C11" s="68" t="s">
        <v>54</v>
      </c>
      <c r="D11" s="69" t="n">
        <f aca="false">'Stavební rozpočet'!I12</f>
        <v>0</v>
      </c>
      <c r="E11" s="69" t="n">
        <f aca="false">'Stavební rozpočet'!J12</f>
        <v>0</v>
      </c>
      <c r="F11" s="69" t="n">
        <f aca="false">'Stavební rozpočet'!K12</f>
        <v>0</v>
      </c>
      <c r="G11" s="70" t="n">
        <f aca="false">'Stavební rozpočet'!M12</f>
        <v>1.78961445</v>
      </c>
      <c r="H11" s="71" t="s">
        <v>229</v>
      </c>
      <c r="I11" s="43" t="n">
        <f aca="false">IF(H11="F",0,F11)</f>
        <v>0</v>
      </c>
    </row>
    <row r="12" customFormat="false" ht="12.75" hidden="false" customHeight="false" outlineLevel="0" collapsed="false">
      <c r="A12" s="42"/>
      <c r="B12" s="11" t="s">
        <v>80</v>
      </c>
      <c r="C12" s="11" t="s">
        <v>81</v>
      </c>
      <c r="D12" s="43" t="n">
        <f aca="false">'Stavební rozpočet'!I18</f>
        <v>0</v>
      </c>
      <c r="E12" s="43" t="n">
        <f aca="false">'Stavební rozpočet'!J18</f>
        <v>0</v>
      </c>
      <c r="F12" s="43" t="n">
        <f aca="false">'Stavební rozpočet'!K18</f>
        <v>0</v>
      </c>
      <c r="G12" s="72" t="n">
        <f aca="false">'Stavební rozpočet'!M18</f>
        <v>0</v>
      </c>
      <c r="H12" s="71" t="s">
        <v>229</v>
      </c>
      <c r="I12" s="43" t="n">
        <f aca="false">IF(H12="F",0,F12)</f>
        <v>0</v>
      </c>
    </row>
    <row r="13" customFormat="false" ht="12.75" hidden="false" customHeight="false" outlineLevel="0" collapsed="false">
      <c r="A13" s="42"/>
      <c r="B13" s="11" t="s">
        <v>87</v>
      </c>
      <c r="C13" s="11" t="s">
        <v>88</v>
      </c>
      <c r="D13" s="43" t="n">
        <f aca="false">'Stavební rozpočet'!I20</f>
        <v>0</v>
      </c>
      <c r="E13" s="43" t="n">
        <f aca="false">'Stavební rozpočet'!J20</f>
        <v>0</v>
      </c>
      <c r="F13" s="43" t="n">
        <f aca="false">'Stavební rozpočet'!K20</f>
        <v>0</v>
      </c>
      <c r="G13" s="72" t="n">
        <f aca="false">'Stavební rozpočet'!M20</f>
        <v>15.5810196</v>
      </c>
      <c r="H13" s="71" t="s">
        <v>229</v>
      </c>
      <c r="I13" s="43" t="n">
        <f aca="false">IF(H13="F",0,F13)</f>
        <v>0</v>
      </c>
    </row>
    <row r="14" customFormat="false" ht="12.75" hidden="false" customHeight="false" outlineLevel="0" collapsed="false">
      <c r="A14" s="42"/>
      <c r="B14" s="11" t="s">
        <v>93</v>
      </c>
      <c r="C14" s="11" t="s">
        <v>94</v>
      </c>
      <c r="D14" s="43" t="n">
        <f aca="false">'Stavební rozpočet'!I22</f>
        <v>0</v>
      </c>
      <c r="E14" s="43" t="n">
        <f aca="false">'Stavební rozpočet'!J22</f>
        <v>0</v>
      </c>
      <c r="F14" s="43" t="n">
        <f aca="false">'Stavební rozpočet'!K22</f>
        <v>0</v>
      </c>
      <c r="G14" s="72" t="n">
        <f aca="false">'Stavební rozpočet'!M22</f>
        <v>4.9487813428</v>
      </c>
      <c r="H14" s="71" t="s">
        <v>229</v>
      </c>
      <c r="I14" s="43" t="n">
        <f aca="false">IF(H14="F",0,F14)</f>
        <v>0</v>
      </c>
    </row>
    <row r="15" customFormat="false" ht="12.75" hidden="false" customHeight="false" outlineLevel="0" collapsed="false">
      <c r="A15" s="42"/>
      <c r="B15" s="11" t="s">
        <v>121</v>
      </c>
      <c r="C15" s="11" t="s">
        <v>122</v>
      </c>
      <c r="D15" s="43" t="n">
        <f aca="false">'Stavební rozpočet'!I31</f>
        <v>0</v>
      </c>
      <c r="E15" s="43" t="n">
        <f aca="false">'Stavební rozpočet'!J31</f>
        <v>0</v>
      </c>
      <c r="F15" s="43" t="n">
        <f aca="false">'Stavební rozpočet'!K31</f>
        <v>0</v>
      </c>
      <c r="G15" s="72" t="n">
        <f aca="false">'Stavební rozpočet'!M31</f>
        <v>19.8183</v>
      </c>
      <c r="H15" s="71" t="s">
        <v>229</v>
      </c>
      <c r="I15" s="43" t="n">
        <f aca="false">IF(H15="F",0,F15)</f>
        <v>0</v>
      </c>
    </row>
    <row r="16" customFormat="false" ht="12.75" hidden="false" customHeight="false" outlineLevel="0" collapsed="false">
      <c r="A16" s="42"/>
      <c r="B16" s="11" t="s">
        <v>130</v>
      </c>
      <c r="C16" s="11" t="s">
        <v>131</v>
      </c>
      <c r="D16" s="43" t="n">
        <f aca="false">'Stavební rozpočet'!I34</f>
        <v>0</v>
      </c>
      <c r="E16" s="43" t="n">
        <f aca="false">'Stavební rozpočet'!J34</f>
        <v>0</v>
      </c>
      <c r="F16" s="43" t="n">
        <f aca="false">'Stavební rozpočet'!K34</f>
        <v>0</v>
      </c>
      <c r="G16" s="72" t="n">
        <f aca="false">'Stavební rozpočet'!M34</f>
        <v>2.775</v>
      </c>
      <c r="H16" s="71" t="s">
        <v>229</v>
      </c>
      <c r="I16" s="43" t="n">
        <f aca="false">IF(H16="F",0,F16)</f>
        <v>0</v>
      </c>
    </row>
    <row r="17" customFormat="false" ht="12.75" hidden="false" customHeight="false" outlineLevel="0" collapsed="false">
      <c r="A17" s="42"/>
      <c r="B17" s="11" t="s">
        <v>139</v>
      </c>
      <c r="C17" s="11" t="s">
        <v>140</v>
      </c>
      <c r="D17" s="43" t="n">
        <f aca="false">'Stavební rozpočet'!I37</f>
        <v>0</v>
      </c>
      <c r="E17" s="43" t="n">
        <f aca="false">'Stavební rozpočet'!J37</f>
        <v>0</v>
      </c>
      <c r="F17" s="43" t="n">
        <f aca="false">'Stavební rozpočet'!K37</f>
        <v>0</v>
      </c>
      <c r="G17" s="72" t="n">
        <f aca="false">'Stavební rozpočet'!M37</f>
        <v>0.1386066</v>
      </c>
      <c r="H17" s="71" t="s">
        <v>229</v>
      </c>
      <c r="I17" s="43" t="n">
        <f aca="false">IF(H17="F",0,F17)</f>
        <v>0</v>
      </c>
    </row>
    <row r="18" customFormat="false" ht="12.75" hidden="false" customHeight="false" outlineLevel="0" collapsed="false">
      <c r="A18" s="42"/>
      <c r="B18" s="11" t="s">
        <v>146</v>
      </c>
      <c r="C18" s="11" t="s">
        <v>147</v>
      </c>
      <c r="D18" s="43" t="n">
        <f aca="false">'Stavební rozpočet'!I39</f>
        <v>0</v>
      </c>
      <c r="E18" s="43" t="n">
        <f aca="false">'Stavební rozpočet'!J39</f>
        <v>0</v>
      </c>
      <c r="F18" s="43" t="n">
        <f aca="false">'Stavební rozpočet'!K39</f>
        <v>0</v>
      </c>
      <c r="G18" s="72" t="n">
        <f aca="false">'Stavební rozpočet'!M39</f>
        <v>0</v>
      </c>
      <c r="H18" s="71" t="s">
        <v>229</v>
      </c>
      <c r="I18" s="43" t="n">
        <f aca="false">IF(H18="F",0,F18)</f>
        <v>0</v>
      </c>
    </row>
    <row r="19" customFormat="false" ht="12.75" hidden="false" customHeight="false" outlineLevel="0" collapsed="false">
      <c r="A19" s="42"/>
      <c r="B19" s="11" t="s">
        <v>164</v>
      </c>
      <c r="C19" s="11" t="s">
        <v>165</v>
      </c>
      <c r="D19" s="43" t="n">
        <f aca="false">'Stavební rozpočet'!I44</f>
        <v>0</v>
      </c>
      <c r="E19" s="43" t="n">
        <f aca="false">'Stavební rozpočet'!J44</f>
        <v>0</v>
      </c>
      <c r="F19" s="43" t="n">
        <f aca="false">'Stavební rozpočet'!K44</f>
        <v>0</v>
      </c>
      <c r="G19" s="72" t="n">
        <f aca="false">'Stavební rozpočet'!M44</f>
        <v>34.9344</v>
      </c>
      <c r="H19" s="71" t="s">
        <v>229</v>
      </c>
      <c r="I19" s="43" t="n">
        <f aca="false">IF(H19="F",0,F19)</f>
        <v>0</v>
      </c>
    </row>
    <row r="20" customFormat="false" ht="12.75" hidden="false" customHeight="false" outlineLevel="0" collapsed="false">
      <c r="A20" s="42"/>
      <c r="B20" s="11" t="s">
        <v>173</v>
      </c>
      <c r="C20" s="11" t="s">
        <v>174</v>
      </c>
      <c r="D20" s="43" t="n">
        <f aca="false">'Stavební rozpočet'!I47</f>
        <v>0</v>
      </c>
      <c r="E20" s="43" t="n">
        <f aca="false">'Stavební rozpočet'!J47</f>
        <v>0</v>
      </c>
      <c r="F20" s="43" t="n">
        <f aca="false">'Stavební rozpočet'!K47</f>
        <v>0</v>
      </c>
      <c r="G20" s="72" t="n">
        <f aca="false">'Stavební rozpočet'!M47</f>
        <v>0.29943</v>
      </c>
      <c r="H20" s="71" t="s">
        <v>229</v>
      </c>
      <c r="I20" s="43" t="n">
        <f aca="false">IF(H20="F",0,F20)</f>
        <v>0</v>
      </c>
    </row>
    <row r="21" customFormat="false" ht="12.75" hidden="false" customHeight="false" outlineLevel="0" collapsed="false">
      <c r="A21" s="42"/>
      <c r="B21" s="11" t="s">
        <v>180</v>
      </c>
      <c r="C21" s="11" t="s">
        <v>181</v>
      </c>
      <c r="D21" s="43" t="n">
        <f aca="false">'Stavební rozpočet'!I49</f>
        <v>0</v>
      </c>
      <c r="E21" s="43" t="n">
        <f aca="false">'Stavební rozpočet'!J49</f>
        <v>0</v>
      </c>
      <c r="F21" s="43" t="n">
        <f aca="false">'Stavební rozpočet'!K49</f>
        <v>0</v>
      </c>
      <c r="G21" s="72" t="n">
        <f aca="false">'Stavební rozpočet'!M49</f>
        <v>0</v>
      </c>
      <c r="H21" s="71" t="s">
        <v>229</v>
      </c>
      <c r="I21" s="43" t="n">
        <f aca="false">IF(H21="F",0,F21)</f>
        <v>0</v>
      </c>
    </row>
    <row r="22" customFormat="false" ht="12.75" hidden="false" customHeight="false" outlineLevel="0" collapsed="false">
      <c r="A22" s="42"/>
      <c r="B22" s="11" t="s">
        <v>187</v>
      </c>
      <c r="C22" s="11" t="s">
        <v>188</v>
      </c>
      <c r="D22" s="43" t="n">
        <f aca="false">'Stavební rozpočet'!I51</f>
        <v>0</v>
      </c>
      <c r="E22" s="43" t="n">
        <f aca="false">'Stavební rozpočet'!J51</f>
        <v>0</v>
      </c>
      <c r="F22" s="43" t="n">
        <f aca="false">'Stavební rozpočet'!K51</f>
        <v>0</v>
      </c>
      <c r="G22" s="72" t="n">
        <f aca="false">'Stavební rozpočet'!M51</f>
        <v>0</v>
      </c>
      <c r="H22" s="71" t="s">
        <v>229</v>
      </c>
      <c r="I22" s="43" t="n">
        <f aca="false">IF(H22="F",0,F22)</f>
        <v>0</v>
      </c>
    </row>
    <row r="23" customFormat="false" ht="12.75" hidden="false" customHeight="false" outlineLevel="0" collapsed="false">
      <c r="A23" s="50"/>
      <c r="B23" s="51"/>
      <c r="C23" s="51" t="s">
        <v>208</v>
      </c>
      <c r="D23" s="52" t="n">
        <f aca="false">'Stavební rozpočet'!I58</f>
        <v>0</v>
      </c>
      <c r="E23" s="52" t="n">
        <f aca="false">'Stavební rozpočet'!J58</f>
        <v>0</v>
      </c>
      <c r="F23" s="52" t="n">
        <f aca="false">'Stavební rozpočet'!K58</f>
        <v>0</v>
      </c>
      <c r="G23" s="73" t="n">
        <f aca="false">'Stavební rozpočet'!M58</f>
        <v>8.531424</v>
      </c>
      <c r="H23" s="71" t="s">
        <v>229</v>
      </c>
      <c r="I23" s="43" t="n">
        <f aca="false">IF(H23="F",0,F23)</f>
        <v>0</v>
      </c>
    </row>
    <row r="24" customFormat="false" ht="12.75" hidden="false" customHeight="false" outlineLevel="0" collapsed="false">
      <c r="A24" s="54"/>
      <c r="B24" s="54"/>
      <c r="C24" s="54"/>
      <c r="D24" s="54"/>
      <c r="E24" s="55" t="s">
        <v>222</v>
      </c>
      <c r="F24" s="56" t="n">
        <f aca="false">SUM(I11:I23)</f>
        <v>0</v>
      </c>
      <c r="G24" s="54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43.14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ho pláště na objektu "Zámečku"</v>
      </c>
      <c r="D2" s="4"/>
      <c r="E2" s="6" t="s">
        <v>5</v>
      </c>
      <c r="F2" s="59" t="str">
        <f aca="false">'Stavební rozpočet'!J2</f>
        <v>Záměček Střelice, přísp. org.</v>
      </c>
      <c r="G2" s="59"/>
      <c r="H2" s="59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9"/>
      <c r="H3" s="59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0"/>
      <c r="E4" s="10" t="s">
        <v>10</v>
      </c>
      <c r="F4" s="60" t="str">
        <f aca="false">'Stavební rozpočet'!J4</f>
        <v>Ing. Kratochvíl Jiří</v>
      </c>
      <c r="G4" s="60"/>
      <c r="H4" s="60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0"/>
      <c r="H5" s="60"/>
      <c r="I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0"/>
      <c r="E6" s="10" t="s">
        <v>15</v>
      </c>
      <c r="F6" s="60" t="str">
        <f aca="false">'Stavební rozpočet'!J6</f>
        <v> </v>
      </c>
      <c r="G6" s="60"/>
      <c r="H6" s="60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0"/>
      <c r="H7" s="60"/>
      <c r="I7" s="8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iří Kratochvíl</v>
      </c>
      <c r="D8" s="15"/>
      <c r="E8" s="15" t="s">
        <v>18</v>
      </c>
      <c r="F8" s="61" t="str">
        <f aca="false">'Stavební rozpočet'!H8</f>
        <v>10.04.2014</v>
      </c>
      <c r="G8" s="61"/>
      <c r="H8" s="61"/>
      <c r="I8" s="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61"/>
      <c r="H9" s="61"/>
      <c r="I9" s="8"/>
    </row>
    <row r="10" customFormat="false" ht="12.75" hidden="false" customHeight="false" outlineLevel="0" collapsed="false">
      <c r="A10" s="63" t="s">
        <v>22</v>
      </c>
      <c r="B10" s="64" t="s">
        <v>23</v>
      </c>
      <c r="C10" s="64" t="s">
        <v>24</v>
      </c>
      <c r="D10" s="64" t="s">
        <v>25</v>
      </c>
      <c r="E10" s="64"/>
      <c r="F10" s="64" t="s">
        <v>26</v>
      </c>
      <c r="G10" s="74" t="s">
        <v>27</v>
      </c>
      <c r="H10" s="75" t="s">
        <v>231</v>
      </c>
      <c r="I10" s="24"/>
    </row>
    <row r="11" customFormat="false" ht="12.75" hidden="false" customHeight="false" outlineLevel="0" collapsed="false">
      <c r="A11" s="67" t="s">
        <v>55</v>
      </c>
      <c r="B11" s="68"/>
      <c r="C11" s="68" t="s">
        <v>83</v>
      </c>
      <c r="D11" s="68" t="s">
        <v>84</v>
      </c>
      <c r="E11" s="68"/>
      <c r="F11" s="68" t="s">
        <v>85</v>
      </c>
      <c r="G11" s="69" t="n">
        <v>120</v>
      </c>
      <c r="H11" s="70" t="n">
        <v>0</v>
      </c>
      <c r="I11" s="8"/>
    </row>
    <row r="12" customFormat="false" ht="12.2" hidden="false" customHeight="true" outlineLevel="0" collapsed="false">
      <c r="A12" s="8"/>
      <c r="D12" s="76" t="s">
        <v>232</v>
      </c>
      <c r="E12" s="76"/>
      <c r="F12" s="76"/>
      <c r="G12" s="77" t="n">
        <v>56</v>
      </c>
      <c r="H12" s="78"/>
      <c r="I12" s="8"/>
    </row>
    <row r="13" customFormat="false" ht="12.2" hidden="false" customHeight="true" outlineLevel="0" collapsed="false">
      <c r="A13" s="42"/>
      <c r="B13" s="11"/>
      <c r="C13" s="11"/>
      <c r="D13" s="76" t="s">
        <v>233</v>
      </c>
      <c r="E13" s="76"/>
      <c r="F13" s="76"/>
      <c r="G13" s="77" t="n">
        <v>64</v>
      </c>
      <c r="H13" s="44"/>
      <c r="I13" s="8"/>
    </row>
    <row r="14" customFormat="false" ht="12.75" hidden="false" customHeight="false" outlineLevel="0" collapsed="false">
      <c r="A14" s="42" t="s">
        <v>65</v>
      </c>
      <c r="B14" s="11"/>
      <c r="C14" s="11" t="s">
        <v>149</v>
      </c>
      <c r="D14" s="11" t="s">
        <v>150</v>
      </c>
      <c r="E14" s="11"/>
      <c r="F14" s="11" t="s">
        <v>151</v>
      </c>
      <c r="G14" s="43" t="n">
        <v>5</v>
      </c>
      <c r="H14" s="72" t="n">
        <v>0</v>
      </c>
      <c r="I14" s="8"/>
    </row>
    <row r="15" customFormat="false" ht="12.75" hidden="false" customHeight="false" outlineLevel="0" collapsed="false">
      <c r="A15" s="42" t="s">
        <v>68</v>
      </c>
      <c r="B15" s="11"/>
      <c r="C15" s="11" t="s">
        <v>167</v>
      </c>
      <c r="D15" s="11" t="s">
        <v>168</v>
      </c>
      <c r="E15" s="11"/>
      <c r="F15" s="11" t="s">
        <v>58</v>
      </c>
      <c r="G15" s="43" t="n">
        <v>1440</v>
      </c>
      <c r="H15" s="72" t="n">
        <v>0</v>
      </c>
      <c r="I15" s="8"/>
    </row>
    <row r="16" customFormat="false" ht="12.75" hidden="false" customHeight="false" outlineLevel="0" collapsed="false">
      <c r="A16" s="42" t="s">
        <v>72</v>
      </c>
      <c r="B16" s="11"/>
      <c r="C16" s="11" t="s">
        <v>171</v>
      </c>
      <c r="D16" s="11" t="s">
        <v>172</v>
      </c>
      <c r="E16" s="11"/>
      <c r="F16" s="11" t="s">
        <v>58</v>
      </c>
      <c r="G16" s="43" t="n">
        <v>1440</v>
      </c>
      <c r="H16" s="72" t="n">
        <v>0</v>
      </c>
      <c r="I16" s="8"/>
    </row>
    <row r="17" customFormat="false" ht="12.75" hidden="false" customHeight="false" outlineLevel="0" collapsed="false">
      <c r="A17" s="42" t="s">
        <v>75</v>
      </c>
      <c r="B17" s="11"/>
      <c r="C17" s="11" t="s">
        <v>176</v>
      </c>
      <c r="D17" s="11" t="s">
        <v>177</v>
      </c>
      <c r="E17" s="11"/>
      <c r="F17" s="11" t="s">
        <v>178</v>
      </c>
      <c r="G17" s="43" t="n">
        <v>1</v>
      </c>
      <c r="H17" s="72" t="n">
        <v>0</v>
      </c>
      <c r="I17" s="8"/>
    </row>
    <row r="18" customFormat="false" ht="12.75" hidden="false" customHeight="false" outlineLevel="0" collapsed="false">
      <c r="A18" s="42" t="s">
        <v>82</v>
      </c>
      <c r="B18" s="11"/>
      <c r="C18" s="11" t="s">
        <v>183</v>
      </c>
      <c r="D18" s="11" t="s">
        <v>184</v>
      </c>
      <c r="E18" s="11"/>
      <c r="F18" s="11" t="s">
        <v>185</v>
      </c>
      <c r="G18" s="43" t="n">
        <v>56</v>
      </c>
      <c r="H18" s="72" t="n">
        <v>0</v>
      </c>
      <c r="I18" s="8"/>
    </row>
    <row r="19" customFormat="false" ht="12.75" hidden="false" customHeight="false" outlineLevel="0" collapsed="false">
      <c r="A19" s="42" t="s">
        <v>60</v>
      </c>
      <c r="B19" s="11"/>
      <c r="C19" s="11" t="s">
        <v>190</v>
      </c>
      <c r="D19" s="11" t="s">
        <v>191</v>
      </c>
      <c r="E19" s="11"/>
      <c r="F19" s="11" t="s">
        <v>185</v>
      </c>
      <c r="G19" s="43" t="n">
        <v>25</v>
      </c>
      <c r="H19" s="72" t="n">
        <v>0</v>
      </c>
      <c r="I19" s="8"/>
    </row>
    <row r="20" customFormat="false" ht="12.75" hidden="false" customHeight="false" outlineLevel="0" collapsed="false">
      <c r="A20" s="42" t="s">
        <v>95</v>
      </c>
      <c r="B20" s="11"/>
      <c r="C20" s="11" t="s">
        <v>194</v>
      </c>
      <c r="D20" s="11" t="s">
        <v>195</v>
      </c>
      <c r="E20" s="11"/>
      <c r="F20" s="11" t="s">
        <v>185</v>
      </c>
      <c r="G20" s="43" t="n">
        <v>25</v>
      </c>
      <c r="H20" s="72" t="n">
        <v>0</v>
      </c>
      <c r="I20" s="8"/>
    </row>
    <row r="21" customFormat="false" ht="12.75" hidden="false" customHeight="false" outlineLevel="0" collapsed="false">
      <c r="A21" s="42" t="s">
        <v>99</v>
      </c>
      <c r="B21" s="11"/>
      <c r="C21" s="11" t="s">
        <v>197</v>
      </c>
      <c r="D21" s="11" t="s">
        <v>198</v>
      </c>
      <c r="E21" s="11"/>
      <c r="F21" s="11" t="s">
        <v>185</v>
      </c>
      <c r="G21" s="43" t="n">
        <v>1255</v>
      </c>
      <c r="H21" s="72" t="n">
        <v>0</v>
      </c>
      <c r="I21" s="8"/>
    </row>
    <row r="22" customFormat="false" ht="12.75" hidden="false" customHeight="false" outlineLevel="0" collapsed="false">
      <c r="A22" s="50" t="s">
        <v>102</v>
      </c>
      <c r="B22" s="51"/>
      <c r="C22" s="51" t="s">
        <v>200</v>
      </c>
      <c r="D22" s="51" t="s">
        <v>201</v>
      </c>
      <c r="E22" s="51"/>
      <c r="F22" s="51" t="s">
        <v>185</v>
      </c>
      <c r="G22" s="52" t="n">
        <v>25</v>
      </c>
      <c r="H22" s="73" t="n">
        <v>0</v>
      </c>
      <c r="I22" s="8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1.25" hidden="false" customHeight="true" outlineLevel="0" collapsed="false">
      <c r="A24" s="57" t="s">
        <v>22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</sheetData>
  <mergeCells count="3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E13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5:G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9"/>
      <c r="B1" s="80"/>
      <c r="C1" s="81" t="s">
        <v>234</v>
      </c>
      <c r="D1" s="81"/>
      <c r="E1" s="81"/>
      <c r="F1" s="81"/>
      <c r="G1" s="81"/>
      <c r="H1" s="81"/>
      <c r="I1" s="81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ho pláště na objektu "Zámečku"</v>
      </c>
      <c r="D2" s="4"/>
      <c r="E2" s="6" t="s">
        <v>5</v>
      </c>
      <c r="F2" s="82" t="str">
        <f aca="false">'Stavební rozpočet'!J2</f>
        <v>Záměček Střelice, přísp. org.</v>
      </c>
      <c r="G2" s="82"/>
      <c r="H2" s="6" t="s">
        <v>235</v>
      </c>
      <c r="I2" s="83" t="s">
        <v>23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82"/>
      <c r="H3" s="6"/>
      <c r="I3" s="83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0"/>
      <c r="E4" s="10" t="s">
        <v>10</v>
      </c>
      <c r="F4" s="10" t="str">
        <f aca="false">'Stavební rozpočet'!J4</f>
        <v>Ing. Kratochvíl Jiří</v>
      </c>
      <c r="G4" s="10"/>
      <c r="H4" s="10" t="s">
        <v>235</v>
      </c>
      <c r="I4" s="13" t="s">
        <v>237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0"/>
      <c r="E6" s="10" t="s">
        <v>15</v>
      </c>
      <c r="F6" s="10" t="str">
        <f aca="false">'Stavební rozpočet'!J6</f>
        <v> </v>
      </c>
      <c r="G6" s="10"/>
      <c r="H6" s="10" t="s">
        <v>235</v>
      </c>
      <c r="I6" s="1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238</v>
      </c>
      <c r="I8" s="13" t="s">
        <v>219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3"/>
      <c r="J9" s="8"/>
    </row>
    <row r="10" customFormat="false" ht="12.75" hidden="false" customHeight="true" outlineLevel="0" collapsed="false">
      <c r="A10" s="84" t="s">
        <v>17</v>
      </c>
      <c r="B10" s="84"/>
      <c r="C10" s="85" t="n">
        <f aca="false">'Stavební rozpočet'!D8</f>
        <v>80119</v>
      </c>
      <c r="D10" s="85"/>
      <c r="E10" s="86" t="s">
        <v>20</v>
      </c>
      <c r="F10" s="85" t="str">
        <f aca="false">'Stavební rozpočet'!J8</f>
        <v>Ing. Jiří Kratochvíl</v>
      </c>
      <c r="G10" s="85"/>
      <c r="H10" s="51" t="s">
        <v>239</v>
      </c>
      <c r="I10" s="87" t="str">
        <f aca="false">'Stavební rozpočet'!H8</f>
        <v>10.04.2014</v>
      </c>
      <c r="J10" s="8"/>
    </row>
    <row r="11" customFormat="false" ht="12.75" hidden="false" customHeight="false" outlineLevel="0" collapsed="false">
      <c r="A11" s="84"/>
      <c r="B11" s="84"/>
      <c r="C11" s="85"/>
      <c r="D11" s="85"/>
      <c r="E11" s="86"/>
      <c r="F11" s="86"/>
      <c r="G11" s="85"/>
      <c r="H11" s="51"/>
      <c r="I11" s="87"/>
      <c r="J11" s="8"/>
    </row>
    <row r="12" customFormat="false" ht="23.45" hidden="false" customHeight="true" outlineLevel="0" collapsed="false">
      <c r="A12" s="88" t="s">
        <v>240</v>
      </c>
      <c r="B12" s="88"/>
      <c r="C12" s="88"/>
      <c r="D12" s="88"/>
      <c r="E12" s="88"/>
      <c r="F12" s="88"/>
      <c r="G12" s="88"/>
      <c r="H12" s="88"/>
      <c r="I12" s="88"/>
    </row>
    <row r="13" customFormat="false" ht="26.45" hidden="false" customHeight="true" outlineLevel="0" collapsed="false">
      <c r="A13" s="89" t="s">
        <v>241</v>
      </c>
      <c r="B13" s="90" t="s">
        <v>242</v>
      </c>
      <c r="C13" s="90"/>
      <c r="D13" s="89" t="s">
        <v>243</v>
      </c>
      <c r="E13" s="90" t="s">
        <v>244</v>
      </c>
      <c r="F13" s="90"/>
      <c r="G13" s="89" t="s">
        <v>245</v>
      </c>
      <c r="H13" s="90" t="s">
        <v>246</v>
      </c>
      <c r="I13" s="90"/>
      <c r="J13" s="8"/>
    </row>
    <row r="14" customFormat="false" ht="15.2" hidden="false" customHeight="true" outlineLevel="0" collapsed="false">
      <c r="A14" s="91" t="s">
        <v>247</v>
      </c>
      <c r="B14" s="92" t="s">
        <v>248</v>
      </c>
      <c r="C14" s="93" t="n">
        <f aca="false">SUM('Stavební rozpočet'!AB12:AB61)</f>
        <v>0</v>
      </c>
      <c r="D14" s="92" t="s">
        <v>249</v>
      </c>
      <c r="E14" s="92"/>
      <c r="F14" s="93"/>
      <c r="G14" s="92" t="s">
        <v>250</v>
      </c>
      <c r="H14" s="92"/>
      <c r="I14" s="93" t="n">
        <f aca="false">ROUND(C22*(5/100),2)</f>
        <v>0</v>
      </c>
      <c r="J14" s="8"/>
    </row>
    <row r="15" customFormat="false" ht="15.2" hidden="false" customHeight="true" outlineLevel="0" collapsed="false">
      <c r="A15" s="94"/>
      <c r="B15" s="92" t="s">
        <v>37</v>
      </c>
      <c r="C15" s="93" t="n">
        <f aca="false">SUM('Stavební rozpočet'!AC12:AC61)</f>
        <v>0</v>
      </c>
      <c r="D15" s="92" t="s">
        <v>251</v>
      </c>
      <c r="E15" s="92"/>
      <c r="F15" s="93"/>
      <c r="G15" s="92" t="s">
        <v>252</v>
      </c>
      <c r="H15" s="92"/>
      <c r="I15" s="93" t="n">
        <v>0</v>
      </c>
      <c r="J15" s="8"/>
    </row>
    <row r="16" customFormat="false" ht="15.2" hidden="false" customHeight="true" outlineLevel="0" collapsed="false">
      <c r="A16" s="91" t="s">
        <v>253</v>
      </c>
      <c r="B16" s="92" t="s">
        <v>248</v>
      </c>
      <c r="C16" s="93" t="n">
        <f aca="false">SUM('Stavební rozpočet'!AD12:AD61)</f>
        <v>0</v>
      </c>
      <c r="D16" s="92" t="s">
        <v>254</v>
      </c>
      <c r="E16" s="92"/>
      <c r="F16" s="93" t="n">
        <v>0</v>
      </c>
      <c r="G16" s="92" t="s">
        <v>255</v>
      </c>
      <c r="H16" s="92"/>
      <c r="I16" s="93" t="n">
        <v>0</v>
      </c>
      <c r="J16" s="8"/>
    </row>
    <row r="17" customFormat="false" ht="15.2" hidden="false" customHeight="true" outlineLevel="0" collapsed="false">
      <c r="A17" s="94"/>
      <c r="B17" s="92" t="s">
        <v>37</v>
      </c>
      <c r="C17" s="93" t="n">
        <f aca="false">SUM('Stavební rozpočet'!AE12:AE61)</f>
        <v>0</v>
      </c>
      <c r="D17" s="92" t="s">
        <v>256</v>
      </c>
      <c r="E17" s="92"/>
      <c r="F17" s="95"/>
      <c r="G17" s="92" t="s">
        <v>257</v>
      </c>
      <c r="H17" s="92"/>
      <c r="I17" s="93" t="n">
        <v>0</v>
      </c>
      <c r="J17" s="8"/>
    </row>
    <row r="18" customFormat="false" ht="15.2" hidden="false" customHeight="true" outlineLevel="0" collapsed="false">
      <c r="A18" s="91" t="s">
        <v>258</v>
      </c>
      <c r="B18" s="92" t="s">
        <v>248</v>
      </c>
      <c r="C18" s="93" t="n">
        <f aca="false">SUM('Stavební rozpočet'!AF12:AF61)</f>
        <v>0</v>
      </c>
      <c r="D18" s="92"/>
      <c r="E18" s="92"/>
      <c r="F18" s="95"/>
      <c r="G18" s="92" t="s">
        <v>259</v>
      </c>
      <c r="H18" s="92"/>
      <c r="I18" s="93" t="n">
        <v>0</v>
      </c>
      <c r="J18" s="8"/>
    </row>
    <row r="19" customFormat="false" ht="15.2" hidden="false" customHeight="true" outlineLevel="0" collapsed="false">
      <c r="A19" s="94"/>
      <c r="B19" s="92" t="s">
        <v>37</v>
      </c>
      <c r="C19" s="93" t="n">
        <f aca="false">SUM('Stavební rozpočet'!AG12:AG61)</f>
        <v>0</v>
      </c>
      <c r="D19" s="92"/>
      <c r="E19" s="92"/>
      <c r="F19" s="95"/>
      <c r="G19" s="92" t="s">
        <v>260</v>
      </c>
      <c r="H19" s="92"/>
      <c r="I19" s="93" t="n">
        <v>0</v>
      </c>
      <c r="J19" s="8"/>
    </row>
    <row r="20" customFormat="false" ht="15.2" hidden="false" customHeight="true" outlineLevel="0" collapsed="false">
      <c r="A20" s="96" t="s">
        <v>208</v>
      </c>
      <c r="B20" s="96"/>
      <c r="C20" s="93" t="n">
        <f aca="false">SUM('Stavební rozpočet'!AH12:AH61)</f>
        <v>0</v>
      </c>
      <c r="D20" s="92"/>
      <c r="E20" s="92"/>
      <c r="F20" s="95"/>
      <c r="G20" s="92"/>
      <c r="H20" s="92"/>
      <c r="I20" s="95"/>
      <c r="J20" s="8"/>
    </row>
    <row r="21" customFormat="false" ht="15.2" hidden="false" customHeight="true" outlineLevel="0" collapsed="false">
      <c r="A21" s="96" t="s">
        <v>261</v>
      </c>
      <c r="B21" s="96"/>
      <c r="C21" s="93" t="n">
        <f aca="false">SUM('Stavební rozpočet'!Z12:Z61)</f>
        <v>0</v>
      </c>
      <c r="D21" s="92"/>
      <c r="E21" s="92"/>
      <c r="F21" s="95"/>
      <c r="G21" s="92"/>
      <c r="H21" s="92"/>
      <c r="I21" s="95"/>
      <c r="J21" s="8"/>
    </row>
    <row r="22" customFormat="false" ht="16.7" hidden="false" customHeight="true" outlineLevel="0" collapsed="false">
      <c r="A22" s="96" t="s">
        <v>262</v>
      </c>
      <c r="B22" s="96"/>
      <c r="C22" s="93" t="n">
        <f aca="false">SUM(C14:C21)</f>
        <v>0</v>
      </c>
      <c r="D22" s="96" t="s">
        <v>263</v>
      </c>
      <c r="E22" s="96"/>
      <c r="F22" s="93" t="n">
        <f aca="false">SUM(F14:F21)</f>
        <v>0</v>
      </c>
      <c r="G22" s="96" t="s">
        <v>264</v>
      </c>
      <c r="H22" s="96"/>
      <c r="I22" s="93" t="n">
        <f aca="false">SUM(I14:I21)</f>
        <v>0</v>
      </c>
      <c r="J22" s="8"/>
    </row>
    <row r="23" customFormat="false" ht="15.2" hidden="false" customHeight="true" outlineLevel="0" collapsed="false">
      <c r="A23" s="54"/>
      <c r="B23" s="54"/>
      <c r="C23" s="97"/>
      <c r="D23" s="96" t="s">
        <v>265</v>
      </c>
      <c r="E23" s="96"/>
      <c r="F23" s="98" t="n">
        <v>0</v>
      </c>
      <c r="G23" s="96" t="s">
        <v>266</v>
      </c>
      <c r="H23" s="96"/>
      <c r="I23" s="93" t="n">
        <v>0</v>
      </c>
      <c r="J23" s="8"/>
    </row>
    <row r="24" customFormat="false" ht="15.2" hidden="false" customHeight="true" outlineLevel="0" collapsed="false">
      <c r="D24" s="54"/>
      <c r="E24" s="54"/>
      <c r="F24" s="99"/>
      <c r="G24" s="96" t="s">
        <v>267</v>
      </c>
      <c r="H24" s="96"/>
      <c r="I24" s="93" t="n">
        <v>0</v>
      </c>
      <c r="J24" s="8"/>
    </row>
    <row r="25" customFormat="false" ht="15.2" hidden="false" customHeight="true" outlineLevel="0" collapsed="false">
      <c r="F25" s="78"/>
      <c r="G25" s="96" t="s">
        <v>268</v>
      </c>
      <c r="H25" s="96"/>
      <c r="I25" s="93" t="n">
        <v>0</v>
      </c>
      <c r="J25" s="8"/>
    </row>
    <row r="26" customFormat="false" ht="12.75" hidden="false" customHeight="false" outlineLevel="0" collapsed="false">
      <c r="A26" s="80"/>
      <c r="B26" s="80"/>
      <c r="C26" s="80"/>
      <c r="G26" s="54"/>
      <c r="H26" s="54"/>
      <c r="I26" s="54"/>
    </row>
    <row r="27" customFormat="false" ht="15.2" hidden="false" customHeight="true" outlineLevel="0" collapsed="false">
      <c r="A27" s="100" t="s">
        <v>269</v>
      </c>
      <c r="B27" s="100"/>
      <c r="C27" s="101" t="n">
        <f aca="false">SUM('Stavební rozpočet'!AJ12:AJ61)</f>
        <v>0</v>
      </c>
      <c r="D27" s="102"/>
      <c r="E27" s="80"/>
      <c r="F27" s="80"/>
      <c r="G27" s="80"/>
      <c r="H27" s="80"/>
      <c r="I27" s="80"/>
    </row>
    <row r="28" customFormat="false" ht="15.2" hidden="false" customHeight="true" outlineLevel="0" collapsed="false">
      <c r="A28" s="100" t="s">
        <v>270</v>
      </c>
      <c r="B28" s="100"/>
      <c r="C28" s="101" t="n">
        <f aca="false">SUM('Stavební rozpočet'!AK12:AK61)+(F22+I22+F23+I23+I24+I25)</f>
        <v>0</v>
      </c>
      <c r="D28" s="100" t="s">
        <v>271</v>
      </c>
      <c r="E28" s="100"/>
      <c r="F28" s="101" t="n">
        <f aca="false">ROUND(C28*(15/100),2)</f>
        <v>0</v>
      </c>
      <c r="G28" s="100" t="s">
        <v>272</v>
      </c>
      <c r="H28" s="100"/>
      <c r="I28" s="101" t="n">
        <f aca="false">SUM(C27:C29)</f>
        <v>0</v>
      </c>
      <c r="J28" s="8"/>
    </row>
    <row r="29" customFormat="false" ht="15.2" hidden="false" customHeight="true" outlineLevel="0" collapsed="false">
      <c r="A29" s="100" t="s">
        <v>273</v>
      </c>
      <c r="B29" s="100"/>
      <c r="C29" s="101" t="n">
        <f aca="false">SUM('Stavební rozpočet'!AL12:AL61)</f>
        <v>0</v>
      </c>
      <c r="D29" s="100" t="s">
        <v>274</v>
      </c>
      <c r="E29" s="100"/>
      <c r="F29" s="101" t="n">
        <f aca="false">ROUND(C29*(21/100),2)</f>
        <v>0</v>
      </c>
      <c r="G29" s="100" t="s">
        <v>275</v>
      </c>
      <c r="H29" s="100"/>
      <c r="I29" s="101" t="n">
        <f aca="false">SUM(F28:F29)+I28</f>
        <v>0</v>
      </c>
      <c r="J29" s="8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45" hidden="false" customHeight="true" outlineLevel="0" collapsed="false">
      <c r="A31" s="104" t="s">
        <v>276</v>
      </c>
      <c r="B31" s="104"/>
      <c r="C31" s="104"/>
      <c r="D31" s="104" t="s">
        <v>277</v>
      </c>
      <c r="E31" s="104"/>
      <c r="F31" s="104"/>
      <c r="G31" s="104" t="s">
        <v>278</v>
      </c>
      <c r="H31" s="104"/>
      <c r="I31" s="104"/>
      <c r="J31" s="24"/>
    </row>
    <row r="32" customFormat="false" ht="14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4"/>
    </row>
    <row r="33" customFormat="false" ht="14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4"/>
    </row>
    <row r="34" customFormat="false" ht="14.4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4"/>
    </row>
    <row r="35" customFormat="false" ht="14.45" hidden="false" customHeight="true" outlineLevel="0" collapsed="false">
      <c r="A35" s="106" t="s">
        <v>279</v>
      </c>
      <c r="B35" s="106"/>
      <c r="C35" s="106"/>
      <c r="D35" s="106" t="s">
        <v>279</v>
      </c>
      <c r="E35" s="106"/>
      <c r="F35" s="106"/>
      <c r="G35" s="106" t="s">
        <v>279</v>
      </c>
      <c r="H35" s="106"/>
      <c r="I35" s="106"/>
      <c r="J35" s="24"/>
    </row>
    <row r="36" customFormat="false" ht="11.25" hidden="false" customHeight="true" outlineLevel="0" collapsed="false">
      <c r="A36" s="107" t="s">
        <v>223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51:29Z</dcterms:created>
  <dc:creator>Miloš Voštera</dc:creator>
  <dc:description/>
  <dc:language>en-US</dc:language>
  <cp:lastModifiedBy>Miloš Voštera</cp:lastModifiedBy>
  <dcterms:modified xsi:type="dcterms:W3CDTF">2023-03-30T07:53:12Z</dcterms:modified>
  <cp:revision>0</cp:revision>
  <dc:subject/>
  <dc:title/>
</cp:coreProperties>
</file>