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Monitor - Typ II 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1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2" t="n">
        <v>5</v>
      </c>
      <c r="B8" s="13" t="s">
        <v>11</v>
      </c>
      <c r="C8" s="14" t="n">
        <v>1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2" t="n">
        <f aca="false">F9*1.21</f>
        <v>0</v>
      </c>
    </row>
    <row r="12" customFormat="false" ht="36" hidden="false" customHeight="true" outlineLevel="0" collapsed="false">
      <c r="B12" s="23" t="s">
        <v>14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</row>
  </sheetData>
  <sheetProtection algorithmName="SHA-512" hashValue="bh9DCcfCqmlz/p0SNLtAC1cLdeyc/3M66qsRVnkkOk00rzn2KjlPLdOhR05iYiBjulo2kS5yld1C0Tl1j7+iJA==" saltValue="IeR7FnXumE0Tv5wptfSoJw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04T10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