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14" t="n">
        <v>22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09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