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Výzvy k podání nabídek</t>
  </si>
  <si>
    <t xml:space="preserve">Specifikace pověřujícího zadavatele a rozsah dodávky</t>
  </si>
  <si>
    <t xml:space="preserve">DNS 28 - Pečovatelská lůžka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</t>
  </si>
  <si>
    <t xml:space="preserve">JM_257</t>
  </si>
  <si>
    <t xml:space="preserve">Domov pro seniory Strážnice, příspěvková organizace</t>
  </si>
  <si>
    <t xml:space="preserve">Preláta Horného 515, 696 62 Stráž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33.14"/>
    <col collapsed="false" customWidth="true" hidden="false" outlineLevel="0" max="4" min="4" style="1" width="20.29"/>
    <col collapsed="false" customWidth="true" hidden="false" outlineLevel="0" max="5" min="5" style="1" width="19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61.5" hidden="false" customHeight="true" outlineLevel="0" collapsed="false">
      <c r="A6" s="5" t="s">
        <v>8</v>
      </c>
      <c r="B6" s="6" t="n">
        <v>47375604</v>
      </c>
      <c r="C6" s="7" t="s">
        <v>9</v>
      </c>
      <c r="D6" s="6" t="s">
        <v>10</v>
      </c>
      <c r="E6" s="8" t="n">
        <v>12</v>
      </c>
      <c r="F6" s="9"/>
    </row>
  </sheetData>
  <mergeCells count="3">
    <mergeCell ref="A1:E1"/>
    <mergeCell ref="A2:E2"/>
    <mergeCell ref="A3:E3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5-23T1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