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ablet (PC) - Typ I</t>
  </si>
  <si>
    <t xml:space="preserve">Nabíjecí box 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2.6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3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3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</sheetData>
  <sheetProtection algorithmName="SHA-512" hashValue="nQMZRRM1COq4sxaKZYkLqmI6N30pgPH3d6jhw2nxrr/NSx+ieo550zMrWYZTp3SNxIQCeIIBMlmYgUtoSGmpmw==" saltValue="xUuZMBl6rWoza7JXhCLhMQ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5-31T07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