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Specifikace" sheetId="1" state="visible" r:id="rId2"/>
    <sheet name="01Seznam zadavatelů" sheetId="2" state="hidden" r:id="rId3"/>
    <sheet name="sNP" sheetId="3" state="hidden" r:id="rId4"/>
    <sheet name="04Cena plnění" sheetId="4" state="hidden" r:id="rId5"/>
    <sheet name="Seznam_PO_1_1_2022" sheetId="5" state="hidden" r:id="rId6"/>
  </sheets>
  <externalReferences>
    <externalReference r:id="rId7"/>
  </externalReferences>
  <definedNames>
    <definedName function="false" hidden="false" localSheetId="1" name="_xlnm.Print_Area" vbProcedure="false">'01Seznam zadavatelů'!$A$1:$R$55</definedName>
    <definedName function="false" hidden="false" localSheetId="0" name="_xlnm.Print_Area" vbProcedure="false">03Specifikace!$A$1:$Q$20</definedName>
    <definedName function="false" hidden="false" localSheetId="0" name="_xlnm.Print_Titles" vbProcedure="false">03Specifikace!$7:$7</definedName>
    <definedName function="false" hidden="true" localSheetId="0" name="_xlnm._FilterDatabase" vbProcedure="false">03Specifikace!$B$7:$O$18</definedName>
    <definedName function="false" hidden="false" localSheetId="3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Z$239</definedName>
    <definedName function="false" hidden="true" localSheetId="2" name="_xlnm._FilterDatabase" vbProcedure="false">sNP!$A$1:$T$51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63</xdr:row>
                <xdr:rowOff>24</xdr:rowOff>
              </xdr:from>
              <xdr:to>
                <xdr:col>6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70</xdr:row>
                <xdr:rowOff>24</xdr:rowOff>
              </xdr:from>
              <xdr:to>
                <xdr:col>6</xdr:col>
                <xdr:colOff>16</xdr:colOff>
                <xdr:row>99</xdr:row>
                <xdr:rowOff>3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77</xdr:row>
                <xdr:rowOff>24</xdr:rowOff>
              </xdr:from>
              <xdr:to>
                <xdr:col>6</xdr:col>
                <xdr:colOff>16</xdr:colOff>
                <xdr:row>104</xdr:row>
                <xdr:rowOff>35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267</xdr:row>
                <xdr:rowOff>0</xdr:rowOff>
              </xdr:from>
              <xdr:to>
                <xdr:col>6</xdr:col>
                <xdr:colOff>16</xdr:colOff>
                <xdr:row>274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276</xdr:row>
                <xdr:rowOff>0</xdr:rowOff>
              </xdr:from>
              <xdr:to>
                <xdr:col>6</xdr:col>
                <xdr:colOff>16</xdr:colOff>
                <xdr:row>288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294</xdr:row>
                <xdr:rowOff>16</xdr:rowOff>
              </xdr:from>
              <xdr:to>
                <xdr:col>5</xdr:col>
                <xdr:colOff>124</xdr:colOff>
                <xdr:row>296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02</xdr:row>
                <xdr:rowOff>16</xdr:rowOff>
              </xdr:from>
              <xdr:to>
                <xdr:col>7</xdr:col>
                <xdr:colOff>44</xdr:colOff>
                <xdr:row>309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06</xdr:row>
                <xdr:rowOff>32</xdr:rowOff>
              </xdr:from>
              <xdr:to>
                <xdr:col>6</xdr:col>
                <xdr:colOff>16</xdr:colOff>
                <xdr:row>314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09</xdr:row>
                <xdr:rowOff>16</xdr:rowOff>
              </xdr:from>
              <xdr:to>
                <xdr:col>7</xdr:col>
                <xdr:colOff>44</xdr:colOff>
                <xdr:row>31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14</xdr:row>
                <xdr:rowOff>0</xdr:rowOff>
              </xdr:from>
              <xdr:to>
                <xdr:col>6</xdr:col>
                <xdr:colOff>16</xdr:colOff>
                <xdr:row>323</xdr:row>
                <xdr:rowOff>21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33</xdr:row>
                <xdr:rowOff>36</xdr:rowOff>
              </xdr:from>
              <xdr:to>
                <xdr:col>6</xdr:col>
                <xdr:colOff>16</xdr:colOff>
                <xdr:row>341</xdr:row>
                <xdr:rowOff>7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3</xdr:row>
                <xdr:rowOff>32</xdr:rowOff>
              </xdr:from>
              <xdr:to>
                <xdr:col>6</xdr:col>
                <xdr:colOff>16</xdr:colOff>
                <xdr:row>361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0</xdr:colOff>
                <xdr:row>356</xdr:row>
                <xdr:rowOff>4</xdr:rowOff>
              </xdr:from>
              <xdr:to>
                <xdr:col>6</xdr:col>
                <xdr:colOff>4</xdr:colOff>
                <xdr:row>358</xdr:row>
                <xdr:rowOff>4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6</xdr:row>
                <xdr:rowOff>32</xdr:rowOff>
              </xdr:from>
              <xdr:to>
                <xdr:col>6</xdr:col>
                <xdr:colOff>16</xdr:colOff>
                <xdr:row>364</xdr:row>
                <xdr:rowOff>3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60</xdr:row>
                <xdr:rowOff>0</xdr:rowOff>
              </xdr:from>
              <xdr:to>
                <xdr:col>6</xdr:col>
                <xdr:colOff>4</xdr:colOff>
                <xdr:row>361</xdr:row>
                <xdr:rowOff>4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369</xdr:row>
                <xdr:rowOff>28</xdr:rowOff>
              </xdr:from>
              <xdr:to>
                <xdr:col>5</xdr:col>
                <xdr:colOff>124</xdr:colOff>
                <xdr:row>37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411</xdr:row>
                <xdr:rowOff>8</xdr:rowOff>
              </xdr:from>
              <xdr:to>
                <xdr:col>5</xdr:col>
                <xdr:colOff>124</xdr:colOff>
                <xdr:row>413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0</xdr:colOff>
                <xdr:row>418</xdr:row>
                <xdr:rowOff>0</xdr:rowOff>
              </xdr:from>
              <xdr:to>
                <xdr:col>6</xdr:col>
                <xdr:colOff>4</xdr:colOff>
                <xdr:row>419</xdr:row>
                <xdr:rowOff>36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420</xdr:row>
                <xdr:rowOff>8</xdr:rowOff>
              </xdr:from>
              <xdr:to>
                <xdr:col>6</xdr:col>
                <xdr:colOff>16</xdr:colOff>
                <xdr:row>429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6</xdr:colOff>
                <xdr:row>242</xdr:row>
                <xdr:rowOff>4</xdr:rowOff>
              </xdr:from>
              <xdr:to>
                <xdr:col>14</xdr:col>
                <xdr:colOff>81</xdr:colOff>
                <xdr:row>244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0</xdr:colOff>
                <xdr:row>335</xdr:row>
                <xdr:rowOff>28</xdr:rowOff>
              </xdr:from>
              <xdr:to>
                <xdr:col>16</xdr:col>
                <xdr:colOff>56</xdr:colOff>
                <xdr:row>339</xdr:row>
                <xdr:rowOff>36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rFont val="Arial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6</xdr:colOff>
                <xdr:row>348</xdr:row>
                <xdr:rowOff>28</xdr:rowOff>
              </xdr:from>
              <xdr:to>
                <xdr:col>13</xdr:col>
                <xdr:colOff>80</xdr:colOff>
                <xdr:row>35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416</xdr:row>
                <xdr:rowOff>8</xdr:rowOff>
              </xdr:from>
              <xdr:to>
                <xdr:col>7</xdr:col>
                <xdr:colOff>56</xdr:colOff>
                <xdr:row>423</xdr:row>
                <xdr:rowOff>19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2</xdr:colOff>
                <xdr:row>425</xdr:row>
                <xdr:rowOff>0</xdr:rowOff>
              </xdr:from>
              <xdr:to>
                <xdr:col>14</xdr:col>
                <xdr:colOff>56</xdr:colOff>
                <xdr:row>426</xdr:row>
                <xdr:rowOff>36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6</xdr:colOff>
                <xdr:row>242</xdr:row>
                <xdr:rowOff>4</xdr:rowOff>
              </xdr:from>
              <xdr:to>
                <xdr:col>17</xdr:col>
                <xdr:colOff>4</xdr:colOff>
                <xdr:row>244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2</xdr:colOff>
                <xdr:row>317</xdr:row>
                <xdr:rowOff>32</xdr:rowOff>
              </xdr:from>
              <xdr:to>
                <xdr:col>14</xdr:col>
                <xdr:colOff>81</xdr:colOff>
                <xdr:row>319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343</xdr:row>
                <xdr:rowOff>16</xdr:rowOff>
              </xdr:from>
              <xdr:to>
                <xdr:col>17</xdr:col>
                <xdr:colOff>4</xdr:colOff>
                <xdr:row>345</xdr:row>
                <xdr:rowOff>1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rFont val="Arial"/>
            <family val="2"/>
            <charset val="238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399</xdr:row>
                <xdr:rowOff>16</xdr:rowOff>
              </xdr:from>
              <xdr:to>
                <xdr:col>19</xdr:col>
                <xdr:colOff>44</xdr:colOff>
                <xdr:row>405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</xdr:row>
                <xdr:rowOff>12</xdr:rowOff>
              </xdr:from>
              <xdr:to>
                <xdr:col>18</xdr:col>
                <xdr:colOff>92</xdr:colOff>
                <xdr:row>8</xdr:row>
                <xdr:rowOff>2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2</xdr:row>
                <xdr:rowOff>4</xdr:rowOff>
              </xdr:from>
              <xdr:to>
                <xdr:col>17</xdr:col>
                <xdr:colOff>44</xdr:colOff>
                <xdr:row>11</xdr:row>
                <xdr:rowOff>12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2</xdr:row>
                <xdr:rowOff>36</xdr:rowOff>
              </xdr:from>
              <xdr:to>
                <xdr:col>18</xdr:col>
                <xdr:colOff>72</xdr:colOff>
                <xdr:row>24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4</xdr:colOff>
                <xdr:row>31</xdr:row>
                <xdr:rowOff>28</xdr:rowOff>
              </xdr:from>
              <xdr:to>
                <xdr:col>15</xdr:col>
                <xdr:colOff>80</xdr:colOff>
                <xdr:row>59</xdr:row>
                <xdr:rowOff>2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213</xdr:row>
                <xdr:rowOff>32</xdr:rowOff>
              </xdr:from>
              <xdr:to>
                <xdr:col>24</xdr:col>
                <xdr:colOff>20</xdr:colOff>
                <xdr:row>231</xdr:row>
                <xdr:rowOff>32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rFont val="Arial"/>
            <family val="2"/>
            <charset val="238"/>
          </rPr>
          <t xml:space="preserve">Nikola Kobzinková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266</xdr:row>
                <xdr:rowOff>12</xdr:rowOff>
              </xdr:from>
              <xdr:to>
                <xdr:col>16</xdr:col>
                <xdr:colOff>68</xdr:colOff>
                <xdr:row>268</xdr:row>
                <xdr:rowOff>12</xdr:rowOff>
              </xdr:to>
            </anchor>
          </commentPr>
        </mc:Choice>
        <mc:Fallback/>
      </mc:AlternateContent>
    </comment>
    <comment ref="W173" authorId="0">
      <text>
        <r>
          <rPr>
            <sz val="10"/>
            <rFont val="Arial"/>
            <family val="2"/>
            <charset val="238"/>
          </rPr>
          <t xml:space="preserve">Cejiza, s.r.o.:
mobil ředitel
</t>
        </r>
        <r>
          <rPr>
            <sz val="9"/>
            <color rgb="FF000000"/>
            <rFont val="Tahoma"/>
            <family val="2"/>
            <charset val="238"/>
          </rPr>
          <t xml:space="preserve">+420 734 325 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59</xdr:row>
                <xdr:rowOff>36</xdr:rowOff>
              </xdr:from>
              <xdr:to>
                <xdr:col>22</xdr:col>
                <xdr:colOff>68</xdr:colOff>
                <xdr:row>361</xdr:row>
                <xdr:rowOff>3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6</xdr:colOff>
                <xdr:row>392</xdr:row>
                <xdr:rowOff>20</xdr:rowOff>
              </xdr:from>
              <xdr:to>
                <xdr:col>22</xdr:col>
                <xdr:colOff>20</xdr:colOff>
                <xdr:row>394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2</xdr:colOff>
                <xdr:row>340</xdr:row>
                <xdr:rowOff>20</xdr:rowOff>
              </xdr:from>
              <xdr:to>
                <xdr:col>23</xdr:col>
                <xdr:colOff>80</xdr:colOff>
                <xdr:row>342</xdr:row>
                <xdr:rowOff>2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4</xdr:colOff>
                <xdr:row>344</xdr:row>
                <xdr:rowOff>16</xdr:rowOff>
              </xdr:from>
              <xdr:to>
                <xdr:col>25</xdr:col>
                <xdr:colOff>124</xdr:colOff>
                <xdr:row>3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4" uniqueCount="3376"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4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červenec – září 2023 (3 měsíce)</t>
  </si>
  <si>
    <t xml:space="preserve">Přejete si v rámci centrálního nákupu na období červenec – září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lsvobodova@jilova.cz</t>
  </si>
  <si>
    <t xml:space="preserve">Lenka Svobodová</t>
  </si>
  <si>
    <t xml:space="preserve">Ano</t>
  </si>
  <si>
    <t xml:space="preserve">zichackova@gvid.cz</t>
  </si>
  <si>
    <t xml:space="preserve">Milada Zicháčková</t>
  </si>
  <si>
    <t xml:space="preserve">vostera@zamecekstrelice.cz</t>
  </si>
  <si>
    <t xml:space="preserve">Voštera Miloš/Zámeček Střelice p.o.</t>
  </si>
  <si>
    <t xml:space="preserve">zasobovani@domovjevisovice.cz</t>
  </si>
  <si>
    <t xml:space="preserve">Alena Pokorná, DpS Jevišovice, p. o.</t>
  </si>
  <si>
    <t xml:space="preserve">jan.filip@sos-znojmo.cz</t>
  </si>
  <si>
    <t xml:space="preserve">Jan Filip</t>
  </si>
  <si>
    <t xml:space="preserve">kancelar@helceletka.cz</t>
  </si>
  <si>
    <t xml:space="preserve">Dům dětí a mládeže Brno, Helceletova, příspěvková organizace</t>
  </si>
  <si>
    <t xml:space="preserve">anna.krytinarova@sokolska.cz</t>
  </si>
  <si>
    <t xml:space="preserve">Anna Krytinářová</t>
  </si>
  <si>
    <t xml:space="preserve">brozek@kruhznojmo.cz</t>
  </si>
  <si>
    <t xml:space="preserve">Ing. Jiří Brožek</t>
  </si>
  <si>
    <t xml:space="preserve">hortova@souuhelna.cz</t>
  </si>
  <si>
    <t xml:space="preserve">Dana Hortová </t>
  </si>
  <si>
    <t xml:space="preserve">dedomov@seznam.cz</t>
  </si>
  <si>
    <t xml:space="preserve">Jitka Tauferová/Dětský domov Znojmo, příspěvková organizace</t>
  </si>
  <si>
    <t xml:space="preserve">veisova@domovskalice.cz</t>
  </si>
  <si>
    <t xml:space="preserve">Alena Ludvíková</t>
  </si>
  <si>
    <t xml:space="preserve">medkova@gymnaslo.cz</t>
  </si>
  <si>
    <t xml:space="preserve">Martina Medková, Gymnázium Brno, Slovanské náměstí, příspěvková organizace</t>
  </si>
  <si>
    <t xml:space="preserve">sedlackovar@zzsjmk.cz</t>
  </si>
  <si>
    <t xml:space="preserve">Radmila Sedláčková</t>
  </si>
  <si>
    <t xml:space="preserve">info@ssudbrno.cz</t>
  </si>
  <si>
    <t xml:space="preserve">Kamila Richterjörková - Střední škola umění a designu a Vyšší odborná škola Brno, p. o.</t>
  </si>
  <si>
    <t xml:space="preserve">leona.kubicova@spgs-bce.cz</t>
  </si>
  <si>
    <t xml:space="preserve">Leona Kubicová, Střední pedagogická škola Boskovice, příspěvková organizace</t>
  </si>
  <si>
    <t xml:space="preserve">marketa.horakova@gymbos.cz</t>
  </si>
  <si>
    <t xml:space="preserve">Markéta Horáková</t>
  </si>
  <si>
    <t xml:space="preserve">svc@svcboskovice.cz</t>
  </si>
  <si>
    <t xml:space="preserve">Kamil Ošlejšek/Středisko volného času Boskovice, příspěvková organizace</t>
  </si>
  <si>
    <t xml:space="preserve">kotoulkova@skolaac.cz</t>
  </si>
  <si>
    <t xml:space="preserve">Ellen Kotoulková/Střední škola André Citroëna Boskovice, p.o.</t>
  </si>
  <si>
    <t xml:space="preserve">maskova@gym-tisnov.cz</t>
  </si>
  <si>
    <t xml:space="preserve">Eva Mašková/Gymnázium Tišnov</t>
  </si>
  <si>
    <t xml:space="preserve">hospodarka@zustisnov.cz</t>
  </si>
  <si>
    <t xml:space="preserve">Základní umělecká škola, příspěvková organizace</t>
  </si>
  <si>
    <t xml:space="preserve">l.hrebickova@vila.mbrn.cz</t>
  </si>
  <si>
    <t xml:space="preserve">Lucie Hřebíčková/Muzeum Brněnska, p. o.</t>
  </si>
  <si>
    <t xml:space="preserve">eva.havlova@mszsvyskov.cz</t>
  </si>
  <si>
    <t xml:space="preserve">Mateřská škola, základní škola a střední škola Vyškov, příspěvková organizace</t>
  </si>
  <si>
    <t xml:space="preserve">sedlackova.o@gymkren.cz</t>
  </si>
  <si>
    <t xml:space="preserve">Gymnázium Brno,Křenová, příspěvková organizace</t>
  </si>
  <si>
    <t xml:space="preserve">kalinova@ssposbrno.cz</t>
  </si>
  <si>
    <t xml:space="preserve">Ing. Kateřina Kalinová</t>
  </si>
  <si>
    <t xml:space="preserve">lenka.krejci@pppbrno.cz</t>
  </si>
  <si>
    <t xml:space="preserve">PPP Brno</t>
  </si>
  <si>
    <t xml:space="preserve">pantuckova@autistickaskola.cz</t>
  </si>
  <si>
    <t xml:space="preserve">Dana Pantůčková</t>
  </si>
  <si>
    <t xml:space="preserve">petr.frank@sstebrno.cz</t>
  </si>
  <si>
    <t xml:space="preserve">Petr</t>
  </si>
  <si>
    <t xml:space="preserve">elpis@skolaelpis.cz</t>
  </si>
  <si>
    <t xml:space="preserve">Romana Badalová</t>
  </si>
  <si>
    <t xml:space="preserve">urad@sskocianka.cz</t>
  </si>
  <si>
    <t xml:space="preserve">Milena Úradníčková</t>
  </si>
  <si>
    <t xml:space="preserve">ekonom@skolazahumnykyjov.cz</t>
  </si>
  <si>
    <t xml:space="preserve">Mateřská škola, základní škola, praktická škola a dětský domov Kyjov, příspěvková organizace</t>
  </si>
  <si>
    <t xml:space="preserve">nada.prochazkova@mszskyjov.cz</t>
  </si>
  <si>
    <t xml:space="preserve">Naděžda Procházková/Mateřská škola a základní škola Kyjov, Školní, příspěvková organizace</t>
  </si>
  <si>
    <t xml:space="preserve">caha@sspkyjov.cz</t>
  </si>
  <si>
    <t xml:space="preserve">Zdeněk Caha</t>
  </si>
  <si>
    <t xml:space="preserve">aujezdska.martina@zsveselikollarova.cz</t>
  </si>
  <si>
    <t xml:space="preserve">Martina Aujezdská, Základní škola a praktická škola Veselí nad Moravou, příspěvková organizace</t>
  </si>
  <si>
    <t xml:space="preserve">m.sperkova@domovbozice.cz</t>
  </si>
  <si>
    <t xml:space="preserve">Martina Šperková</t>
  </si>
  <si>
    <t xml:space="preserve">sekretariat@zusblansko.cz</t>
  </si>
  <si>
    <t xml:space="preserve">Bc. Magdalena Sáňková</t>
  </si>
  <si>
    <t xml:space="preserve">mazourkova.barbora@ddblansko.cz</t>
  </si>
  <si>
    <t xml:space="preserve">Senior centrum Blansko, p.o.</t>
  </si>
  <si>
    <t xml:space="preserve">kancelar@gymbk.cz</t>
  </si>
  <si>
    <t xml:space="preserve">Gymnázium Blansko,p.o.</t>
  </si>
  <si>
    <t xml:space="preserve">boudova@socialnisluzby.info</t>
  </si>
  <si>
    <t xml:space="preserve">Lenka Boudová</t>
  </si>
  <si>
    <t xml:space="preserve">ekonomka@srdcevdome.cz</t>
  </si>
  <si>
    <t xml:space="preserve">Miroslava Prchalová, Srdce v domě, p.o.</t>
  </si>
  <si>
    <t xml:space="preserve">josef.trneny@gyby.cz</t>
  </si>
  <si>
    <t xml:space="preserve">Josef Trněný</t>
  </si>
  <si>
    <t xml:space="preserve">skola@sou-hustopece.cz</t>
  </si>
  <si>
    <t xml:space="preserve">Hlaváčková Dagmar</t>
  </si>
  <si>
    <t xml:space="preserve">ekonom@ddhodonin.cz</t>
  </si>
  <si>
    <t xml:space="preserve">Radka Vondrysková</t>
  </si>
  <si>
    <t xml:space="preserve">skola@oucvrcovice.cz</t>
  </si>
  <si>
    <t xml:space="preserve">Odborné učiliště Cvrčovice, příspěvková organizace, Andrea Ráčková</t>
  </si>
  <si>
    <t xml:space="preserve">sobotkova@ssmk.eu</t>
  </si>
  <si>
    <t xml:space="preserve">Renata Sobotková</t>
  </si>
  <si>
    <t xml:space="preserve">ambrosova@skolatisnov.cz</t>
  </si>
  <si>
    <t xml:space="preserve">Renata Ambrosová</t>
  </si>
  <si>
    <t xml:space="preserve">zvshod@centrum.cz</t>
  </si>
  <si>
    <t xml:space="preserve">Lenka Vaculíková</t>
  </si>
  <si>
    <t xml:space="preserve">mrkvovam@gys.cz</t>
  </si>
  <si>
    <t xml:space="preserve">Miriam Mrkvová/ Purkyňovo gymnázium, Strážnice, Masarykova 379, příspěvková organizace</t>
  </si>
  <si>
    <t xml:space="preserve">info@stredniskolastraznice.cz</t>
  </si>
  <si>
    <t xml:space="preserve">Mgr. Ivana Labudová/Střední škola Strážnice, příspěvková organizace</t>
  </si>
  <si>
    <t xml:space="preserve">katerina.brazdova@vida.cz</t>
  </si>
  <si>
    <t xml:space="preserve">Kateřina Brázdová</t>
  </si>
  <si>
    <t xml:space="preserve">roznovska@domovufrantiska.cz</t>
  </si>
  <si>
    <t xml:space="preserve">Jana Rožnovská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t xml:space="preserve">Machalova@oaveseli.cz</t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   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                                                                  518 601 392 - Eva Nováková</t>
  </si>
  <si>
    <t xml:space="preserve">petras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smutny@zus-veseli.cz;            reditel@zus-veseli.cz 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a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; ekonomka@ddm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</t>
  </si>
  <si>
    <t xml:space="preserve">indrak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Bc. Renata Ambrosová</t>
  </si>
  <si>
    <t xml:space="preserve">Zástupce statutárního orgánu</t>
  </si>
  <si>
    <t xml:space="preserve">Bc. Renata Ambrosová, zástupce statutárního orgánu</t>
  </si>
  <si>
    <t xml:space="preserve">Bc. Renatou Ambrosovou</t>
  </si>
  <si>
    <t xml:space="preserve">zástupkyní statutárního orgánu</t>
  </si>
  <si>
    <t xml:space="preserve">Bc. Renatou Ambrosovou, zástupkyní statutárního orgán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podatelna@goah.cz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. Josef Švarc </t>
  </si>
  <si>
    <t xml:space="preserve">Bc. Josef Švarc, statutární zástupce</t>
  </si>
  <si>
    <t xml:space="preserve">Bc. Josefem Švarcem </t>
  </si>
  <si>
    <t xml:space="preserve">statutárním zástupcem</t>
  </si>
  <si>
    <t xml:space="preserve">Bc. Josefem Švarcem, statutárním zástupc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JM_274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@"/>
    <numFmt numFmtId="169" formatCode="m/d/yyyy\ h:mm:ss"/>
    <numFmt numFmtId="170" formatCode="General"/>
    <numFmt numFmtId="171" formatCode="_-* #,##0\ _K_č_-;\-* #,##0\ _K_č_-;_-* &quot;- &quot;_K_č_-;_-@_-"/>
    <numFmt numFmtId="172" formatCode="0.00"/>
    <numFmt numFmtId="173" formatCode="#,##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7"/>
      <color rgb="FF0000FF"/>
      <name val="Arial"/>
      <family val="2"/>
      <charset val="238"/>
    </font>
    <font>
      <sz val="7"/>
      <color rgb="FF0000FF"/>
      <name val="Calibri"/>
      <family val="2"/>
      <charset val="238"/>
    </font>
    <font>
      <u val="single"/>
      <sz val="7"/>
      <color rgb="FF0000FF"/>
      <name val="Calibri"/>
      <family val="2"/>
      <charset val="238"/>
    </font>
    <font>
      <sz val="7"/>
      <color rgb="FF222222"/>
      <name val="Calibri"/>
      <family val="2"/>
      <charset val="238"/>
    </font>
    <font>
      <sz val="7"/>
      <name val="Arial"/>
      <family val="2"/>
      <charset val="238"/>
    </font>
    <font>
      <sz val="7"/>
      <color rgb="FF242424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C6D9F1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376092"/>
      </patternFill>
    </fill>
    <fill>
      <patternFill patternType="solid">
        <fgColor rgb="FF376092"/>
        <bgColor rgb="FF2860A4"/>
      </patternFill>
    </fill>
    <fill>
      <patternFill patternType="solid">
        <fgColor rgb="FFE6E0EC"/>
        <bgColor rgb="FFF2DCDB"/>
      </patternFill>
    </fill>
    <fill>
      <patternFill patternType="solid">
        <fgColor rgb="FFF2DCDB"/>
        <bgColor rgb="FFE6E0EC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95B3D7"/>
        <bgColor rgb="FF8497B0"/>
      </patternFill>
    </fill>
    <fill>
      <patternFill patternType="solid">
        <fgColor rgb="FFE6B9B8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6DC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left" vertical="center" textRotation="0" wrapText="false" indent="1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5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16" borderId="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15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6" borderId="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5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16" borderId="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7" borderId="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7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2 2" xfId="22"/>
    <cellStyle name="Hypertextový odkaz 3" xfId="23"/>
    <cellStyle name="Hypertextový odkaz 4" xfId="24"/>
    <cellStyle name="normální 10" xfId="25"/>
    <cellStyle name="normální 11" xfId="26"/>
    <cellStyle name="normální 12" xfId="27"/>
    <cellStyle name="Normální 13" xfId="28"/>
    <cellStyle name="normální 2" xfId="29"/>
    <cellStyle name="normální 3" xfId="30"/>
    <cellStyle name="normální 3 10" xfId="31"/>
    <cellStyle name="normální 3 11" xfId="32"/>
    <cellStyle name="Normální 3 2" xfId="33"/>
    <cellStyle name="normální 3 3" xfId="34"/>
    <cellStyle name="normální 3 3 2" xfId="35"/>
    <cellStyle name="normální 3 4" xfId="36"/>
    <cellStyle name="normální 3 5" xfId="37"/>
    <cellStyle name="normální 3 6" xfId="38"/>
    <cellStyle name="normální 3 7" xfId="39"/>
    <cellStyle name="normální 3 8" xfId="40"/>
    <cellStyle name="normální 3 9" xfId="41"/>
    <cellStyle name="normální 4" xfId="42"/>
    <cellStyle name="normální 4 2" xfId="43"/>
    <cellStyle name="Normální 4 3" xfId="44"/>
    <cellStyle name="Normální 4 3 2" xfId="45"/>
    <cellStyle name="Normální 4 4" xfId="46"/>
    <cellStyle name="Normální 4 5" xfId="47"/>
    <cellStyle name="normální 5" xfId="48"/>
    <cellStyle name="Normální 5 2" xfId="49"/>
    <cellStyle name="normální 6" xfId="50"/>
    <cellStyle name="normální 6 2" xfId="51"/>
    <cellStyle name="normální 6 3" xfId="52"/>
    <cellStyle name="normální 7" xfId="53"/>
    <cellStyle name="normální 7 2" xfId="54"/>
    <cellStyle name="normální 7 3" xfId="55"/>
    <cellStyle name="normální 8" xfId="56"/>
    <cellStyle name="normální 8 2" xfId="57"/>
    <cellStyle name="normální 8 3" xfId="58"/>
    <cellStyle name="normální 9" xfId="59"/>
    <cellStyle name="normální_List1_1" xfId="60"/>
    <cellStyle name="SAPBEXstdItem" xfId="61"/>
  </cellStyles>
  <dxfs count="3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E6E0EC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9CDE5"/>
      <rgbColor rgb="FF808080"/>
      <rgbColor rgb="FFE6E0EC"/>
      <rgbColor rgb="FF993366"/>
      <rgbColor rgb="FFFDEADA"/>
      <rgbColor rgb="FFB5FAFD"/>
      <rgbColor rgb="FF660066"/>
      <rgbColor rgb="FFFF8080"/>
      <rgbColor rgb="FF2860A4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6DCE4"/>
      <rgbColor rgb="FFF2DCDB"/>
      <rgbColor rgb="FF95B3D7"/>
      <rgbColor rgb="FFE6B9B8"/>
      <rgbColor rgb="FFD9D9D9"/>
      <rgbColor rgb="FFFFC7CE"/>
      <rgbColor rgb="FF3366FF"/>
      <rgbColor rgb="FF33CCCC"/>
      <rgbColor rgb="FF92D050"/>
      <rgbColor rgb="FFFFCC00"/>
      <rgbColor rgb="FFFF9900"/>
      <rgbColor rgb="FFFF6600"/>
      <rgbColor rgb="FF376092"/>
      <rgbColor rgb="FF8497B0"/>
      <rgbColor rgb="FF003366"/>
      <rgbColor rgb="FF339966"/>
      <rgbColor rgb="FF003300"/>
      <rgbColor rgb="FF222222"/>
      <rgbColor rgb="FF993300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1/022_2021_DNS_Kancelarsky_papir/VYZVY_2021/17+18/18(sNP)/0_Podklady/DNS%2018%20-%20kancel&#225;&#345;sk&#253;%20pap&#237;r%20-%20sb&#283;r%20dat%20(Odpov&#283;di)_2305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 Odpovědi formuláře (2)"/>
      <sheetName val="Seznam_PO_1_1_2022"/>
    </sheetNames>
    <sheetDataSet>
      <sheetData sheetId="0"/>
      <sheetData sheetId="1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zusvarhanicka.cz" TargetMode="External"/><Relationship Id="rId3" Type="http://schemas.openxmlformats.org/officeDocument/2006/relationships/hyperlink" Target="mailto:zus.varhanicka@volny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prichystal@uapp.cz" TargetMode="External"/><Relationship Id="rId6" Type="http://schemas.openxmlformats.org/officeDocument/2006/relationships/hyperlink" Target="mailto:ekonomky@gykovy.cz" TargetMode="External"/><Relationship Id="rId7" Type="http://schemas.openxmlformats.org/officeDocument/2006/relationships/hyperlink" Target="mailto:zus.charbulova84@gmail.com" TargetMode="External"/><Relationship Id="rId8" Type="http://schemas.openxmlformats.org/officeDocument/2006/relationships/hyperlink" Target="mailto:reditel@centrumproseniorykyjov.cz" TargetMode="External"/><Relationship Id="rId9" Type="http://schemas.openxmlformats.org/officeDocument/2006/relationships/hyperlink" Target="mailto:kois@sspkyjov.cz" TargetMode="External"/><Relationship Id="rId10" Type="http://schemas.openxmlformats.org/officeDocument/2006/relationships/hyperlink" Target="mailto:reditel@zusadamov.cz" TargetMode="External"/><Relationship Id="rId11" Type="http://schemas.openxmlformats.org/officeDocument/2006/relationships/drawing" Target="../drawings/drawing3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0.67"/>
    <col collapsed="false" customWidth="true" hidden="false" outlineLevel="0" max="4" min="3" style="1" width="14.56"/>
    <col collapsed="false" customWidth="true" hidden="false" outlineLevel="0" max="5" min="5" style="2" width="24"/>
    <col collapsed="false" customWidth="true" hidden="false" outlineLevel="0" max="6" min="6" style="3" width="19.33"/>
    <col collapsed="false" customWidth="true" hidden="false" outlineLevel="0" max="7" min="7" style="4" width="19.33"/>
    <col collapsed="false" customWidth="true" hidden="false" outlineLevel="0" max="14" min="8" style="4" width="14.56"/>
    <col collapsed="false" customWidth="true" hidden="false" outlineLevel="0" max="15" min="15" style="4" width="12.44"/>
    <col collapsed="false" customWidth="true" hidden="false" outlineLevel="0" max="16" min="16" style="2" width="15.33"/>
    <col collapsed="false" customWidth="true" hidden="false" outlineLevel="0" max="17" min="17" style="2" width="23.56"/>
    <col collapsed="false" customWidth="true" hidden="true" outlineLevel="0" max="19" min="18" style="5" width="16.44"/>
    <col collapsed="false" customWidth="false" hidden="false" outlineLevel="0" max="16384" min="20" style="2" width="9.11"/>
  </cols>
  <sheetData>
    <row r="1" s="8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7"/>
      <c r="S2" s="7"/>
    </row>
    <row r="3" s="8" customFormat="tru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</row>
    <row r="4" s="8" customFormat="tru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</row>
    <row r="5" s="8" customFormat="true" ht="4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7"/>
    </row>
    <row r="6" s="8" customFormat="tru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7"/>
      <c r="S6" s="7"/>
    </row>
    <row r="7" s="18" customFormat="true" ht="99.7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  <c r="M7" s="14" t="s">
        <v>16</v>
      </c>
      <c r="N7" s="14" t="s">
        <v>17</v>
      </c>
      <c r="O7" s="14" t="s">
        <v>18</v>
      </c>
      <c r="P7" s="13" t="s">
        <v>19</v>
      </c>
      <c r="Q7" s="16" t="s">
        <v>20</v>
      </c>
      <c r="R7" s="17" t="s">
        <v>21</v>
      </c>
      <c r="S7" s="17" t="s">
        <v>22</v>
      </c>
    </row>
    <row r="8" s="8" customFormat="true" ht="30" hidden="false" customHeight="true" outlineLevel="0" collapsed="false">
      <c r="A8" s="19" t="n">
        <v>1</v>
      </c>
      <c r="B8" s="20" t="s">
        <v>23</v>
      </c>
      <c r="C8" s="21" t="n">
        <v>80</v>
      </c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500</v>
      </c>
      <c r="J8" s="21" t="s">
        <v>29</v>
      </c>
      <c r="K8" s="21" t="s">
        <v>29</v>
      </c>
      <c r="L8" s="21" t="s">
        <v>29</v>
      </c>
      <c r="M8" s="21" t="s">
        <v>29</v>
      </c>
      <c r="N8" s="21" t="s">
        <v>29</v>
      </c>
      <c r="O8" s="21" t="s">
        <v>29</v>
      </c>
      <c r="P8" s="23" t="n">
        <f aca="false">'01Seznam zadavatelů'!G56</f>
        <v>1946</v>
      </c>
      <c r="Q8" s="24"/>
      <c r="R8" s="7" t="n">
        <v>93</v>
      </c>
      <c r="S8" s="7" t="n">
        <f aca="false">R8*P8</f>
        <v>180978</v>
      </c>
    </row>
    <row r="9" s="8" customFormat="true" ht="30" hidden="false" customHeight="true" outlineLevel="0" collapsed="false">
      <c r="A9" s="19" t="n">
        <v>2</v>
      </c>
      <c r="B9" s="20" t="s">
        <v>30</v>
      </c>
      <c r="C9" s="21" t="n">
        <v>80</v>
      </c>
      <c r="D9" s="21" t="s">
        <v>24</v>
      </c>
      <c r="E9" s="21" t="s">
        <v>31</v>
      </c>
      <c r="F9" s="21" t="s">
        <v>32</v>
      </c>
      <c r="G9" s="21" t="s">
        <v>33</v>
      </c>
      <c r="H9" s="21" t="s">
        <v>34</v>
      </c>
      <c r="I9" s="22" t="n">
        <v>500</v>
      </c>
      <c r="J9" s="21" t="s">
        <v>29</v>
      </c>
      <c r="K9" s="21" t="s">
        <v>29</v>
      </c>
      <c r="L9" s="21" t="s">
        <v>29</v>
      </c>
      <c r="M9" s="21" t="s">
        <v>29</v>
      </c>
      <c r="N9" s="25" t="s">
        <v>35</v>
      </c>
      <c r="O9" s="21" t="s">
        <v>29</v>
      </c>
      <c r="P9" s="23" t="n">
        <f aca="false">'01Seznam zadavatelů'!H56</f>
        <v>1755</v>
      </c>
      <c r="Q9" s="24"/>
      <c r="R9" s="7" t="n">
        <v>88</v>
      </c>
      <c r="S9" s="7" t="n">
        <f aca="false">R9*P9</f>
        <v>154440</v>
      </c>
    </row>
    <row r="10" s="8" customFormat="true" ht="30" hidden="false" customHeight="true" outlineLevel="0" collapsed="false">
      <c r="A10" s="19" t="n">
        <v>3</v>
      </c>
      <c r="B10" s="20" t="s">
        <v>36</v>
      </c>
      <c r="C10" s="21" t="n">
        <v>80</v>
      </c>
      <c r="D10" s="21" t="s">
        <v>24</v>
      </c>
      <c r="E10" s="21" t="s">
        <v>37</v>
      </c>
      <c r="F10" s="21" t="s">
        <v>38</v>
      </c>
      <c r="G10" s="21" t="s">
        <v>33</v>
      </c>
      <c r="H10" s="21" t="s">
        <v>39</v>
      </c>
      <c r="I10" s="22" t="n">
        <v>500</v>
      </c>
      <c r="J10" s="26" t="s">
        <v>40</v>
      </c>
      <c r="K10" s="26" t="s">
        <v>40</v>
      </c>
      <c r="L10" s="26" t="s">
        <v>29</v>
      </c>
      <c r="M10" s="27" t="s">
        <v>40</v>
      </c>
      <c r="N10" s="25" t="s">
        <v>35</v>
      </c>
      <c r="O10" s="28" t="s">
        <v>40</v>
      </c>
      <c r="P10" s="23" t="n">
        <f aca="false">'01Seznam zadavatelů'!I56</f>
        <v>15</v>
      </c>
      <c r="Q10" s="24"/>
      <c r="R10" s="7" t="n">
        <v>86</v>
      </c>
      <c r="S10" s="7" t="n">
        <f aca="false">R10*P10</f>
        <v>1290</v>
      </c>
    </row>
    <row r="11" s="8" customFormat="true" ht="30" hidden="false" customHeight="true" outlineLevel="0" collapsed="false">
      <c r="A11" s="19" t="n">
        <v>4</v>
      </c>
      <c r="B11" s="20" t="s">
        <v>41</v>
      </c>
      <c r="C11" s="21" t="n">
        <v>160</v>
      </c>
      <c r="D11" s="21" t="s">
        <v>24</v>
      </c>
      <c r="E11" s="21" t="s">
        <v>25</v>
      </c>
      <c r="F11" s="21" t="s">
        <v>32</v>
      </c>
      <c r="G11" s="21" t="s">
        <v>42</v>
      </c>
      <c r="H11" s="21" t="s">
        <v>43</v>
      </c>
      <c r="I11" s="22" t="n">
        <v>250</v>
      </c>
      <c r="J11" s="26" t="s">
        <v>29</v>
      </c>
      <c r="K11" s="26" t="s">
        <v>29</v>
      </c>
      <c r="L11" s="26" t="s">
        <v>29</v>
      </c>
      <c r="M11" s="27" t="s">
        <v>29</v>
      </c>
      <c r="N11" s="27" t="s">
        <v>29</v>
      </c>
      <c r="O11" s="28" t="s">
        <v>29</v>
      </c>
      <c r="P11" s="23" t="n">
        <f aca="false">'01Seznam zadavatelů'!J56</f>
        <v>7</v>
      </c>
      <c r="Q11" s="24"/>
      <c r="R11" s="7" t="n">
        <v>126</v>
      </c>
      <c r="S11" s="7" t="n">
        <f aca="false">R11*P11</f>
        <v>882</v>
      </c>
    </row>
    <row r="12" s="8" customFormat="true" ht="30" hidden="false" customHeight="true" outlineLevel="0" collapsed="false">
      <c r="A12" s="19" t="n">
        <v>5</v>
      </c>
      <c r="B12" s="29" t="s">
        <v>44</v>
      </c>
      <c r="C12" s="21" t="n">
        <v>80</v>
      </c>
      <c r="D12" s="21" t="s">
        <v>24</v>
      </c>
      <c r="E12" s="25" t="s">
        <v>35</v>
      </c>
      <c r="F12" s="25" t="s">
        <v>35</v>
      </c>
      <c r="G12" s="21" t="s">
        <v>45</v>
      </c>
      <c r="H12" s="21" t="s">
        <v>46</v>
      </c>
      <c r="I12" s="22" t="n">
        <v>500</v>
      </c>
      <c r="J12" s="30" t="s">
        <v>29</v>
      </c>
      <c r="K12" s="30" t="s">
        <v>29</v>
      </c>
      <c r="L12" s="30" t="s">
        <v>29</v>
      </c>
      <c r="M12" s="31" t="s">
        <v>29</v>
      </c>
      <c r="N12" s="25" t="s">
        <v>35</v>
      </c>
      <c r="O12" s="32" t="s">
        <v>40</v>
      </c>
      <c r="P12" s="23" t="n">
        <f aca="false">'01Seznam zadavatelů'!K56</f>
        <v>3</v>
      </c>
      <c r="Q12" s="24"/>
      <c r="R12" s="7" t="n">
        <v>94</v>
      </c>
      <c r="S12" s="7" t="n">
        <f aca="false">R12*P12</f>
        <v>282</v>
      </c>
    </row>
    <row r="13" s="38" customFormat="true" ht="30" hidden="false" customHeight="true" outlineLevel="0" collapsed="false">
      <c r="A13" s="19" t="n">
        <v>6</v>
      </c>
      <c r="B13" s="29" t="s">
        <v>47</v>
      </c>
      <c r="C13" s="33" t="n">
        <v>160</v>
      </c>
      <c r="D13" s="33" t="s">
        <v>24</v>
      </c>
      <c r="E13" s="25" t="s">
        <v>35</v>
      </c>
      <c r="F13" s="25" t="s">
        <v>35</v>
      </c>
      <c r="G13" s="33" t="s">
        <v>48</v>
      </c>
      <c r="H13" s="33" t="s">
        <v>46</v>
      </c>
      <c r="I13" s="34" t="n">
        <v>250</v>
      </c>
      <c r="J13" s="30" t="s">
        <v>29</v>
      </c>
      <c r="K13" s="30" t="s">
        <v>29</v>
      </c>
      <c r="L13" s="30" t="s">
        <v>29</v>
      </c>
      <c r="M13" s="31" t="s">
        <v>29</v>
      </c>
      <c r="N13" s="31" t="s">
        <v>29</v>
      </c>
      <c r="O13" s="35" t="s">
        <v>40</v>
      </c>
      <c r="P13" s="23" t="n">
        <f aca="false">'01Seznam zadavatelů'!L56</f>
        <v>7</v>
      </c>
      <c r="Q13" s="36"/>
      <c r="R13" s="37" t="n">
        <v>185</v>
      </c>
      <c r="S13" s="7" t="n">
        <f aca="false">R13*P13</f>
        <v>1295</v>
      </c>
    </row>
    <row r="14" s="38" customFormat="true" ht="30" hidden="false" customHeight="true" outlineLevel="0" collapsed="false">
      <c r="A14" s="19" t="n">
        <v>7</v>
      </c>
      <c r="B14" s="29" t="s">
        <v>49</v>
      </c>
      <c r="C14" s="33" t="n">
        <v>80</v>
      </c>
      <c r="D14" s="33" t="s">
        <v>50</v>
      </c>
      <c r="E14" s="33" t="s">
        <v>25</v>
      </c>
      <c r="F14" s="33" t="s">
        <v>26</v>
      </c>
      <c r="G14" s="33" t="s">
        <v>27</v>
      </c>
      <c r="H14" s="33" t="s">
        <v>51</v>
      </c>
      <c r="I14" s="34" t="n">
        <v>500</v>
      </c>
      <c r="J14" s="26" t="s">
        <v>29</v>
      </c>
      <c r="K14" s="26" t="s">
        <v>29</v>
      </c>
      <c r="L14" s="26" t="s">
        <v>29</v>
      </c>
      <c r="M14" s="27" t="s">
        <v>29</v>
      </c>
      <c r="N14" s="27" t="s">
        <v>29</v>
      </c>
      <c r="O14" s="39" t="s">
        <v>29</v>
      </c>
      <c r="P14" s="23" t="n">
        <f aca="false">'01Seznam zadavatelů'!M56</f>
        <v>29</v>
      </c>
      <c r="Q14" s="36"/>
      <c r="R14" s="37" t="n">
        <v>185</v>
      </c>
      <c r="S14" s="7" t="n">
        <f aca="false">R14*P14</f>
        <v>5365</v>
      </c>
    </row>
    <row r="15" s="38" customFormat="true" ht="30" hidden="false" customHeight="true" outlineLevel="0" collapsed="false">
      <c r="A15" s="19" t="n">
        <v>8</v>
      </c>
      <c r="B15" s="29" t="s">
        <v>52</v>
      </c>
      <c r="C15" s="33" t="n">
        <v>80</v>
      </c>
      <c r="D15" s="33" t="s">
        <v>50</v>
      </c>
      <c r="E15" s="33" t="s">
        <v>31</v>
      </c>
      <c r="F15" s="33" t="s">
        <v>32</v>
      </c>
      <c r="G15" s="33" t="s">
        <v>33</v>
      </c>
      <c r="H15" s="33" t="s">
        <v>34</v>
      </c>
      <c r="I15" s="34" t="n">
        <v>500</v>
      </c>
      <c r="J15" s="26" t="s">
        <v>29</v>
      </c>
      <c r="K15" s="26" t="s">
        <v>29</v>
      </c>
      <c r="L15" s="26" t="s">
        <v>29</v>
      </c>
      <c r="M15" s="27" t="s">
        <v>29</v>
      </c>
      <c r="N15" s="25" t="s">
        <v>35</v>
      </c>
      <c r="O15" s="39" t="s">
        <v>29</v>
      </c>
      <c r="P15" s="23" t="n">
        <f aca="false">'01Seznam zadavatelů'!N56</f>
        <v>35</v>
      </c>
      <c r="Q15" s="36"/>
      <c r="R15" s="37" t="n">
        <v>176</v>
      </c>
      <c r="S15" s="7" t="n">
        <f aca="false">R15*P15</f>
        <v>6160</v>
      </c>
    </row>
    <row r="16" s="38" customFormat="true" ht="30" hidden="false" customHeight="true" outlineLevel="0" collapsed="false">
      <c r="A16" s="19" t="n">
        <v>9</v>
      </c>
      <c r="B16" s="29" t="s">
        <v>53</v>
      </c>
      <c r="C16" s="33" t="n">
        <v>80</v>
      </c>
      <c r="D16" s="33" t="s">
        <v>50</v>
      </c>
      <c r="E16" s="33" t="s">
        <v>37</v>
      </c>
      <c r="F16" s="33" t="s">
        <v>38</v>
      </c>
      <c r="G16" s="33" t="s">
        <v>33</v>
      </c>
      <c r="H16" s="33" t="s">
        <v>39</v>
      </c>
      <c r="I16" s="34" t="n">
        <v>500</v>
      </c>
      <c r="J16" s="26" t="s">
        <v>40</v>
      </c>
      <c r="K16" s="26" t="s">
        <v>40</v>
      </c>
      <c r="L16" s="26" t="s">
        <v>29</v>
      </c>
      <c r="M16" s="27" t="s">
        <v>40</v>
      </c>
      <c r="N16" s="25" t="s">
        <v>35</v>
      </c>
      <c r="O16" s="39" t="s">
        <v>40</v>
      </c>
      <c r="P16" s="40" t="n">
        <f aca="false">'01Seznam zadavatelů'!O56</f>
        <v>27</v>
      </c>
      <c r="Q16" s="36"/>
      <c r="R16" s="37" t="n">
        <v>184</v>
      </c>
      <c r="S16" s="37" t="n">
        <f aca="false">R16*P16</f>
        <v>4968</v>
      </c>
    </row>
    <row r="17" s="52" customFormat="true" ht="36" hidden="true" customHeight="true" outlineLevel="0" collapsed="false">
      <c r="A17" s="41" t="n">
        <v>10</v>
      </c>
      <c r="B17" s="42" t="s">
        <v>54</v>
      </c>
      <c r="C17" s="43" t="n">
        <v>80</v>
      </c>
      <c r="D17" s="43" t="s">
        <v>50</v>
      </c>
      <c r="E17" s="43" t="s">
        <v>55</v>
      </c>
      <c r="F17" s="43" t="s">
        <v>55</v>
      </c>
      <c r="G17" s="43" t="s">
        <v>27</v>
      </c>
      <c r="H17" s="43" t="s">
        <v>51</v>
      </c>
      <c r="I17" s="44" t="n">
        <v>500</v>
      </c>
      <c r="J17" s="45" t="s">
        <v>29</v>
      </c>
      <c r="K17" s="45" t="s">
        <v>29</v>
      </c>
      <c r="L17" s="45" t="s">
        <v>29</v>
      </c>
      <c r="M17" s="46" t="s">
        <v>29</v>
      </c>
      <c r="N17" s="47" t="s">
        <v>55</v>
      </c>
      <c r="O17" s="48" t="s">
        <v>29</v>
      </c>
      <c r="P17" s="49" t="n">
        <f aca="false">'01Seznam zadavatelů'!P56</f>
        <v>0</v>
      </c>
      <c r="Q17" s="50"/>
      <c r="R17" s="51" t="n">
        <v>187</v>
      </c>
      <c r="S17" s="51" t="n">
        <f aca="false">R17*P17</f>
        <v>0</v>
      </c>
    </row>
    <row r="18" s="38" customFormat="true" ht="30" hidden="false" customHeight="true" outlineLevel="0" collapsed="false">
      <c r="A18" s="19" t="n">
        <v>10</v>
      </c>
      <c r="B18" s="29" t="s">
        <v>56</v>
      </c>
      <c r="C18" s="33" t="n">
        <v>80</v>
      </c>
      <c r="D18" s="33" t="s">
        <v>57</v>
      </c>
      <c r="E18" s="33" t="s">
        <v>58</v>
      </c>
      <c r="F18" s="33" t="s">
        <v>59</v>
      </c>
      <c r="G18" s="33" t="s">
        <v>33</v>
      </c>
      <c r="H18" s="33" t="s">
        <v>34</v>
      </c>
      <c r="I18" s="34" t="n">
        <v>500</v>
      </c>
      <c r="J18" s="26" t="s">
        <v>29</v>
      </c>
      <c r="K18" s="26" t="s">
        <v>29</v>
      </c>
      <c r="L18" s="26" t="s">
        <v>29</v>
      </c>
      <c r="M18" s="27" t="s">
        <v>29</v>
      </c>
      <c r="N18" s="25" t="s">
        <v>35</v>
      </c>
      <c r="O18" s="39" t="s">
        <v>29</v>
      </c>
      <c r="P18" s="40" t="n">
        <f aca="false">'01Seznam zadavatelů'!Q56</f>
        <v>1</v>
      </c>
      <c r="Q18" s="36"/>
      <c r="R18" s="37" t="n">
        <v>55</v>
      </c>
      <c r="S18" s="37" t="n">
        <f aca="false">R18*P18</f>
        <v>55</v>
      </c>
    </row>
    <row r="19" s="38" customFormat="true" ht="30" hidden="false" customHeight="true" outlineLevel="0" collapsed="false">
      <c r="A19" s="19" t="n">
        <v>11</v>
      </c>
      <c r="B19" s="29" t="s">
        <v>60</v>
      </c>
      <c r="C19" s="33" t="n">
        <v>80</v>
      </c>
      <c r="D19" s="33" t="s">
        <v>24</v>
      </c>
      <c r="E19" s="33" t="s">
        <v>61</v>
      </c>
      <c r="F19" s="33" t="n">
        <v>95</v>
      </c>
      <c r="G19" s="33" t="s">
        <v>62</v>
      </c>
      <c r="H19" s="25" t="s">
        <v>35</v>
      </c>
      <c r="I19" s="34" t="n">
        <v>500</v>
      </c>
      <c r="J19" s="26" t="s">
        <v>29</v>
      </c>
      <c r="K19" s="26" t="s">
        <v>29</v>
      </c>
      <c r="L19" s="26" t="s">
        <v>29</v>
      </c>
      <c r="M19" s="27" t="s">
        <v>40</v>
      </c>
      <c r="N19" s="25" t="s">
        <v>35</v>
      </c>
      <c r="O19" s="39" t="s">
        <v>29</v>
      </c>
      <c r="P19" s="23" t="n">
        <f aca="false">'01Seznam zadavatelů'!R56</f>
        <v>20</v>
      </c>
      <c r="Q19" s="36"/>
      <c r="R19" s="37" t="n">
        <v>86</v>
      </c>
      <c r="S19" s="7" t="n">
        <f aca="false">R19*P19</f>
        <v>1720</v>
      </c>
    </row>
    <row r="20" customFormat="false" ht="30" hidden="false" customHeight="true" outlineLevel="0" collapsed="false">
      <c r="M20" s="53"/>
      <c r="N20" s="53"/>
      <c r="O20" s="54" t="s">
        <v>63</v>
      </c>
      <c r="P20" s="55" t="n">
        <f aca="false">SUM(P8:P19)</f>
        <v>3845</v>
      </c>
      <c r="S20" s="5" t="n">
        <f aca="false">SUM(S8:S19)</f>
        <v>357435</v>
      </c>
    </row>
    <row r="21" customFormat="false" ht="14.25" hidden="false" customHeight="false" outlineLevel="0" collapsed="false">
      <c r="P21" s="56"/>
    </row>
    <row r="22" customFormat="false" ht="14.25" hidden="false" customHeight="false" outlineLevel="0" collapsed="false">
      <c r="P22" s="56"/>
    </row>
    <row r="23" customFormat="false" ht="14.25" hidden="false" customHeight="false" outlineLevel="0" collapsed="false">
      <c r="P23" s="56"/>
    </row>
    <row r="24" customFormat="false" ht="14.25" hidden="false" customHeight="false" outlineLevel="0" collapsed="false">
      <c r="P24" s="56"/>
    </row>
    <row r="25" customFormat="false" ht="14.25" hidden="false" customHeight="false" outlineLevel="0" collapsed="false">
      <c r="P25" s="56"/>
    </row>
    <row r="26" customFormat="false" ht="14.25" hidden="false" customHeight="false" outlineLevel="0" collapsed="false">
      <c r="P26" s="56"/>
    </row>
  </sheetData>
  <sheetProtection algorithmName="SHA-512" hashValue="W2UlqFY3N+w/Px2DJo/A4WHY75GaD6Ee0LVoglTf7xzLCEncqcU2rnH+nn8cJFThZRY1RJc6/+mLLxaJNagB8g==" saltValue="S0ra0KQYUCNv/PXZnpFAqQ==" spinCount="100000" sheet="true" selectLockedCells="true"/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9.75" zeroHeight="false" outlineLevelRow="0" outlineLevelCol="0"/>
  <cols>
    <col collapsed="false" customWidth="false" hidden="false" outlineLevel="0" max="1" min="1" style="57" width="9.11"/>
    <col collapsed="false" customWidth="true" hidden="false" outlineLevel="0" max="2" min="2" style="57" width="13.77"/>
    <col collapsed="false" customWidth="true" hidden="false" outlineLevel="0" max="3" min="3" style="57" width="14.56"/>
    <col collapsed="false" customWidth="true" hidden="false" outlineLevel="0" max="4" min="4" style="58" width="14.11"/>
    <col collapsed="false" customWidth="true" hidden="false" outlineLevel="0" max="5" min="5" style="57" width="38.33"/>
    <col collapsed="false" customWidth="true" hidden="false" outlineLevel="0" max="6" min="6" style="59" width="31.11"/>
    <col collapsed="false" customWidth="true" hidden="false" outlineLevel="0" max="15" min="7" style="57" width="14.56"/>
    <col collapsed="false" customWidth="true" hidden="true" outlineLevel="0" max="16" min="16" style="60" width="14.56"/>
    <col collapsed="false" customWidth="true" hidden="false" outlineLevel="0" max="18" min="17" style="57" width="14.56"/>
    <col collapsed="false" customWidth="true" hidden="false" outlineLevel="0" max="19" min="19" style="57" width="8.88"/>
    <col collapsed="false" customWidth="false" hidden="false" outlineLevel="0" max="16384" min="20" style="61" width="9.11"/>
  </cols>
  <sheetData>
    <row r="1" customFormat="false" ht="13.5" hidden="false" customHeight="true" outlineLevel="0" collapsed="false">
      <c r="C1" s="62" t="s">
        <v>64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</row>
    <row r="2" customFormat="false" ht="13.5" hidden="false" customHeight="false" outlineLevel="0" collapsed="false">
      <c r="C2" s="64" t="s">
        <v>65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3.5" hidden="false" customHeight="false" outlineLevel="0" collapsed="false">
      <c r="C3" s="64" t="s">
        <v>66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</row>
    <row r="4" customFormat="false" ht="13.5" hidden="false" customHeight="false" outlineLevel="0" collapsed="false"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/>
    </row>
    <row r="5" customFormat="false" ht="62.25" hidden="false" customHeight="true" outlineLevel="0" collapsed="false">
      <c r="A5" s="68" t="s">
        <v>67</v>
      </c>
      <c r="B5" s="68" t="s">
        <v>68</v>
      </c>
      <c r="C5" s="69" t="s">
        <v>69</v>
      </c>
      <c r="D5" s="70" t="s">
        <v>70</v>
      </c>
      <c r="E5" s="69" t="s">
        <v>71</v>
      </c>
      <c r="F5" s="69" t="s">
        <v>72</v>
      </c>
      <c r="G5" s="71" t="s">
        <v>73</v>
      </c>
      <c r="H5" s="72" t="s">
        <v>74</v>
      </c>
      <c r="I5" s="73" t="s">
        <v>75</v>
      </c>
      <c r="J5" s="74" t="s">
        <v>76</v>
      </c>
      <c r="K5" s="74" t="s">
        <v>77</v>
      </c>
      <c r="L5" s="74" t="s">
        <v>78</v>
      </c>
      <c r="M5" s="75" t="s">
        <v>79</v>
      </c>
      <c r="N5" s="76" t="s">
        <v>80</v>
      </c>
      <c r="O5" s="77" t="s">
        <v>81</v>
      </c>
      <c r="P5" s="78" t="s">
        <v>82</v>
      </c>
      <c r="Q5" s="74" t="s">
        <v>83</v>
      </c>
      <c r="R5" s="74" t="s">
        <v>84</v>
      </c>
    </row>
    <row r="6" customFormat="false" ht="39.75" hidden="false" customHeight="true" outlineLevel="0" collapsed="false">
      <c r="A6" s="79" t="n">
        <v>1</v>
      </c>
      <c r="B6" s="80" t="str">
        <f aca="false">VLOOKUP(C6,Seznam_PO_1_1_2022!A:B,2,0)</f>
        <v>JM_001</v>
      </c>
      <c r="C6" s="81" t="n">
        <v>638013</v>
      </c>
      <c r="D6" s="82" t="n">
        <v>638013</v>
      </c>
      <c r="E6" s="83" t="str">
        <f aca="false">VLOOKUP(C6,Seznam_PO_1_1_2022!A:E,5,0)</f>
        <v>Střední škola polytechnická Brno, Jílová, příspěvková organizace</v>
      </c>
      <c r="F6" s="83" t="str">
        <f aca="false">VLOOKUP(C6,Seznam_PO_1_1_2022!A:F,6,0)</f>
        <v>Jílová 164/36g, 639 00 Brno</v>
      </c>
      <c r="G6" s="84" t="n">
        <f aca="false">VLOOKUP(C6,sNP!A:H,8,0)</f>
        <v>150</v>
      </c>
      <c r="H6" s="84" t="n">
        <f aca="false">VLOOKUP(C6,sNP!A:I,9,0)</f>
        <v>0</v>
      </c>
      <c r="I6" s="84" t="n">
        <f aca="false">VLOOKUP(C6,sNP!A:J,10,0)</f>
        <v>0</v>
      </c>
      <c r="J6" s="84" t="n">
        <f aca="false">VLOOKUP(C6,sNP!A:K,11,0)</f>
        <v>0</v>
      </c>
      <c r="K6" s="84" t="n">
        <f aca="false">VLOOKUP(C6,sNP!A:L,12,0)</f>
        <v>0</v>
      </c>
      <c r="L6" s="84" t="n">
        <f aca="false">VLOOKUP(C6,sNP!A:M,13,0)</f>
        <v>4</v>
      </c>
      <c r="M6" s="84" t="n">
        <f aca="false">VLOOKUP(C6,sNP!A:N,14,0)</f>
        <v>5</v>
      </c>
      <c r="N6" s="84" t="n">
        <f aca="false">VLOOKUP(C6,sNP!A:O,15,0)</f>
        <v>0</v>
      </c>
      <c r="O6" s="85" t="n">
        <f aca="false">VLOOKUP(C6,sNP!A:P,16,0)</f>
        <v>0</v>
      </c>
      <c r="P6" s="86" t="n">
        <f aca="false">VLOOKUP(C6,sNP!A:Q,17,0)</f>
        <v>0</v>
      </c>
      <c r="Q6" s="85" t="n">
        <f aca="false">VLOOKUP(C6,sNP!A:R,18,0)</f>
        <v>0</v>
      </c>
      <c r="R6" s="84" t="n">
        <f aca="false">VLOOKUP(C6,sNP!A:S,19,0)</f>
        <v>0</v>
      </c>
      <c r="S6" s="57" t="n">
        <f aca="false">SUM(G6:R6)</f>
        <v>159</v>
      </c>
    </row>
    <row r="7" customFormat="false" ht="39.75" hidden="false" customHeight="true" outlineLevel="0" collapsed="false">
      <c r="A7" s="79" t="n">
        <v>2</v>
      </c>
      <c r="B7" s="80" t="str">
        <f aca="false">VLOOKUP(C7,Seznam_PO_1_1_2022!A:B,2,0)</f>
        <v>JM_002</v>
      </c>
      <c r="C7" s="81" t="n">
        <v>558982</v>
      </c>
      <c r="D7" s="82" t="n">
        <v>558982</v>
      </c>
      <c r="E7" s="83" t="str">
        <f aca="false">VLOOKUP(C7,Seznam_PO_1_1_2022!A:E,5,0)</f>
        <v>Gymnázium Brno, Vídeňská, příspěvková organizace</v>
      </c>
      <c r="F7" s="83" t="str">
        <f aca="false">VLOOKUP(C7,Seznam_PO_1_1_2022!A:F,6,0)</f>
        <v>Vídeňská 55/47, 639 00 Brno</v>
      </c>
      <c r="G7" s="84" t="n">
        <f aca="false">VLOOKUP(C7,sNP!A:H,8,0)</f>
        <v>75</v>
      </c>
      <c r="H7" s="84" t="n">
        <f aca="false">VLOOKUP(C7,sNP!A:I,9,0)</f>
        <v>0</v>
      </c>
      <c r="I7" s="84" t="n">
        <f aca="false">VLOOKUP(C7,sNP!A:J,10,0)</f>
        <v>0</v>
      </c>
      <c r="J7" s="84" t="n">
        <f aca="false">VLOOKUP(C7,sNP!A:K,11,0)</f>
        <v>0</v>
      </c>
      <c r="K7" s="84" t="n">
        <f aca="false">VLOOKUP(C7,sNP!A:L,12,0)</f>
        <v>0</v>
      </c>
      <c r="L7" s="84" t="n">
        <f aca="false">VLOOKUP(C7,sNP!A:M,13,0)</f>
        <v>0</v>
      </c>
      <c r="M7" s="84" t="n">
        <f aca="false">VLOOKUP(C7,sNP!A:N,14,0)</f>
        <v>0</v>
      </c>
      <c r="N7" s="84" t="n">
        <f aca="false">VLOOKUP(C7,sNP!A:O,15,0)</f>
        <v>0</v>
      </c>
      <c r="O7" s="85" t="n">
        <f aca="false">VLOOKUP(C7,sNP!A:P,16,0)</f>
        <v>0</v>
      </c>
      <c r="P7" s="86" t="n">
        <f aca="false">VLOOKUP(C7,sNP!A:Q,17,0)</f>
        <v>0</v>
      </c>
      <c r="Q7" s="85" t="n">
        <f aca="false">VLOOKUP(C7,sNP!A:R,18,0)</f>
        <v>0</v>
      </c>
      <c r="R7" s="84" t="n">
        <f aca="false">VLOOKUP(C7,sNP!A:S,19,0)</f>
        <v>0</v>
      </c>
      <c r="S7" s="57" t="n">
        <f aca="false">SUM(G7:R7)</f>
        <v>75</v>
      </c>
    </row>
    <row r="8" customFormat="false" ht="39.75" hidden="false" customHeight="true" outlineLevel="0" collapsed="false">
      <c r="A8" s="79" t="n">
        <v>3</v>
      </c>
      <c r="B8" s="80" t="str">
        <f aca="false">VLOOKUP(C8,Seznam_PO_1_1_2022!A:B,2,0)</f>
        <v>JM_011</v>
      </c>
      <c r="C8" s="81" t="n">
        <v>212920</v>
      </c>
      <c r="D8" s="82" t="n">
        <v>212920</v>
      </c>
      <c r="E8" s="83" t="str">
        <f aca="false">VLOOKUP(C8,Seznam_PO_1_1_2022!A:E,5,0)</f>
        <v>Zámeček Střelice, příspěvková organizace</v>
      </c>
      <c r="F8" s="83" t="str">
        <f aca="false">VLOOKUP(C8,Seznam_PO_1_1_2022!A:F,6,0)</f>
        <v>Tetčická 311/69, 664 47 Střelice</v>
      </c>
      <c r="G8" s="84" t="n">
        <f aca="false">VLOOKUP(C8,sNP!A:H,8,0)</f>
        <v>5</v>
      </c>
      <c r="H8" s="84" t="n">
        <f aca="false">VLOOKUP(C8,sNP!A:I,9,0)</f>
        <v>30</v>
      </c>
      <c r="I8" s="84" t="n">
        <f aca="false">VLOOKUP(C8,sNP!A:J,10,0)</f>
        <v>0</v>
      </c>
      <c r="J8" s="84" t="n">
        <f aca="false">VLOOKUP(C8,sNP!A:K,11,0)</f>
        <v>0</v>
      </c>
      <c r="K8" s="84" t="n">
        <f aca="false">VLOOKUP(C8,sNP!A:L,12,0)</f>
        <v>0</v>
      </c>
      <c r="L8" s="84" t="n">
        <f aca="false">VLOOKUP(C8,sNP!A:M,13,0)</f>
        <v>0</v>
      </c>
      <c r="M8" s="84" t="n">
        <f aca="false">VLOOKUP(C8,sNP!A:N,14,0)</f>
        <v>0</v>
      </c>
      <c r="N8" s="84" t="n">
        <f aca="false">VLOOKUP(C8,sNP!A:O,15,0)</f>
        <v>0</v>
      </c>
      <c r="O8" s="85" t="n">
        <f aca="false">VLOOKUP(C8,sNP!A:P,16,0)</f>
        <v>0</v>
      </c>
      <c r="P8" s="86" t="n">
        <f aca="false">VLOOKUP(C8,sNP!A:Q,17,0)</f>
        <v>0</v>
      </c>
      <c r="Q8" s="85" t="n">
        <f aca="false">VLOOKUP(C8,sNP!A:R,18,0)</f>
        <v>0</v>
      </c>
      <c r="R8" s="84" t="n">
        <f aca="false">VLOOKUP(C8,sNP!A:S,19,0)</f>
        <v>0</v>
      </c>
      <c r="S8" s="57" t="n">
        <f aca="false">SUM(G8:R8)</f>
        <v>35</v>
      </c>
    </row>
    <row r="9" customFormat="false" ht="39.75" hidden="false" customHeight="true" outlineLevel="0" collapsed="false">
      <c r="A9" s="79" t="n">
        <v>4</v>
      </c>
      <c r="B9" s="80" t="str">
        <f aca="false">VLOOKUP(C9,Seznam_PO_1_1_2022!A:B,2,0)</f>
        <v>JM_016</v>
      </c>
      <c r="C9" s="81" t="n">
        <v>45671711</v>
      </c>
      <c r="D9" s="82" t="n">
        <v>45671711</v>
      </c>
      <c r="E9" s="83" t="str">
        <f aca="false">VLOOKUP(C9,Seznam_PO_1_1_2022!A:E,5,0)</f>
        <v>Domov pro seniory Jevišovice, příspěvková organizace</v>
      </c>
      <c r="F9" s="83" t="str">
        <f aca="false">VLOOKUP(C9,Seznam_PO_1_1_2022!A:F,6,0)</f>
        <v>Jevišovice 104, 671 53 Jevišovice</v>
      </c>
      <c r="G9" s="84" t="n">
        <f aca="false">VLOOKUP(C9,sNP!A:H,8,0)</f>
        <v>0</v>
      </c>
      <c r="H9" s="84" t="n">
        <f aca="false">VLOOKUP(C9,sNP!A:I,9,0)</f>
        <v>30</v>
      </c>
      <c r="I9" s="84" t="n">
        <f aca="false">VLOOKUP(C9,sNP!A:J,10,0)</f>
        <v>0</v>
      </c>
      <c r="J9" s="84" t="n">
        <f aca="false">VLOOKUP(C9,sNP!A:K,11,0)</f>
        <v>0</v>
      </c>
      <c r="K9" s="84" t="n">
        <f aca="false">VLOOKUP(C9,sNP!A:L,12,0)</f>
        <v>0</v>
      </c>
      <c r="L9" s="84" t="n">
        <f aca="false">VLOOKUP(C9,sNP!A:M,13,0)</f>
        <v>0</v>
      </c>
      <c r="M9" s="84" t="n">
        <f aca="false">VLOOKUP(C9,sNP!A:N,14,0)</f>
        <v>0</v>
      </c>
      <c r="N9" s="84" t="n">
        <f aca="false">VLOOKUP(C9,sNP!A:O,15,0)</f>
        <v>2</v>
      </c>
      <c r="O9" s="85" t="n">
        <f aca="false">VLOOKUP(C9,sNP!A:P,16,0)</f>
        <v>0</v>
      </c>
      <c r="P9" s="86" t="n">
        <f aca="false">VLOOKUP(C9,sNP!A:Q,17,0)</f>
        <v>0</v>
      </c>
      <c r="Q9" s="85" t="n">
        <f aca="false">VLOOKUP(C9,sNP!A:R,18,0)</f>
        <v>0</v>
      </c>
      <c r="R9" s="84" t="n">
        <f aca="false">VLOOKUP(C9,sNP!A:S,19,0)</f>
        <v>0</v>
      </c>
      <c r="S9" s="57" t="n">
        <f aca="false">SUM(G9:R9)</f>
        <v>32</v>
      </c>
    </row>
    <row r="10" customFormat="false" ht="39.75" hidden="false" customHeight="true" outlineLevel="0" collapsed="false">
      <c r="A10" s="79" t="n">
        <v>5</v>
      </c>
      <c r="B10" s="80" t="str">
        <f aca="false">VLOOKUP(C10,Seznam_PO_1_1_2022!A:B,2,0)</f>
        <v>JM_019</v>
      </c>
      <c r="C10" s="81" t="n">
        <v>55301</v>
      </c>
      <c r="D10" s="82" t="n">
        <v>55301</v>
      </c>
      <c r="E10" s="83" t="str">
        <f aca="false">VLOOKUP(C10,Seznam_PO_1_1_2022!A:E,5,0)</f>
        <v>Střední odborná škola Znojmo, Dvořákova, příspěvková organizace</v>
      </c>
      <c r="F10" s="83" t="str">
        <f aca="false">VLOOKUP(C10,Seznam_PO_1_1_2022!A:F,6,0)</f>
        <v>Dvořákova 1594/19, 669 02 Znojmo </v>
      </c>
      <c r="G10" s="84" t="n">
        <f aca="false">VLOOKUP(C10,sNP!A:H,8,0)</f>
        <v>0</v>
      </c>
      <c r="H10" s="84" t="n">
        <f aca="false">VLOOKUP(C10,sNP!A:I,9,0)</f>
        <v>120</v>
      </c>
      <c r="I10" s="84" t="n">
        <f aca="false">VLOOKUP(C10,sNP!A:J,10,0)</f>
        <v>0</v>
      </c>
      <c r="J10" s="84" t="n">
        <f aca="false">VLOOKUP(C10,sNP!A:K,11,0)</f>
        <v>0</v>
      </c>
      <c r="K10" s="84" t="n">
        <f aca="false">VLOOKUP(C10,sNP!A:L,12,0)</f>
        <v>0</v>
      </c>
      <c r="L10" s="84" t="n">
        <f aca="false">VLOOKUP(C10,sNP!A:M,13,0)</f>
        <v>0</v>
      </c>
      <c r="M10" s="84" t="n">
        <f aca="false">VLOOKUP(C10,sNP!A:N,14,0)</f>
        <v>0</v>
      </c>
      <c r="N10" s="84" t="n">
        <f aca="false">VLOOKUP(C10,sNP!A:O,15,0)</f>
        <v>0</v>
      </c>
      <c r="O10" s="85" t="n">
        <f aca="false">VLOOKUP(C10,sNP!A:P,16,0)</f>
        <v>0</v>
      </c>
      <c r="P10" s="86" t="n">
        <f aca="false">VLOOKUP(C10,sNP!A:Q,17,0)</f>
        <v>0</v>
      </c>
      <c r="Q10" s="85" t="n">
        <f aca="false">VLOOKUP(C10,sNP!A:R,18,0)</f>
        <v>0</v>
      </c>
      <c r="R10" s="84" t="n">
        <f aca="false">VLOOKUP(C10,sNP!A:S,19,0)</f>
        <v>0</v>
      </c>
      <c r="S10" s="57" t="n">
        <f aca="false">SUM(G10:R10)</f>
        <v>120</v>
      </c>
    </row>
    <row r="11" customFormat="false" ht="39.75" hidden="false" customHeight="true" outlineLevel="0" collapsed="false">
      <c r="A11" s="79" t="n">
        <v>6</v>
      </c>
      <c r="B11" s="80" t="str">
        <f aca="false">VLOOKUP(C11,Seznam_PO_1_1_2022!A:B,2,0)</f>
        <v>JM_027</v>
      </c>
      <c r="C11" s="81" t="n">
        <v>44993412</v>
      </c>
      <c r="D11" s="82" t="n">
        <v>44993412</v>
      </c>
      <c r="E11" s="83" t="str">
        <f aca="false">VLOOKUP(C11,Seznam_PO_1_1_2022!A:E,5,0)</f>
        <v>Dům dětí a mládeže Brno, Helceletova, příspěvková organizace</v>
      </c>
      <c r="F11" s="83" t="str">
        <f aca="false">VLOOKUP(C11,Seznam_PO_1_1_2022!A:F,6,0)</f>
        <v>Helceletova 234/4, 602 00 Brno</v>
      </c>
      <c r="G11" s="84" t="n">
        <f aca="false">VLOOKUP(C11,sNP!A:H,8,0)</f>
        <v>36</v>
      </c>
      <c r="H11" s="84" t="n">
        <f aca="false">VLOOKUP(C11,sNP!A:I,9,0)</f>
        <v>3</v>
      </c>
      <c r="I11" s="84" t="n">
        <f aca="false">VLOOKUP(C11,sNP!A:J,10,0)</f>
        <v>0</v>
      </c>
      <c r="J11" s="84" t="n">
        <f aca="false">VLOOKUP(C11,sNP!A:K,11,0)</f>
        <v>5</v>
      </c>
      <c r="K11" s="84" t="n">
        <f aca="false">VLOOKUP(C11,sNP!A:L,12,0)</f>
        <v>3</v>
      </c>
      <c r="L11" s="84" t="n">
        <f aca="false">VLOOKUP(C11,sNP!A:M,13,0)</f>
        <v>3</v>
      </c>
      <c r="M11" s="84" t="n">
        <f aca="false">VLOOKUP(C11,sNP!A:N,14,0)</f>
        <v>1</v>
      </c>
      <c r="N11" s="84" t="n">
        <f aca="false">VLOOKUP(C11,sNP!A:O,15,0)</f>
        <v>0</v>
      </c>
      <c r="O11" s="85" t="n">
        <f aca="false">VLOOKUP(C11,sNP!A:P,16,0)</f>
        <v>0</v>
      </c>
      <c r="P11" s="86" t="n">
        <f aca="false">VLOOKUP(C11,sNP!A:Q,17,0)</f>
        <v>0</v>
      </c>
      <c r="Q11" s="85" t="n">
        <f aca="false">VLOOKUP(C11,sNP!A:R,18,0)</f>
        <v>0</v>
      </c>
      <c r="R11" s="84" t="n">
        <f aca="false">VLOOKUP(C11,sNP!A:S,19,0)</f>
        <v>0</v>
      </c>
      <c r="S11" s="57" t="n">
        <f aca="false">SUM(G11:R11)</f>
        <v>51</v>
      </c>
    </row>
    <row r="12" customFormat="false" ht="39.75" hidden="false" customHeight="true" outlineLevel="0" collapsed="false">
      <c r="A12" s="79" t="n">
        <v>7</v>
      </c>
      <c r="B12" s="80" t="str">
        <f aca="false">VLOOKUP(C12,Seznam_PO_1_1_2022!A:B,2,0)</f>
        <v>JM_030</v>
      </c>
      <c r="C12" s="81" t="n">
        <v>559415</v>
      </c>
      <c r="D12" s="82" t="n">
        <v>559415</v>
      </c>
      <c r="E12" s="83" t="str">
        <f aca="false">VLOOKUP(C12,Seznam_PO_1_1_2022!A:E,5,0)</f>
        <v>Střední průmyslová škola a Vyšší odborná škola Brno, Sokolská, příspěvková organizace</v>
      </c>
      <c r="F12" s="83" t="str">
        <f aca="false">VLOOKUP(C12,Seznam_PO_1_1_2022!A:F,6,0)</f>
        <v>Sokolská 366/1, 602 00 Brno</v>
      </c>
      <c r="G12" s="84" t="n">
        <f aca="false">VLOOKUP(C12,sNP!A:H,8,0)</f>
        <v>0</v>
      </c>
      <c r="H12" s="84" t="n">
        <f aca="false">VLOOKUP(C12,sNP!A:I,9,0)</f>
        <v>100</v>
      </c>
      <c r="I12" s="84" t="n">
        <f aca="false">VLOOKUP(C12,sNP!A:J,10,0)</f>
        <v>0</v>
      </c>
      <c r="J12" s="84" t="n">
        <f aca="false">VLOOKUP(C12,sNP!A:K,11,0)</f>
        <v>0</v>
      </c>
      <c r="K12" s="84" t="n">
        <f aca="false">VLOOKUP(C12,sNP!A:L,12,0)</f>
        <v>0</v>
      </c>
      <c r="L12" s="84" t="n">
        <f aca="false">VLOOKUP(C12,sNP!A:M,13,0)</f>
        <v>0</v>
      </c>
      <c r="M12" s="84" t="n">
        <f aca="false">VLOOKUP(C12,sNP!A:N,14,0)</f>
        <v>0</v>
      </c>
      <c r="N12" s="84" t="n">
        <f aca="false">VLOOKUP(C12,sNP!A:O,15,0)</f>
        <v>0</v>
      </c>
      <c r="O12" s="85" t="n">
        <f aca="false">VLOOKUP(C12,sNP!A:P,16,0)</f>
        <v>0</v>
      </c>
      <c r="P12" s="86" t="n">
        <f aca="false">VLOOKUP(C12,sNP!A:Q,17,0)</f>
        <v>0</v>
      </c>
      <c r="Q12" s="85" t="n">
        <f aca="false">VLOOKUP(C12,sNP!A:R,18,0)</f>
        <v>0</v>
      </c>
      <c r="R12" s="84" t="n">
        <f aca="false">VLOOKUP(C12,sNP!A:S,19,0)</f>
        <v>0</v>
      </c>
      <c r="S12" s="57" t="n">
        <f aca="false">SUM(G12:R12)</f>
        <v>100</v>
      </c>
    </row>
    <row r="13" customFormat="false" ht="39.75" hidden="false" customHeight="true" outlineLevel="0" collapsed="false">
      <c r="A13" s="79" t="n">
        <v>8</v>
      </c>
      <c r="B13" s="80" t="str">
        <f aca="false">VLOOKUP(C13,Seznam_PO_1_1_2022!A:B,2,0)</f>
        <v>JM_038</v>
      </c>
      <c r="C13" s="81" t="n">
        <v>838993</v>
      </c>
      <c r="D13" s="82" t="n">
        <v>838993</v>
      </c>
      <c r="E13" s="83" t="str">
        <f aca="false">VLOOKUP(C13,Seznam_PO_1_1_2022!A:E,5,0)</f>
        <v>Kruh Znojmo - centrum zdravotních služeb pro děti,
příspěvková organizace</v>
      </c>
      <c r="F13" s="83" t="str">
        <f aca="false">VLOOKUP(C13,Seznam_PO_1_1_2022!A:F,6,0)</f>
        <v>Mládeže 1020/10, 669 02 Znojmo</v>
      </c>
      <c r="G13" s="84" t="n">
        <f aca="false">VLOOKUP(C13,sNP!A:H,8,0)</f>
        <v>0</v>
      </c>
      <c r="H13" s="84" t="n">
        <f aca="false">VLOOKUP(C13,sNP!A:I,9,0)</f>
        <v>40</v>
      </c>
      <c r="I13" s="84" t="n">
        <f aca="false">VLOOKUP(C13,sNP!A:J,10,0)</f>
        <v>0</v>
      </c>
      <c r="J13" s="84" t="n">
        <f aca="false">VLOOKUP(C13,sNP!A:K,11,0)</f>
        <v>0</v>
      </c>
      <c r="K13" s="84" t="n">
        <f aca="false">VLOOKUP(C13,sNP!A:L,12,0)</f>
        <v>0</v>
      </c>
      <c r="L13" s="84" t="n">
        <f aca="false">VLOOKUP(C13,sNP!A:M,13,0)</f>
        <v>0</v>
      </c>
      <c r="M13" s="84" t="n">
        <f aca="false">VLOOKUP(C13,sNP!A:N,14,0)</f>
        <v>0</v>
      </c>
      <c r="N13" s="84" t="n">
        <f aca="false">VLOOKUP(C13,sNP!A:O,15,0)</f>
        <v>0</v>
      </c>
      <c r="O13" s="85" t="n">
        <f aca="false">VLOOKUP(C13,sNP!A:P,16,0)</f>
        <v>0</v>
      </c>
      <c r="P13" s="86" t="n">
        <f aca="false">VLOOKUP(C13,sNP!A:Q,17,0)</f>
        <v>0</v>
      </c>
      <c r="Q13" s="85" t="n">
        <f aca="false">VLOOKUP(C13,sNP!A:R,18,0)</f>
        <v>0</v>
      </c>
      <c r="R13" s="84" t="n">
        <f aca="false">VLOOKUP(C13,sNP!A:S,19,0)</f>
        <v>0</v>
      </c>
      <c r="S13" s="57" t="n">
        <f aca="false">SUM(G13:R13)</f>
        <v>40</v>
      </c>
    </row>
    <row r="14" customFormat="false" ht="39.75" hidden="false" customHeight="true" outlineLevel="0" collapsed="false">
      <c r="A14" s="79" t="n">
        <v>9</v>
      </c>
      <c r="B14" s="80" t="str">
        <f aca="false">VLOOKUP(C14,Seznam_PO_1_1_2022!A:B,2,0)</f>
        <v>JM_041</v>
      </c>
      <c r="C14" s="81" t="n">
        <v>530506</v>
      </c>
      <c r="D14" s="82" t="n">
        <v>530506</v>
      </c>
      <c r="E14" s="83" t="str">
        <f aca="false">VLOOKUP(C14,Seznam_PO_1_1_2022!A:E,5,0)</f>
        <v>Střední škola technická Znojmo, příspěvková organizace</v>
      </c>
      <c r="F14" s="83" t="str">
        <f aca="false">VLOOKUP(C14,Seznam_PO_1_1_2022!A:F,6,0)</f>
        <v>Uhelná 3264/6, 669 02 Znojmo</v>
      </c>
      <c r="G14" s="84" t="n">
        <f aca="false">VLOOKUP(C14,sNP!A:H,8,0)</f>
        <v>10</v>
      </c>
      <c r="H14" s="84" t="n">
        <f aca="false">VLOOKUP(C14,sNP!A:I,9,0)</f>
        <v>40</v>
      </c>
      <c r="I14" s="84" t="n">
        <f aca="false">VLOOKUP(C14,sNP!A:J,10,0)</f>
        <v>0</v>
      </c>
      <c r="J14" s="84" t="n">
        <f aca="false">VLOOKUP(C14,sNP!A:K,11,0)</f>
        <v>0</v>
      </c>
      <c r="K14" s="84" t="n">
        <f aca="false">VLOOKUP(C14,sNP!A:L,12,0)</f>
        <v>0</v>
      </c>
      <c r="L14" s="84" t="n">
        <f aca="false">VLOOKUP(C14,sNP!A:M,13,0)</f>
        <v>0</v>
      </c>
      <c r="M14" s="84" t="n">
        <f aca="false">VLOOKUP(C14,sNP!A:N,14,0)</f>
        <v>0</v>
      </c>
      <c r="N14" s="84" t="n">
        <f aca="false">VLOOKUP(C14,sNP!A:O,15,0)</f>
        <v>0</v>
      </c>
      <c r="O14" s="85" t="n">
        <f aca="false">VLOOKUP(C14,sNP!A:P,16,0)</f>
        <v>0</v>
      </c>
      <c r="P14" s="86" t="n">
        <f aca="false">VLOOKUP(C14,sNP!A:Q,17,0)</f>
        <v>0</v>
      </c>
      <c r="Q14" s="85" t="n">
        <f aca="false">VLOOKUP(C14,sNP!A:R,18,0)</f>
        <v>0</v>
      </c>
      <c r="R14" s="84" t="n">
        <f aca="false">VLOOKUP(C14,sNP!A:S,19,0)</f>
        <v>0</v>
      </c>
      <c r="S14" s="57" t="n">
        <f aca="false">SUM(G14:R14)</f>
        <v>50</v>
      </c>
    </row>
    <row r="15" customFormat="false" ht="39.75" hidden="false" customHeight="true" outlineLevel="0" collapsed="false">
      <c r="A15" s="79" t="n">
        <v>10</v>
      </c>
      <c r="B15" s="80" t="str">
        <f aca="false">VLOOKUP(C15,Seznam_PO_1_1_2022!A:B,2,0)</f>
        <v>JM_042</v>
      </c>
      <c r="C15" s="81" t="n">
        <v>49439723</v>
      </c>
      <c r="D15" s="82" t="n">
        <v>49439723</v>
      </c>
      <c r="E15" s="83" t="str">
        <f aca="false">VLOOKUP(C15,Seznam_PO_1_1_2022!A:E,5,0)</f>
        <v>Dětský domov Znojmo, příspěvková organizace</v>
      </c>
      <c r="F15" s="83" t="str">
        <f aca="false">VLOOKUP(C15,Seznam_PO_1_1_2022!A:F,6,0)</f>
        <v>Hakenova 716/18, 669 02 Znojmo</v>
      </c>
      <c r="G15" s="84" t="n">
        <f aca="false">VLOOKUP(C15,sNP!A:H,8,0)</f>
        <v>25</v>
      </c>
      <c r="H15" s="84" t="n">
        <f aca="false">VLOOKUP(C15,sNP!A:I,9,0)</f>
        <v>0</v>
      </c>
      <c r="I15" s="84" t="n">
        <f aca="false">VLOOKUP(C15,sNP!A:J,10,0)</f>
        <v>0</v>
      </c>
      <c r="J15" s="84" t="n">
        <f aca="false">VLOOKUP(C15,sNP!A:K,11,0)</f>
        <v>0</v>
      </c>
      <c r="K15" s="84" t="n">
        <f aca="false">VLOOKUP(C15,sNP!A:L,12,0)</f>
        <v>0</v>
      </c>
      <c r="L15" s="84" t="n">
        <f aca="false">VLOOKUP(C15,sNP!A:M,13,0)</f>
        <v>0</v>
      </c>
      <c r="M15" s="84" t="n">
        <f aca="false">VLOOKUP(C15,sNP!A:N,14,0)</f>
        <v>0</v>
      </c>
      <c r="N15" s="84" t="n">
        <f aca="false">VLOOKUP(C15,sNP!A:O,15,0)</f>
        <v>0</v>
      </c>
      <c r="O15" s="85" t="n">
        <f aca="false">VLOOKUP(C15,sNP!A:P,16,0)</f>
        <v>0</v>
      </c>
      <c r="P15" s="86" t="n">
        <f aca="false">VLOOKUP(C15,sNP!A:Q,17,0)</f>
        <v>0</v>
      </c>
      <c r="Q15" s="85" t="n">
        <f aca="false">VLOOKUP(C15,sNP!A:R,18,0)</f>
        <v>0</v>
      </c>
      <c r="R15" s="84" t="n">
        <f aca="false">VLOOKUP(C15,sNP!A:S,19,0)</f>
        <v>0</v>
      </c>
      <c r="S15" s="57" t="n">
        <f aca="false">SUM(G15:R15)</f>
        <v>25</v>
      </c>
    </row>
    <row r="16" customFormat="false" ht="39.75" hidden="false" customHeight="true" outlineLevel="0" collapsed="false">
      <c r="A16" s="79" t="n">
        <v>11</v>
      </c>
      <c r="B16" s="80" t="str">
        <f aca="false">VLOOKUP(C16,Seznam_PO_1_1_2022!A:B,2,0)</f>
        <v>JM_046</v>
      </c>
      <c r="C16" s="81" t="n">
        <v>45671729</v>
      </c>
      <c r="D16" s="82" t="n">
        <v>45671729</v>
      </c>
      <c r="E16" s="83" t="str">
        <f aca="false">VLOOKUP(C16,Seznam_PO_1_1_2022!A:E,5,0)</f>
        <v>Domov pro seniory Skalice, příspěvková organizace</v>
      </c>
      <c r="F16" s="83" t="str">
        <f aca="false">VLOOKUP(C16,Seznam_PO_1_1_2022!A:F,6,0)</f>
        <v>Skalice 1, 671 71 Hostěradice</v>
      </c>
      <c r="G16" s="84" t="n">
        <f aca="false">VLOOKUP(C16,sNP!A:H,8,0)</f>
        <v>50</v>
      </c>
      <c r="H16" s="84" t="n">
        <f aca="false">VLOOKUP(C16,sNP!A:I,9,0)</f>
        <v>0</v>
      </c>
      <c r="I16" s="84" t="n">
        <f aca="false">VLOOKUP(C16,sNP!A:J,10,0)</f>
        <v>0</v>
      </c>
      <c r="J16" s="84" t="n">
        <f aca="false">VLOOKUP(C16,sNP!A:K,11,0)</f>
        <v>0</v>
      </c>
      <c r="K16" s="84" t="n">
        <f aca="false">VLOOKUP(C16,sNP!A:L,12,0)</f>
        <v>0</v>
      </c>
      <c r="L16" s="84" t="n">
        <f aca="false">VLOOKUP(C16,sNP!A:M,13,0)</f>
        <v>0</v>
      </c>
      <c r="M16" s="84" t="n">
        <f aca="false">VLOOKUP(C16,sNP!A:N,14,0)</f>
        <v>0</v>
      </c>
      <c r="N16" s="84" t="n">
        <f aca="false">VLOOKUP(C16,sNP!A:O,15,0)</f>
        <v>0</v>
      </c>
      <c r="O16" s="85" t="n">
        <f aca="false">VLOOKUP(C16,sNP!A:P,16,0)</f>
        <v>0</v>
      </c>
      <c r="P16" s="86" t="n">
        <f aca="false">VLOOKUP(C16,sNP!A:Q,17,0)</f>
        <v>0</v>
      </c>
      <c r="Q16" s="85" t="n">
        <f aca="false">VLOOKUP(C16,sNP!A:R,18,0)</f>
        <v>0</v>
      </c>
      <c r="R16" s="84" t="n">
        <f aca="false">VLOOKUP(C16,sNP!A:S,19,0)</f>
        <v>0</v>
      </c>
      <c r="S16" s="57" t="n">
        <f aca="false">SUM(G16:R16)</f>
        <v>50</v>
      </c>
    </row>
    <row r="17" customFormat="false" ht="39.75" hidden="false" customHeight="true" outlineLevel="0" collapsed="false">
      <c r="A17" s="79" t="n">
        <v>12</v>
      </c>
      <c r="B17" s="80" t="str">
        <f aca="false">VLOOKUP(C17,Seznam_PO_1_1_2022!A:B,2,0)</f>
        <v>JM_052</v>
      </c>
      <c r="C17" s="81" t="n">
        <v>559016</v>
      </c>
      <c r="D17" s="82" t="n">
        <v>559016</v>
      </c>
      <c r="E17" s="83" t="str">
        <f aca="false">VLOOKUP(C17,Seznam_PO_1_1_2022!A:E,5,0)</f>
        <v>Gymnázium Brno, Slovanské náměstí, příspěvková organizace</v>
      </c>
      <c r="F17" s="83" t="str">
        <f aca="false">VLOOKUP(C17,Seznam_PO_1_1_2022!A:F,6,0)</f>
        <v>Slovanské náměstí 1804/7, 612 00 Brno</v>
      </c>
      <c r="G17" s="84" t="n">
        <f aca="false">VLOOKUP(C17,sNP!A:H,8,0)</f>
        <v>50</v>
      </c>
      <c r="H17" s="84" t="n">
        <f aca="false">VLOOKUP(C17,sNP!A:I,9,0)</f>
        <v>0</v>
      </c>
      <c r="I17" s="84" t="n">
        <f aca="false">VLOOKUP(C17,sNP!A:J,10,0)</f>
        <v>0</v>
      </c>
      <c r="J17" s="84" t="n">
        <f aca="false">VLOOKUP(C17,sNP!A:K,11,0)</f>
        <v>0</v>
      </c>
      <c r="K17" s="84" t="n">
        <f aca="false">VLOOKUP(C17,sNP!A:L,12,0)</f>
        <v>0</v>
      </c>
      <c r="L17" s="84" t="n">
        <f aca="false">VLOOKUP(C17,sNP!A:M,13,0)</f>
        <v>0</v>
      </c>
      <c r="M17" s="84" t="n">
        <f aca="false">VLOOKUP(C17,sNP!A:N,14,0)</f>
        <v>0</v>
      </c>
      <c r="N17" s="84" t="n">
        <f aca="false">VLOOKUP(C17,sNP!A:O,15,0)</f>
        <v>0</v>
      </c>
      <c r="O17" s="85" t="n">
        <f aca="false">VLOOKUP(C17,sNP!A:P,16,0)</f>
        <v>0</v>
      </c>
      <c r="P17" s="86" t="n">
        <f aca="false">VLOOKUP(C17,sNP!A:Q,17,0)</f>
        <v>0</v>
      </c>
      <c r="Q17" s="85" t="n">
        <f aca="false">VLOOKUP(C17,sNP!A:R,18,0)</f>
        <v>0</v>
      </c>
      <c r="R17" s="84" t="n">
        <f aca="false">VLOOKUP(C17,sNP!A:S,19,0)</f>
        <v>0</v>
      </c>
      <c r="S17" s="57" t="n">
        <f aca="false">SUM(G17:R17)</f>
        <v>50</v>
      </c>
    </row>
    <row r="18" customFormat="false" ht="39.75" hidden="false" customHeight="true" outlineLevel="0" collapsed="false">
      <c r="A18" s="79" t="n">
        <v>13</v>
      </c>
      <c r="B18" s="80" t="str">
        <f aca="false">VLOOKUP(C18,Seznam_PO_1_1_2022!A:B,2,0)</f>
        <v>JM_058</v>
      </c>
      <c r="C18" s="81" t="n">
        <v>346292</v>
      </c>
      <c r="D18" s="82" t="n">
        <v>346292</v>
      </c>
      <c r="E18" s="83" t="str">
        <f aca="false">VLOOKUP(C18,Seznam_PO_1_1_2022!A:E,5,0)</f>
        <v>Zdravotnická záchranná služba Jihomoravského kraje, příspěvková organizace</v>
      </c>
      <c r="F18" s="83" t="str">
        <f aca="false">VLOOKUP(C18,Seznam_PO_1_1_2022!A:F,6,0)</f>
        <v>Kamenice 798/1d, 625 00 Brno</v>
      </c>
      <c r="G18" s="84" t="n">
        <f aca="false">VLOOKUP(C18,sNP!A:H,8,0)</f>
        <v>480</v>
      </c>
      <c r="H18" s="84" t="n">
        <f aca="false">VLOOKUP(C18,sNP!A:I,9,0)</f>
        <v>0</v>
      </c>
      <c r="I18" s="84" t="n">
        <f aca="false">VLOOKUP(C18,sNP!A:J,10,0)</f>
        <v>0</v>
      </c>
      <c r="J18" s="84" t="n">
        <f aca="false">VLOOKUP(C18,sNP!A:K,11,0)</f>
        <v>0</v>
      </c>
      <c r="K18" s="84" t="n">
        <f aca="false">VLOOKUP(C18,sNP!A:L,12,0)</f>
        <v>0</v>
      </c>
      <c r="L18" s="84" t="n">
        <f aca="false">VLOOKUP(C18,sNP!A:M,13,0)</f>
        <v>0</v>
      </c>
      <c r="M18" s="84" t="n">
        <f aca="false">VLOOKUP(C18,sNP!A:N,14,0)</f>
        <v>0</v>
      </c>
      <c r="N18" s="84" t="n">
        <f aca="false">VLOOKUP(C18,sNP!A:O,15,0)</f>
        <v>0</v>
      </c>
      <c r="O18" s="85" t="n">
        <f aca="false">VLOOKUP(C18,sNP!A:P,16,0)</f>
        <v>0</v>
      </c>
      <c r="P18" s="86" t="n">
        <f aca="false">VLOOKUP(C18,sNP!A:Q,17,0)</f>
        <v>0</v>
      </c>
      <c r="Q18" s="85" t="n">
        <f aca="false">VLOOKUP(C18,sNP!A:R,18,0)</f>
        <v>0</v>
      </c>
      <c r="R18" s="84" t="n">
        <f aca="false">VLOOKUP(C18,sNP!A:S,19,0)</f>
        <v>0</v>
      </c>
      <c r="S18" s="57" t="n">
        <f aca="false">SUM(G18:R18)</f>
        <v>480</v>
      </c>
    </row>
    <row r="19" customFormat="false" ht="39.75" hidden="false" customHeight="true" outlineLevel="0" collapsed="false">
      <c r="A19" s="79" t="n">
        <v>14</v>
      </c>
      <c r="B19" s="80" t="str">
        <f aca="false">VLOOKUP(C19,Seznam_PO_1_1_2022!A:B,2,0)</f>
        <v>JM_066</v>
      </c>
      <c r="C19" s="81" t="n">
        <v>566756</v>
      </c>
      <c r="D19" s="82" t="n">
        <v>566756</v>
      </c>
      <c r="E19" s="83" t="str">
        <f aca="false">VLOOKUP(C19,Seznam_PO_1_1_2022!A:E,5,0)</f>
        <v>Střední škola umění a designu a Vyšší odborná škola Brno, příspěvková organizace</v>
      </c>
      <c r="F19" s="83" t="str">
        <f aca="false">VLOOKUP(C19,Seznam_PO_1_1_2022!A:F,6,0)</f>
        <v>Husova 537/10, 602 00 Brno</v>
      </c>
      <c r="G19" s="84" t="n">
        <f aca="false">VLOOKUP(C19,sNP!A:H,8,0)</f>
        <v>80</v>
      </c>
      <c r="H19" s="84" t="n">
        <f aca="false">VLOOKUP(C19,sNP!A:I,9,0)</f>
        <v>0</v>
      </c>
      <c r="I19" s="84" t="n">
        <f aca="false">VLOOKUP(C19,sNP!A:J,10,0)</f>
        <v>0</v>
      </c>
      <c r="J19" s="84" t="n">
        <f aca="false">VLOOKUP(C19,sNP!A:K,11,0)</f>
        <v>0</v>
      </c>
      <c r="K19" s="84" t="n">
        <f aca="false">VLOOKUP(C19,sNP!A:L,12,0)</f>
        <v>0</v>
      </c>
      <c r="L19" s="84" t="n">
        <f aca="false">VLOOKUP(C19,sNP!A:M,13,0)</f>
        <v>0</v>
      </c>
      <c r="M19" s="84" t="n">
        <f aca="false">VLOOKUP(C19,sNP!A:N,14,0)</f>
        <v>0</v>
      </c>
      <c r="N19" s="84" t="n">
        <f aca="false">VLOOKUP(C19,sNP!A:O,15,0)</f>
        <v>0</v>
      </c>
      <c r="O19" s="85" t="n">
        <f aca="false">VLOOKUP(C19,sNP!A:P,16,0)</f>
        <v>0</v>
      </c>
      <c r="P19" s="86" t="n">
        <f aca="false">VLOOKUP(C19,sNP!A:Q,17,0)</f>
        <v>0</v>
      </c>
      <c r="Q19" s="85" t="n">
        <f aca="false">VLOOKUP(C19,sNP!A:R,18,0)</f>
        <v>0</v>
      </c>
      <c r="R19" s="84" t="n">
        <f aca="false">VLOOKUP(C19,sNP!A:S,19,0)</f>
        <v>0</v>
      </c>
      <c r="S19" s="57" t="n">
        <f aca="false">SUM(G19:R19)</f>
        <v>80</v>
      </c>
    </row>
    <row r="20" customFormat="false" ht="39.75" hidden="false" customHeight="true" outlineLevel="0" collapsed="false">
      <c r="A20" s="79" t="n">
        <v>15</v>
      </c>
      <c r="B20" s="80" t="str">
        <f aca="false">VLOOKUP(C20,Seznam_PO_1_1_2022!A:B,2,0)</f>
        <v>JM_070</v>
      </c>
      <c r="C20" s="81" t="n">
        <v>62073117</v>
      </c>
      <c r="D20" s="82" t="n">
        <v>62073117</v>
      </c>
      <c r="E20" s="83" t="str">
        <f aca="false">VLOOKUP(C20,Seznam_PO_1_1_2022!A:E,5,0)</f>
        <v>Střední pedagogická škola Boskovice, příspěvková organizace</v>
      </c>
      <c r="F20" s="83" t="str">
        <f aca="false">VLOOKUP(C20,Seznam_PO_1_1_2022!A:F,6,0)</f>
        <v>Komenského 343/5, 680 11 Boskovice</v>
      </c>
      <c r="G20" s="84" t="n">
        <f aca="false">VLOOKUP(C20,sNP!A:H,8,0)</f>
        <v>0</v>
      </c>
      <c r="H20" s="84" t="n">
        <f aca="false">VLOOKUP(C20,sNP!A:I,9,0)</f>
        <v>50</v>
      </c>
      <c r="I20" s="84" t="n">
        <f aca="false">VLOOKUP(C20,sNP!A:J,10,0)</f>
        <v>0</v>
      </c>
      <c r="J20" s="84" t="n">
        <f aca="false">VLOOKUP(C20,sNP!A:K,11,0)</f>
        <v>0</v>
      </c>
      <c r="K20" s="84" t="n">
        <f aca="false">VLOOKUP(C20,sNP!A:L,12,0)</f>
        <v>0</v>
      </c>
      <c r="L20" s="84" t="n">
        <f aca="false">VLOOKUP(C20,sNP!A:M,13,0)</f>
        <v>0</v>
      </c>
      <c r="M20" s="84" t="n">
        <f aca="false">VLOOKUP(C20,sNP!A:N,14,0)</f>
        <v>0</v>
      </c>
      <c r="N20" s="84" t="n">
        <f aca="false">VLOOKUP(C20,sNP!A:O,15,0)</f>
        <v>0</v>
      </c>
      <c r="O20" s="85" t="n">
        <f aca="false">VLOOKUP(C20,sNP!A:P,16,0)</f>
        <v>0</v>
      </c>
      <c r="P20" s="86" t="n">
        <f aca="false">VLOOKUP(C20,sNP!A:Q,17,0)</f>
        <v>0</v>
      </c>
      <c r="Q20" s="85" t="n">
        <f aca="false">VLOOKUP(C20,sNP!A:R,18,0)</f>
        <v>0</v>
      </c>
      <c r="R20" s="84" t="n">
        <f aca="false">VLOOKUP(C20,sNP!A:S,19,0)</f>
        <v>0</v>
      </c>
      <c r="S20" s="57" t="n">
        <f aca="false">SUM(G20:R20)</f>
        <v>50</v>
      </c>
    </row>
    <row r="21" customFormat="false" ht="39.75" hidden="false" customHeight="true" outlineLevel="0" collapsed="false">
      <c r="A21" s="79" t="n">
        <v>16</v>
      </c>
      <c r="B21" s="80" t="str">
        <f aca="false">VLOOKUP(C21,Seznam_PO_1_1_2022!A:B,2,0)</f>
        <v>JM_071</v>
      </c>
      <c r="C21" s="81" t="n">
        <v>62073109</v>
      </c>
      <c r="D21" s="82" t="n">
        <v>62073109</v>
      </c>
      <c r="E21" s="83" t="str">
        <f aca="false">VLOOKUP(C21,Seznam_PO_1_1_2022!A:E,5,0)</f>
        <v>Gymnázium Boskovice, příspěvková organizace</v>
      </c>
      <c r="F21" s="83" t="str">
        <f aca="false">VLOOKUP(C21,Seznam_PO_1_1_2022!A:F,6,0)</f>
        <v>Palackého náměstí 222/1, 680 11 Boskovice</v>
      </c>
      <c r="G21" s="84" t="n">
        <f aca="false">VLOOKUP(C21,sNP!A:H,8,0)</f>
        <v>0</v>
      </c>
      <c r="H21" s="84" t="n">
        <f aca="false">VLOOKUP(C21,sNP!A:I,9,0)</f>
        <v>10</v>
      </c>
      <c r="I21" s="84" t="n">
        <f aca="false">VLOOKUP(C21,sNP!A:J,10,0)</f>
        <v>0</v>
      </c>
      <c r="J21" s="84" t="n">
        <f aca="false">VLOOKUP(C21,sNP!A:K,11,0)</f>
        <v>0</v>
      </c>
      <c r="K21" s="84" t="n">
        <f aca="false">VLOOKUP(C21,sNP!A:L,12,0)</f>
        <v>0</v>
      </c>
      <c r="L21" s="84" t="n">
        <f aca="false">VLOOKUP(C21,sNP!A:M,13,0)</f>
        <v>0</v>
      </c>
      <c r="M21" s="84" t="n">
        <f aca="false">VLOOKUP(C21,sNP!A:N,14,0)</f>
        <v>0</v>
      </c>
      <c r="N21" s="84" t="n">
        <f aca="false">VLOOKUP(C21,sNP!A:O,15,0)</f>
        <v>0</v>
      </c>
      <c r="O21" s="85" t="n">
        <f aca="false">VLOOKUP(C21,sNP!A:P,16,0)</f>
        <v>0</v>
      </c>
      <c r="P21" s="86" t="n">
        <f aca="false">VLOOKUP(C21,sNP!A:Q,17,0)</f>
        <v>0</v>
      </c>
      <c r="Q21" s="85" t="n">
        <f aca="false">VLOOKUP(C21,sNP!A:R,18,0)</f>
        <v>0</v>
      </c>
      <c r="R21" s="84" t="n">
        <f aca="false">VLOOKUP(C21,sNP!A:S,19,0)</f>
        <v>0</v>
      </c>
      <c r="S21" s="57" t="n">
        <f aca="false">SUM(G21:R21)</f>
        <v>10</v>
      </c>
    </row>
    <row r="22" customFormat="false" ht="39.75" hidden="false" customHeight="true" outlineLevel="0" collapsed="false">
      <c r="A22" s="79" t="n">
        <v>17</v>
      </c>
      <c r="B22" s="80" t="str">
        <f aca="false">VLOOKUP(C22,Seznam_PO_1_1_2022!A:B,2,0)</f>
        <v>JM_072</v>
      </c>
      <c r="C22" s="81" t="n">
        <v>390348</v>
      </c>
      <c r="D22" s="82" t="n">
        <v>390348</v>
      </c>
      <c r="E22" s="83" t="str">
        <f aca="false">VLOOKUP(C22,Seznam_PO_1_1_2022!A:E,5,0)</f>
        <v>Středisko volného času Boskovice, příspěvková organizace</v>
      </c>
      <c r="F22" s="83" t="str">
        <f aca="false">VLOOKUP(C22,Seznam_PO_1_1_2022!A:F,6,0)</f>
        <v>17. listopadu 153/1, 680 01 Boskovice</v>
      </c>
      <c r="G22" s="84" t="n">
        <f aca="false">VLOOKUP(C22,sNP!A:H,8,0)</f>
        <v>0</v>
      </c>
      <c r="H22" s="84" t="n">
        <f aca="false">VLOOKUP(C22,sNP!A:I,9,0)</f>
        <v>10</v>
      </c>
      <c r="I22" s="84" t="n">
        <f aca="false">VLOOKUP(C22,sNP!A:J,10,0)</f>
        <v>0</v>
      </c>
      <c r="J22" s="84" t="n">
        <f aca="false">VLOOKUP(C22,sNP!A:K,11,0)</f>
        <v>0</v>
      </c>
      <c r="K22" s="84" t="n">
        <f aca="false">VLOOKUP(C22,sNP!A:L,12,0)</f>
        <v>0</v>
      </c>
      <c r="L22" s="84" t="n">
        <f aca="false">VLOOKUP(C22,sNP!A:M,13,0)</f>
        <v>0</v>
      </c>
      <c r="M22" s="84" t="n">
        <f aca="false">VLOOKUP(C22,sNP!A:N,14,0)</f>
        <v>0</v>
      </c>
      <c r="N22" s="84" t="n">
        <f aca="false">VLOOKUP(C22,sNP!A:O,15,0)</f>
        <v>0</v>
      </c>
      <c r="O22" s="85" t="n">
        <f aca="false">VLOOKUP(C22,sNP!A:P,16,0)</f>
        <v>0</v>
      </c>
      <c r="P22" s="86" t="n">
        <f aca="false">VLOOKUP(C22,sNP!A:Q,17,0)</f>
        <v>0</v>
      </c>
      <c r="Q22" s="85" t="n">
        <f aca="false">VLOOKUP(C22,sNP!A:R,18,0)</f>
        <v>0</v>
      </c>
      <c r="R22" s="84" t="n">
        <f aca="false">VLOOKUP(C22,sNP!A:S,19,0)</f>
        <v>0</v>
      </c>
      <c r="S22" s="57" t="n">
        <f aca="false">SUM(G22:R22)</f>
        <v>10</v>
      </c>
    </row>
    <row r="23" customFormat="false" ht="39.75" hidden="false" customHeight="true" outlineLevel="0" collapsed="false">
      <c r="A23" s="79" t="n">
        <v>18</v>
      </c>
      <c r="B23" s="80" t="str">
        <f aca="false">VLOOKUP(C23,Seznam_PO_1_1_2022!A:B,2,0)</f>
        <v>JM_074</v>
      </c>
      <c r="C23" s="81" t="n">
        <v>56324</v>
      </c>
      <c r="D23" s="82" t="n">
        <v>56324</v>
      </c>
      <c r="E23" s="83" t="str">
        <f aca="false">VLOOKUP(C23,Seznam_PO_1_1_2022!A:E,5,0)</f>
        <v>Střední škola André Citroëna Boskovice, příspěvková organizace</v>
      </c>
      <c r="F23" s="83" t="str">
        <f aca="false">VLOOKUP(C23,Seznam_PO_1_1_2022!A:F,6,0)</f>
        <v>náměstí 9. května 2153/2a, 680 11 Boskovice</v>
      </c>
      <c r="G23" s="84" t="n">
        <f aca="false">VLOOKUP(C23,sNP!A:H,8,0)</f>
        <v>0</v>
      </c>
      <c r="H23" s="84" t="n">
        <f aca="false">VLOOKUP(C23,sNP!A:I,9,0)</f>
        <v>30</v>
      </c>
      <c r="I23" s="84" t="n">
        <f aca="false">VLOOKUP(C23,sNP!A:J,10,0)</f>
        <v>0</v>
      </c>
      <c r="J23" s="84" t="n">
        <f aca="false">VLOOKUP(C23,sNP!A:K,11,0)</f>
        <v>0</v>
      </c>
      <c r="K23" s="84" t="n">
        <f aca="false">VLOOKUP(C23,sNP!A:L,12,0)</f>
        <v>0</v>
      </c>
      <c r="L23" s="84" t="n">
        <f aca="false">VLOOKUP(C23,sNP!A:M,13,0)</f>
        <v>0</v>
      </c>
      <c r="M23" s="84" t="n">
        <f aca="false">VLOOKUP(C23,sNP!A:N,14,0)</f>
        <v>0</v>
      </c>
      <c r="N23" s="84" t="n">
        <f aca="false">VLOOKUP(C23,sNP!A:O,15,0)</f>
        <v>0</v>
      </c>
      <c r="O23" s="85" t="n">
        <f aca="false">VLOOKUP(C23,sNP!A:P,16,0)</f>
        <v>0</v>
      </c>
      <c r="P23" s="86" t="n">
        <f aca="false">VLOOKUP(C23,sNP!A:Q,17,0)</f>
        <v>0</v>
      </c>
      <c r="Q23" s="85" t="n">
        <f aca="false">VLOOKUP(C23,sNP!A:R,18,0)</f>
        <v>0</v>
      </c>
      <c r="R23" s="84" t="n">
        <f aca="false">VLOOKUP(C23,sNP!A:S,19,0)</f>
        <v>0</v>
      </c>
      <c r="S23" s="57" t="n">
        <f aca="false">SUM(G23:R23)</f>
        <v>30</v>
      </c>
    </row>
    <row r="24" customFormat="false" ht="39.75" hidden="false" customHeight="true" outlineLevel="0" collapsed="false">
      <c r="A24" s="79" t="n">
        <v>19</v>
      </c>
      <c r="B24" s="80" t="str">
        <f aca="false">VLOOKUP(C24,Seznam_PO_1_1_2022!A:B,2,0)</f>
        <v>JM_077</v>
      </c>
      <c r="C24" s="81" t="n">
        <v>49459881</v>
      </c>
      <c r="D24" s="82" t="n">
        <v>49459881</v>
      </c>
      <c r="E24" s="83" t="str">
        <f aca="false">VLOOKUP(C24,Seznam_PO_1_1_2022!A:E,5,0)</f>
        <v>Gymnázium Tišnov, příspěvková organizace</v>
      </c>
      <c r="F24" s="83" t="str">
        <f aca="false">VLOOKUP(C24,Seznam_PO_1_1_2022!A:F,6,0)</f>
        <v>Na Hrádku 20, 666 01 Tišnov</v>
      </c>
      <c r="G24" s="84" t="n">
        <f aca="false">VLOOKUP(C24,sNP!A:H,8,0)</f>
        <v>10</v>
      </c>
      <c r="H24" s="84" t="n">
        <f aca="false">VLOOKUP(C24,sNP!A:I,9,0)</f>
        <v>0</v>
      </c>
      <c r="I24" s="84" t="n">
        <f aca="false">VLOOKUP(C24,sNP!A:J,10,0)</f>
        <v>0</v>
      </c>
      <c r="J24" s="84" t="n">
        <f aca="false">VLOOKUP(C24,sNP!A:K,11,0)</f>
        <v>0</v>
      </c>
      <c r="K24" s="84" t="n">
        <f aca="false">VLOOKUP(C24,sNP!A:L,12,0)</f>
        <v>0</v>
      </c>
      <c r="L24" s="84" t="n">
        <f aca="false">VLOOKUP(C24,sNP!A:M,13,0)</f>
        <v>0</v>
      </c>
      <c r="M24" s="84" t="n">
        <f aca="false">VLOOKUP(C24,sNP!A:N,14,0)</f>
        <v>0</v>
      </c>
      <c r="N24" s="84" t="n">
        <f aca="false">VLOOKUP(C24,sNP!A:O,15,0)</f>
        <v>0</v>
      </c>
      <c r="O24" s="85" t="n">
        <f aca="false">VLOOKUP(C24,sNP!A:P,16,0)</f>
        <v>0</v>
      </c>
      <c r="P24" s="86" t="n">
        <f aca="false">VLOOKUP(C24,sNP!A:Q,17,0)</f>
        <v>0</v>
      </c>
      <c r="Q24" s="85" t="n">
        <f aca="false">VLOOKUP(C24,sNP!A:R,18,0)</f>
        <v>0</v>
      </c>
      <c r="R24" s="84" t="n">
        <f aca="false">VLOOKUP(C24,sNP!A:S,19,0)</f>
        <v>0</v>
      </c>
      <c r="S24" s="57" t="n">
        <f aca="false">SUM(G24:R24)</f>
        <v>10</v>
      </c>
    </row>
    <row r="25" customFormat="false" ht="39.75" hidden="false" customHeight="true" outlineLevel="0" collapsed="false">
      <c r="A25" s="79" t="n">
        <v>20</v>
      </c>
      <c r="B25" s="80" t="str">
        <f aca="false">VLOOKUP(C25,Seznam_PO_1_1_2022!A:B,2,0)</f>
        <v>JM_078</v>
      </c>
      <c r="C25" s="81" t="n">
        <v>44947721</v>
      </c>
      <c r="D25" s="82" t="n">
        <v>44947721</v>
      </c>
      <c r="E25" s="83" t="str">
        <f aca="false">VLOOKUP(C25,Seznam_PO_1_1_2022!A:E,5,0)</f>
        <v>Základní umělecká škola Tišnov, příspěvková organizace</v>
      </c>
      <c r="F25" s="83" t="str">
        <f aca="false">VLOOKUP(C25,Seznam_PO_1_1_2022!A:F,6,0)</f>
        <v>Dvořáčkova 316, 666 01 Tišnov</v>
      </c>
      <c r="G25" s="84" t="n">
        <f aca="false">VLOOKUP(C25,sNP!A:H,8,0)</f>
        <v>0</v>
      </c>
      <c r="H25" s="84" t="n">
        <f aca="false">VLOOKUP(C25,sNP!A:I,9,0)</f>
        <v>0</v>
      </c>
      <c r="I25" s="84" t="n">
        <f aca="false">VLOOKUP(C25,sNP!A:J,10,0)</f>
        <v>15</v>
      </c>
      <c r="J25" s="84" t="n">
        <f aca="false">VLOOKUP(C25,sNP!A:K,11,0)</f>
        <v>0</v>
      </c>
      <c r="K25" s="84" t="n">
        <f aca="false">VLOOKUP(C25,sNP!A:L,12,0)</f>
        <v>0</v>
      </c>
      <c r="L25" s="84" t="n">
        <f aca="false">VLOOKUP(C25,sNP!A:M,13,0)</f>
        <v>0</v>
      </c>
      <c r="M25" s="84" t="n">
        <f aca="false">VLOOKUP(C25,sNP!A:N,14,0)</f>
        <v>0</v>
      </c>
      <c r="N25" s="84" t="n">
        <f aca="false">VLOOKUP(C25,sNP!A:O,15,0)</f>
        <v>0</v>
      </c>
      <c r="O25" s="85" t="n">
        <f aca="false">VLOOKUP(C25,sNP!A:P,16,0)</f>
        <v>2</v>
      </c>
      <c r="P25" s="86" t="n">
        <f aca="false">VLOOKUP(C25,sNP!A:Q,17,0)</f>
        <v>0</v>
      </c>
      <c r="Q25" s="85" t="n">
        <f aca="false">VLOOKUP(C25,sNP!A:R,18,0)</f>
        <v>0</v>
      </c>
      <c r="R25" s="84" t="n">
        <f aca="false">VLOOKUP(C25,sNP!A:S,19,0)</f>
        <v>0</v>
      </c>
      <c r="S25" s="57" t="n">
        <f aca="false">SUM(G25:R25)</f>
        <v>17</v>
      </c>
    </row>
    <row r="26" customFormat="false" ht="39.75" hidden="false" customHeight="true" outlineLevel="0" collapsed="false">
      <c r="A26" s="79" t="n">
        <v>21</v>
      </c>
      <c r="B26" s="80" t="str">
        <f aca="false">VLOOKUP(C26,Seznam_PO_1_1_2022!A:B,2,0)</f>
        <v>JM_081</v>
      </c>
      <c r="C26" s="81" t="n">
        <v>89257</v>
      </c>
      <c r="D26" s="82" t="n">
        <v>89257</v>
      </c>
      <c r="E26" s="83" t="str">
        <f aca="false">VLOOKUP(C26,Seznam_PO_1_1_2022!A:E,5,0)</f>
        <v>Muzeum Brněnska, příspěvková organizace</v>
      </c>
      <c r="F26" s="83" t="str">
        <f aca="false">VLOOKUP(C26,Seznam_PO_1_1_2022!A:F,6,0)</f>
        <v>Porta coeli 1001, 666 02 Předklášteří</v>
      </c>
      <c r="G26" s="84" t="n">
        <f aca="false">VLOOKUP(C26,sNP!A:H,8,0)</f>
        <v>15</v>
      </c>
      <c r="H26" s="84" t="n">
        <f aca="false">VLOOKUP(C26,sNP!A:I,9,0)</f>
        <v>17</v>
      </c>
      <c r="I26" s="84" t="n">
        <f aca="false">VLOOKUP(C26,sNP!A:J,10,0)</f>
        <v>0</v>
      </c>
      <c r="J26" s="84" t="n">
        <f aca="false">VLOOKUP(C26,sNP!A:K,11,0)</f>
        <v>0</v>
      </c>
      <c r="K26" s="84" t="n">
        <f aca="false">VLOOKUP(C26,sNP!A:L,12,0)</f>
        <v>0</v>
      </c>
      <c r="L26" s="84" t="n">
        <f aca="false">VLOOKUP(C26,sNP!A:M,13,0)</f>
        <v>0</v>
      </c>
      <c r="M26" s="84" t="n">
        <f aca="false">VLOOKUP(C26,sNP!A:N,14,0)</f>
        <v>0</v>
      </c>
      <c r="N26" s="84" t="n">
        <f aca="false">VLOOKUP(C26,sNP!A:O,15,0)</f>
        <v>0</v>
      </c>
      <c r="O26" s="85" t="n">
        <f aca="false">VLOOKUP(C26,sNP!A:P,16,0)</f>
        <v>0</v>
      </c>
      <c r="P26" s="86" t="n">
        <f aca="false">VLOOKUP(C26,sNP!A:Q,17,0)</f>
        <v>0</v>
      </c>
      <c r="Q26" s="85" t="n">
        <f aca="false">VLOOKUP(C26,sNP!A:R,18,0)</f>
        <v>1</v>
      </c>
      <c r="R26" s="84" t="n">
        <f aca="false">VLOOKUP(C26,sNP!A:S,19,0)</f>
        <v>0</v>
      </c>
      <c r="S26" s="57" t="n">
        <f aca="false">SUM(G26:R26)</f>
        <v>33</v>
      </c>
    </row>
    <row r="27" customFormat="false" ht="39.75" hidden="false" customHeight="true" outlineLevel="0" collapsed="false">
      <c r="A27" s="79" t="n">
        <v>22</v>
      </c>
      <c r="B27" s="80" t="str">
        <f aca="false">VLOOKUP(C27,Seznam_PO_1_1_2022!A:B,2,0)</f>
        <v>JM_089</v>
      </c>
      <c r="C27" s="81" t="n">
        <v>70843082</v>
      </c>
      <c r="D27" s="82" t="n">
        <v>70843082</v>
      </c>
      <c r="E27" s="83" t="str">
        <f aca="false">VLOOKUP(C27,Seznam_PO_1_1_2022!A:E,5,0)</f>
        <v>Mateřská škola, základní škola a střední škola Vyškov, příspěvková organizace</v>
      </c>
      <c r="F27" s="83" t="str">
        <f aca="false">VLOOKUP(C27,Seznam_PO_1_1_2022!A:F,6,0)</f>
        <v>Sídliště Osvobození 681/55, 682 01 Vyškov</v>
      </c>
      <c r="G27" s="84" t="n">
        <f aca="false">VLOOKUP(C27,sNP!A:H,8,0)</f>
        <v>50</v>
      </c>
      <c r="H27" s="84" t="n">
        <f aca="false">VLOOKUP(C27,sNP!A:I,9,0)</f>
        <v>0</v>
      </c>
      <c r="I27" s="84" t="n">
        <f aca="false">VLOOKUP(C27,sNP!A:J,10,0)</f>
        <v>0</v>
      </c>
      <c r="J27" s="84" t="n">
        <f aca="false">VLOOKUP(C27,sNP!A:K,11,0)</f>
        <v>0</v>
      </c>
      <c r="K27" s="84" t="n">
        <f aca="false">VLOOKUP(C27,sNP!A:L,12,0)</f>
        <v>0</v>
      </c>
      <c r="L27" s="84" t="n">
        <f aca="false">VLOOKUP(C27,sNP!A:M,13,0)</f>
        <v>0</v>
      </c>
      <c r="M27" s="84" t="n">
        <f aca="false">VLOOKUP(C27,sNP!A:N,14,0)</f>
        <v>2</v>
      </c>
      <c r="N27" s="84" t="n">
        <f aca="false">VLOOKUP(C27,sNP!A:O,15,0)</f>
        <v>0</v>
      </c>
      <c r="O27" s="85" t="n">
        <f aca="false">VLOOKUP(C27,sNP!A:P,16,0)</f>
        <v>0</v>
      </c>
      <c r="P27" s="86" t="n">
        <f aca="false">VLOOKUP(C27,sNP!A:Q,17,0)</f>
        <v>0</v>
      </c>
      <c r="Q27" s="85" t="n">
        <f aca="false">VLOOKUP(C27,sNP!A:R,18,0)</f>
        <v>0</v>
      </c>
      <c r="R27" s="84" t="n">
        <f aca="false">VLOOKUP(C27,sNP!A:S,19,0)</f>
        <v>0</v>
      </c>
      <c r="S27" s="57" t="n">
        <f aca="false">SUM(G27:R27)</f>
        <v>52</v>
      </c>
    </row>
    <row r="28" customFormat="false" ht="39.75" hidden="false" customHeight="true" outlineLevel="0" collapsed="false">
      <c r="A28" s="79" t="n">
        <v>23</v>
      </c>
      <c r="B28" s="80" t="str">
        <f aca="false">VLOOKUP(C28,Seznam_PO_1_1_2022!A:B,2,0)</f>
        <v>JM_093</v>
      </c>
      <c r="C28" s="81" t="n">
        <v>558991</v>
      </c>
      <c r="D28" s="82" t="n">
        <v>558991</v>
      </c>
      <c r="E28" s="83" t="str">
        <f aca="false">VLOOKUP(C28,Seznam_PO_1_1_2022!A:E,5,0)</f>
        <v>Gymnázium Brno, Křenová, příspěvková organizace</v>
      </c>
      <c r="F28" s="83" t="str">
        <f aca="false">VLOOKUP(C28,Seznam_PO_1_1_2022!A:F,6,0)</f>
        <v>Křenová 304/36, 602 00 Brno</v>
      </c>
      <c r="G28" s="84" t="n">
        <f aca="false">VLOOKUP(C28,sNP!A:H,8,0)</f>
        <v>0</v>
      </c>
      <c r="H28" s="84" t="n">
        <f aca="false">VLOOKUP(C28,sNP!A:I,9,0)</f>
        <v>50</v>
      </c>
      <c r="I28" s="84" t="n">
        <f aca="false">VLOOKUP(C28,sNP!A:J,10,0)</f>
        <v>0</v>
      </c>
      <c r="J28" s="84" t="n">
        <f aca="false">VLOOKUP(C28,sNP!A:K,11,0)</f>
        <v>0</v>
      </c>
      <c r="K28" s="84" t="n">
        <f aca="false">VLOOKUP(C28,sNP!A:L,12,0)</f>
        <v>0</v>
      </c>
      <c r="L28" s="84" t="n">
        <f aca="false">VLOOKUP(C28,sNP!A:M,13,0)</f>
        <v>0</v>
      </c>
      <c r="M28" s="84" t="n">
        <f aca="false">VLOOKUP(C28,sNP!A:N,14,0)</f>
        <v>0</v>
      </c>
      <c r="N28" s="84" t="n">
        <f aca="false">VLOOKUP(C28,sNP!A:O,15,0)</f>
        <v>1</v>
      </c>
      <c r="O28" s="85" t="n">
        <f aca="false">VLOOKUP(C28,sNP!A:P,16,0)</f>
        <v>0</v>
      </c>
      <c r="P28" s="86" t="n">
        <f aca="false">VLOOKUP(C28,sNP!A:Q,17,0)</f>
        <v>0</v>
      </c>
      <c r="Q28" s="85" t="n">
        <f aca="false">VLOOKUP(C28,sNP!A:R,18,0)</f>
        <v>0</v>
      </c>
      <c r="R28" s="84" t="n">
        <f aca="false">VLOOKUP(C28,sNP!A:S,19,0)</f>
        <v>0</v>
      </c>
      <c r="S28" s="57" t="n">
        <f aca="false">SUM(G28:R28)</f>
        <v>51</v>
      </c>
    </row>
    <row r="29" customFormat="false" ht="39.75" hidden="false" customHeight="true" outlineLevel="0" collapsed="false">
      <c r="A29" s="79" t="n">
        <v>24</v>
      </c>
      <c r="B29" s="80" t="str">
        <f aca="false">VLOOKUP(C29,Seznam_PO_1_1_2022!A:B,2,0)</f>
        <v>JM_095</v>
      </c>
      <c r="C29" s="81" t="n">
        <v>60552255</v>
      </c>
      <c r="D29" s="82" t="n">
        <v>60552255</v>
      </c>
      <c r="E29" s="83" t="str">
        <f aca="false">VLOOKUP(C29,Seznam_PO_1_1_2022!A:E,5,0)</f>
        <v>Střední škola Brno, Charbulova, příspěvková organizace</v>
      </c>
      <c r="F29" s="83" t="str">
        <f aca="false">VLOOKUP(C29,Seznam_PO_1_1_2022!A:F,6,0)</f>
        <v>Charbulova 1072/106, 618 00 Brno</v>
      </c>
      <c r="G29" s="84" t="n">
        <f aca="false">VLOOKUP(C29,sNP!A:H,8,0)</f>
        <v>0</v>
      </c>
      <c r="H29" s="84" t="n">
        <f aca="false">VLOOKUP(C29,sNP!A:I,9,0)</f>
        <v>300</v>
      </c>
      <c r="I29" s="84" t="n">
        <f aca="false">VLOOKUP(C29,sNP!A:J,10,0)</f>
        <v>0</v>
      </c>
      <c r="J29" s="84" t="n">
        <f aca="false">VLOOKUP(C29,sNP!A:K,11,0)</f>
        <v>0</v>
      </c>
      <c r="K29" s="84" t="n">
        <f aca="false">VLOOKUP(C29,sNP!A:L,12,0)</f>
        <v>0</v>
      </c>
      <c r="L29" s="84" t="n">
        <f aca="false">VLOOKUP(C29,sNP!A:M,13,0)</f>
        <v>0</v>
      </c>
      <c r="M29" s="84" t="n">
        <f aca="false">VLOOKUP(C29,sNP!A:N,14,0)</f>
        <v>0</v>
      </c>
      <c r="N29" s="84" t="n">
        <f aca="false">VLOOKUP(C29,sNP!A:O,15,0)</f>
        <v>0</v>
      </c>
      <c r="O29" s="85" t="n">
        <f aca="false">VLOOKUP(C29,sNP!A:P,16,0)</f>
        <v>0</v>
      </c>
      <c r="P29" s="86" t="n">
        <f aca="false">VLOOKUP(C29,sNP!A:Q,17,0)</f>
        <v>0</v>
      </c>
      <c r="Q29" s="85" t="n">
        <f aca="false">VLOOKUP(C29,sNP!A:R,18,0)</f>
        <v>0</v>
      </c>
      <c r="R29" s="84" t="n">
        <f aca="false">VLOOKUP(C29,sNP!A:S,19,0)</f>
        <v>0</v>
      </c>
      <c r="S29" s="57" t="n">
        <f aca="false">SUM(G29:R29)</f>
        <v>300</v>
      </c>
    </row>
    <row r="30" customFormat="false" ht="39.75" hidden="false" customHeight="true" outlineLevel="0" collapsed="false">
      <c r="A30" s="79" t="n">
        <v>25</v>
      </c>
      <c r="B30" s="80" t="str">
        <f aca="false">VLOOKUP(C30,Seznam_PO_1_1_2022!A:B,2,0)</f>
        <v>JM_100</v>
      </c>
      <c r="C30" s="81" t="n">
        <v>70843155</v>
      </c>
      <c r="D30" s="82" t="n">
        <v>70843155</v>
      </c>
      <c r="E30" s="83" t="str">
        <f aca="false">VLOOKUP(C30,Seznam_PO_1_1_2022!A:E,5,0)</f>
        <v>Pedagogicko-psychologická poradna Brno, příspěvková organizace</v>
      </c>
      <c r="F30" s="83" t="str">
        <f aca="false">VLOOKUP(C30,Seznam_PO_1_1_2022!A:F,6,0)</f>
        <v>Hybešova 253/15, 602 00 Brno</v>
      </c>
      <c r="G30" s="84" t="n">
        <f aca="false">VLOOKUP(C30,sNP!A:H,8,0)</f>
        <v>100</v>
      </c>
      <c r="H30" s="84" t="n">
        <f aca="false">VLOOKUP(C30,sNP!A:I,9,0)</f>
        <v>0</v>
      </c>
      <c r="I30" s="84" t="n">
        <f aca="false">VLOOKUP(C30,sNP!A:J,10,0)</f>
        <v>0</v>
      </c>
      <c r="J30" s="84" t="n">
        <f aca="false">VLOOKUP(C30,sNP!A:K,11,0)</f>
        <v>0</v>
      </c>
      <c r="K30" s="84" t="n">
        <f aca="false">VLOOKUP(C30,sNP!A:L,12,0)</f>
        <v>0</v>
      </c>
      <c r="L30" s="84" t="n">
        <f aca="false">VLOOKUP(C30,sNP!A:M,13,0)</f>
        <v>0</v>
      </c>
      <c r="M30" s="84" t="n">
        <f aca="false">VLOOKUP(C30,sNP!A:N,14,0)</f>
        <v>0</v>
      </c>
      <c r="N30" s="84" t="n">
        <f aca="false">VLOOKUP(C30,sNP!A:O,15,0)</f>
        <v>0</v>
      </c>
      <c r="O30" s="85" t="n">
        <f aca="false">VLOOKUP(C30,sNP!A:P,16,0)</f>
        <v>0</v>
      </c>
      <c r="P30" s="86" t="n">
        <f aca="false">VLOOKUP(C30,sNP!A:Q,17,0)</f>
        <v>0</v>
      </c>
      <c r="Q30" s="85" t="n">
        <f aca="false">VLOOKUP(C30,sNP!A:R,18,0)</f>
        <v>0</v>
      </c>
      <c r="R30" s="84" t="n">
        <f aca="false">VLOOKUP(C30,sNP!A:S,19,0)</f>
        <v>0</v>
      </c>
      <c r="S30" s="57" t="n">
        <f aca="false">SUM(G30:R30)</f>
        <v>100</v>
      </c>
    </row>
    <row r="31" customFormat="false" ht="39.75" hidden="false" customHeight="true" outlineLevel="0" collapsed="false">
      <c r="A31" s="79" t="n">
        <v>26</v>
      </c>
      <c r="B31" s="80" t="str">
        <f aca="false">VLOOKUP(C31,Seznam_PO_1_1_2022!A:B,2,0)</f>
        <v>JM_108</v>
      </c>
      <c r="C31" s="81" t="n">
        <v>62157299</v>
      </c>
      <c r="D31" s="82" t="n">
        <v>62157299</v>
      </c>
      <c r="E31" s="83" t="str">
        <f aca="false">VLOOKUP(C31,Seznam_PO_1_1_2022!A:E,5,0)</f>
        <v>Mateřská škola, základní škola a praktická škola Brno, Štolcova, příspěvková organizace</v>
      </c>
      <c r="F31" s="83" t="str">
        <f aca="false">VLOOKUP(C31,Seznam_PO_1_1_2022!A:F,6,0)</f>
        <v>Štolcova 301/16, 618 00 Brno</v>
      </c>
      <c r="G31" s="84" t="n">
        <f aca="false">VLOOKUP(C31,sNP!A:H,8,0)</f>
        <v>0</v>
      </c>
      <c r="H31" s="84" t="n">
        <f aca="false">VLOOKUP(C31,sNP!A:I,9,0)</f>
        <v>100</v>
      </c>
      <c r="I31" s="84" t="n">
        <f aca="false">VLOOKUP(C31,sNP!A:J,10,0)</f>
        <v>0</v>
      </c>
      <c r="J31" s="84" t="n">
        <f aca="false">VLOOKUP(C31,sNP!A:K,11,0)</f>
        <v>0</v>
      </c>
      <c r="K31" s="84" t="n">
        <f aca="false">VLOOKUP(C31,sNP!A:L,12,0)</f>
        <v>0</v>
      </c>
      <c r="L31" s="84" t="n">
        <f aca="false">VLOOKUP(C31,sNP!A:M,13,0)</f>
        <v>0</v>
      </c>
      <c r="M31" s="84" t="n">
        <f aca="false">VLOOKUP(C31,sNP!A:N,14,0)</f>
        <v>0</v>
      </c>
      <c r="N31" s="84" t="n">
        <f aca="false">VLOOKUP(C31,sNP!A:O,15,0)</f>
        <v>5</v>
      </c>
      <c r="O31" s="85" t="n">
        <f aca="false">VLOOKUP(C31,sNP!A:P,16,0)</f>
        <v>0</v>
      </c>
      <c r="P31" s="86" t="n">
        <f aca="false">VLOOKUP(C31,sNP!A:Q,17,0)</f>
        <v>0</v>
      </c>
      <c r="Q31" s="85" t="n">
        <f aca="false">VLOOKUP(C31,sNP!A:R,18,0)</f>
        <v>0</v>
      </c>
      <c r="R31" s="84" t="n">
        <f aca="false">VLOOKUP(C31,sNP!A:S,19,0)</f>
        <v>0</v>
      </c>
      <c r="S31" s="57" t="n">
        <f aca="false">SUM(G31:R31)</f>
        <v>105</v>
      </c>
    </row>
    <row r="32" customFormat="false" ht="39.75" hidden="false" customHeight="true" outlineLevel="0" collapsed="false">
      <c r="A32" s="79" t="n">
        <v>27</v>
      </c>
      <c r="B32" s="80" t="str">
        <f aca="false">VLOOKUP(C32,Seznam_PO_1_1_2022!A:B,2,0)</f>
        <v>JM_114</v>
      </c>
      <c r="C32" s="81" t="n">
        <v>226475</v>
      </c>
      <c r="D32" s="82" t="n">
        <v>226475</v>
      </c>
      <c r="E32" s="83" t="str">
        <f aca="false">VLOOKUP(C32,Seznam_PO_1_1_2022!A:E,5,0)</f>
        <v>Střední škola technická a ekonomická Brno, Olomoucká, příspěvková organizace</v>
      </c>
      <c r="F32" s="83" t="str">
        <f aca="false">VLOOKUP(C32,Seznam_PO_1_1_2022!A:F,6,0)</f>
        <v>Olomoucká 1140/61, 627 00 Brno</v>
      </c>
      <c r="G32" s="84" t="n">
        <f aca="false">VLOOKUP(C32,sNP!A:H,8,0)</f>
        <v>0</v>
      </c>
      <c r="H32" s="84" t="n">
        <f aca="false">VLOOKUP(C32,sNP!A:I,9,0)</f>
        <v>100</v>
      </c>
      <c r="I32" s="84" t="n">
        <f aca="false">VLOOKUP(C32,sNP!A:J,10,0)</f>
        <v>0</v>
      </c>
      <c r="J32" s="84" t="n">
        <f aca="false">VLOOKUP(C32,sNP!A:K,11,0)</f>
        <v>0</v>
      </c>
      <c r="K32" s="84" t="n">
        <f aca="false">VLOOKUP(C32,sNP!A:L,12,0)</f>
        <v>0</v>
      </c>
      <c r="L32" s="84" t="n">
        <f aca="false">VLOOKUP(C32,sNP!A:M,13,0)</f>
        <v>0</v>
      </c>
      <c r="M32" s="84" t="n">
        <f aca="false">VLOOKUP(C32,sNP!A:N,14,0)</f>
        <v>0</v>
      </c>
      <c r="N32" s="84" t="n">
        <f aca="false">VLOOKUP(C32,sNP!A:O,15,0)</f>
        <v>10</v>
      </c>
      <c r="O32" s="85" t="n">
        <f aca="false">VLOOKUP(C32,sNP!A:P,16,0)</f>
        <v>0</v>
      </c>
      <c r="P32" s="86" t="n">
        <f aca="false">VLOOKUP(C32,sNP!A:Q,17,0)</f>
        <v>0</v>
      </c>
      <c r="Q32" s="85" t="n">
        <f aca="false">VLOOKUP(C32,sNP!A:R,18,0)</f>
        <v>0</v>
      </c>
      <c r="R32" s="84" t="n">
        <f aca="false">VLOOKUP(C32,sNP!A:S,19,0)</f>
        <v>0</v>
      </c>
      <c r="S32" s="57" t="n">
        <f aca="false">SUM(G32:R32)</f>
        <v>110</v>
      </c>
    </row>
    <row r="33" customFormat="false" ht="39.75" hidden="false" customHeight="true" outlineLevel="0" collapsed="false">
      <c r="A33" s="79" t="n">
        <v>28</v>
      </c>
      <c r="B33" s="80" t="str">
        <f aca="false">VLOOKUP(C33,Seznam_PO_1_1_2022!A:B,2,0)</f>
        <v>JM_115</v>
      </c>
      <c r="C33" s="81" t="n">
        <v>62160095</v>
      </c>
      <c r="D33" s="82" t="n">
        <v>62160095</v>
      </c>
      <c r="E33" s="83" t="str">
        <f aca="false">VLOOKUP(C33,Seznam_PO_1_1_2022!A:E,5,0)</f>
        <v>Mateřská škola speciální, základní škola speciální a praktická škola Elpis Brno, příspěvková organizace</v>
      </c>
      <c r="F33" s="83" t="str">
        <f aca="false">VLOOKUP(C33,Seznam_PO_1_1_2022!A:F,6,0)</f>
        <v>Koperníkova 803/2, 615 00 Brno</v>
      </c>
      <c r="G33" s="84" t="n">
        <f aca="false">VLOOKUP(C33,sNP!A:H,8,0)</f>
        <v>20</v>
      </c>
      <c r="H33" s="84" t="n">
        <f aca="false">VLOOKUP(C33,sNP!A:I,9,0)</f>
        <v>0</v>
      </c>
      <c r="I33" s="84" t="n">
        <f aca="false">VLOOKUP(C33,sNP!A:J,10,0)</f>
        <v>0</v>
      </c>
      <c r="J33" s="84" t="n">
        <f aca="false">VLOOKUP(C33,sNP!A:K,11,0)</f>
        <v>0</v>
      </c>
      <c r="K33" s="84" t="n">
        <f aca="false">VLOOKUP(C33,sNP!A:L,12,0)</f>
        <v>0</v>
      </c>
      <c r="L33" s="84" t="n">
        <f aca="false">VLOOKUP(C33,sNP!A:M,13,0)</f>
        <v>0</v>
      </c>
      <c r="M33" s="84" t="n">
        <f aca="false">VLOOKUP(C33,sNP!A:N,14,0)</f>
        <v>0</v>
      </c>
      <c r="N33" s="84" t="n">
        <f aca="false">VLOOKUP(C33,sNP!A:O,15,0)</f>
        <v>0</v>
      </c>
      <c r="O33" s="85" t="n">
        <f aca="false">VLOOKUP(C33,sNP!A:P,16,0)</f>
        <v>0</v>
      </c>
      <c r="P33" s="86" t="n">
        <f aca="false">VLOOKUP(C33,sNP!A:Q,17,0)</f>
        <v>0</v>
      </c>
      <c r="Q33" s="85" t="n">
        <f aca="false">VLOOKUP(C33,sNP!A:R,18,0)</f>
        <v>0</v>
      </c>
      <c r="R33" s="84" t="n">
        <f aca="false">VLOOKUP(C33,sNP!A:S,19,0)</f>
        <v>0</v>
      </c>
      <c r="S33" s="57" t="n">
        <f aca="false">SUM(G33:R33)</f>
        <v>20</v>
      </c>
    </row>
    <row r="34" customFormat="false" ht="39.75" hidden="false" customHeight="true" outlineLevel="0" collapsed="false">
      <c r="A34" s="79" t="n">
        <v>29</v>
      </c>
      <c r="B34" s="80" t="str">
        <f aca="false">VLOOKUP(C34,Seznam_PO_1_1_2022!A:B,2,0)</f>
        <v>JM_122</v>
      </c>
      <c r="C34" s="81" t="n">
        <v>62157396</v>
      </c>
      <c r="D34" s="82" t="n">
        <v>62157396</v>
      </c>
      <c r="E34" s="83" t="str">
        <f aca="false">VLOOKUP(C34,Seznam_PO_1_1_2022!A:E,5,0)</f>
        <v>Mateřská škola a základní škola Brno, Kociánka, příspěvková organizace</v>
      </c>
      <c r="F34" s="83" t="str">
        <f aca="false">VLOOKUP(C34,Seznam_PO_1_1_2022!A:F,6,0)</f>
        <v>Kociánka 2801/6a, 612 00 Brno</v>
      </c>
      <c r="G34" s="84" t="n">
        <f aca="false">VLOOKUP(C34,sNP!A:H,8,0)</f>
        <v>0</v>
      </c>
      <c r="H34" s="84" t="n">
        <f aca="false">VLOOKUP(C34,sNP!A:I,9,0)</f>
        <v>50</v>
      </c>
      <c r="I34" s="84" t="n">
        <f aca="false">VLOOKUP(C34,sNP!A:J,10,0)</f>
        <v>0</v>
      </c>
      <c r="J34" s="84" t="n">
        <f aca="false">VLOOKUP(C34,sNP!A:K,11,0)</f>
        <v>0</v>
      </c>
      <c r="K34" s="84" t="n">
        <f aca="false">VLOOKUP(C34,sNP!A:L,12,0)</f>
        <v>0</v>
      </c>
      <c r="L34" s="84" t="n">
        <f aca="false">VLOOKUP(C34,sNP!A:M,13,0)</f>
        <v>0</v>
      </c>
      <c r="M34" s="84" t="n">
        <f aca="false">VLOOKUP(C34,sNP!A:N,14,0)</f>
        <v>0</v>
      </c>
      <c r="N34" s="84" t="n">
        <f aca="false">VLOOKUP(C34,sNP!A:O,15,0)</f>
        <v>5</v>
      </c>
      <c r="O34" s="85" t="n">
        <f aca="false">VLOOKUP(C34,sNP!A:P,16,0)</f>
        <v>0</v>
      </c>
      <c r="P34" s="86" t="n">
        <f aca="false">VLOOKUP(C34,sNP!A:Q,17,0)</f>
        <v>0</v>
      </c>
      <c r="Q34" s="85" t="n">
        <f aca="false">VLOOKUP(C34,sNP!A:R,18,0)</f>
        <v>0</v>
      </c>
      <c r="R34" s="84" t="n">
        <f aca="false">VLOOKUP(C34,sNP!A:S,19,0)</f>
        <v>0</v>
      </c>
      <c r="S34" s="57" t="n">
        <f aca="false">SUM(G34:R34)</f>
        <v>55</v>
      </c>
    </row>
    <row r="35" customFormat="false" ht="39.75" hidden="false" customHeight="true" outlineLevel="0" collapsed="false">
      <c r="A35" s="79" t="n">
        <v>30</v>
      </c>
      <c r="B35" s="80" t="str">
        <f aca="false">VLOOKUP(C35,Seznam_PO_1_1_2022!A:B,2,0)</f>
        <v>JM_135</v>
      </c>
      <c r="C35" s="81" t="n">
        <v>70284849</v>
      </c>
      <c r="D35" s="82" t="n">
        <v>70284849</v>
      </c>
      <c r="E35" s="83" t="str">
        <f aca="false">VLOOKUP(C35,Seznam_PO_1_1_2022!A:E,5,0)</f>
        <v>Mateřská škola, základní škola, praktická škola a dětský domov Kyjov, příspěvková organizace</v>
      </c>
      <c r="F35" s="83" t="str">
        <f aca="false">VLOOKUP(C35,Seznam_PO_1_1_2022!A:F,6,0)</f>
        <v>Za Humny 3304/46, 697 01 Kyjov, Boršov</v>
      </c>
      <c r="G35" s="84" t="n">
        <f aca="false">VLOOKUP(C35,sNP!A:H,8,0)</f>
        <v>50</v>
      </c>
      <c r="H35" s="84" t="n">
        <f aca="false">VLOOKUP(C35,sNP!A:I,9,0)</f>
        <v>0</v>
      </c>
      <c r="I35" s="84" t="n">
        <f aca="false">VLOOKUP(C35,sNP!A:J,10,0)</f>
        <v>0</v>
      </c>
      <c r="J35" s="84" t="n">
        <f aca="false">VLOOKUP(C35,sNP!A:K,11,0)</f>
        <v>0</v>
      </c>
      <c r="K35" s="84" t="n">
        <f aca="false">VLOOKUP(C35,sNP!A:L,12,0)</f>
        <v>0</v>
      </c>
      <c r="L35" s="84" t="n">
        <f aca="false">VLOOKUP(C35,sNP!A:M,13,0)</f>
        <v>0</v>
      </c>
      <c r="M35" s="84" t="n">
        <f aca="false">VLOOKUP(C35,sNP!A:N,14,0)</f>
        <v>2</v>
      </c>
      <c r="N35" s="84" t="n">
        <f aca="false">VLOOKUP(C35,sNP!A:O,15,0)</f>
        <v>0</v>
      </c>
      <c r="O35" s="85" t="n">
        <f aca="false">VLOOKUP(C35,sNP!A:P,16,0)</f>
        <v>0</v>
      </c>
      <c r="P35" s="86" t="n">
        <f aca="false">VLOOKUP(C35,sNP!A:Q,17,0)</f>
        <v>0</v>
      </c>
      <c r="Q35" s="85" t="n">
        <f aca="false">VLOOKUP(C35,sNP!A:R,18,0)</f>
        <v>0</v>
      </c>
      <c r="R35" s="84" t="n">
        <f aca="false">VLOOKUP(C35,sNP!A:S,19,0)</f>
        <v>0</v>
      </c>
      <c r="S35" s="57" t="n">
        <f aca="false">SUM(G35:R35)</f>
        <v>52</v>
      </c>
    </row>
    <row r="36" customFormat="false" ht="39.75" hidden="false" customHeight="true" outlineLevel="0" collapsed="false">
      <c r="A36" s="79" t="n">
        <v>31</v>
      </c>
      <c r="B36" s="80" t="str">
        <f aca="false">VLOOKUP(C36,Seznam_PO_1_1_2022!A:B,2,0)</f>
        <v>JM_136</v>
      </c>
      <c r="C36" s="81" t="n">
        <v>567043</v>
      </c>
      <c r="D36" s="82" t="n">
        <v>567043</v>
      </c>
      <c r="E36" s="83" t="str">
        <f aca="false">VLOOKUP(C36,Seznam_PO_1_1_2022!A:E,5,0)</f>
        <v>Mateřská škola a základní škola Kyjov, Školní, příspěvková organizace</v>
      </c>
      <c r="F36" s="83" t="str">
        <f aca="false">VLOOKUP(C36,Seznam_PO_1_1_2022!A:F,6,0)</f>
        <v>Školní 3208/51, 697 01 Kyjov</v>
      </c>
      <c r="G36" s="84" t="n">
        <f aca="false">VLOOKUP(C36,sNP!A:H,8,0)</f>
        <v>0</v>
      </c>
      <c r="H36" s="84" t="n">
        <f aca="false">VLOOKUP(C36,sNP!A:I,9,0)</f>
        <v>50</v>
      </c>
      <c r="I36" s="84" t="n">
        <f aca="false">VLOOKUP(C36,sNP!A:J,10,0)</f>
        <v>0</v>
      </c>
      <c r="J36" s="84" t="n">
        <f aca="false">VLOOKUP(C36,sNP!A:K,11,0)</f>
        <v>0</v>
      </c>
      <c r="K36" s="84" t="n">
        <f aca="false">VLOOKUP(C36,sNP!A:L,12,0)</f>
        <v>0</v>
      </c>
      <c r="L36" s="84" t="n">
        <f aca="false">VLOOKUP(C36,sNP!A:M,13,0)</f>
        <v>0</v>
      </c>
      <c r="M36" s="84" t="n">
        <f aca="false">VLOOKUP(C36,sNP!A:N,14,0)</f>
        <v>0</v>
      </c>
      <c r="N36" s="84" t="n">
        <f aca="false">VLOOKUP(C36,sNP!A:O,15,0)</f>
        <v>0</v>
      </c>
      <c r="O36" s="85" t="n">
        <f aca="false">VLOOKUP(C36,sNP!A:P,16,0)</f>
        <v>0</v>
      </c>
      <c r="P36" s="86" t="n">
        <f aca="false">VLOOKUP(C36,sNP!A:Q,17,0)</f>
        <v>0</v>
      </c>
      <c r="Q36" s="85" t="n">
        <f aca="false">VLOOKUP(C36,sNP!A:R,18,0)</f>
        <v>0</v>
      </c>
      <c r="R36" s="84" t="n">
        <f aca="false">VLOOKUP(C36,sNP!A:S,19,0)</f>
        <v>0</v>
      </c>
      <c r="S36" s="57" t="n">
        <f aca="false">SUM(G36:R36)</f>
        <v>50</v>
      </c>
    </row>
    <row r="37" customFormat="false" ht="39.75" hidden="false" customHeight="true" outlineLevel="0" collapsed="false">
      <c r="A37" s="79" t="n">
        <v>32</v>
      </c>
      <c r="B37" s="80" t="str">
        <f aca="false">VLOOKUP(C37,Seznam_PO_1_1_2022!A:B,2,0)</f>
        <v>JM_145</v>
      </c>
      <c r="C37" s="81" t="n">
        <v>53163</v>
      </c>
      <c r="D37" s="82" t="n">
        <v>53163</v>
      </c>
      <c r="E37" s="83" t="str">
        <f aca="false">VLOOKUP(C37,Seznam_PO_1_1_2022!A:E,5,0)</f>
        <v>Střední škola polytechnická Kyjov, příspěvková organizace</v>
      </c>
      <c r="F37" s="83" t="str">
        <f aca="false">VLOOKUP(C37,Seznam_PO_1_1_2022!A:F,6,0)</f>
        <v>Havlíčkova 1223/17, 697 01 Kyjov</v>
      </c>
      <c r="G37" s="84" t="n">
        <f aca="false">VLOOKUP(C37,sNP!A:H,8,0)</f>
        <v>100</v>
      </c>
      <c r="H37" s="84" t="n">
        <f aca="false">VLOOKUP(C37,sNP!A:I,9,0)</f>
        <v>125</v>
      </c>
      <c r="I37" s="84" t="n">
        <f aca="false">VLOOKUP(C37,sNP!A:J,10,0)</f>
        <v>0</v>
      </c>
      <c r="J37" s="84" t="n">
        <f aca="false">VLOOKUP(C37,sNP!A:K,11,0)</f>
        <v>2</v>
      </c>
      <c r="K37" s="84" t="n">
        <f aca="false">VLOOKUP(C37,sNP!A:L,12,0)</f>
        <v>0</v>
      </c>
      <c r="L37" s="84" t="n">
        <f aca="false">VLOOKUP(C37,sNP!A:M,13,0)</f>
        <v>0</v>
      </c>
      <c r="M37" s="84" t="n">
        <f aca="false">VLOOKUP(C37,sNP!A:N,14,0)</f>
        <v>3</v>
      </c>
      <c r="N37" s="84" t="n">
        <f aca="false">VLOOKUP(C37,sNP!A:O,15,0)</f>
        <v>0</v>
      </c>
      <c r="O37" s="85" t="n">
        <f aca="false">VLOOKUP(C37,sNP!A:P,16,0)</f>
        <v>0</v>
      </c>
      <c r="P37" s="86" t="n">
        <f aca="false">VLOOKUP(C37,sNP!A:Q,17,0)</f>
        <v>0</v>
      </c>
      <c r="Q37" s="85" t="n">
        <f aca="false">VLOOKUP(C37,sNP!A:R,18,0)</f>
        <v>0</v>
      </c>
      <c r="R37" s="84" t="n">
        <f aca="false">VLOOKUP(C37,sNP!A:S,19,0)</f>
        <v>0</v>
      </c>
      <c r="S37" s="57" t="n">
        <f aca="false">SUM(G37:R37)</f>
        <v>230</v>
      </c>
    </row>
    <row r="38" customFormat="false" ht="39.75" hidden="false" customHeight="true" outlineLevel="0" collapsed="false">
      <c r="A38" s="79" t="n">
        <v>33</v>
      </c>
      <c r="B38" s="80" t="str">
        <f aca="false">VLOOKUP(C38,Seznam_PO_1_1_2022!A:B,2,0)</f>
        <v>JM_152</v>
      </c>
      <c r="C38" s="81" t="n">
        <v>70840385</v>
      </c>
      <c r="D38" s="82" t="n">
        <v>70840385</v>
      </c>
      <c r="E38" s="83" t="str">
        <f aca="false">VLOOKUP(C38,Seznam_PO_1_1_2022!A:E,5,0)</f>
        <v>Základní škola a praktická škola Veselí nad Moravou, příspěvková organizace</v>
      </c>
      <c r="F38" s="83" t="str">
        <f aca="false">VLOOKUP(C38,Seznam_PO_1_1_2022!A:F,6,0)</f>
        <v>Kollárova 1045, 698 01 Veselí nad Moravou</v>
      </c>
      <c r="G38" s="84" t="n">
        <f aca="false">VLOOKUP(C38,sNP!A:H,8,0)</f>
        <v>30</v>
      </c>
      <c r="H38" s="84" t="n">
        <f aca="false">VLOOKUP(C38,sNP!A:I,9,0)</f>
        <v>0</v>
      </c>
      <c r="I38" s="84" t="n">
        <f aca="false">VLOOKUP(C38,sNP!A:J,10,0)</f>
        <v>0</v>
      </c>
      <c r="J38" s="84" t="n">
        <f aca="false">VLOOKUP(C38,sNP!A:K,11,0)</f>
        <v>0</v>
      </c>
      <c r="K38" s="84" t="n">
        <f aca="false">VLOOKUP(C38,sNP!A:L,12,0)</f>
        <v>0</v>
      </c>
      <c r="L38" s="84" t="n">
        <f aca="false">VLOOKUP(C38,sNP!A:M,13,0)</f>
        <v>0</v>
      </c>
      <c r="M38" s="84" t="n">
        <f aca="false">VLOOKUP(C38,sNP!A:N,14,0)</f>
        <v>1</v>
      </c>
      <c r="N38" s="84" t="n">
        <f aca="false">VLOOKUP(C38,sNP!A:O,15,0)</f>
        <v>0</v>
      </c>
      <c r="O38" s="85" t="n">
        <f aca="false">VLOOKUP(C38,sNP!A:P,16,0)</f>
        <v>0</v>
      </c>
      <c r="P38" s="86" t="n">
        <f aca="false">VLOOKUP(C38,sNP!A:Q,17,0)</f>
        <v>0</v>
      </c>
      <c r="Q38" s="85" t="n">
        <f aca="false">VLOOKUP(C38,sNP!A:R,18,0)</f>
        <v>0</v>
      </c>
      <c r="R38" s="84" t="n">
        <f aca="false">VLOOKUP(C38,sNP!A:S,19,0)</f>
        <v>0</v>
      </c>
      <c r="S38" s="57" t="n">
        <f aca="false">SUM(G38:R38)</f>
        <v>31</v>
      </c>
    </row>
    <row r="39" customFormat="false" ht="39.75" hidden="false" customHeight="true" outlineLevel="0" collapsed="false">
      <c r="A39" s="79" t="n">
        <v>34</v>
      </c>
      <c r="B39" s="80" t="str">
        <f aca="false">VLOOKUP(C39,Seznam_PO_1_1_2022!A:B,2,0)</f>
        <v>JM_173</v>
      </c>
      <c r="C39" s="81" t="n">
        <v>45671877</v>
      </c>
      <c r="D39" s="82" t="n">
        <v>45671877</v>
      </c>
      <c r="E39" s="83" t="str">
        <f aca="false">VLOOKUP(C39,Seznam_PO_1_1_2022!A:E,5,0)</f>
        <v>Domov Božice, příspěvková organizace</v>
      </c>
      <c r="F39" s="83" t="str">
        <f aca="false">VLOOKUP(C39,Seznam_PO_1_1_2022!A:F,6,0)</f>
        <v>Božice 188, 671 64 Božice</v>
      </c>
      <c r="G39" s="84" t="n">
        <f aca="false">VLOOKUP(C39,sNP!A:H,8,0)</f>
        <v>45</v>
      </c>
      <c r="H39" s="84" t="n">
        <f aca="false">VLOOKUP(C39,sNP!A:I,9,0)</f>
        <v>0</v>
      </c>
      <c r="I39" s="84" t="n">
        <f aca="false">VLOOKUP(C39,sNP!A:J,10,0)</f>
        <v>0</v>
      </c>
      <c r="J39" s="84" t="n">
        <f aca="false">VLOOKUP(C39,sNP!A:K,11,0)</f>
        <v>0</v>
      </c>
      <c r="K39" s="84" t="n">
        <f aca="false">VLOOKUP(C39,sNP!A:L,12,0)</f>
        <v>0</v>
      </c>
      <c r="L39" s="84" t="n">
        <f aca="false">VLOOKUP(C39,sNP!A:M,13,0)</f>
        <v>0</v>
      </c>
      <c r="M39" s="84" t="n">
        <f aca="false">VLOOKUP(C39,sNP!A:N,14,0)</f>
        <v>0</v>
      </c>
      <c r="N39" s="84" t="n">
        <f aca="false">VLOOKUP(C39,sNP!A:O,15,0)</f>
        <v>0</v>
      </c>
      <c r="O39" s="85" t="n">
        <f aca="false">VLOOKUP(C39,sNP!A:P,16,0)</f>
        <v>0</v>
      </c>
      <c r="P39" s="86" t="n">
        <f aca="false">VLOOKUP(C39,sNP!A:Q,17,0)</f>
        <v>0</v>
      </c>
      <c r="Q39" s="85" t="n">
        <f aca="false">VLOOKUP(C39,sNP!A:R,18,0)</f>
        <v>0</v>
      </c>
      <c r="R39" s="84" t="n">
        <f aca="false">VLOOKUP(C39,sNP!A:S,19,0)</f>
        <v>0</v>
      </c>
      <c r="S39" s="57" t="n">
        <f aca="false">SUM(G39:R39)</f>
        <v>45</v>
      </c>
    </row>
    <row r="40" customFormat="false" ht="39.75" hidden="false" customHeight="true" outlineLevel="0" collapsed="false">
      <c r="A40" s="79" t="n">
        <v>35</v>
      </c>
      <c r="B40" s="80" t="str">
        <f aca="false">VLOOKUP(C40,Seznam_PO_1_1_2022!A:B,2,0)</f>
        <v>JM_177</v>
      </c>
      <c r="C40" s="81" t="n">
        <v>380521</v>
      </c>
      <c r="D40" s="82" t="n">
        <v>380521</v>
      </c>
      <c r="E40" s="83" t="str">
        <f aca="false">VLOOKUP(C40,Seznam_PO_1_1_2022!A:E,5,0)</f>
        <v>Základní umělecká škola Blansko, příspěvková organizace</v>
      </c>
      <c r="F40" s="83" t="str">
        <f aca="false">VLOOKUP(C40,Seznam_PO_1_1_2022!A:F,6,0)</f>
        <v>Zámek 3/3, 678 01 Blansko</v>
      </c>
      <c r="G40" s="84" t="n">
        <f aca="false">VLOOKUP(C40,sNP!A:H,8,0)</f>
        <v>15</v>
      </c>
      <c r="H40" s="84" t="n">
        <f aca="false">VLOOKUP(C40,sNP!A:I,9,0)</f>
        <v>0</v>
      </c>
      <c r="I40" s="84" t="n">
        <f aca="false">VLOOKUP(C40,sNP!A:J,10,0)</f>
        <v>0</v>
      </c>
      <c r="J40" s="84" t="n">
        <f aca="false">VLOOKUP(C40,sNP!A:K,11,0)</f>
        <v>0</v>
      </c>
      <c r="K40" s="84" t="n">
        <f aca="false">VLOOKUP(C40,sNP!A:L,12,0)</f>
        <v>0</v>
      </c>
      <c r="L40" s="84" t="n">
        <f aca="false">VLOOKUP(C40,sNP!A:M,13,0)</f>
        <v>0</v>
      </c>
      <c r="M40" s="84" t="n">
        <f aca="false">VLOOKUP(C40,sNP!A:N,14,0)</f>
        <v>0</v>
      </c>
      <c r="N40" s="84" t="n">
        <f aca="false">VLOOKUP(C40,sNP!A:O,15,0)</f>
        <v>0</v>
      </c>
      <c r="O40" s="85" t="n">
        <f aca="false">VLOOKUP(C40,sNP!A:P,16,0)</f>
        <v>0</v>
      </c>
      <c r="P40" s="86" t="n">
        <f aca="false">VLOOKUP(C40,sNP!A:Q,17,0)</f>
        <v>0</v>
      </c>
      <c r="Q40" s="85" t="n">
        <f aca="false">VLOOKUP(C40,sNP!A:R,18,0)</f>
        <v>0</v>
      </c>
      <c r="R40" s="84" t="n">
        <f aca="false">VLOOKUP(C40,sNP!A:S,19,0)</f>
        <v>0</v>
      </c>
      <c r="S40" s="57" t="n">
        <f aca="false">SUM(G40:R40)</f>
        <v>15</v>
      </c>
    </row>
    <row r="41" customFormat="false" ht="39.75" hidden="false" customHeight="true" outlineLevel="0" collapsed="false">
      <c r="A41" s="79" t="n">
        <v>36</v>
      </c>
      <c r="B41" s="80" t="str">
        <f aca="false">VLOOKUP(C41,Seznam_PO_1_1_2022!A:B,2,0)</f>
        <v>JM_178</v>
      </c>
      <c r="C41" s="81" t="n">
        <v>70997241</v>
      </c>
      <c r="D41" s="82" t="n">
        <v>70997241</v>
      </c>
      <c r="E41" s="83" t="str">
        <f aca="false">VLOOKUP(C41,Seznam_PO_1_1_2022!A:E,5,0)</f>
        <v>SENIOR centrum Blansko, příspěvková organizace</v>
      </c>
      <c r="F41" s="83" t="str">
        <f aca="false">VLOOKUP(C41,Seznam_PO_1_1_2022!A:F,6,0)</f>
        <v>Pod Sanatorkou 2363/3, 678 01 Blansko</v>
      </c>
      <c r="G41" s="84" t="n">
        <f aca="false">VLOOKUP(C41,sNP!A:H,8,0)</f>
        <v>25</v>
      </c>
      <c r="H41" s="84" t="n">
        <f aca="false">VLOOKUP(C41,sNP!A:I,9,0)</f>
        <v>0</v>
      </c>
      <c r="I41" s="84" t="n">
        <f aca="false">VLOOKUP(C41,sNP!A:J,10,0)</f>
        <v>0</v>
      </c>
      <c r="J41" s="84" t="n">
        <f aca="false">VLOOKUP(C41,sNP!A:K,11,0)</f>
        <v>0</v>
      </c>
      <c r="K41" s="84" t="n">
        <f aca="false">VLOOKUP(C41,sNP!A:L,12,0)</f>
        <v>0</v>
      </c>
      <c r="L41" s="84" t="n">
        <f aca="false">VLOOKUP(C41,sNP!A:M,13,0)</f>
        <v>0</v>
      </c>
      <c r="M41" s="84" t="n">
        <f aca="false">VLOOKUP(C41,sNP!A:N,14,0)</f>
        <v>0</v>
      </c>
      <c r="N41" s="84" t="n">
        <f aca="false">VLOOKUP(C41,sNP!A:O,15,0)</f>
        <v>0</v>
      </c>
      <c r="O41" s="85" t="n">
        <f aca="false">VLOOKUP(C41,sNP!A:P,16,0)</f>
        <v>0</v>
      </c>
      <c r="P41" s="86" t="n">
        <f aca="false">VLOOKUP(C41,sNP!A:Q,17,0)</f>
        <v>0</v>
      </c>
      <c r="Q41" s="85" t="n">
        <f aca="false">VLOOKUP(C41,sNP!A:R,18,0)</f>
        <v>0</v>
      </c>
      <c r="R41" s="84" t="n">
        <f aca="false">VLOOKUP(C41,sNP!A:S,19,0)</f>
        <v>0</v>
      </c>
      <c r="S41" s="57" t="n">
        <f aca="false">SUM(G41:R41)</f>
        <v>25</v>
      </c>
    </row>
    <row r="42" customFormat="false" ht="39.75" hidden="false" customHeight="true" outlineLevel="0" collapsed="false">
      <c r="A42" s="79" t="n">
        <v>37</v>
      </c>
      <c r="B42" s="80" t="str">
        <f aca="false">VLOOKUP(C42,Seznam_PO_1_1_2022!A:B,2,0)</f>
        <v>JM_179</v>
      </c>
      <c r="C42" s="81" t="n">
        <v>62073133</v>
      </c>
      <c r="D42" s="82" t="n">
        <v>62073133</v>
      </c>
      <c r="E42" s="83" t="str">
        <f aca="false">VLOOKUP(C42,Seznam_PO_1_1_2022!A:E,5,0)</f>
        <v>Gymnázium Blansko, příspěvková organizace</v>
      </c>
      <c r="F42" s="83" t="str">
        <f aca="false">VLOOKUP(C42,Seznam_PO_1_1_2022!A:F,6,0)</f>
        <v>Seifertova 33/13, 678 01 Blansko</v>
      </c>
      <c r="G42" s="84" t="n">
        <f aca="false">VLOOKUP(C42,sNP!A:H,8,0)</f>
        <v>75</v>
      </c>
      <c r="H42" s="84" t="n">
        <f aca="false">VLOOKUP(C42,sNP!A:I,9,0)</f>
        <v>0</v>
      </c>
      <c r="I42" s="84" t="n">
        <f aca="false">VLOOKUP(C42,sNP!A:J,10,0)</f>
        <v>0</v>
      </c>
      <c r="J42" s="84" t="n">
        <f aca="false">VLOOKUP(C42,sNP!A:K,11,0)</f>
        <v>0</v>
      </c>
      <c r="K42" s="84" t="n">
        <f aca="false">VLOOKUP(C42,sNP!A:L,12,0)</f>
        <v>0</v>
      </c>
      <c r="L42" s="84" t="n">
        <f aca="false">VLOOKUP(C42,sNP!A:M,13,0)</f>
        <v>0</v>
      </c>
      <c r="M42" s="84" t="n">
        <f aca="false">VLOOKUP(C42,sNP!A:N,14,0)</f>
        <v>0</v>
      </c>
      <c r="N42" s="84" t="n">
        <f aca="false">VLOOKUP(C42,sNP!A:O,15,0)</f>
        <v>0</v>
      </c>
      <c r="O42" s="85" t="n">
        <f aca="false">VLOOKUP(C42,sNP!A:P,16,0)</f>
        <v>0</v>
      </c>
      <c r="P42" s="86" t="n">
        <f aca="false">VLOOKUP(C42,sNP!A:Q,17,0)</f>
        <v>0</v>
      </c>
      <c r="Q42" s="85" t="n">
        <f aca="false">VLOOKUP(C42,sNP!A:R,18,0)</f>
        <v>0</v>
      </c>
      <c r="R42" s="84" t="n">
        <f aca="false">VLOOKUP(C42,sNP!A:S,19,0)</f>
        <v>0</v>
      </c>
      <c r="S42" s="57" t="n">
        <f aca="false">SUM(G42:R42)</f>
        <v>75</v>
      </c>
    </row>
    <row r="43" customFormat="false" ht="39.75" hidden="false" customHeight="true" outlineLevel="0" collapsed="false">
      <c r="A43" s="79" t="n">
        <v>38</v>
      </c>
      <c r="B43" s="80" t="str">
        <f aca="false">VLOOKUP(C43,Seznam_PO_1_1_2022!A:B,2,0)</f>
        <v>JM_184</v>
      </c>
      <c r="C43" s="81" t="n">
        <v>226556</v>
      </c>
      <c r="D43" s="82" t="n">
        <v>226556</v>
      </c>
      <c r="E43" s="83" t="str">
        <f aca="false">VLOOKUP(C43,Seznam_PO_1_1_2022!A:E,5,0)</f>
        <v>Sociální služby Vyškov, příspěvková organizace</v>
      </c>
      <c r="F43" s="83" t="str">
        <f aca="false">VLOOKUP(C43,Seznam_PO_1_1_2022!A:F,6,0)</f>
        <v>Polní 252/1, 682 01 Vyškov</v>
      </c>
      <c r="G43" s="84" t="n">
        <f aca="false">VLOOKUP(C43,sNP!A:H,8,0)</f>
        <v>120</v>
      </c>
      <c r="H43" s="84" t="n">
        <f aca="false">VLOOKUP(C43,sNP!A:I,9,0)</f>
        <v>0</v>
      </c>
      <c r="I43" s="84" t="n">
        <f aca="false">VLOOKUP(C43,sNP!A:J,10,0)</f>
        <v>0</v>
      </c>
      <c r="J43" s="84" t="n">
        <f aca="false">VLOOKUP(C43,sNP!A:K,11,0)</f>
        <v>0</v>
      </c>
      <c r="K43" s="84" t="n">
        <f aca="false">VLOOKUP(C43,sNP!A:L,12,0)</f>
        <v>0</v>
      </c>
      <c r="L43" s="84" t="n">
        <f aca="false">VLOOKUP(C43,sNP!A:M,13,0)</f>
        <v>0</v>
      </c>
      <c r="M43" s="84" t="n">
        <f aca="false">VLOOKUP(C43,sNP!A:N,14,0)</f>
        <v>0</v>
      </c>
      <c r="N43" s="84" t="n">
        <f aca="false">VLOOKUP(C43,sNP!A:O,15,0)</f>
        <v>0</v>
      </c>
      <c r="O43" s="85" t="n">
        <f aca="false">VLOOKUP(C43,sNP!A:P,16,0)</f>
        <v>0</v>
      </c>
      <c r="P43" s="86" t="n">
        <f aca="false">VLOOKUP(C43,sNP!A:Q,17,0)</f>
        <v>0</v>
      </c>
      <c r="Q43" s="85" t="n">
        <f aca="false">VLOOKUP(C43,sNP!A:R,18,0)</f>
        <v>0</v>
      </c>
      <c r="R43" s="84" t="n">
        <f aca="false">VLOOKUP(C43,sNP!A:S,19,0)</f>
        <v>0</v>
      </c>
      <c r="S43" s="57" t="n">
        <f aca="false">SUM(G43:R43)</f>
        <v>120</v>
      </c>
    </row>
    <row r="44" customFormat="false" ht="39.75" hidden="false" customHeight="true" outlineLevel="0" collapsed="false">
      <c r="A44" s="79" t="n">
        <v>39</v>
      </c>
      <c r="B44" s="80" t="str">
        <f aca="false">VLOOKUP(C44,Seznam_PO_1_1_2022!A:B,2,0)</f>
        <v>JM_193</v>
      </c>
      <c r="C44" s="81" t="n">
        <v>48452751</v>
      </c>
      <c r="D44" s="82" t="n">
        <v>48452751</v>
      </c>
      <c r="E44" s="83" t="str">
        <f aca="false">VLOOKUP(C44,Seznam_PO_1_1_2022!A:E,5,0)</f>
        <v>Srdce v domě, příspěvková organizace</v>
      </c>
      <c r="F44" s="83" t="str">
        <f aca="false">VLOOKUP(C44,Seznam_PO_1_1_2022!A:F,6,0)</f>
        <v>Klentnice 81, 692 01 Mikulov</v>
      </c>
      <c r="G44" s="84" t="n">
        <f aca="false">VLOOKUP(C44,sNP!A:H,8,0)</f>
        <v>0</v>
      </c>
      <c r="H44" s="84" t="n">
        <f aca="false">VLOOKUP(C44,sNP!A:I,9,0)</f>
        <v>20</v>
      </c>
      <c r="I44" s="84" t="n">
        <f aca="false">VLOOKUP(C44,sNP!A:J,10,0)</f>
        <v>0</v>
      </c>
      <c r="J44" s="84" t="n">
        <f aca="false">VLOOKUP(C44,sNP!A:K,11,0)</f>
        <v>0</v>
      </c>
      <c r="K44" s="84" t="n">
        <f aca="false">VLOOKUP(C44,sNP!A:L,12,0)</f>
        <v>0</v>
      </c>
      <c r="L44" s="84" t="n">
        <f aca="false">VLOOKUP(C44,sNP!A:M,13,0)</f>
        <v>0</v>
      </c>
      <c r="M44" s="84" t="n">
        <f aca="false">VLOOKUP(C44,sNP!A:N,14,0)</f>
        <v>0</v>
      </c>
      <c r="N44" s="84" t="n">
        <f aca="false">VLOOKUP(C44,sNP!A:O,15,0)</f>
        <v>0</v>
      </c>
      <c r="O44" s="85" t="n">
        <f aca="false">VLOOKUP(C44,sNP!A:P,16,0)</f>
        <v>0</v>
      </c>
      <c r="P44" s="86" t="n">
        <f aca="false">VLOOKUP(C44,sNP!A:Q,17,0)</f>
        <v>0</v>
      </c>
      <c r="Q44" s="85" t="n">
        <f aca="false">VLOOKUP(C44,sNP!A:R,18,0)</f>
        <v>0</v>
      </c>
      <c r="R44" s="84" t="n">
        <f aca="false">VLOOKUP(C44,sNP!A:S,19,0)</f>
        <v>0</v>
      </c>
      <c r="S44" s="57" t="n">
        <f aca="false">SUM(G44:R44)</f>
        <v>20</v>
      </c>
    </row>
    <row r="45" customFormat="false" ht="39.75" hidden="false" customHeight="true" outlineLevel="0" collapsed="false">
      <c r="A45" s="79" t="n">
        <v>40</v>
      </c>
      <c r="B45" s="80" t="str">
        <f aca="false">VLOOKUP(C45,Seznam_PO_1_1_2022!A:B,2,0)</f>
        <v>JM_199</v>
      </c>
      <c r="C45" s="81" t="n">
        <v>60555211</v>
      </c>
      <c r="D45" s="82" t="n">
        <v>60555211</v>
      </c>
      <c r="E45" s="83" t="str">
        <f aca="false">VLOOKUP(C45,Seznam_PO_1_1_2022!A:E,5,0)</f>
        <v>Gymnázium Brno-Bystrc, příspěvková organizace</v>
      </c>
      <c r="F45" s="83" t="str">
        <f aca="false">VLOOKUP(C45,Seznam_PO_1_1_2022!A:F,6,0)</f>
        <v>Vejrostova 1143/2, 635 00 Brno</v>
      </c>
      <c r="G45" s="84" t="n">
        <f aca="false">VLOOKUP(C45,sNP!A:H,8,0)</f>
        <v>0</v>
      </c>
      <c r="H45" s="84" t="n">
        <f aca="false">VLOOKUP(C45,sNP!A:I,9,0)</f>
        <v>100</v>
      </c>
      <c r="I45" s="84" t="n">
        <f aca="false">VLOOKUP(C45,sNP!A:J,10,0)</f>
        <v>0</v>
      </c>
      <c r="J45" s="84" t="n">
        <f aca="false">VLOOKUP(C45,sNP!A:K,11,0)</f>
        <v>0</v>
      </c>
      <c r="K45" s="84" t="n">
        <f aca="false">VLOOKUP(C45,sNP!A:L,12,0)</f>
        <v>0</v>
      </c>
      <c r="L45" s="84" t="n">
        <f aca="false">VLOOKUP(C45,sNP!A:M,13,0)</f>
        <v>0</v>
      </c>
      <c r="M45" s="84" t="n">
        <f aca="false">VLOOKUP(C45,sNP!A:N,14,0)</f>
        <v>0</v>
      </c>
      <c r="N45" s="84" t="n">
        <f aca="false">VLOOKUP(C45,sNP!A:O,15,0)</f>
        <v>10</v>
      </c>
      <c r="O45" s="85" t="n">
        <f aca="false">VLOOKUP(C45,sNP!A:P,16,0)</f>
        <v>0</v>
      </c>
      <c r="P45" s="86" t="n">
        <f aca="false">VLOOKUP(C45,sNP!A:Q,17,0)</f>
        <v>0</v>
      </c>
      <c r="Q45" s="85" t="n">
        <f aca="false">VLOOKUP(C45,sNP!A:R,18,0)</f>
        <v>0</v>
      </c>
      <c r="R45" s="84" t="n">
        <f aca="false">VLOOKUP(C45,sNP!A:S,19,0)</f>
        <v>0</v>
      </c>
      <c r="S45" s="57" t="n">
        <f aca="false">SUM(G45:R45)</f>
        <v>110</v>
      </c>
    </row>
    <row r="46" customFormat="false" ht="39.75" hidden="false" customHeight="true" outlineLevel="0" collapsed="false">
      <c r="A46" s="79" t="n">
        <v>41</v>
      </c>
      <c r="B46" s="80" t="str">
        <f aca="false">VLOOKUP(C46,Seznam_PO_1_1_2022!A:B,2,0)</f>
        <v>JM_203</v>
      </c>
      <c r="C46" s="81" t="n">
        <v>16355474</v>
      </c>
      <c r="D46" s="82" t="n">
        <v>16355474</v>
      </c>
      <c r="E46" s="83" t="str">
        <f aca="false">VLOOKUP(C46,Seznam_PO_1_1_2022!A:E,5,0)</f>
        <v>Střední odborná škola a střední odborné učiliště Hustopeče, příspěvková organizace</v>
      </c>
      <c r="F46" s="83" t="str">
        <f aca="false">VLOOKUP(C46,Seznam_PO_1_1_2022!A:F,6,0)</f>
        <v>Masarykovo nám. 136/1, 693 01 Hustopeče</v>
      </c>
      <c r="G46" s="84" t="n">
        <f aca="false">VLOOKUP(C46,sNP!A:H,8,0)</f>
        <v>100</v>
      </c>
      <c r="H46" s="84" t="n">
        <f aca="false">VLOOKUP(C46,sNP!A:I,9,0)</f>
        <v>0</v>
      </c>
      <c r="I46" s="84" t="n">
        <f aca="false">VLOOKUP(C46,sNP!A:J,10,0)</f>
        <v>0</v>
      </c>
      <c r="J46" s="84" t="n">
        <f aca="false">VLOOKUP(C46,sNP!A:K,11,0)</f>
        <v>0</v>
      </c>
      <c r="K46" s="84" t="n">
        <f aca="false">VLOOKUP(C46,sNP!A:L,12,0)</f>
        <v>0</v>
      </c>
      <c r="L46" s="84" t="n">
        <f aca="false">VLOOKUP(C46,sNP!A:M,13,0)</f>
        <v>0</v>
      </c>
      <c r="M46" s="84" t="n">
        <f aca="false">VLOOKUP(C46,sNP!A:N,14,0)</f>
        <v>0</v>
      </c>
      <c r="N46" s="84" t="n">
        <f aca="false">VLOOKUP(C46,sNP!A:O,15,0)</f>
        <v>2</v>
      </c>
      <c r="O46" s="85" t="n">
        <f aca="false">VLOOKUP(C46,sNP!A:P,16,0)</f>
        <v>0</v>
      </c>
      <c r="P46" s="86" t="n">
        <f aca="false">VLOOKUP(C46,sNP!A:Q,17,0)</f>
        <v>0</v>
      </c>
      <c r="Q46" s="85" t="n">
        <f aca="false">VLOOKUP(C46,sNP!A:R,18,0)</f>
        <v>0</v>
      </c>
      <c r="R46" s="84" t="n">
        <f aca="false">VLOOKUP(C46,sNP!A:S,19,0)</f>
        <v>0</v>
      </c>
      <c r="S46" s="57" t="n">
        <f aca="false">SUM(G46:R46)</f>
        <v>102</v>
      </c>
    </row>
    <row r="47" customFormat="false" ht="39.75" hidden="false" customHeight="true" outlineLevel="0" collapsed="false">
      <c r="A47" s="79" t="n">
        <v>42</v>
      </c>
      <c r="B47" s="80" t="str">
        <f aca="false">VLOOKUP(C47,Seznam_PO_1_1_2022!A:B,2,0)</f>
        <v>JM_207</v>
      </c>
      <c r="C47" s="81" t="n">
        <v>46937102</v>
      </c>
      <c r="D47" s="82" t="n">
        <v>46937102</v>
      </c>
      <c r="E47" s="83" t="str">
        <f aca="false">VLOOKUP(C47,Seznam_PO_1_1_2022!A:E,5,0)</f>
        <v>S-centrum Hodonín, příspěvková organizace</v>
      </c>
      <c r="F47" s="83" t="str">
        <f aca="false">VLOOKUP(C47,Seznam_PO_1_1_2022!A:F,6,0)</f>
        <v>Jarošova 1717/3, 695 01 Hodonín</v>
      </c>
      <c r="G47" s="84" t="n">
        <f aca="false">VLOOKUP(C47,sNP!A:H,8,0)</f>
        <v>0</v>
      </c>
      <c r="H47" s="84" t="n">
        <f aca="false">VLOOKUP(C47,sNP!A:I,9,0)</f>
        <v>0</v>
      </c>
      <c r="I47" s="84" t="n">
        <f aca="false">VLOOKUP(C47,sNP!A:J,10,0)</f>
        <v>0</v>
      </c>
      <c r="J47" s="84" t="n">
        <f aca="false">VLOOKUP(C47,sNP!A:K,11,0)</f>
        <v>0</v>
      </c>
      <c r="K47" s="84" t="n">
        <f aca="false">VLOOKUP(C47,sNP!A:L,12,0)</f>
        <v>0</v>
      </c>
      <c r="L47" s="84" t="n">
        <f aca="false">VLOOKUP(C47,sNP!A:M,13,0)</f>
        <v>0</v>
      </c>
      <c r="M47" s="84" t="n">
        <f aca="false">VLOOKUP(C47,sNP!A:N,14,0)</f>
        <v>0</v>
      </c>
      <c r="N47" s="84" t="n">
        <f aca="false">VLOOKUP(C47,sNP!A:O,15,0)</f>
        <v>0</v>
      </c>
      <c r="O47" s="85" t="n">
        <f aca="false">VLOOKUP(C47,sNP!A:P,16,0)</f>
        <v>25</v>
      </c>
      <c r="P47" s="86" t="n">
        <f aca="false">VLOOKUP(C47,sNP!A:Q,17,0)</f>
        <v>0</v>
      </c>
      <c r="Q47" s="85" t="n">
        <f aca="false">VLOOKUP(C47,sNP!A:R,18,0)</f>
        <v>0</v>
      </c>
      <c r="R47" s="84" t="n">
        <f aca="false">VLOOKUP(C47,sNP!A:S,19,0)</f>
        <v>0</v>
      </c>
      <c r="S47" s="57" t="n">
        <f aca="false">SUM(G47:R47)</f>
        <v>25</v>
      </c>
    </row>
    <row r="48" customFormat="false" ht="39.75" hidden="false" customHeight="true" outlineLevel="0" collapsed="false">
      <c r="A48" s="79" t="n">
        <v>43</v>
      </c>
      <c r="B48" s="80" t="str">
        <f aca="false">VLOOKUP(C48,Seznam_PO_1_1_2022!A:B,2,0)</f>
        <v>JM_211</v>
      </c>
      <c r="C48" s="81" t="n">
        <v>60680300</v>
      </c>
      <c r="D48" s="82" t="n">
        <v>60680300</v>
      </c>
      <c r="E48" s="83" t="str">
        <f aca="false">VLOOKUP(C48,Seznam_PO_1_1_2022!A:E,5,0)</f>
        <v>Odborné učiliště Cvrčovice, příspěvková organizace</v>
      </c>
      <c r="F48" s="83" t="str">
        <f aca="false">VLOOKUP(C48,Seznam_PO_1_1_2022!A:F,6,0)</f>
        <v>Cvrčovice 131, 691 23 Pohořelice</v>
      </c>
      <c r="G48" s="84" t="n">
        <f aca="false">VLOOKUP(C48,sNP!A:H,8,0)</f>
        <v>50</v>
      </c>
      <c r="H48" s="84" t="n">
        <f aca="false">VLOOKUP(C48,sNP!A:I,9,0)</f>
        <v>0</v>
      </c>
      <c r="I48" s="84" t="n">
        <f aca="false">VLOOKUP(C48,sNP!A:J,10,0)</f>
        <v>0</v>
      </c>
      <c r="J48" s="84" t="n">
        <f aca="false">VLOOKUP(C48,sNP!A:K,11,0)</f>
        <v>0</v>
      </c>
      <c r="K48" s="84" t="n">
        <f aca="false">VLOOKUP(C48,sNP!A:L,12,0)</f>
        <v>0</v>
      </c>
      <c r="L48" s="84" t="n">
        <f aca="false">VLOOKUP(C48,sNP!A:M,13,0)</f>
        <v>0</v>
      </c>
      <c r="M48" s="84" t="n">
        <f aca="false">VLOOKUP(C48,sNP!A:N,14,0)</f>
        <v>0</v>
      </c>
      <c r="N48" s="84" t="n">
        <f aca="false">VLOOKUP(C48,sNP!A:O,15,0)</f>
        <v>0</v>
      </c>
      <c r="O48" s="85" t="n">
        <f aca="false">VLOOKUP(C48,sNP!A:P,16,0)</f>
        <v>0</v>
      </c>
      <c r="P48" s="86" t="n">
        <f aca="false">VLOOKUP(C48,sNP!A:Q,17,0)</f>
        <v>0</v>
      </c>
      <c r="Q48" s="85" t="n">
        <f aca="false">VLOOKUP(C48,sNP!A:R,18,0)</f>
        <v>0</v>
      </c>
      <c r="R48" s="84" t="n">
        <f aca="false">VLOOKUP(C48,sNP!A:S,19,0)</f>
        <v>0</v>
      </c>
      <c r="S48" s="57" t="n">
        <f aca="false">SUM(G48:R48)</f>
        <v>50</v>
      </c>
    </row>
    <row r="49" customFormat="false" ht="39.75" hidden="false" customHeight="true" outlineLevel="0" collapsed="false">
      <c r="A49" s="79" t="n">
        <v>44</v>
      </c>
      <c r="B49" s="80" t="str">
        <f aca="false">VLOOKUP(C49,Seznam_PO_1_1_2022!A:B,2,0)</f>
        <v>JM_213</v>
      </c>
      <c r="C49" s="81" t="n">
        <v>55166</v>
      </c>
      <c r="D49" s="82" t="n">
        <v>55166</v>
      </c>
      <c r="E49" s="83" t="str">
        <f aca="false">VLOOKUP(C49,Seznam_PO_1_1_2022!A:E,5,0)</f>
        <v>Střední škola dopravy, obchodu a služeb Moravský Krumlov, příspěvková organizace</v>
      </c>
      <c r="F49" s="83" t="str">
        <f aca="false">VLOOKUP(C49,Seznam_PO_1_1_2022!A:F,6,0)</f>
        <v>nám. Klášterní 127, 672 01 Moravský Krumlov</v>
      </c>
      <c r="G49" s="84" t="n">
        <f aca="false">VLOOKUP(C49,sNP!A:H,8,0)</f>
        <v>0</v>
      </c>
      <c r="H49" s="84" t="n">
        <f aca="false">VLOOKUP(C49,sNP!A:I,9,0)</f>
        <v>300</v>
      </c>
      <c r="I49" s="84" t="n">
        <f aca="false">VLOOKUP(C49,sNP!A:J,10,0)</f>
        <v>0</v>
      </c>
      <c r="J49" s="84" t="n">
        <f aca="false">VLOOKUP(C49,sNP!A:K,11,0)</f>
        <v>0</v>
      </c>
      <c r="K49" s="84" t="n">
        <f aca="false">VLOOKUP(C49,sNP!A:L,12,0)</f>
        <v>0</v>
      </c>
      <c r="L49" s="84" t="n">
        <f aca="false">VLOOKUP(C49,sNP!A:M,13,0)</f>
        <v>0</v>
      </c>
      <c r="M49" s="84" t="n">
        <f aca="false">VLOOKUP(C49,sNP!A:N,14,0)</f>
        <v>0</v>
      </c>
      <c r="N49" s="84" t="n">
        <f aca="false">VLOOKUP(C49,sNP!A:O,15,0)</f>
        <v>0</v>
      </c>
      <c r="O49" s="85" t="n">
        <f aca="false">VLOOKUP(C49,sNP!A:P,16,0)</f>
        <v>0</v>
      </c>
      <c r="P49" s="86" t="n">
        <f aca="false">VLOOKUP(C49,sNP!A:Q,17,0)</f>
        <v>0</v>
      </c>
      <c r="Q49" s="85" t="n">
        <f aca="false">VLOOKUP(C49,sNP!A:R,18,0)</f>
        <v>0</v>
      </c>
      <c r="R49" s="84" t="n">
        <f aca="false">VLOOKUP(C49,sNP!A:S,19,0)</f>
        <v>0</v>
      </c>
      <c r="S49" s="57" t="n">
        <f aca="false">SUM(G49:R49)</f>
        <v>300</v>
      </c>
    </row>
    <row r="50" customFormat="false" ht="39.75" hidden="false" customHeight="true" outlineLevel="0" collapsed="false">
      <c r="A50" s="79" t="n">
        <v>45</v>
      </c>
      <c r="B50" s="80" t="str">
        <f aca="false">VLOOKUP(C50,Seznam_PO_1_1_2022!A:B,2,0)</f>
        <v>JM_233</v>
      </c>
      <c r="C50" s="81" t="n">
        <v>53198</v>
      </c>
      <c r="D50" s="82" t="n">
        <v>53198</v>
      </c>
      <c r="E50" s="83" t="str">
        <f aca="false">VLOOKUP(C50,Seznam_PO_1_1_2022!A:E,5,0)</f>
        <v>Střední škola a základní škola Tišnov, příspěvková organizace</v>
      </c>
      <c r="F50" s="83" t="str">
        <f aca="false">VLOOKUP(C50,Seznam_PO_1_1_2022!A:F,6,0)</f>
        <v>nám. Míru 22, 666 25 Tišnov</v>
      </c>
      <c r="G50" s="84" t="n">
        <f aca="false">VLOOKUP(C50,sNP!A:H,8,0)</f>
        <v>0</v>
      </c>
      <c r="H50" s="84" t="n">
        <f aca="false">VLOOKUP(C50,sNP!A:I,9,0)</f>
        <v>30</v>
      </c>
      <c r="I50" s="84" t="n">
        <f aca="false">VLOOKUP(C50,sNP!A:J,10,0)</f>
        <v>0</v>
      </c>
      <c r="J50" s="84" t="n">
        <f aca="false">VLOOKUP(C50,sNP!A:K,11,0)</f>
        <v>0</v>
      </c>
      <c r="K50" s="84" t="n">
        <f aca="false">VLOOKUP(C50,sNP!A:L,12,0)</f>
        <v>0</v>
      </c>
      <c r="L50" s="84" t="n">
        <f aca="false">VLOOKUP(C50,sNP!A:M,13,0)</f>
        <v>0</v>
      </c>
      <c r="M50" s="84" t="n">
        <f aca="false">VLOOKUP(C50,sNP!A:N,14,0)</f>
        <v>0</v>
      </c>
      <c r="N50" s="84" t="n">
        <f aca="false">VLOOKUP(C50,sNP!A:O,15,0)</f>
        <v>0</v>
      </c>
      <c r="O50" s="85" t="n">
        <f aca="false">VLOOKUP(C50,sNP!A:P,16,0)</f>
        <v>0</v>
      </c>
      <c r="P50" s="86" t="n">
        <f aca="false">VLOOKUP(C50,sNP!A:Q,17,0)</f>
        <v>0</v>
      </c>
      <c r="Q50" s="85" t="n">
        <f aca="false">VLOOKUP(C50,sNP!A:R,18,0)</f>
        <v>0</v>
      </c>
      <c r="R50" s="84" t="n">
        <f aca="false">VLOOKUP(C50,sNP!A:S,19,0)</f>
        <v>0</v>
      </c>
      <c r="S50" s="57" t="n">
        <f aca="false">SUM(G50:R50)</f>
        <v>30</v>
      </c>
    </row>
    <row r="51" customFormat="false" ht="39.75" hidden="false" customHeight="true" outlineLevel="0" collapsed="false">
      <c r="A51" s="79" t="n">
        <v>46</v>
      </c>
      <c r="B51" s="80" t="str">
        <f aca="false">VLOOKUP(C51,Seznam_PO_1_1_2022!A:B,2,0)</f>
        <v>JM_237</v>
      </c>
      <c r="C51" s="81" t="n">
        <v>70284831</v>
      </c>
      <c r="D51" s="82" t="n">
        <v>70284831</v>
      </c>
      <c r="E51" s="83" t="str">
        <f aca="false">VLOOKUP(C51,Seznam_PO_1_1_2022!A:E,5,0)</f>
        <v>Základní škola a praktická škola Hodonín, náměstí B. Martinů, příspěvková organizace</v>
      </c>
      <c r="F51" s="83" t="str">
        <f aca="false">VLOOKUP(C51,Seznam_PO_1_1_2022!A:F,6,0)</f>
        <v>nám. B. Martinů 2952/5, 695 01 Hodonín</v>
      </c>
      <c r="G51" s="84" t="n">
        <f aca="false">VLOOKUP(C51,sNP!A:H,8,0)</f>
        <v>0</v>
      </c>
      <c r="H51" s="84" t="n">
        <f aca="false">VLOOKUP(C51,sNP!A:I,9,0)</f>
        <v>20</v>
      </c>
      <c r="I51" s="84" t="n">
        <f aca="false">VLOOKUP(C51,sNP!A:J,10,0)</f>
        <v>0</v>
      </c>
      <c r="J51" s="84" t="n">
        <f aca="false">VLOOKUP(C51,sNP!A:K,11,0)</f>
        <v>0</v>
      </c>
      <c r="K51" s="84" t="n">
        <f aca="false">VLOOKUP(C51,sNP!A:L,12,0)</f>
        <v>0</v>
      </c>
      <c r="L51" s="84" t="n">
        <f aca="false">VLOOKUP(C51,sNP!A:M,13,0)</f>
        <v>0</v>
      </c>
      <c r="M51" s="84" t="n">
        <f aca="false">VLOOKUP(C51,sNP!A:N,14,0)</f>
        <v>0</v>
      </c>
      <c r="N51" s="84" t="n">
        <f aca="false">VLOOKUP(C51,sNP!A:O,15,0)</f>
        <v>0</v>
      </c>
      <c r="O51" s="85" t="n">
        <f aca="false">VLOOKUP(C51,sNP!A:P,16,0)</f>
        <v>0</v>
      </c>
      <c r="P51" s="86" t="n">
        <f aca="false">VLOOKUP(C51,sNP!A:Q,17,0)</f>
        <v>0</v>
      </c>
      <c r="Q51" s="85" t="n">
        <f aca="false">VLOOKUP(C51,sNP!A:R,18,0)</f>
        <v>0</v>
      </c>
      <c r="R51" s="84" t="n">
        <f aca="false">VLOOKUP(C51,sNP!A:S,19,0)</f>
        <v>0</v>
      </c>
      <c r="S51" s="57" t="n">
        <f aca="false">SUM(G51:R51)</f>
        <v>20</v>
      </c>
    </row>
    <row r="52" customFormat="false" ht="39.75" hidden="false" customHeight="true" outlineLevel="0" collapsed="false">
      <c r="A52" s="79" t="n">
        <v>47</v>
      </c>
      <c r="B52" s="80" t="str">
        <f aca="false">VLOOKUP(C52,Seznam_PO_1_1_2022!A:B,2,0)</f>
        <v>JM_256</v>
      </c>
      <c r="C52" s="81" t="n">
        <v>61742902</v>
      </c>
      <c r="D52" s="82" t="n">
        <v>61742902</v>
      </c>
      <c r="E52" s="83" t="str">
        <f aca="false">VLOOKUP(C52,Seznam_PO_1_1_2022!A:E,5,0)</f>
        <v>Purkyňovo gymnázium, Strážnice, Masarykova 379, příspěvková organizace</v>
      </c>
      <c r="F52" s="83" t="str">
        <f aca="false">VLOOKUP(C52,Seznam_PO_1_1_2022!A:F,6,0)</f>
        <v>Masarykova 379, 696 62 Strážnice</v>
      </c>
      <c r="G52" s="84" t="n">
        <f aca="false">VLOOKUP(C52,sNP!A:H,8,0)</f>
        <v>50</v>
      </c>
      <c r="H52" s="84" t="n">
        <f aca="false">VLOOKUP(C52,sNP!A:I,9,0)</f>
        <v>0</v>
      </c>
      <c r="I52" s="84" t="n">
        <f aca="false">VLOOKUP(C52,sNP!A:J,10,0)</f>
        <v>0</v>
      </c>
      <c r="J52" s="84" t="n">
        <f aca="false">VLOOKUP(C52,sNP!A:K,11,0)</f>
        <v>0</v>
      </c>
      <c r="K52" s="84" t="n">
        <f aca="false">VLOOKUP(C52,sNP!A:L,12,0)</f>
        <v>0</v>
      </c>
      <c r="L52" s="84" t="n">
        <f aca="false">VLOOKUP(C52,sNP!A:M,13,0)</f>
        <v>0</v>
      </c>
      <c r="M52" s="84" t="n">
        <f aca="false">VLOOKUP(C52,sNP!A:N,14,0)</f>
        <v>0</v>
      </c>
      <c r="N52" s="84" t="n">
        <f aca="false">VLOOKUP(C52,sNP!A:O,15,0)</f>
        <v>0</v>
      </c>
      <c r="O52" s="85" t="n">
        <f aca="false">VLOOKUP(C52,sNP!A:P,16,0)</f>
        <v>0</v>
      </c>
      <c r="P52" s="86" t="n">
        <f aca="false">VLOOKUP(C52,sNP!A:Q,17,0)</f>
        <v>0</v>
      </c>
      <c r="Q52" s="85" t="n">
        <f aca="false">VLOOKUP(C52,sNP!A:R,18,0)</f>
        <v>0</v>
      </c>
      <c r="R52" s="84" t="n">
        <f aca="false">VLOOKUP(C52,sNP!A:S,19,0)</f>
        <v>0</v>
      </c>
      <c r="S52" s="57" t="n">
        <f aca="false">SUM(G52:R52)</f>
        <v>50</v>
      </c>
    </row>
    <row r="53" customFormat="false" ht="39.75" hidden="false" customHeight="true" outlineLevel="0" collapsed="false">
      <c r="A53" s="79" t="n">
        <v>48</v>
      </c>
      <c r="B53" s="80" t="str">
        <f aca="false">VLOOKUP(C53,Seznam_PO_1_1_2022!A:B,2,0)</f>
        <v>JM_260</v>
      </c>
      <c r="C53" s="81" t="n">
        <v>837385</v>
      </c>
      <c r="D53" s="82" t="n">
        <v>837385</v>
      </c>
      <c r="E53" s="83" t="str">
        <f aca="false">VLOOKUP(C53,Seznam_PO_1_1_2022!A:E,5,0)</f>
        <v>Střední škola Strážnice, příspěvková organizace</v>
      </c>
      <c r="F53" s="83" t="str">
        <f aca="false">VLOOKUP(C53,Seznam_PO_1_1_2022!A:F,6,0)</f>
        <v>J. Skácela 890, 696 62 Strážnice</v>
      </c>
      <c r="G53" s="84" t="n">
        <f aca="false">VLOOKUP(C53,sNP!A:H,8,0)</f>
        <v>100</v>
      </c>
      <c r="H53" s="84" t="n">
        <f aca="false">VLOOKUP(C53,sNP!A:I,9,0)</f>
        <v>0</v>
      </c>
      <c r="I53" s="84" t="n">
        <f aca="false">VLOOKUP(C53,sNP!A:J,10,0)</f>
        <v>0</v>
      </c>
      <c r="J53" s="84" t="n">
        <f aca="false">VLOOKUP(C53,sNP!A:K,11,0)</f>
        <v>0</v>
      </c>
      <c r="K53" s="84" t="n">
        <f aca="false">VLOOKUP(C53,sNP!A:L,12,0)</f>
        <v>0</v>
      </c>
      <c r="L53" s="84" t="n">
        <f aca="false">VLOOKUP(C53,sNP!A:M,13,0)</f>
        <v>0</v>
      </c>
      <c r="M53" s="84" t="n">
        <f aca="false">VLOOKUP(C53,sNP!A:N,14,0)</f>
        <v>10</v>
      </c>
      <c r="N53" s="84" t="n">
        <f aca="false">VLOOKUP(C53,sNP!A:O,15,0)</f>
        <v>0</v>
      </c>
      <c r="O53" s="85" t="n">
        <f aca="false">VLOOKUP(C53,sNP!A:P,16,0)</f>
        <v>0</v>
      </c>
      <c r="P53" s="86" t="n">
        <f aca="false">VLOOKUP(C53,sNP!A:Q,17,0)</f>
        <v>0</v>
      </c>
      <c r="Q53" s="85" t="n">
        <f aca="false">VLOOKUP(C53,sNP!A:R,18,0)</f>
        <v>0</v>
      </c>
      <c r="R53" s="84" t="n">
        <f aca="false">VLOOKUP(C53,sNP!A:S,19,0)</f>
        <v>0</v>
      </c>
      <c r="S53" s="57" t="n">
        <f aca="false">SUM(G53:R53)</f>
        <v>110</v>
      </c>
    </row>
    <row r="54" customFormat="false" ht="39.75" hidden="false" customHeight="true" outlineLevel="0" collapsed="false">
      <c r="A54" s="79" t="n">
        <v>49</v>
      </c>
      <c r="B54" s="80" t="str">
        <f aca="false">VLOOKUP(C54,Seznam_PO_1_1_2022!A:B,2,0)</f>
        <v>JM_278</v>
      </c>
      <c r="C54" s="81" t="n">
        <v>29319498</v>
      </c>
      <c r="D54" s="82" t="n">
        <v>29319498</v>
      </c>
      <c r="E54" s="83" t="str">
        <f aca="false">VLOOKUP(C54,Seznam_PO_1_1_2022!A:E,5,0)</f>
        <v>Moravian Science Centre Brno, příspěvková organizace</v>
      </c>
      <c r="F54" s="83" t="str">
        <f aca="false">VLOOKUP(C54,Seznam_PO_1_1_2022!A:F,6,0)</f>
        <v>Křížkovského 554/12, 603 00 Brno</v>
      </c>
      <c r="G54" s="84" t="n">
        <f aca="false">VLOOKUP(C54,sNP!A:H,8,0)</f>
        <v>30</v>
      </c>
      <c r="H54" s="84" t="n">
        <f aca="false">VLOOKUP(C54,sNP!A:I,9,0)</f>
        <v>0</v>
      </c>
      <c r="I54" s="84" t="n">
        <f aca="false">VLOOKUP(C54,sNP!A:J,10,0)</f>
        <v>0</v>
      </c>
      <c r="J54" s="84" t="n">
        <f aca="false">VLOOKUP(C54,sNP!A:K,11,0)</f>
        <v>0</v>
      </c>
      <c r="K54" s="84" t="n">
        <f aca="false">VLOOKUP(C54,sNP!A:L,12,0)</f>
        <v>0</v>
      </c>
      <c r="L54" s="84" t="n">
        <f aca="false">VLOOKUP(C54,sNP!A:M,13,0)</f>
        <v>0</v>
      </c>
      <c r="M54" s="84" t="n">
        <f aca="false">VLOOKUP(C54,sNP!A:N,14,0)</f>
        <v>5</v>
      </c>
      <c r="N54" s="84" t="n">
        <f aca="false">VLOOKUP(C54,sNP!A:O,15,0)</f>
        <v>0</v>
      </c>
      <c r="O54" s="85" t="n">
        <f aca="false">VLOOKUP(C54,sNP!A:P,16,0)</f>
        <v>0</v>
      </c>
      <c r="P54" s="86" t="n">
        <f aca="false">VLOOKUP(C54,sNP!A:Q,17,0)</f>
        <v>0</v>
      </c>
      <c r="Q54" s="85" t="n">
        <f aca="false">VLOOKUP(C54,sNP!A:R,18,0)</f>
        <v>0</v>
      </c>
      <c r="R54" s="84" t="n">
        <f aca="false">VLOOKUP(C54,sNP!A:S,19,0)</f>
        <v>20</v>
      </c>
      <c r="S54" s="57" t="n">
        <f aca="false">SUM(G54:R54)</f>
        <v>55</v>
      </c>
    </row>
    <row r="55" customFormat="false" ht="39.75" hidden="false" customHeight="true" outlineLevel="0" collapsed="false">
      <c r="A55" s="79" t="n">
        <v>50</v>
      </c>
      <c r="B55" s="80" t="str">
        <f aca="false">VLOOKUP(C55,Seznam_PO_1_1_2022!A:B,2,0)</f>
        <v>JM_283</v>
      </c>
      <c r="C55" s="81" t="n">
        <v>4150015</v>
      </c>
      <c r="D55" s="82" t="n">
        <v>4150015</v>
      </c>
      <c r="E55" s="83" t="str">
        <f aca="false">VLOOKUP(C55,Seznam_PO_1_1_2022!A:E,5,0)</f>
        <v>Domov u Františka, příspěvková organizace</v>
      </c>
      <c r="F55" s="83" t="str">
        <f aca="false">VLOOKUP(C55,Seznam_PO_1_1_2022!A:F,6,0)</f>
        <v>Rybářská 1079, 664 53 Újezd u Brna</v>
      </c>
      <c r="G55" s="84" t="n">
        <f aca="false">VLOOKUP(C55,sNP!A:H,8,0)</f>
        <v>0</v>
      </c>
      <c r="H55" s="84" t="n">
        <f aca="false">VLOOKUP(C55,sNP!A:I,9,0)</f>
        <v>30</v>
      </c>
      <c r="I55" s="84" t="n">
        <f aca="false">VLOOKUP(C55,sNP!A:J,10,0)</f>
        <v>0</v>
      </c>
      <c r="J55" s="84" t="n">
        <f aca="false">VLOOKUP(C55,sNP!A:K,11,0)</f>
        <v>0</v>
      </c>
      <c r="K55" s="84" t="n">
        <f aca="false">VLOOKUP(C55,sNP!A:L,12,0)</f>
        <v>0</v>
      </c>
      <c r="L55" s="84" t="n">
        <f aca="false">VLOOKUP(C55,sNP!A:M,13,0)</f>
        <v>0</v>
      </c>
      <c r="M55" s="84" t="n">
        <f aca="false">VLOOKUP(C55,sNP!A:N,14,0)</f>
        <v>0</v>
      </c>
      <c r="N55" s="84" t="n">
        <f aca="false">VLOOKUP(C55,sNP!A:O,15,0)</f>
        <v>0</v>
      </c>
      <c r="O55" s="85" t="n">
        <f aca="false">VLOOKUP(C55,sNP!A:P,16,0)</f>
        <v>0</v>
      </c>
      <c r="P55" s="86" t="n">
        <f aca="false">VLOOKUP(C55,sNP!A:Q,17,0)</f>
        <v>0</v>
      </c>
      <c r="Q55" s="85" t="n">
        <f aca="false">VLOOKUP(C55,sNP!A:R,18,0)</f>
        <v>0</v>
      </c>
      <c r="R55" s="84" t="n">
        <f aca="false">VLOOKUP(C55,sNP!A:S,19,0)</f>
        <v>0</v>
      </c>
      <c r="S55" s="57" t="n">
        <f aca="false">SUM(G55:R55)</f>
        <v>30</v>
      </c>
    </row>
    <row r="56" customFormat="false" ht="39.75" hidden="false" customHeight="true" outlineLevel="0" collapsed="false">
      <c r="B56" s="87"/>
      <c r="C56" s="87"/>
      <c r="D56" s="88"/>
      <c r="E56" s="87"/>
      <c r="F56" s="89"/>
      <c r="G56" s="87" t="n">
        <f aca="false">SUM(G6:G55)</f>
        <v>1946</v>
      </c>
      <c r="H56" s="87" t="n">
        <f aca="false">SUM(H6:H55)</f>
        <v>1755</v>
      </c>
      <c r="I56" s="87" t="n">
        <f aca="false">SUM(I6:I55)</f>
        <v>15</v>
      </c>
      <c r="J56" s="87" t="n">
        <f aca="false">SUM(J6:J55)</f>
        <v>7</v>
      </c>
      <c r="K56" s="90" t="n">
        <f aca="false">SUM(K6:K55)</f>
        <v>3</v>
      </c>
      <c r="L56" s="90" t="n">
        <f aca="false">SUM(L6:L55)</f>
        <v>7</v>
      </c>
      <c r="M56" s="90" t="n">
        <f aca="false">SUM(M6:M55)</f>
        <v>29</v>
      </c>
      <c r="N56" s="90" t="n">
        <f aca="false">SUM(N6:N55)</f>
        <v>35</v>
      </c>
      <c r="O56" s="91" t="n">
        <f aca="false">SUM(O6:O55)</f>
        <v>27</v>
      </c>
      <c r="P56" s="92" t="n">
        <f aca="false">SUM(P6:P55)</f>
        <v>0</v>
      </c>
      <c r="Q56" s="91" t="n">
        <f aca="false">SUM(Q6:Q55)</f>
        <v>1</v>
      </c>
      <c r="R56" s="90" t="n">
        <f aca="false">SUM(R6:R55)</f>
        <v>20</v>
      </c>
    </row>
    <row r="57" customFormat="false" ht="39.75" hidden="false" customHeight="true" outlineLevel="0" collapsed="false">
      <c r="Q57" s="57" t="n">
        <f aca="false">SUM(G56:R56)</f>
        <v>3845</v>
      </c>
      <c r="S57" s="57" t="n">
        <f aca="false">SUM(S6:S55)</f>
        <v>3845</v>
      </c>
    </row>
  </sheetData>
  <mergeCells count="4">
    <mergeCell ref="C1:Q1"/>
    <mergeCell ref="C2:Q2"/>
    <mergeCell ref="C3:Q3"/>
    <mergeCell ref="C4:Q4"/>
  </mergeCells>
  <conditionalFormatting sqref="B1:B1048576">
    <cfRule type="duplicateValues" priority="2" aboveAverage="0" equalAverage="0" bottom="0" percent="0" rank="0" text="" dxfId="5"/>
  </conditionalFormatting>
  <conditionalFormatting sqref="G6:R55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5" min="1" style="93" width="18.88"/>
    <col collapsed="false" customWidth="false" hidden="false" outlineLevel="0" max="16384" min="26" style="93" width="12.67"/>
  </cols>
  <sheetData>
    <row r="1" s="96" customFormat="true" ht="102" hidden="false" customHeight="true" outlineLevel="0" collapsed="false">
      <c r="A1" s="94" t="s">
        <v>85</v>
      </c>
      <c r="B1" s="94" t="s">
        <v>86</v>
      </c>
      <c r="C1" s="94" t="s">
        <v>87</v>
      </c>
      <c r="D1" s="94" t="s">
        <v>88</v>
      </c>
      <c r="E1" s="94" t="s">
        <v>85</v>
      </c>
      <c r="F1" s="94" t="s">
        <v>89</v>
      </c>
      <c r="G1" s="94" t="s">
        <v>90</v>
      </c>
      <c r="H1" s="94" t="s">
        <v>91</v>
      </c>
      <c r="I1" s="94" t="s">
        <v>92</v>
      </c>
      <c r="J1" s="94" t="s">
        <v>93</v>
      </c>
      <c r="K1" s="94" t="s">
        <v>94</v>
      </c>
      <c r="L1" s="94" t="s">
        <v>95</v>
      </c>
      <c r="M1" s="94" t="s">
        <v>96</v>
      </c>
      <c r="N1" s="94" t="s">
        <v>97</v>
      </c>
      <c r="O1" s="94" t="s">
        <v>98</v>
      </c>
      <c r="P1" s="94" t="s">
        <v>99</v>
      </c>
      <c r="Q1" s="94" t="s">
        <v>100</v>
      </c>
      <c r="R1" s="94" t="s">
        <v>101</v>
      </c>
      <c r="S1" s="94" t="s">
        <v>102</v>
      </c>
      <c r="T1" s="95" t="s">
        <v>68</v>
      </c>
    </row>
    <row r="2" customFormat="false" ht="13.5" hidden="false" customHeight="false" outlineLevel="0" collapsed="false">
      <c r="A2" s="97" t="n">
        <v>638013</v>
      </c>
      <c r="B2" s="98" t="n">
        <v>45056.5373663773</v>
      </c>
      <c r="C2" s="97" t="s">
        <v>103</v>
      </c>
      <c r="D2" s="97" t="s">
        <v>104</v>
      </c>
      <c r="E2" s="97" t="n">
        <v>638013</v>
      </c>
      <c r="F2" s="97" t="s">
        <v>105</v>
      </c>
      <c r="G2" s="97" t="s">
        <v>105</v>
      </c>
      <c r="H2" s="97" t="n">
        <v>150</v>
      </c>
      <c r="I2" s="97" t="n">
        <v>0</v>
      </c>
      <c r="J2" s="97" t="n">
        <v>0</v>
      </c>
      <c r="K2" s="97" t="n">
        <v>0</v>
      </c>
      <c r="M2" s="97" t="n">
        <v>4</v>
      </c>
      <c r="N2" s="97" t="n">
        <v>5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3" t="str">
        <f aca="false">VLOOKUP(A2,[1]Seznam_PO_1_1_2022!A$1:B$1048576,2,0)</f>
        <v>JM_001</v>
      </c>
    </row>
    <row r="3" customFormat="false" ht="13.5" hidden="false" customHeight="false" outlineLevel="0" collapsed="false">
      <c r="A3" s="97" t="n">
        <v>558982</v>
      </c>
      <c r="B3" s="98" t="n">
        <v>45057.6455343403</v>
      </c>
      <c r="C3" s="97" t="s">
        <v>106</v>
      </c>
      <c r="D3" s="97" t="s">
        <v>107</v>
      </c>
      <c r="E3" s="97" t="n">
        <v>558982</v>
      </c>
      <c r="F3" s="97" t="s">
        <v>105</v>
      </c>
      <c r="G3" s="97" t="s">
        <v>105</v>
      </c>
      <c r="H3" s="97" t="n">
        <v>75</v>
      </c>
      <c r="T3" s="93" t="str">
        <f aca="false">VLOOKUP(A3,[1]Seznam_PO_1_1_2022!A$1:B$1048576,2,0)</f>
        <v>JM_002</v>
      </c>
    </row>
    <row r="4" customFormat="false" ht="13.5" hidden="false" customHeight="false" outlineLevel="0" collapsed="false">
      <c r="A4" s="97" t="n">
        <v>212920</v>
      </c>
      <c r="B4" s="98" t="n">
        <v>45056.4349512847</v>
      </c>
      <c r="C4" s="97" t="s">
        <v>108</v>
      </c>
      <c r="D4" s="97" t="s">
        <v>109</v>
      </c>
      <c r="E4" s="97" t="n">
        <v>212920</v>
      </c>
      <c r="F4" s="97" t="s">
        <v>105</v>
      </c>
      <c r="G4" s="97" t="s">
        <v>105</v>
      </c>
      <c r="H4" s="97" t="n">
        <v>5</v>
      </c>
      <c r="I4" s="97" t="n">
        <v>30</v>
      </c>
      <c r="T4" s="93" t="str">
        <f aca="false">VLOOKUP(A4,[1]Seznam_PO_1_1_2022!A$1:B$1048576,2,0)</f>
        <v>JM_011</v>
      </c>
    </row>
    <row r="5" customFormat="false" ht="13.5" hidden="false" customHeight="false" outlineLevel="0" collapsed="false">
      <c r="A5" s="97" t="n">
        <v>45671711</v>
      </c>
      <c r="B5" s="98" t="n">
        <v>45057.3900805324</v>
      </c>
      <c r="C5" s="97" t="s">
        <v>110</v>
      </c>
      <c r="D5" s="97" t="s">
        <v>111</v>
      </c>
      <c r="E5" s="97" t="n">
        <v>45671711</v>
      </c>
      <c r="F5" s="97" t="s">
        <v>105</v>
      </c>
      <c r="G5" s="97" t="s">
        <v>105</v>
      </c>
      <c r="I5" s="97" t="n">
        <v>30</v>
      </c>
      <c r="O5" s="97" t="n">
        <v>2</v>
      </c>
      <c r="T5" s="93" t="str">
        <f aca="false">VLOOKUP(A5,[1]Seznam_PO_1_1_2022!A$1:B$1048576,2,0)</f>
        <v>JM_016</v>
      </c>
    </row>
    <row r="6" customFormat="false" ht="13.5" hidden="false" customHeight="false" outlineLevel="0" collapsed="false">
      <c r="A6" s="97" t="n">
        <v>55301</v>
      </c>
      <c r="B6" s="98" t="n">
        <v>45056.4400557176</v>
      </c>
      <c r="C6" s="97" t="s">
        <v>112</v>
      </c>
      <c r="D6" s="97" t="s">
        <v>113</v>
      </c>
      <c r="E6" s="97" t="n">
        <v>55301</v>
      </c>
      <c r="F6" s="97" t="s">
        <v>105</v>
      </c>
      <c r="G6" s="97" t="s">
        <v>105</v>
      </c>
      <c r="I6" s="97" t="n">
        <v>120</v>
      </c>
      <c r="T6" s="93" t="str">
        <f aca="false">VLOOKUP(A6,[1]Seznam_PO_1_1_2022!A$1:B$1048576,2,0)</f>
        <v>JM_019</v>
      </c>
    </row>
    <row r="7" customFormat="false" ht="13.5" hidden="false" customHeight="false" outlineLevel="0" collapsed="false">
      <c r="A7" s="97" t="n">
        <v>44993412</v>
      </c>
      <c r="B7" s="98" t="n">
        <v>45063.4829568866</v>
      </c>
      <c r="C7" s="97" t="s">
        <v>114</v>
      </c>
      <c r="D7" s="97" t="s">
        <v>115</v>
      </c>
      <c r="E7" s="97" t="n">
        <v>44993412</v>
      </c>
      <c r="F7" s="97" t="s">
        <v>105</v>
      </c>
      <c r="G7" s="97" t="s">
        <v>105</v>
      </c>
      <c r="H7" s="97" t="n">
        <v>36</v>
      </c>
      <c r="I7" s="97" t="n">
        <v>3</v>
      </c>
      <c r="J7" s="97" t="n">
        <v>0</v>
      </c>
      <c r="K7" s="97" t="n">
        <v>5</v>
      </c>
      <c r="L7" s="97" t="n">
        <v>3</v>
      </c>
      <c r="M7" s="97" t="n">
        <v>3</v>
      </c>
      <c r="N7" s="97" t="n">
        <v>1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3" t="str">
        <f aca="false">VLOOKUP(A7,[1]Seznam_PO_1_1_2022!A$1:B$1048576,2,0)</f>
        <v>JM_027</v>
      </c>
    </row>
    <row r="8" customFormat="false" ht="13.5" hidden="false" customHeight="false" outlineLevel="0" collapsed="false">
      <c r="A8" s="97" t="n">
        <v>559415</v>
      </c>
      <c r="B8" s="98" t="n">
        <v>45056.4286079861</v>
      </c>
      <c r="C8" s="97" t="s">
        <v>116</v>
      </c>
      <c r="D8" s="97" t="s">
        <v>117</v>
      </c>
      <c r="E8" s="97" t="n">
        <v>559415</v>
      </c>
      <c r="F8" s="97" t="s">
        <v>105</v>
      </c>
      <c r="G8" s="97" t="s">
        <v>105</v>
      </c>
      <c r="I8" s="97" t="n">
        <v>100</v>
      </c>
      <c r="T8" s="93" t="str">
        <f aca="false">VLOOKUP(A8,[1]Seznam_PO_1_1_2022!A$1:B$1048576,2,0)</f>
        <v>JM_030</v>
      </c>
    </row>
    <row r="9" customFormat="false" ht="13.5" hidden="false" customHeight="false" outlineLevel="0" collapsed="false">
      <c r="A9" s="97" t="n">
        <v>838993</v>
      </c>
      <c r="B9" s="98" t="n">
        <v>45056.6977244097</v>
      </c>
      <c r="C9" s="97" t="s">
        <v>118</v>
      </c>
      <c r="D9" s="97" t="s">
        <v>119</v>
      </c>
      <c r="E9" s="97" t="n">
        <v>838993</v>
      </c>
      <c r="F9" s="97" t="s">
        <v>105</v>
      </c>
      <c r="G9" s="97" t="s">
        <v>105</v>
      </c>
      <c r="I9" s="97" t="n">
        <v>40</v>
      </c>
      <c r="T9" s="93" t="str">
        <f aca="false">VLOOKUP(A9,[1]Seznam_PO_1_1_2022!A$1:B$1048576,2,0)</f>
        <v>JM_038</v>
      </c>
    </row>
    <row r="10" customFormat="false" ht="13.5" hidden="false" customHeight="false" outlineLevel="0" collapsed="false">
      <c r="A10" s="97" t="n">
        <v>530506</v>
      </c>
      <c r="B10" s="98" t="n">
        <v>45056.473333669</v>
      </c>
      <c r="C10" s="97" t="s">
        <v>120</v>
      </c>
      <c r="D10" s="97" t="s">
        <v>121</v>
      </c>
      <c r="E10" s="97" t="n">
        <v>530506</v>
      </c>
      <c r="F10" s="97" t="s">
        <v>105</v>
      </c>
      <c r="G10" s="97" t="s">
        <v>105</v>
      </c>
      <c r="H10" s="97" t="n">
        <v>10</v>
      </c>
      <c r="I10" s="97" t="n">
        <v>40</v>
      </c>
      <c r="T10" s="93" t="str">
        <f aca="false">VLOOKUP(A10,[1]Seznam_PO_1_1_2022!A$1:B$1048576,2,0)</f>
        <v>JM_041</v>
      </c>
    </row>
    <row r="11" s="99" customFormat="true" ht="13.5" hidden="false" customHeight="false" outlineLevel="0" collapsed="false">
      <c r="A11" s="97" t="n">
        <v>49439723</v>
      </c>
      <c r="B11" s="98" t="n">
        <v>45058.5560366898</v>
      </c>
      <c r="C11" s="97" t="s">
        <v>122</v>
      </c>
      <c r="D11" s="97" t="s">
        <v>123</v>
      </c>
      <c r="E11" s="97" t="n">
        <v>49439723</v>
      </c>
      <c r="F11" s="97" t="s">
        <v>105</v>
      </c>
      <c r="G11" s="97" t="s">
        <v>105</v>
      </c>
      <c r="H11" s="97" t="n">
        <v>25</v>
      </c>
      <c r="I11" s="97" t="n">
        <v>0</v>
      </c>
      <c r="J11" s="97" t="n">
        <v>0</v>
      </c>
      <c r="K11" s="97" t="n">
        <v>0</v>
      </c>
      <c r="L11" s="93"/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3" t="str">
        <f aca="false">VLOOKUP(A11,[1]Seznam_PO_1_1_2022!A$1:B$1048576,2,0)</f>
        <v>JM_042</v>
      </c>
    </row>
    <row r="12" customFormat="false" ht="13.5" hidden="false" customHeight="false" outlineLevel="0" collapsed="false">
      <c r="A12" s="97" t="n">
        <v>45671729</v>
      </c>
      <c r="B12" s="98" t="n">
        <v>45057.4346454861</v>
      </c>
      <c r="C12" s="97" t="s">
        <v>124</v>
      </c>
      <c r="D12" s="97" t="s">
        <v>125</v>
      </c>
      <c r="E12" s="97" t="n">
        <v>45671729</v>
      </c>
      <c r="F12" s="97" t="s">
        <v>105</v>
      </c>
      <c r="G12" s="97" t="s">
        <v>105</v>
      </c>
      <c r="H12" s="97" t="n">
        <v>50</v>
      </c>
      <c r="T12" s="93" t="str">
        <f aca="false">VLOOKUP(A12,[1]Seznam_PO_1_1_2022!A$1:B$1048576,2,0)</f>
        <v>JM_046</v>
      </c>
    </row>
    <row r="13" customFormat="false" ht="13.5" hidden="false" customHeight="false" outlineLevel="0" collapsed="false">
      <c r="A13" s="100" t="n">
        <v>559016</v>
      </c>
      <c r="B13" s="101" t="n">
        <v>45058.5000164236</v>
      </c>
      <c r="C13" s="100" t="s">
        <v>126</v>
      </c>
      <c r="D13" s="100" t="s">
        <v>127</v>
      </c>
      <c r="E13" s="100" t="n">
        <v>559016</v>
      </c>
      <c r="F13" s="100" t="s">
        <v>105</v>
      </c>
      <c r="G13" s="100" t="s">
        <v>105</v>
      </c>
      <c r="H13" s="100" t="n">
        <v>50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 t="str">
        <f aca="false">VLOOKUP(A13,[1]Seznam_PO_1_1_2022!A$1:B$1048576,2,0)</f>
        <v>JM_052</v>
      </c>
    </row>
    <row r="14" customFormat="false" ht="13.5" hidden="false" customHeight="false" outlineLevel="0" collapsed="false">
      <c r="A14" s="97" t="n">
        <v>346292</v>
      </c>
      <c r="B14" s="98" t="n">
        <v>45057.6308114468</v>
      </c>
      <c r="C14" s="97" t="s">
        <v>128</v>
      </c>
      <c r="D14" s="97" t="s">
        <v>129</v>
      </c>
      <c r="E14" s="97" t="n">
        <v>346292</v>
      </c>
      <c r="F14" s="97" t="s">
        <v>105</v>
      </c>
      <c r="G14" s="97" t="s">
        <v>105</v>
      </c>
      <c r="H14" s="97" t="n">
        <v>480</v>
      </c>
      <c r="T14" s="93" t="str">
        <f aca="false">VLOOKUP(A14,[1]Seznam_PO_1_1_2022!A$1:B$1048576,2,0)</f>
        <v>JM_058</v>
      </c>
    </row>
    <row r="15" customFormat="false" ht="13.5" hidden="false" customHeight="false" outlineLevel="0" collapsed="false">
      <c r="A15" s="97" t="n">
        <v>566756</v>
      </c>
      <c r="B15" s="98" t="n">
        <v>45058.3975615741</v>
      </c>
      <c r="C15" s="97" t="s">
        <v>130</v>
      </c>
      <c r="D15" s="97" t="s">
        <v>131</v>
      </c>
      <c r="E15" s="97" t="n">
        <v>566756</v>
      </c>
      <c r="F15" s="97" t="s">
        <v>105</v>
      </c>
      <c r="G15" s="97" t="s">
        <v>105</v>
      </c>
      <c r="H15" s="97" t="n">
        <v>80</v>
      </c>
      <c r="T15" s="93" t="str">
        <f aca="false">VLOOKUP(A15,[1]Seznam_PO_1_1_2022!A$1:B$1048576,2,0)</f>
        <v>JM_066</v>
      </c>
    </row>
    <row r="16" customFormat="false" ht="13.5" hidden="false" customHeight="false" outlineLevel="0" collapsed="false">
      <c r="A16" s="97" t="n">
        <v>62073117</v>
      </c>
      <c r="B16" s="98" t="n">
        <v>45057.4794496181</v>
      </c>
      <c r="C16" s="97" t="s">
        <v>132</v>
      </c>
      <c r="D16" s="97" t="s">
        <v>133</v>
      </c>
      <c r="E16" s="97" t="n">
        <v>62073117</v>
      </c>
      <c r="F16" s="97" t="s">
        <v>105</v>
      </c>
      <c r="G16" s="97" t="s">
        <v>105</v>
      </c>
      <c r="I16" s="97" t="n">
        <v>50</v>
      </c>
      <c r="T16" s="93" t="str">
        <f aca="false">VLOOKUP(A16,[1]Seznam_PO_1_1_2022!A$1:B$1048576,2,0)</f>
        <v>JM_070</v>
      </c>
    </row>
    <row r="17" customFormat="false" ht="13.5" hidden="false" customHeight="false" outlineLevel="0" collapsed="false">
      <c r="A17" s="97" t="n">
        <v>62073109</v>
      </c>
      <c r="B17" s="98" t="n">
        <v>45069.3214515741</v>
      </c>
      <c r="C17" s="97" t="s">
        <v>134</v>
      </c>
      <c r="D17" s="97" t="s">
        <v>135</v>
      </c>
      <c r="E17" s="97" t="n">
        <v>62073109</v>
      </c>
      <c r="F17" s="97" t="s">
        <v>105</v>
      </c>
      <c r="G17" s="97" t="s">
        <v>105</v>
      </c>
      <c r="I17" s="97" t="n">
        <v>10</v>
      </c>
      <c r="T17" s="93" t="str">
        <f aca="false">VLOOKUP(A17,[1]Seznam_PO_1_1_2022!A$1:B$1048576,2,0)</f>
        <v>JM_071</v>
      </c>
    </row>
    <row r="18" customFormat="false" ht="13.5" hidden="false" customHeight="false" outlineLevel="0" collapsed="false">
      <c r="A18" s="97" t="n">
        <v>390348</v>
      </c>
      <c r="B18" s="98" t="n">
        <v>45062.3364843519</v>
      </c>
      <c r="C18" s="97" t="s">
        <v>136</v>
      </c>
      <c r="D18" s="97" t="s">
        <v>137</v>
      </c>
      <c r="E18" s="97" t="n">
        <v>390348</v>
      </c>
      <c r="F18" s="97" t="s">
        <v>105</v>
      </c>
      <c r="G18" s="97" t="s">
        <v>105</v>
      </c>
      <c r="H18" s="97" t="n">
        <v>0</v>
      </c>
      <c r="I18" s="97" t="n">
        <v>1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3" t="str">
        <f aca="false">VLOOKUP(A18,[1]Seznam_PO_1_1_2022!A$1:B$1048576,2,0)</f>
        <v>JM_072</v>
      </c>
    </row>
    <row r="19" customFormat="false" ht="13.5" hidden="false" customHeight="false" outlineLevel="0" collapsed="false">
      <c r="A19" s="97" t="n">
        <v>56324</v>
      </c>
      <c r="B19" s="98" t="n">
        <v>45062.5983120602</v>
      </c>
      <c r="C19" s="97" t="s">
        <v>138</v>
      </c>
      <c r="D19" s="97" t="s">
        <v>139</v>
      </c>
      <c r="E19" s="97" t="n">
        <v>56324</v>
      </c>
      <c r="F19" s="97" t="s">
        <v>105</v>
      </c>
      <c r="G19" s="97" t="s">
        <v>105</v>
      </c>
      <c r="I19" s="97" t="n">
        <v>30</v>
      </c>
      <c r="T19" s="93" t="str">
        <f aca="false">VLOOKUP(A19,[1]Seznam_PO_1_1_2022!A$1:B$1048576,2,0)</f>
        <v>JM_074</v>
      </c>
    </row>
    <row r="20" customFormat="false" ht="13.5" hidden="false" customHeight="false" outlineLevel="0" collapsed="false">
      <c r="A20" s="97" t="n">
        <v>49459881</v>
      </c>
      <c r="B20" s="98" t="n">
        <v>45056.6017287269</v>
      </c>
      <c r="C20" s="97" t="s">
        <v>140</v>
      </c>
      <c r="D20" s="97" t="s">
        <v>141</v>
      </c>
      <c r="E20" s="97" t="n">
        <v>49459881</v>
      </c>
      <c r="F20" s="97" t="s">
        <v>105</v>
      </c>
      <c r="G20" s="97" t="s">
        <v>105</v>
      </c>
      <c r="H20" s="97" t="n">
        <v>10</v>
      </c>
      <c r="T20" s="93" t="str">
        <f aca="false">VLOOKUP(A20,[1]Seznam_PO_1_1_2022!A$1:B$1048576,2,0)</f>
        <v>JM_077</v>
      </c>
    </row>
    <row r="21" customFormat="false" ht="13.5" hidden="false" customHeight="false" outlineLevel="0" collapsed="false">
      <c r="A21" s="97" t="n">
        <v>44947721</v>
      </c>
      <c r="B21" s="98" t="n">
        <v>45057.3751908796</v>
      </c>
      <c r="C21" s="97" t="s">
        <v>142</v>
      </c>
      <c r="D21" s="97" t="s">
        <v>143</v>
      </c>
      <c r="E21" s="97" t="n">
        <v>44947721</v>
      </c>
      <c r="F21" s="97" t="s">
        <v>105</v>
      </c>
      <c r="G21" s="97" t="s">
        <v>105</v>
      </c>
      <c r="H21" s="97" t="n">
        <v>0</v>
      </c>
      <c r="I21" s="97" t="n">
        <v>0</v>
      </c>
      <c r="J21" s="97" t="n">
        <v>15</v>
      </c>
      <c r="P21" s="97" t="n">
        <v>2</v>
      </c>
      <c r="T21" s="93" t="str">
        <f aca="false">VLOOKUP(A21,[1]Seznam_PO_1_1_2022!A$1:B$1048576,2,0)</f>
        <v>JM_078</v>
      </c>
    </row>
    <row r="22" customFormat="false" ht="13.5" hidden="false" customHeight="false" outlineLevel="0" collapsed="false">
      <c r="A22" s="97" t="n">
        <v>89257</v>
      </c>
      <c r="B22" s="98" t="n">
        <v>45065.4528508333</v>
      </c>
      <c r="C22" s="97" t="s">
        <v>144</v>
      </c>
      <c r="D22" s="97" t="s">
        <v>145</v>
      </c>
      <c r="E22" s="97" t="n">
        <v>89257</v>
      </c>
      <c r="F22" s="97" t="s">
        <v>105</v>
      </c>
      <c r="G22" s="97" t="s">
        <v>105</v>
      </c>
      <c r="H22" s="97" t="n">
        <v>15</v>
      </c>
      <c r="I22" s="97" t="n">
        <v>17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1</v>
      </c>
      <c r="S22" s="97" t="n">
        <v>0</v>
      </c>
      <c r="T22" s="93" t="str">
        <f aca="false">VLOOKUP(A22,[1]Seznam_PO_1_1_2022!A$1:B$1048576,2,0)</f>
        <v>JM_081</v>
      </c>
    </row>
    <row r="23" customFormat="false" ht="13.5" hidden="false" customHeight="false" outlineLevel="0" collapsed="false">
      <c r="A23" s="97" t="n">
        <v>70843082</v>
      </c>
      <c r="B23" s="98" t="n">
        <v>45064.4515518866</v>
      </c>
      <c r="C23" s="97" t="s">
        <v>146</v>
      </c>
      <c r="D23" s="97" t="s">
        <v>147</v>
      </c>
      <c r="E23" s="97" t="n">
        <v>70843082</v>
      </c>
      <c r="F23" s="97" t="s">
        <v>105</v>
      </c>
      <c r="G23" s="97" t="s">
        <v>105</v>
      </c>
      <c r="H23" s="97" t="n">
        <v>50</v>
      </c>
      <c r="N23" s="97" t="n">
        <v>2</v>
      </c>
      <c r="T23" s="93" t="str">
        <f aca="false">VLOOKUP(A23,[1]Seznam_PO_1_1_2022!A$1:B$1048576,2,0)</f>
        <v>JM_089</v>
      </c>
    </row>
    <row r="24" customFormat="false" ht="13.5" hidden="false" customHeight="false" outlineLevel="0" collapsed="false">
      <c r="A24" s="97" t="n">
        <v>558991</v>
      </c>
      <c r="B24" s="98" t="n">
        <v>45056.5324016782</v>
      </c>
      <c r="C24" s="97" t="s">
        <v>148</v>
      </c>
      <c r="D24" s="97" t="s">
        <v>149</v>
      </c>
      <c r="E24" s="97" t="n">
        <v>558991</v>
      </c>
      <c r="F24" s="97" t="s">
        <v>105</v>
      </c>
      <c r="G24" s="97" t="s">
        <v>105</v>
      </c>
      <c r="I24" s="97" t="n">
        <v>50</v>
      </c>
      <c r="O24" s="97" t="n">
        <v>1</v>
      </c>
      <c r="T24" s="93" t="str">
        <f aca="false">VLOOKUP(A24,[1]Seznam_PO_1_1_2022!A$1:B$1048576,2,0)</f>
        <v>JM_093</v>
      </c>
    </row>
    <row r="25" customFormat="false" ht="13.5" hidden="false" customHeight="false" outlineLevel="0" collapsed="false">
      <c r="A25" s="104" t="n">
        <v>60552255</v>
      </c>
      <c r="B25" s="105" t="n">
        <v>45056.5961299769</v>
      </c>
      <c r="C25" s="104" t="s">
        <v>150</v>
      </c>
      <c r="D25" s="104" t="s">
        <v>151</v>
      </c>
      <c r="E25" s="104" t="n">
        <v>60552255</v>
      </c>
      <c r="F25" s="104" t="s">
        <v>105</v>
      </c>
      <c r="G25" s="104" t="s">
        <v>105</v>
      </c>
      <c r="H25" s="99"/>
      <c r="I25" s="104" t="n">
        <v>300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6" t="str">
        <f aca="false">VLOOKUP(A25,[1]Seznam_PO_1_1_2022!A$1:B$1048576,2,0)</f>
        <v>JM_095</v>
      </c>
    </row>
    <row r="26" customFormat="false" ht="13.5" hidden="false" customHeight="false" outlineLevel="0" collapsed="false">
      <c r="A26" s="97" t="n">
        <v>70843155</v>
      </c>
      <c r="B26" s="98" t="n">
        <v>45065.4934378009</v>
      </c>
      <c r="C26" s="97" t="s">
        <v>152</v>
      </c>
      <c r="D26" s="97" t="s">
        <v>153</v>
      </c>
      <c r="E26" s="97" t="n">
        <v>70843155</v>
      </c>
      <c r="F26" s="97" t="s">
        <v>105</v>
      </c>
      <c r="G26" s="97" t="s">
        <v>105</v>
      </c>
      <c r="H26" s="97" t="n">
        <v>100</v>
      </c>
      <c r="T26" s="93" t="str">
        <f aca="false">VLOOKUP(A26,[1]Seznam_PO_1_1_2022!A$1:B$1048576,2,0)</f>
        <v>JM_100</v>
      </c>
    </row>
    <row r="27" customFormat="false" ht="13.5" hidden="false" customHeight="false" outlineLevel="0" collapsed="false">
      <c r="A27" s="97" t="n">
        <v>62157299</v>
      </c>
      <c r="B27" s="98" t="n">
        <v>45058.5391485069</v>
      </c>
      <c r="C27" s="97" t="s">
        <v>154</v>
      </c>
      <c r="D27" s="97" t="s">
        <v>155</v>
      </c>
      <c r="E27" s="97" t="n">
        <v>62157299</v>
      </c>
      <c r="F27" s="97" t="s">
        <v>105</v>
      </c>
      <c r="G27" s="97" t="s">
        <v>105</v>
      </c>
      <c r="I27" s="97" t="n">
        <v>100</v>
      </c>
      <c r="O27" s="97" t="n">
        <v>5</v>
      </c>
      <c r="T27" s="93" t="str">
        <f aca="false">VLOOKUP(A27,[1]Seznam_PO_1_1_2022!A$1:B$1048576,2,0)</f>
        <v>JM_108</v>
      </c>
    </row>
    <row r="28" customFormat="false" ht="13.5" hidden="false" customHeight="false" outlineLevel="0" collapsed="false">
      <c r="A28" s="97" t="n">
        <v>226475</v>
      </c>
      <c r="B28" s="98" t="n">
        <v>45057.3132456366</v>
      </c>
      <c r="C28" s="97" t="s">
        <v>156</v>
      </c>
      <c r="D28" s="97" t="s">
        <v>157</v>
      </c>
      <c r="E28" s="97" t="n">
        <v>226475</v>
      </c>
      <c r="F28" s="97" t="s">
        <v>105</v>
      </c>
      <c r="G28" s="97" t="s">
        <v>105</v>
      </c>
      <c r="I28" s="97" t="n">
        <v>100</v>
      </c>
      <c r="O28" s="97" t="n">
        <v>10</v>
      </c>
      <c r="T28" s="93" t="str">
        <f aca="false">VLOOKUP(A28,[1]Seznam_PO_1_1_2022!A$1:B$1048576,2,0)</f>
        <v>JM_114</v>
      </c>
    </row>
    <row r="29" customFormat="false" ht="13.5" hidden="false" customHeight="false" outlineLevel="0" collapsed="false">
      <c r="A29" s="97" t="n">
        <v>62160095</v>
      </c>
      <c r="B29" s="98" t="n">
        <v>45056.5982675116</v>
      </c>
      <c r="C29" s="97" t="s">
        <v>158</v>
      </c>
      <c r="D29" s="97" t="s">
        <v>159</v>
      </c>
      <c r="E29" s="97" t="n">
        <v>62160095</v>
      </c>
      <c r="F29" s="97" t="s">
        <v>105</v>
      </c>
      <c r="G29" s="97" t="s">
        <v>105</v>
      </c>
      <c r="H29" s="97" t="n">
        <v>20</v>
      </c>
      <c r="T29" s="93" t="str">
        <f aca="false">VLOOKUP(A29,[1]Seznam_PO_1_1_2022!A$1:B$1048576,2,0)</f>
        <v>JM_115</v>
      </c>
    </row>
    <row r="30" customFormat="false" ht="13.5" hidden="false" customHeight="false" outlineLevel="0" collapsed="false">
      <c r="A30" s="97" t="n">
        <v>62157396</v>
      </c>
      <c r="B30" s="98" t="n">
        <v>45065.3362817593</v>
      </c>
      <c r="C30" s="97" t="s">
        <v>160</v>
      </c>
      <c r="D30" s="97" t="s">
        <v>161</v>
      </c>
      <c r="E30" s="97" t="n">
        <v>62157396</v>
      </c>
      <c r="F30" s="97" t="s">
        <v>105</v>
      </c>
      <c r="G30" s="97" t="s">
        <v>105</v>
      </c>
      <c r="I30" s="97" t="n">
        <v>50</v>
      </c>
      <c r="O30" s="97" t="n">
        <v>5</v>
      </c>
      <c r="T30" s="93" t="str">
        <f aca="false">VLOOKUP(A30,[1]Seznam_PO_1_1_2022!A$1:B$1048576,2,0)</f>
        <v>JM_122</v>
      </c>
    </row>
    <row r="31" customFormat="false" ht="13.5" hidden="false" customHeight="false" outlineLevel="0" collapsed="false">
      <c r="A31" s="97" t="n">
        <v>70284849</v>
      </c>
      <c r="B31" s="98" t="n">
        <v>45057.4050996065</v>
      </c>
      <c r="C31" s="97" t="s">
        <v>162</v>
      </c>
      <c r="D31" s="97" t="s">
        <v>163</v>
      </c>
      <c r="E31" s="97" t="n">
        <v>70284849</v>
      </c>
      <c r="F31" s="97" t="s">
        <v>105</v>
      </c>
      <c r="G31" s="97" t="s">
        <v>105</v>
      </c>
      <c r="H31" s="97" t="n">
        <v>50</v>
      </c>
      <c r="N31" s="97" t="n">
        <v>2</v>
      </c>
      <c r="T31" s="93" t="str">
        <f aca="false">VLOOKUP(A31,[1]Seznam_PO_1_1_2022!A$1:B$1048576,2,0)</f>
        <v>JM_135</v>
      </c>
    </row>
    <row r="32" customFormat="false" ht="13.5" hidden="false" customHeight="false" outlineLevel="0" collapsed="false">
      <c r="A32" s="97" t="n">
        <v>567043</v>
      </c>
      <c r="B32" s="98" t="n">
        <v>45056.5297752662</v>
      </c>
      <c r="C32" s="97" t="s">
        <v>164</v>
      </c>
      <c r="D32" s="97" t="s">
        <v>165</v>
      </c>
      <c r="E32" s="97" t="n">
        <v>567043</v>
      </c>
      <c r="F32" s="97" t="s">
        <v>105</v>
      </c>
      <c r="G32" s="97" t="s">
        <v>105</v>
      </c>
      <c r="H32" s="97" t="n">
        <v>0</v>
      </c>
      <c r="I32" s="97" t="n">
        <v>5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3" t="str">
        <f aca="false">VLOOKUP(A32,[1]Seznam_PO_1_1_2022!A$1:B$1048576,2,0)</f>
        <v>JM_136</v>
      </c>
    </row>
    <row r="33" customFormat="false" ht="13.5" hidden="false" customHeight="false" outlineLevel="0" collapsed="false">
      <c r="A33" s="97" t="n">
        <v>53163</v>
      </c>
      <c r="B33" s="98" t="n">
        <v>45063.3939520486</v>
      </c>
      <c r="C33" s="97" t="s">
        <v>166</v>
      </c>
      <c r="D33" s="97" t="s">
        <v>167</v>
      </c>
      <c r="E33" s="97" t="n">
        <v>53163</v>
      </c>
      <c r="F33" s="97" t="s">
        <v>105</v>
      </c>
      <c r="G33" s="97" t="s">
        <v>105</v>
      </c>
      <c r="H33" s="97" t="n">
        <v>100</v>
      </c>
      <c r="I33" s="97" t="n">
        <v>125</v>
      </c>
      <c r="K33" s="97" t="n">
        <v>2</v>
      </c>
      <c r="N33" s="97" t="n">
        <v>3</v>
      </c>
      <c r="T33" s="93" t="str">
        <f aca="false">VLOOKUP(A33,[1]Seznam_PO_1_1_2022!A$1:B$1048576,2,0)</f>
        <v>JM_145</v>
      </c>
    </row>
    <row r="34" customFormat="false" ht="13.5" hidden="false" customHeight="false" outlineLevel="0" collapsed="false">
      <c r="A34" s="97" t="n">
        <v>70840385</v>
      </c>
      <c r="B34" s="98" t="n">
        <v>45063.5390781829</v>
      </c>
      <c r="C34" s="97" t="s">
        <v>168</v>
      </c>
      <c r="D34" s="97" t="s">
        <v>169</v>
      </c>
      <c r="E34" s="97" t="n">
        <v>70840385</v>
      </c>
      <c r="F34" s="97" t="s">
        <v>105</v>
      </c>
      <c r="G34" s="97" t="s">
        <v>105</v>
      </c>
      <c r="H34" s="97" t="n">
        <v>30</v>
      </c>
      <c r="N34" s="97" t="n">
        <v>1</v>
      </c>
      <c r="T34" s="93" t="str">
        <f aca="false">VLOOKUP(A34,[1]Seznam_PO_1_1_2022!A$1:B$1048576,2,0)</f>
        <v>JM_152</v>
      </c>
    </row>
    <row r="35" customFormat="false" ht="13.5" hidden="false" customHeight="false" outlineLevel="0" collapsed="false">
      <c r="A35" s="97" t="n">
        <v>45671877</v>
      </c>
      <c r="B35" s="98" t="n">
        <v>45061.4454059838</v>
      </c>
      <c r="C35" s="97" t="s">
        <v>170</v>
      </c>
      <c r="D35" s="97" t="s">
        <v>171</v>
      </c>
      <c r="E35" s="97" t="n">
        <v>45671877</v>
      </c>
      <c r="F35" s="97" t="s">
        <v>105</v>
      </c>
      <c r="G35" s="97" t="s">
        <v>105</v>
      </c>
      <c r="H35" s="97" t="n">
        <v>45</v>
      </c>
      <c r="T35" s="93" t="str">
        <f aca="false">VLOOKUP(A35,[1]Seznam_PO_1_1_2022!A$1:B$1048576,2,0)</f>
        <v>JM_173</v>
      </c>
    </row>
    <row r="36" customFormat="false" ht="13.5" hidden="false" customHeight="false" outlineLevel="0" collapsed="false">
      <c r="A36" s="97" t="n">
        <v>380521</v>
      </c>
      <c r="B36" s="98" t="n">
        <v>45065.3979649421</v>
      </c>
      <c r="C36" s="97" t="s">
        <v>172</v>
      </c>
      <c r="D36" s="97" t="s">
        <v>173</v>
      </c>
      <c r="E36" s="97" t="n">
        <v>380521</v>
      </c>
      <c r="F36" s="97" t="s">
        <v>105</v>
      </c>
      <c r="G36" s="97" t="s">
        <v>105</v>
      </c>
      <c r="H36" s="97" t="n">
        <v>15</v>
      </c>
      <c r="T36" s="93" t="str">
        <f aca="false">VLOOKUP(A36,[1]Seznam_PO_1_1_2022!A$1:B$1048576,2,0)</f>
        <v>JM_177</v>
      </c>
    </row>
    <row r="37" customFormat="false" ht="13.5" hidden="false" customHeight="false" outlineLevel="0" collapsed="false">
      <c r="A37" s="97" t="n">
        <v>70997241</v>
      </c>
      <c r="B37" s="98" t="n">
        <v>45056.4374070833</v>
      </c>
      <c r="C37" s="97" t="s">
        <v>174</v>
      </c>
      <c r="D37" s="97" t="s">
        <v>175</v>
      </c>
      <c r="E37" s="97" t="n">
        <v>70997241</v>
      </c>
      <c r="F37" s="97" t="s">
        <v>105</v>
      </c>
      <c r="G37" s="97" t="s">
        <v>105</v>
      </c>
      <c r="H37" s="97" t="n">
        <v>25</v>
      </c>
      <c r="T37" s="93" t="str">
        <f aca="false">VLOOKUP(A37,[1]Seznam_PO_1_1_2022!A$1:B$1048576,2,0)</f>
        <v>JM_178</v>
      </c>
    </row>
    <row r="38" customFormat="false" ht="13.5" hidden="false" customHeight="false" outlineLevel="0" collapsed="false">
      <c r="A38" s="97" t="n">
        <v>62073133</v>
      </c>
      <c r="B38" s="98" t="n">
        <v>45071.405679375</v>
      </c>
      <c r="C38" s="97" t="s">
        <v>176</v>
      </c>
      <c r="D38" s="97" t="s">
        <v>177</v>
      </c>
      <c r="E38" s="97" t="n">
        <v>62073133</v>
      </c>
      <c r="F38" s="97" t="s">
        <v>105</v>
      </c>
      <c r="G38" s="97" t="s">
        <v>105</v>
      </c>
      <c r="H38" s="97" t="n">
        <v>75</v>
      </c>
      <c r="T38" s="93" t="str">
        <f aca="false">VLOOKUP(A38,[1]Seznam_PO_1_1_2022!A$1:B$1048576,2,0)</f>
        <v>JM_179</v>
      </c>
    </row>
    <row r="39" customFormat="false" ht="13.5" hidden="false" customHeight="false" outlineLevel="0" collapsed="false">
      <c r="A39" s="97" t="n">
        <v>226556</v>
      </c>
      <c r="B39" s="98" t="n">
        <v>45057.3218657523</v>
      </c>
      <c r="C39" s="97" t="s">
        <v>178</v>
      </c>
      <c r="D39" s="97" t="s">
        <v>179</v>
      </c>
      <c r="E39" s="97" t="n">
        <v>226556</v>
      </c>
      <c r="F39" s="97" t="s">
        <v>105</v>
      </c>
      <c r="G39" s="97" t="s">
        <v>105</v>
      </c>
      <c r="H39" s="97" t="n">
        <v>120</v>
      </c>
      <c r="T39" s="93" t="str">
        <f aca="false">VLOOKUP(A39,[1]Seznam_PO_1_1_2022!A$1:B$1048576,2,0)</f>
        <v>JM_184</v>
      </c>
    </row>
    <row r="40" customFormat="false" ht="13.5" hidden="false" customHeight="false" outlineLevel="0" collapsed="false">
      <c r="A40" s="97" t="n">
        <v>48452751</v>
      </c>
      <c r="B40" s="98" t="n">
        <v>45056.4893905324</v>
      </c>
      <c r="C40" s="97" t="s">
        <v>180</v>
      </c>
      <c r="D40" s="97" t="s">
        <v>181</v>
      </c>
      <c r="E40" s="97" t="n">
        <v>48452751</v>
      </c>
      <c r="F40" s="97" t="s">
        <v>105</v>
      </c>
      <c r="G40" s="97" t="s">
        <v>105</v>
      </c>
      <c r="I40" s="97" t="n">
        <v>20</v>
      </c>
      <c r="T40" s="93" t="str">
        <f aca="false">VLOOKUP(A40,[1]Seznam_PO_1_1_2022!A$1:B$1048576,2,0)</f>
        <v>JM_193</v>
      </c>
    </row>
    <row r="41" customFormat="false" ht="13.5" hidden="false" customHeight="false" outlineLevel="0" collapsed="false">
      <c r="A41" s="97" t="n">
        <v>60555211</v>
      </c>
      <c r="B41" s="98" t="n">
        <v>45056.4281341551</v>
      </c>
      <c r="C41" s="97" t="s">
        <v>182</v>
      </c>
      <c r="D41" s="97" t="s">
        <v>183</v>
      </c>
      <c r="E41" s="97" t="n">
        <v>60555211</v>
      </c>
      <c r="F41" s="97" t="s">
        <v>105</v>
      </c>
      <c r="G41" s="97" t="s">
        <v>105</v>
      </c>
      <c r="I41" s="97" t="n">
        <v>100</v>
      </c>
      <c r="O41" s="97" t="n">
        <v>10</v>
      </c>
      <c r="T41" s="93" t="str">
        <f aca="false">VLOOKUP(A41,[1]Seznam_PO_1_1_2022!A$1:B$1048576,2,0)</f>
        <v>JM_199</v>
      </c>
    </row>
    <row r="42" customFormat="false" ht="13.5" hidden="false" customHeight="false" outlineLevel="0" collapsed="false">
      <c r="A42" s="97" t="n">
        <v>16355474</v>
      </c>
      <c r="B42" s="98" t="n">
        <v>45058.3426569792</v>
      </c>
      <c r="C42" s="97" t="s">
        <v>184</v>
      </c>
      <c r="D42" s="97" t="s">
        <v>185</v>
      </c>
      <c r="E42" s="97" t="n">
        <v>16355474</v>
      </c>
      <c r="F42" s="97" t="s">
        <v>105</v>
      </c>
      <c r="G42" s="97" t="s">
        <v>105</v>
      </c>
      <c r="H42" s="97" t="n">
        <v>100</v>
      </c>
      <c r="O42" s="97" t="n">
        <v>2</v>
      </c>
      <c r="T42" s="93" t="str">
        <f aca="false">VLOOKUP(A42,[1]Seznam_PO_1_1_2022!A$1:B$1048576,2,0)</f>
        <v>JM_203</v>
      </c>
    </row>
    <row r="43" customFormat="false" ht="13.5" hidden="false" customHeight="false" outlineLevel="0" collapsed="false">
      <c r="A43" s="97" t="n">
        <v>46937102</v>
      </c>
      <c r="B43" s="98" t="n">
        <v>45056.4589344444</v>
      </c>
      <c r="C43" s="97" t="s">
        <v>186</v>
      </c>
      <c r="D43" s="97" t="s">
        <v>187</v>
      </c>
      <c r="E43" s="97" t="n">
        <v>46937102</v>
      </c>
      <c r="F43" s="97" t="s">
        <v>105</v>
      </c>
      <c r="G43" s="97" t="s">
        <v>105</v>
      </c>
      <c r="P43" s="97" t="n">
        <v>25</v>
      </c>
      <c r="T43" s="93" t="str">
        <f aca="false">VLOOKUP(A43,[1]Seznam_PO_1_1_2022!A$1:B$1048576,2,0)</f>
        <v>JM_207</v>
      </c>
    </row>
    <row r="44" customFormat="false" ht="13.5" hidden="false" customHeight="false" outlineLevel="0" collapsed="false">
      <c r="A44" s="97" t="n">
        <v>60680300</v>
      </c>
      <c r="B44" s="98" t="n">
        <v>45065.4064590394</v>
      </c>
      <c r="C44" s="97" t="s">
        <v>188</v>
      </c>
      <c r="D44" s="97" t="s">
        <v>189</v>
      </c>
      <c r="E44" s="97" t="n">
        <v>60680300</v>
      </c>
      <c r="F44" s="97" t="s">
        <v>105</v>
      </c>
      <c r="G44" s="97" t="s">
        <v>105</v>
      </c>
      <c r="H44" s="97" t="n">
        <v>50</v>
      </c>
      <c r="T44" s="93" t="str">
        <f aca="false">VLOOKUP(A44,[1]Seznam_PO_1_1_2022!A$1:B$1048576,2,0)</f>
        <v>JM_211</v>
      </c>
    </row>
    <row r="45" customFormat="false" ht="13.5" hidden="false" customHeight="false" outlineLevel="0" collapsed="false">
      <c r="A45" s="97" t="n">
        <v>55166</v>
      </c>
      <c r="B45" s="98" t="n">
        <v>45056.4642934838</v>
      </c>
      <c r="C45" s="97" t="s">
        <v>190</v>
      </c>
      <c r="D45" s="97" t="s">
        <v>191</v>
      </c>
      <c r="E45" s="97" t="n">
        <v>55166</v>
      </c>
      <c r="F45" s="97" t="s">
        <v>105</v>
      </c>
      <c r="G45" s="97" t="s">
        <v>105</v>
      </c>
      <c r="I45" s="97" t="n">
        <v>300</v>
      </c>
      <c r="T45" s="93" t="str">
        <f aca="false">VLOOKUP(A45,[1]Seznam_PO_1_1_2022!A$1:B$1048576,2,0)</f>
        <v>JM_213</v>
      </c>
    </row>
    <row r="46" customFormat="false" ht="13.5" hidden="false" customHeight="false" outlineLevel="0" collapsed="false">
      <c r="A46" s="97" t="n">
        <v>53198</v>
      </c>
      <c r="B46" s="98" t="n">
        <v>45056.5460004398</v>
      </c>
      <c r="C46" s="97" t="s">
        <v>192</v>
      </c>
      <c r="D46" s="97" t="s">
        <v>193</v>
      </c>
      <c r="E46" s="97" t="n">
        <v>53198</v>
      </c>
      <c r="F46" s="97" t="s">
        <v>105</v>
      </c>
      <c r="G46" s="97" t="s">
        <v>105</v>
      </c>
      <c r="I46" s="97" t="n">
        <v>30</v>
      </c>
      <c r="T46" s="93" t="str">
        <f aca="false">VLOOKUP(A46,[1]Seznam_PO_1_1_2022!A$1:B$1048576,2,0)</f>
        <v>JM_233</v>
      </c>
    </row>
    <row r="47" customFormat="false" ht="13.5" hidden="false" customHeight="false" outlineLevel="0" collapsed="false">
      <c r="A47" s="97" t="n">
        <v>70284831</v>
      </c>
      <c r="B47" s="98" t="n">
        <v>45070.3111826968</v>
      </c>
      <c r="C47" s="97" t="s">
        <v>194</v>
      </c>
      <c r="D47" s="97" t="s">
        <v>195</v>
      </c>
      <c r="E47" s="97" t="n">
        <v>70284831</v>
      </c>
      <c r="F47" s="97" t="s">
        <v>105</v>
      </c>
      <c r="G47" s="97" t="s">
        <v>105</v>
      </c>
      <c r="I47" s="97" t="n">
        <v>20</v>
      </c>
      <c r="T47" s="93" t="str">
        <f aca="false">VLOOKUP(A47,[1]Seznam_PO_1_1_2022!A$1:B$1048576,2,0)</f>
        <v>JM_237</v>
      </c>
    </row>
    <row r="48" customFormat="false" ht="13.5" hidden="false" customHeight="false" outlineLevel="0" collapsed="false">
      <c r="A48" s="97" t="n">
        <v>61742902</v>
      </c>
      <c r="B48" s="98" t="n">
        <v>45063.53248375</v>
      </c>
      <c r="C48" s="97" t="s">
        <v>196</v>
      </c>
      <c r="D48" s="97" t="s">
        <v>197</v>
      </c>
      <c r="E48" s="97" t="n">
        <v>61742902</v>
      </c>
      <c r="F48" s="97" t="s">
        <v>105</v>
      </c>
      <c r="G48" s="97" t="s">
        <v>105</v>
      </c>
      <c r="H48" s="97" t="n">
        <v>5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3" t="str">
        <f aca="false">VLOOKUP(A48,[1]Seznam_PO_1_1_2022!A$1:B$1048576,2,0)</f>
        <v>JM_256</v>
      </c>
    </row>
    <row r="49" customFormat="false" ht="13.5" hidden="false" customHeight="false" outlineLevel="0" collapsed="false">
      <c r="A49" s="97" t="n">
        <v>837385</v>
      </c>
      <c r="B49" s="98" t="n">
        <v>45056.5895985069</v>
      </c>
      <c r="C49" s="97" t="s">
        <v>198</v>
      </c>
      <c r="D49" s="97" t="s">
        <v>199</v>
      </c>
      <c r="E49" s="97" t="n">
        <v>837385</v>
      </c>
      <c r="F49" s="97" t="s">
        <v>105</v>
      </c>
      <c r="G49" s="97" t="s">
        <v>105</v>
      </c>
      <c r="H49" s="97" t="n">
        <v>100</v>
      </c>
      <c r="N49" s="97" t="n">
        <v>10</v>
      </c>
      <c r="T49" s="93" t="str">
        <f aca="false">VLOOKUP(A49,[1]Seznam_PO_1_1_2022!A$1:B$1048576,2,0)</f>
        <v>JM_260</v>
      </c>
    </row>
    <row r="50" customFormat="false" ht="13.5" hidden="false" customHeight="false" outlineLevel="0" collapsed="false">
      <c r="A50" s="97" t="n">
        <v>29319498</v>
      </c>
      <c r="B50" s="98" t="n">
        <v>45057.5477072685</v>
      </c>
      <c r="C50" s="97" t="s">
        <v>200</v>
      </c>
      <c r="D50" s="97" t="s">
        <v>201</v>
      </c>
      <c r="E50" s="97" t="n">
        <v>29319498</v>
      </c>
      <c r="F50" s="97" t="s">
        <v>105</v>
      </c>
      <c r="G50" s="97" t="s">
        <v>105</v>
      </c>
      <c r="H50" s="97" t="n">
        <v>30</v>
      </c>
      <c r="N50" s="97" t="n">
        <v>5</v>
      </c>
      <c r="S50" s="97" t="n">
        <v>20</v>
      </c>
      <c r="T50" s="93" t="str">
        <f aca="false">VLOOKUP(A50,[1]Seznam_PO_1_1_2022!A$1:B$1048576,2,0)</f>
        <v>JM_278</v>
      </c>
    </row>
    <row r="51" customFormat="false" ht="13.5" hidden="false" customHeight="false" outlineLevel="0" collapsed="false">
      <c r="A51" s="97" t="n">
        <v>4150015</v>
      </c>
      <c r="B51" s="98" t="n">
        <v>45057.2877613773</v>
      </c>
      <c r="C51" s="97" t="s">
        <v>202</v>
      </c>
      <c r="D51" s="97" t="s">
        <v>203</v>
      </c>
      <c r="E51" s="97" t="n">
        <v>4150015</v>
      </c>
      <c r="F51" s="97" t="s">
        <v>105</v>
      </c>
      <c r="G51" s="97" t="s">
        <v>105</v>
      </c>
      <c r="H51" s="97" t="n">
        <v>0</v>
      </c>
      <c r="I51" s="97" t="n">
        <v>3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3" t="str">
        <f aca="false">VLOOKUP(A51,[1]Seznam_PO_1_1_2022!A$1:B$1048576,2,0)</f>
        <v>JM_283</v>
      </c>
    </row>
  </sheetData>
  <autoFilter ref="A1:T51">
    <sortState ref="A2:T51">
      <sortCondition ref="A2:A51" customList=""/>
    </sortState>
  </autoFilter>
  <conditionalFormatting sqref="H1:S1048576">
    <cfRule type="cellIs" priority="2" operator="greaterThan" aboveAverage="0" equalAverage="0" bottom="0" percent="0" rank="0" text="" dxfId="11">
      <formula>0</formula>
    </cfRule>
  </conditionalFormatting>
  <conditionalFormatting sqref="T1:T1048576">
    <cfRule type="duplicateValues" priority="3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7" width="56.34"/>
    <col collapsed="false" customWidth="true" hidden="false" outlineLevel="0" max="2" min="2" style="107" width="22.88"/>
    <col collapsed="false" customWidth="true" hidden="false" outlineLevel="0" max="3" min="3" style="107" width="18.34"/>
    <col collapsed="false" customWidth="true" hidden="false" outlineLevel="0" max="4" min="4" style="107" width="22"/>
    <col collapsed="false" customWidth="false" hidden="false" outlineLevel="0" max="16384" min="5" style="107" width="9.11"/>
  </cols>
  <sheetData>
    <row r="1" customFormat="false" ht="14.25" hidden="false" customHeight="false" outlineLevel="0" collapsed="false">
      <c r="A1" s="108" t="s">
        <v>204</v>
      </c>
      <c r="B1" s="108"/>
      <c r="C1" s="108"/>
      <c r="D1" s="108"/>
    </row>
    <row r="2" customFormat="false" ht="14.25" hidden="false" customHeight="true" outlineLevel="0" collapsed="false">
      <c r="A2" s="109" t="s">
        <v>1</v>
      </c>
      <c r="B2" s="109"/>
      <c r="C2" s="109"/>
      <c r="D2" s="109"/>
    </row>
    <row r="3" customFormat="false" ht="14.25" hidden="false" customHeight="false" outlineLevel="0" collapsed="false">
      <c r="A3" s="108" t="s">
        <v>205</v>
      </c>
      <c r="B3" s="108"/>
      <c r="C3" s="108"/>
      <c r="D3" s="108"/>
    </row>
    <row r="4" customFormat="false" ht="14.25" hidden="false" customHeight="false" outlineLevel="0" collapsed="false">
      <c r="A4" s="110"/>
      <c r="B4" s="111"/>
      <c r="C4" s="110"/>
      <c r="D4" s="110"/>
    </row>
    <row r="5" customFormat="false" ht="57" hidden="false" customHeight="false" outlineLevel="0" collapsed="false">
      <c r="A5" s="112" t="s">
        <v>206</v>
      </c>
      <c r="B5" s="113" t="s">
        <v>207</v>
      </c>
      <c r="C5" s="114" t="s">
        <v>208</v>
      </c>
      <c r="D5" s="115" t="s">
        <v>209</v>
      </c>
    </row>
    <row r="6" customFormat="false" ht="18.75" hidden="false" customHeight="true" outlineLevel="0" collapsed="false">
      <c r="A6" s="116" t="s">
        <v>210</v>
      </c>
      <c r="B6" s="117" t="n">
        <f aca="false">'01Seznam zadavatelů'!G56</f>
        <v>1946</v>
      </c>
      <c r="C6" s="118" t="n">
        <v>0</v>
      </c>
      <c r="D6" s="119" t="n">
        <f aca="false">C6*B6</f>
        <v>0</v>
      </c>
    </row>
    <row r="7" customFormat="false" ht="18.75" hidden="false" customHeight="true" outlineLevel="0" collapsed="false">
      <c r="A7" s="116" t="s">
        <v>211</v>
      </c>
      <c r="B7" s="117" t="n">
        <f aca="false">'01Seznam zadavatelů'!H56</f>
        <v>1755</v>
      </c>
      <c r="C7" s="118" t="n">
        <v>0</v>
      </c>
      <c r="D7" s="119" t="n">
        <f aca="false">C7*B7</f>
        <v>0</v>
      </c>
    </row>
    <row r="8" customFormat="false" ht="18.75" hidden="false" customHeight="true" outlineLevel="0" collapsed="false">
      <c r="A8" s="116" t="s">
        <v>212</v>
      </c>
      <c r="B8" s="117" t="n">
        <f aca="false">'01Seznam zadavatelů'!I56</f>
        <v>15</v>
      </c>
      <c r="C8" s="118" t="n">
        <v>0</v>
      </c>
      <c r="D8" s="119" t="n">
        <f aca="false">C8*B8</f>
        <v>0</v>
      </c>
    </row>
    <row r="9" customFormat="false" ht="18.75" hidden="false" customHeight="true" outlineLevel="0" collapsed="false">
      <c r="A9" s="116" t="s">
        <v>76</v>
      </c>
      <c r="B9" s="117" t="n">
        <f aca="false">'01Seznam zadavatelů'!J56</f>
        <v>7</v>
      </c>
      <c r="C9" s="118" t="n">
        <v>0</v>
      </c>
      <c r="D9" s="119" t="n">
        <f aca="false">C9*B9</f>
        <v>0</v>
      </c>
    </row>
    <row r="10" customFormat="false" ht="18.75" hidden="false" customHeight="true" outlineLevel="0" collapsed="false">
      <c r="A10" s="116" t="s">
        <v>213</v>
      </c>
      <c r="B10" s="117" t="n">
        <f aca="false">'01Seznam zadavatelů'!K56</f>
        <v>3</v>
      </c>
      <c r="C10" s="118" t="n">
        <v>0</v>
      </c>
      <c r="D10" s="119" t="n">
        <f aca="false">C10*B10</f>
        <v>0</v>
      </c>
    </row>
    <row r="11" customFormat="false" ht="18.75" hidden="false" customHeight="true" outlineLevel="0" collapsed="false">
      <c r="A11" s="116" t="s">
        <v>214</v>
      </c>
      <c r="B11" s="117" t="n">
        <f aca="false">'01Seznam zadavatelů'!L56</f>
        <v>7</v>
      </c>
      <c r="C11" s="120" t="n">
        <v>0</v>
      </c>
      <c r="D11" s="119" t="n">
        <f aca="false">C11*B11</f>
        <v>0</v>
      </c>
    </row>
    <row r="12" customFormat="false" ht="18.75" hidden="false" customHeight="true" outlineLevel="0" collapsed="false">
      <c r="A12" s="116" t="s">
        <v>215</v>
      </c>
      <c r="B12" s="117" t="n">
        <f aca="false">'01Seznam zadavatelů'!M56</f>
        <v>29</v>
      </c>
      <c r="C12" s="120" t="n">
        <v>0</v>
      </c>
      <c r="D12" s="119" t="n">
        <f aca="false">C12*B12</f>
        <v>0</v>
      </c>
    </row>
    <row r="13" customFormat="false" ht="18.75" hidden="false" customHeight="true" outlineLevel="0" collapsed="false">
      <c r="A13" s="116" t="s">
        <v>216</v>
      </c>
      <c r="B13" s="117" t="n">
        <f aca="false">'01Seznam zadavatelů'!N56</f>
        <v>35</v>
      </c>
      <c r="C13" s="120" t="n">
        <v>0</v>
      </c>
      <c r="D13" s="119" t="n">
        <f aca="false">C13*B13</f>
        <v>0</v>
      </c>
    </row>
    <row r="14" customFormat="false" ht="18.75" hidden="false" customHeight="true" outlineLevel="0" collapsed="false">
      <c r="A14" s="116" t="s">
        <v>217</v>
      </c>
      <c r="B14" s="121" t="n">
        <f aca="false">'01Seznam zadavatelů'!O56</f>
        <v>27</v>
      </c>
      <c r="C14" s="120" t="n">
        <v>0</v>
      </c>
      <c r="D14" s="122" t="n">
        <f aca="false">C14*B14</f>
        <v>0</v>
      </c>
    </row>
    <row r="15" s="127" customFormat="true" ht="18.75" hidden="true" customHeight="true" outlineLevel="0" collapsed="false">
      <c r="A15" s="123" t="s">
        <v>218</v>
      </c>
      <c r="B15" s="124" t="n">
        <f aca="false">'01Seznam zadavatelů'!P56</f>
        <v>0</v>
      </c>
      <c r="C15" s="125" t="n">
        <v>0</v>
      </c>
      <c r="D15" s="126" t="n">
        <f aca="false">C15*B15</f>
        <v>0</v>
      </c>
    </row>
    <row r="16" customFormat="false" ht="18.75" hidden="false" customHeight="true" outlineLevel="0" collapsed="false">
      <c r="A16" s="116" t="s">
        <v>83</v>
      </c>
      <c r="B16" s="121" t="n">
        <f aca="false">'01Seznam zadavatelů'!Q56</f>
        <v>1</v>
      </c>
      <c r="C16" s="120" t="n">
        <v>0</v>
      </c>
      <c r="D16" s="122" t="n">
        <f aca="false">C16*B16</f>
        <v>0</v>
      </c>
    </row>
    <row r="17" customFormat="false" ht="18.75" hidden="false" customHeight="true" outlineLevel="0" collapsed="false">
      <c r="A17" s="116" t="s">
        <v>219</v>
      </c>
      <c r="B17" s="117" t="n">
        <f aca="false">'01Seznam zadavatelů'!R56</f>
        <v>20</v>
      </c>
      <c r="C17" s="120" t="n">
        <v>0</v>
      </c>
      <c r="D17" s="119" t="n">
        <f aca="false">C17*B17</f>
        <v>0</v>
      </c>
    </row>
    <row r="18" customFormat="false" ht="26.25" hidden="false" customHeight="true" outlineLevel="0" collapsed="false">
      <c r="A18" s="128" t="s">
        <v>220</v>
      </c>
      <c r="B18" s="129"/>
      <c r="C18" s="129"/>
      <c r="D18" s="130" t="n">
        <f aca="false">SUM(D6:D17)</f>
        <v>0</v>
      </c>
    </row>
    <row r="19" customFormat="false" ht="14.25" hidden="false" customHeight="false" outlineLevel="0" collapsed="false">
      <c r="A19" s="110"/>
      <c r="B19" s="111"/>
      <c r="C19" s="110"/>
      <c r="D19" s="110"/>
    </row>
    <row r="20" customFormat="false" ht="14.25" hidden="false" customHeight="true" outlineLevel="0" collapsed="false">
      <c r="A20" s="131" t="s">
        <v>221</v>
      </c>
      <c r="B20" s="131"/>
      <c r="C20" s="131"/>
      <c r="D20" s="131"/>
    </row>
    <row r="23" customFormat="false" ht="14.25" hidden="false" customHeight="false" outlineLevel="0" collapsed="false">
      <c r="B23" s="132" t="n">
        <f aca="false">SUM(B6:B17)</f>
        <v>3845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30" zeroHeight="false" outlineLevelRow="0" outlineLevelCol="0"/>
  <cols>
    <col collapsed="false" customWidth="true" hidden="false" outlineLevel="0" max="1" min="1" style="133" width="7.44"/>
    <col collapsed="false" customWidth="true" hidden="false" outlineLevel="0" max="2" min="2" style="134" width="12.44"/>
    <col collapsed="false" customWidth="true" hidden="false" outlineLevel="0" max="3" min="3" style="133" width="15"/>
    <col collapsed="false" customWidth="true" hidden="false" outlineLevel="0" max="4" min="4" style="135" width="9"/>
    <col collapsed="false" customWidth="true" hidden="false" outlineLevel="0" max="5" min="5" style="135" width="27.44"/>
    <col collapsed="false" customWidth="true" hidden="false" outlineLevel="0" max="6" min="6" style="136" width="18"/>
    <col collapsed="false" customWidth="true" hidden="false" outlineLevel="0" max="7" min="7" style="136" width="12.33"/>
    <col collapsed="false" customWidth="true" hidden="false" outlineLevel="0" max="9" min="8" style="136" width="11.44"/>
    <col collapsed="false" customWidth="false" hidden="false" outlineLevel="0" max="11" min="10" style="137" width="9.33"/>
    <col collapsed="false" customWidth="true" hidden="false" outlineLevel="0" max="12" min="12" style="136" width="9.56"/>
    <col collapsed="false" customWidth="true" hidden="false" outlineLevel="0" max="13" min="13" style="136" width="17.67"/>
    <col collapsed="false" customWidth="true" hidden="false" outlineLevel="0" max="14" min="14" style="136" width="14.44"/>
    <col collapsed="false" customWidth="true" hidden="false" outlineLevel="0" max="15" min="15" style="136" width="11"/>
    <col collapsed="false" customWidth="true" hidden="false" outlineLevel="0" max="16" min="16" style="136" width="15.66"/>
    <col collapsed="false" customWidth="true" hidden="false" outlineLevel="0" max="17" min="17" style="136" width="15.56"/>
    <col collapsed="false" customWidth="true" hidden="false" outlineLevel="0" max="18" min="18" style="136" width="8.56"/>
    <col collapsed="false" customWidth="true" hidden="false" outlineLevel="0" max="19" min="19" style="136" width="14.33"/>
    <col collapsed="false" customWidth="true" hidden="false" outlineLevel="0" max="20" min="20" style="136" width="9.44"/>
    <col collapsed="false" customWidth="true" hidden="false" outlineLevel="0" max="21" min="21" style="138" width="9.67"/>
    <col collapsed="false" customWidth="true" hidden="false" outlineLevel="0" max="22" min="22" style="139" width="12.56"/>
    <col collapsed="false" customWidth="true" hidden="false" outlineLevel="0" max="23" min="23" style="135" width="27.67"/>
    <col collapsed="false" customWidth="true" hidden="false" outlineLevel="0" max="24" min="24" style="135" width="19"/>
    <col collapsed="false" customWidth="true" hidden="false" outlineLevel="0" max="25" min="25" style="135" width="22.44"/>
    <col collapsed="false" customWidth="true" hidden="false" outlineLevel="0" max="26" min="26" style="140" width="17.67"/>
    <col collapsed="false" customWidth="false" hidden="false" outlineLevel="0" max="16384" min="27" style="141" width="9.33"/>
  </cols>
  <sheetData>
    <row r="1" s="150" customFormat="true" ht="41.25" hidden="false" customHeight="true" outlineLevel="0" collapsed="false">
      <c r="A1" s="142" t="s">
        <v>222</v>
      </c>
      <c r="B1" s="143" t="s">
        <v>68</v>
      </c>
      <c r="C1" s="142" t="s">
        <v>222</v>
      </c>
      <c r="D1" s="144" t="s">
        <v>223</v>
      </c>
      <c r="E1" s="144" t="s">
        <v>71</v>
      </c>
      <c r="F1" s="145" t="s">
        <v>224</v>
      </c>
      <c r="G1" s="145" t="s">
        <v>225</v>
      </c>
      <c r="H1" s="145" t="s">
        <v>226</v>
      </c>
      <c r="I1" s="146" t="s">
        <v>227</v>
      </c>
      <c r="J1" s="147" t="s">
        <v>228</v>
      </c>
      <c r="K1" s="147" t="s">
        <v>229</v>
      </c>
      <c r="L1" s="145" t="s">
        <v>230</v>
      </c>
      <c r="M1" s="145" t="s">
        <v>231</v>
      </c>
      <c r="N1" s="145" t="s">
        <v>232</v>
      </c>
      <c r="O1" s="145" t="s">
        <v>233</v>
      </c>
      <c r="P1" s="145" t="s">
        <v>234</v>
      </c>
      <c r="Q1" s="145" t="s">
        <v>235</v>
      </c>
      <c r="R1" s="145" t="s">
        <v>236</v>
      </c>
      <c r="S1" s="145" t="s">
        <v>237</v>
      </c>
      <c r="T1" s="145" t="s">
        <v>238</v>
      </c>
      <c r="U1" s="148" t="s">
        <v>239</v>
      </c>
      <c r="V1" s="148" t="s">
        <v>240</v>
      </c>
      <c r="W1" s="144" t="s">
        <v>241</v>
      </c>
      <c r="X1" s="144" t="s">
        <v>242</v>
      </c>
      <c r="Y1" s="144" t="s">
        <v>243</v>
      </c>
      <c r="Z1" s="149" t="s">
        <v>244</v>
      </c>
    </row>
    <row r="2" customFormat="false" ht="32.25" hidden="false" customHeight="true" outlineLevel="0" collapsed="false">
      <c r="A2" s="151" t="n">
        <v>638013</v>
      </c>
      <c r="B2" s="152" t="s">
        <v>245</v>
      </c>
      <c r="C2" s="151" t="n">
        <v>638013</v>
      </c>
      <c r="D2" s="153" t="s">
        <v>246</v>
      </c>
      <c r="E2" s="153" t="s">
        <v>247</v>
      </c>
      <c r="F2" s="154" t="s">
        <v>248</v>
      </c>
      <c r="G2" s="154" t="s">
        <v>249</v>
      </c>
      <c r="H2" s="154" t="s">
        <v>250</v>
      </c>
      <c r="I2" s="154" t="s">
        <v>251</v>
      </c>
      <c r="J2" s="155" t="n">
        <v>164</v>
      </c>
      <c r="K2" s="155" t="s">
        <v>252</v>
      </c>
      <c r="L2" s="154" t="s">
        <v>253</v>
      </c>
      <c r="M2" s="154" t="s">
        <v>254</v>
      </c>
      <c r="N2" s="154" t="s">
        <v>255</v>
      </c>
      <c r="O2" s="154" t="s">
        <v>256</v>
      </c>
      <c r="P2" s="154" t="s">
        <v>257</v>
      </c>
      <c r="Q2" s="154" t="s">
        <v>258</v>
      </c>
      <c r="R2" s="154" t="s">
        <v>259</v>
      </c>
      <c r="S2" s="154" t="s">
        <v>260</v>
      </c>
      <c r="T2" s="154" t="s">
        <v>261</v>
      </c>
      <c r="U2" s="156" t="s">
        <v>262</v>
      </c>
      <c r="V2" s="157" t="s">
        <v>263</v>
      </c>
      <c r="W2" s="153" t="s">
        <v>264</v>
      </c>
      <c r="X2" s="153" t="s">
        <v>265</v>
      </c>
      <c r="Y2" s="153" t="s">
        <v>266</v>
      </c>
      <c r="Z2" s="151" t="str">
        <f aca="false">VLOOKUP(A2,sNP!A:F,6,0)</f>
        <v>Ano</v>
      </c>
    </row>
    <row r="3" customFormat="false" ht="30" hidden="false" customHeight="true" outlineLevel="0" collapsed="false">
      <c r="A3" s="151" t="n">
        <v>558982</v>
      </c>
      <c r="B3" s="152" t="s">
        <v>267</v>
      </c>
      <c r="C3" s="151" t="n">
        <v>558982</v>
      </c>
      <c r="D3" s="153" t="s">
        <v>268</v>
      </c>
      <c r="E3" s="153" t="s">
        <v>269</v>
      </c>
      <c r="F3" s="154" t="s">
        <v>270</v>
      </c>
      <c r="G3" s="154" t="s">
        <v>271</v>
      </c>
      <c r="H3" s="154" t="s">
        <v>250</v>
      </c>
      <c r="I3" s="154" t="s">
        <v>272</v>
      </c>
      <c r="J3" s="155" t="n">
        <v>55</v>
      </c>
      <c r="K3" s="155" t="n">
        <v>47</v>
      </c>
      <c r="L3" s="154" t="s">
        <v>253</v>
      </c>
      <c r="M3" s="154" t="s">
        <v>273</v>
      </c>
      <c r="N3" s="154" t="s">
        <v>274</v>
      </c>
      <c r="O3" s="154" t="s">
        <v>256</v>
      </c>
      <c r="P3" s="154" t="s">
        <v>275</v>
      </c>
      <c r="Q3" s="154" t="s">
        <v>276</v>
      </c>
      <c r="R3" s="154" t="s">
        <v>259</v>
      </c>
      <c r="S3" s="154" t="s">
        <v>277</v>
      </c>
      <c r="T3" s="154" t="s">
        <v>261</v>
      </c>
      <c r="U3" s="156" t="s">
        <v>262</v>
      </c>
      <c r="V3" s="157" t="s">
        <v>263</v>
      </c>
      <c r="W3" s="158" t="n">
        <v>543421751</v>
      </c>
      <c r="X3" s="153" t="s">
        <v>278</v>
      </c>
      <c r="Y3" s="153" t="s">
        <v>279</v>
      </c>
      <c r="Z3" s="151" t="str">
        <f aca="false">VLOOKUP(A3,sNP!A:F,6,0)</f>
        <v>Ano</v>
      </c>
    </row>
    <row r="4" customFormat="false" ht="30.75" hidden="true" customHeight="true" outlineLevel="0" collapsed="false">
      <c r="A4" s="159" t="n">
        <v>44993536</v>
      </c>
      <c r="B4" s="152" t="s">
        <v>280</v>
      </c>
      <c r="C4" s="159" t="n">
        <v>44993536</v>
      </c>
      <c r="D4" s="153" t="s">
        <v>268</v>
      </c>
      <c r="E4" s="153" t="s">
        <v>281</v>
      </c>
      <c r="F4" s="154" t="s">
        <v>282</v>
      </c>
      <c r="G4" s="154" t="s">
        <v>283</v>
      </c>
      <c r="H4" s="154" t="s">
        <v>250</v>
      </c>
      <c r="I4" s="154" t="s">
        <v>272</v>
      </c>
      <c r="J4" s="155" t="n">
        <v>264</v>
      </c>
      <c r="K4" s="155" t="n">
        <v>52</v>
      </c>
      <c r="L4" s="154" t="s">
        <v>253</v>
      </c>
      <c r="M4" s="154" t="s">
        <v>284</v>
      </c>
      <c r="N4" s="154" t="s">
        <v>285</v>
      </c>
      <c r="O4" s="154" t="s">
        <v>256</v>
      </c>
      <c r="P4" s="154" t="s">
        <v>286</v>
      </c>
      <c r="Q4" s="154" t="s">
        <v>287</v>
      </c>
      <c r="R4" s="154" t="s">
        <v>259</v>
      </c>
      <c r="S4" s="154" t="s">
        <v>288</v>
      </c>
      <c r="T4" s="154" t="s">
        <v>261</v>
      </c>
      <c r="U4" s="156" t="s">
        <v>262</v>
      </c>
      <c r="V4" s="157" t="s">
        <v>263</v>
      </c>
      <c r="W4" s="153" t="s">
        <v>289</v>
      </c>
      <c r="X4" s="153" t="s">
        <v>290</v>
      </c>
      <c r="Y4" s="153" t="s">
        <v>291</v>
      </c>
      <c r="Z4" s="151" t="e">
        <f aca="false">VLOOKUP(A4,sNP!A:F,6,0)</f>
        <v>#N/A</v>
      </c>
    </row>
    <row r="5" customFormat="false" ht="30" hidden="true" customHeight="true" outlineLevel="0" collapsed="false">
      <c r="A5" s="151" t="n">
        <v>637980</v>
      </c>
      <c r="B5" s="152" t="s">
        <v>292</v>
      </c>
      <c r="C5" s="151" t="n">
        <v>637980</v>
      </c>
      <c r="D5" s="153" t="s">
        <v>268</v>
      </c>
      <c r="E5" s="153" t="s">
        <v>293</v>
      </c>
      <c r="F5" s="154" t="s">
        <v>294</v>
      </c>
      <c r="G5" s="154" t="s">
        <v>295</v>
      </c>
      <c r="H5" s="154" t="s">
        <v>296</v>
      </c>
      <c r="I5" s="154" t="s">
        <v>297</v>
      </c>
      <c r="J5" s="155" t="n">
        <v>684</v>
      </c>
      <c r="K5" s="155" t="n">
        <v>16</v>
      </c>
      <c r="L5" s="154" t="s">
        <v>253</v>
      </c>
      <c r="M5" s="154" t="s">
        <v>298</v>
      </c>
      <c r="N5" s="154" t="s">
        <v>299</v>
      </c>
      <c r="O5" s="154" t="s">
        <v>256</v>
      </c>
      <c r="P5" s="154" t="s">
        <v>300</v>
      </c>
      <c r="Q5" s="154" t="s">
        <v>301</v>
      </c>
      <c r="R5" s="154" t="s">
        <v>302</v>
      </c>
      <c r="S5" s="154" t="s">
        <v>303</v>
      </c>
      <c r="T5" s="154" t="s">
        <v>261</v>
      </c>
      <c r="U5" s="156" t="s">
        <v>262</v>
      </c>
      <c r="V5" s="157" t="s">
        <v>263</v>
      </c>
      <c r="W5" s="153" t="s">
        <v>304</v>
      </c>
      <c r="X5" s="153" t="s">
        <v>305</v>
      </c>
      <c r="Y5" s="160" t="s">
        <v>306</v>
      </c>
      <c r="Z5" s="151" t="e">
        <f aca="false">VLOOKUP(A5,sNP!A:F,6,0)</f>
        <v>#N/A</v>
      </c>
    </row>
    <row r="6" customFormat="false" ht="30" hidden="true" customHeight="true" outlineLevel="0" collapsed="false">
      <c r="A6" s="151" t="n">
        <v>637998</v>
      </c>
      <c r="B6" s="152" t="s">
        <v>307</v>
      </c>
      <c r="C6" s="151" t="n">
        <v>637998</v>
      </c>
      <c r="D6" s="153" t="s">
        <v>268</v>
      </c>
      <c r="E6" s="153" t="s">
        <v>308</v>
      </c>
      <c r="F6" s="154" t="s">
        <v>309</v>
      </c>
      <c r="G6" s="154" t="s">
        <v>310</v>
      </c>
      <c r="H6" s="154" t="s">
        <v>296</v>
      </c>
      <c r="I6" s="154" t="s">
        <v>311</v>
      </c>
      <c r="J6" s="155" t="n">
        <v>190</v>
      </c>
      <c r="K6" s="155" t="n">
        <v>7</v>
      </c>
      <c r="L6" s="154" t="s">
        <v>253</v>
      </c>
      <c r="M6" s="154" t="s">
        <v>312</v>
      </c>
      <c r="N6" s="154" t="s">
        <v>313</v>
      </c>
      <c r="O6" s="154" t="s">
        <v>314</v>
      </c>
      <c r="P6" s="154" t="s">
        <v>315</v>
      </c>
      <c r="Q6" s="154" t="s">
        <v>316</v>
      </c>
      <c r="R6" s="154" t="s">
        <v>302</v>
      </c>
      <c r="S6" s="154" t="s">
        <v>317</v>
      </c>
      <c r="T6" s="154" t="s">
        <v>261</v>
      </c>
      <c r="U6" s="156" t="s">
        <v>262</v>
      </c>
      <c r="V6" s="157" t="s">
        <v>263</v>
      </c>
      <c r="W6" s="153" t="s">
        <v>318</v>
      </c>
      <c r="X6" s="153" t="s">
        <v>319</v>
      </c>
      <c r="Y6" s="153" t="s">
        <v>320</v>
      </c>
      <c r="Z6" s="151" t="e">
        <f aca="false">VLOOKUP(A6,sNP!A:F,6,0)</f>
        <v>#N/A</v>
      </c>
    </row>
    <row r="7" customFormat="false" ht="30" hidden="true" customHeight="true" outlineLevel="0" collapsed="false">
      <c r="A7" s="151" t="n">
        <v>400963</v>
      </c>
      <c r="B7" s="152" t="s">
        <v>321</v>
      </c>
      <c r="C7" s="151" t="n">
        <v>400963</v>
      </c>
      <c r="D7" s="153" t="s">
        <v>268</v>
      </c>
      <c r="E7" s="153" t="s">
        <v>322</v>
      </c>
      <c r="F7" s="154" t="s">
        <v>323</v>
      </c>
      <c r="G7" s="154" t="s">
        <v>324</v>
      </c>
      <c r="H7" s="154" t="s">
        <v>296</v>
      </c>
      <c r="I7" s="154" t="s">
        <v>325</v>
      </c>
      <c r="J7" s="155" t="n">
        <v>346</v>
      </c>
      <c r="K7" s="155" t="n">
        <v>8</v>
      </c>
      <c r="L7" s="154" t="s">
        <v>253</v>
      </c>
      <c r="M7" s="154" t="s">
        <v>326</v>
      </c>
      <c r="N7" s="154" t="s">
        <v>327</v>
      </c>
      <c r="O7" s="154" t="s">
        <v>256</v>
      </c>
      <c r="P7" s="154" t="s">
        <v>328</v>
      </c>
      <c r="Q7" s="154" t="s">
        <v>329</v>
      </c>
      <c r="R7" s="154" t="s">
        <v>259</v>
      </c>
      <c r="S7" s="154" t="s">
        <v>330</v>
      </c>
      <c r="T7" s="154" t="s">
        <v>261</v>
      </c>
      <c r="U7" s="156" t="s">
        <v>262</v>
      </c>
      <c r="V7" s="157" t="s">
        <v>263</v>
      </c>
      <c r="W7" s="153" t="s">
        <v>331</v>
      </c>
      <c r="X7" s="153"/>
      <c r="Y7" s="160" t="s">
        <v>332</v>
      </c>
      <c r="Z7" s="151" t="e">
        <f aca="false">VLOOKUP(A7,sNP!A:F,6,0)</f>
        <v>#N/A</v>
      </c>
    </row>
    <row r="8" customFormat="false" ht="27" hidden="true" customHeight="true" outlineLevel="0" collapsed="false">
      <c r="A8" s="151" t="n">
        <v>226441</v>
      </c>
      <c r="B8" s="152" t="s">
        <v>333</v>
      </c>
      <c r="C8" s="151" t="n">
        <v>226441</v>
      </c>
      <c r="D8" s="153" t="s">
        <v>268</v>
      </c>
      <c r="E8" s="153" t="s">
        <v>334</v>
      </c>
      <c r="F8" s="154" t="s">
        <v>335</v>
      </c>
      <c r="G8" s="154" t="s">
        <v>336</v>
      </c>
      <c r="H8" s="154" t="s">
        <v>296</v>
      </c>
      <c r="I8" s="154" t="s">
        <v>325</v>
      </c>
      <c r="J8" s="155" t="n">
        <v>756</v>
      </c>
      <c r="K8" s="155" t="n">
        <v>14</v>
      </c>
      <c r="L8" s="154" t="s">
        <v>337</v>
      </c>
      <c r="M8" s="154" t="s">
        <v>338</v>
      </c>
      <c r="N8" s="154" t="s">
        <v>339</v>
      </c>
      <c r="O8" s="154" t="s">
        <v>314</v>
      </c>
      <c r="P8" s="154" t="s">
        <v>340</v>
      </c>
      <c r="Q8" s="154" t="s">
        <v>341</v>
      </c>
      <c r="R8" s="154" t="s">
        <v>302</v>
      </c>
      <c r="S8" s="154" t="s">
        <v>342</v>
      </c>
      <c r="T8" s="154" t="s">
        <v>261</v>
      </c>
      <c r="U8" s="156" t="s">
        <v>262</v>
      </c>
      <c r="V8" s="157" t="s">
        <v>263</v>
      </c>
      <c r="W8" s="161" t="s">
        <v>343</v>
      </c>
      <c r="X8" s="162" t="s">
        <v>344</v>
      </c>
      <c r="Y8" s="162" t="s">
        <v>345</v>
      </c>
      <c r="Z8" s="151" t="e">
        <f aca="false">VLOOKUP(A8,sNP!A:F,6,0)</f>
        <v>#N/A</v>
      </c>
    </row>
    <row r="9" customFormat="false" ht="30" hidden="false" customHeight="true" outlineLevel="0" collapsed="false">
      <c r="A9" s="151" t="n">
        <v>212920</v>
      </c>
      <c r="B9" s="152" t="s">
        <v>346</v>
      </c>
      <c r="C9" s="151" t="n">
        <v>212920</v>
      </c>
      <c r="D9" s="163" t="s">
        <v>268</v>
      </c>
      <c r="E9" s="163" t="s">
        <v>347</v>
      </c>
      <c r="F9" s="154" t="s">
        <v>348</v>
      </c>
      <c r="G9" s="154" t="s">
        <v>349</v>
      </c>
      <c r="H9" s="154" t="s">
        <v>350</v>
      </c>
      <c r="I9" s="154" t="s">
        <v>351</v>
      </c>
      <c r="J9" s="155" t="n">
        <v>311</v>
      </c>
      <c r="K9" s="155" t="n">
        <v>69</v>
      </c>
      <c r="L9" s="154" t="s">
        <v>253</v>
      </c>
      <c r="M9" s="154" t="s">
        <v>352</v>
      </c>
      <c r="N9" s="154" t="s">
        <v>353</v>
      </c>
      <c r="O9" s="154" t="s">
        <v>256</v>
      </c>
      <c r="P9" s="154" t="s">
        <v>354</v>
      </c>
      <c r="Q9" s="154" t="s">
        <v>355</v>
      </c>
      <c r="R9" s="154" t="s">
        <v>259</v>
      </c>
      <c r="S9" s="154" t="s">
        <v>356</v>
      </c>
      <c r="T9" s="154" t="s">
        <v>357</v>
      </c>
      <c r="U9" s="156" t="s">
        <v>358</v>
      </c>
      <c r="V9" s="164" t="s">
        <v>359</v>
      </c>
      <c r="W9" s="158" t="s">
        <v>360</v>
      </c>
      <c r="X9" s="153" t="s">
        <v>361</v>
      </c>
      <c r="Y9" s="153" t="s">
        <v>362</v>
      </c>
      <c r="Z9" s="151" t="str">
        <f aca="false">VLOOKUP(A9,sNP!A:F,6,0)</f>
        <v>Ano</v>
      </c>
    </row>
    <row r="10" customFormat="false" ht="30" hidden="true" customHeight="true" outlineLevel="0" collapsed="false">
      <c r="A10" s="159" t="n">
        <v>49459902</v>
      </c>
      <c r="B10" s="165" t="s">
        <v>363</v>
      </c>
      <c r="C10" s="159" t="n">
        <v>49459902</v>
      </c>
      <c r="D10" s="153" t="s">
        <v>268</v>
      </c>
      <c r="E10" s="153" t="s">
        <v>364</v>
      </c>
      <c r="F10" s="154" t="s">
        <v>365</v>
      </c>
      <c r="G10" s="154" t="s">
        <v>366</v>
      </c>
      <c r="H10" s="154" t="s">
        <v>367</v>
      </c>
      <c r="I10" s="154" t="s">
        <v>368</v>
      </c>
      <c r="J10" s="155" t="n">
        <v>239</v>
      </c>
      <c r="K10" s="155"/>
      <c r="L10" s="154" t="s">
        <v>253</v>
      </c>
      <c r="M10" s="154" t="s">
        <v>369</v>
      </c>
      <c r="N10" s="154" t="s">
        <v>370</v>
      </c>
      <c r="O10" s="154" t="s">
        <v>256</v>
      </c>
      <c r="P10" s="154" t="s">
        <v>371</v>
      </c>
      <c r="Q10" s="154" t="s">
        <v>372</v>
      </c>
      <c r="R10" s="154" t="s">
        <v>259</v>
      </c>
      <c r="S10" s="154" t="s">
        <v>373</v>
      </c>
      <c r="T10" s="154" t="s">
        <v>374</v>
      </c>
      <c r="U10" s="156" t="s">
        <v>262</v>
      </c>
      <c r="V10" s="157" t="s">
        <v>263</v>
      </c>
      <c r="W10" s="153" t="s">
        <v>375</v>
      </c>
      <c r="X10" s="153" t="s">
        <v>376</v>
      </c>
      <c r="Y10" s="153" t="s">
        <v>377</v>
      </c>
      <c r="Z10" s="151" t="e">
        <f aca="false">VLOOKUP(A10,sNP!A:F,6,0)</f>
        <v>#N/A</v>
      </c>
    </row>
    <row r="11" customFormat="false" ht="30" hidden="true" customHeight="true" outlineLevel="0" collapsed="false">
      <c r="A11" s="159" t="n">
        <v>45671761</v>
      </c>
      <c r="B11" s="165" t="s">
        <v>378</v>
      </c>
      <c r="C11" s="159" t="n">
        <v>45671761</v>
      </c>
      <c r="D11" s="163" t="s">
        <v>268</v>
      </c>
      <c r="E11" s="163" t="s">
        <v>379</v>
      </c>
      <c r="F11" s="154" t="s">
        <v>380</v>
      </c>
      <c r="G11" s="154" t="s">
        <v>381</v>
      </c>
      <c r="H11" s="154" t="s">
        <v>382</v>
      </c>
      <c r="I11" s="154" t="s">
        <v>383</v>
      </c>
      <c r="J11" s="155" t="n">
        <v>1</v>
      </c>
      <c r="K11" s="155"/>
      <c r="L11" s="154" t="s">
        <v>253</v>
      </c>
      <c r="M11" s="154" t="s">
        <v>384</v>
      </c>
      <c r="N11" s="154" t="s">
        <v>385</v>
      </c>
      <c r="O11" s="154" t="s">
        <v>256</v>
      </c>
      <c r="P11" s="154" t="s">
        <v>386</v>
      </c>
      <c r="Q11" s="154" t="s">
        <v>387</v>
      </c>
      <c r="R11" s="154" t="s">
        <v>259</v>
      </c>
      <c r="S11" s="154" t="s">
        <v>388</v>
      </c>
      <c r="T11" s="154" t="s">
        <v>389</v>
      </c>
      <c r="U11" s="156" t="s">
        <v>358</v>
      </c>
      <c r="V11" s="164" t="s">
        <v>390</v>
      </c>
      <c r="W11" s="158" t="n">
        <v>515258057</v>
      </c>
      <c r="X11" s="153" t="s">
        <v>391</v>
      </c>
      <c r="Y11" s="153" t="s">
        <v>392</v>
      </c>
      <c r="Z11" s="151" t="e">
        <f aca="false">VLOOKUP(A11,sNP!A:F,6,0)</f>
        <v>#N/A</v>
      </c>
    </row>
    <row r="12" customFormat="false" ht="30" hidden="false" customHeight="true" outlineLevel="0" collapsed="false">
      <c r="A12" s="151" t="n">
        <v>45671711</v>
      </c>
      <c r="B12" s="165" t="s">
        <v>393</v>
      </c>
      <c r="C12" s="151" t="n">
        <v>45671711</v>
      </c>
      <c r="D12" s="163" t="s">
        <v>268</v>
      </c>
      <c r="E12" s="163" t="s">
        <v>394</v>
      </c>
      <c r="F12" s="154" t="s">
        <v>395</v>
      </c>
      <c r="G12" s="154" t="s">
        <v>396</v>
      </c>
      <c r="H12" s="154" t="s">
        <v>397</v>
      </c>
      <c r="I12" s="154" t="s">
        <v>398</v>
      </c>
      <c r="J12" s="155" t="n">
        <v>104</v>
      </c>
      <c r="K12" s="155"/>
      <c r="L12" s="154" t="s">
        <v>399</v>
      </c>
      <c r="M12" s="154" t="s">
        <v>400</v>
      </c>
      <c r="N12" s="154" t="s">
        <v>401</v>
      </c>
      <c r="O12" s="154" t="s">
        <v>256</v>
      </c>
      <c r="P12" s="154" t="s">
        <v>402</v>
      </c>
      <c r="Q12" s="154" t="s">
        <v>403</v>
      </c>
      <c r="R12" s="154" t="s">
        <v>259</v>
      </c>
      <c r="S12" s="154" t="s">
        <v>404</v>
      </c>
      <c r="T12" s="154" t="s">
        <v>405</v>
      </c>
      <c r="U12" s="156" t="s">
        <v>358</v>
      </c>
      <c r="V12" s="164" t="s">
        <v>406</v>
      </c>
      <c r="W12" s="158" t="s">
        <v>407</v>
      </c>
      <c r="X12" s="153" t="s">
        <v>408</v>
      </c>
      <c r="Y12" s="153" t="s">
        <v>409</v>
      </c>
      <c r="Z12" s="151" t="str">
        <f aca="false">VLOOKUP(A12,sNP!A:F,6,0)</f>
        <v>Ano</v>
      </c>
    </row>
    <row r="13" customFormat="false" ht="30" hidden="true" customHeight="true" outlineLevel="0" collapsed="false">
      <c r="A13" s="159" t="n">
        <v>45671702</v>
      </c>
      <c r="B13" s="165" t="s">
        <v>410</v>
      </c>
      <c r="C13" s="159" t="n">
        <v>45671702</v>
      </c>
      <c r="D13" s="163" t="s">
        <v>268</v>
      </c>
      <c r="E13" s="163" t="s">
        <v>411</v>
      </c>
      <c r="F13" s="154" t="s">
        <v>412</v>
      </c>
      <c r="G13" s="154" t="s">
        <v>413</v>
      </c>
      <c r="H13" s="154" t="s">
        <v>414</v>
      </c>
      <c r="I13" s="154" t="s">
        <v>415</v>
      </c>
      <c r="J13" s="155" t="n">
        <v>1</v>
      </c>
      <c r="K13" s="155"/>
      <c r="L13" s="154" t="s">
        <v>253</v>
      </c>
      <c r="M13" s="154" t="s">
        <v>416</v>
      </c>
      <c r="N13" s="154" t="s">
        <v>417</v>
      </c>
      <c r="O13" s="154" t="s">
        <v>256</v>
      </c>
      <c r="P13" s="154" t="s">
        <v>418</v>
      </c>
      <c r="Q13" s="154" t="s">
        <v>419</v>
      </c>
      <c r="R13" s="154" t="s">
        <v>259</v>
      </c>
      <c r="S13" s="154" t="s">
        <v>420</v>
      </c>
      <c r="T13" s="154" t="s">
        <v>421</v>
      </c>
      <c r="U13" s="156" t="s">
        <v>358</v>
      </c>
      <c r="V13" s="164" t="s">
        <v>422</v>
      </c>
      <c r="W13" s="153" t="s">
        <v>423</v>
      </c>
      <c r="X13" s="153" t="s">
        <v>424</v>
      </c>
      <c r="Y13" s="153" t="s">
        <v>425</v>
      </c>
      <c r="Z13" s="151" t="e">
        <f aca="false">VLOOKUP(A13,sNP!A:F,6,0)</f>
        <v>#N/A</v>
      </c>
    </row>
    <row r="14" customFormat="false" ht="30" hidden="true" customHeight="true" outlineLevel="0" collapsed="false">
      <c r="A14" s="151" t="n">
        <v>92584</v>
      </c>
      <c r="B14" s="165" t="s">
        <v>426</v>
      </c>
      <c r="C14" s="151" t="n">
        <v>92584</v>
      </c>
      <c r="D14" s="166" t="s">
        <v>427</v>
      </c>
      <c r="E14" s="163" t="s">
        <v>428</v>
      </c>
      <c r="F14" s="154" t="s">
        <v>429</v>
      </c>
      <c r="G14" s="154" t="s">
        <v>430</v>
      </c>
      <c r="H14" s="154" t="s">
        <v>431</v>
      </c>
      <c r="I14" s="154" t="s">
        <v>432</v>
      </c>
      <c r="J14" s="155" t="n">
        <v>2675</v>
      </c>
      <c r="K14" s="155" t="n">
        <v>11</v>
      </c>
      <c r="L14" s="154" t="s">
        <v>253</v>
      </c>
      <c r="M14" s="154" t="s">
        <v>433</v>
      </c>
      <c r="N14" s="154" t="s">
        <v>434</v>
      </c>
      <c r="O14" s="154" t="s">
        <v>256</v>
      </c>
      <c r="P14" s="154" t="s">
        <v>435</v>
      </c>
      <c r="Q14" s="154" t="s">
        <v>436</v>
      </c>
      <c r="R14" s="154" t="s">
        <v>259</v>
      </c>
      <c r="S14" s="154" t="s">
        <v>437</v>
      </c>
      <c r="T14" s="154" t="s">
        <v>438</v>
      </c>
      <c r="U14" s="156" t="s">
        <v>439</v>
      </c>
      <c r="V14" s="164" t="s">
        <v>440</v>
      </c>
      <c r="W14" s="158" t="n">
        <v>515215556</v>
      </c>
      <c r="X14" s="153" t="s">
        <v>441</v>
      </c>
      <c r="Y14" s="153" t="s">
        <v>442</v>
      </c>
      <c r="Z14" s="151" t="e">
        <f aca="false">VLOOKUP(A14,sNP!A:F,6,0)</f>
        <v>#N/A</v>
      </c>
    </row>
    <row r="15" customFormat="false" ht="30" hidden="false" customHeight="true" outlineLevel="0" collapsed="false">
      <c r="A15" s="151" t="n">
        <v>55301</v>
      </c>
      <c r="B15" s="165" t="s">
        <v>443</v>
      </c>
      <c r="C15" s="151" t="n">
        <v>55301</v>
      </c>
      <c r="D15" s="153" t="s">
        <v>444</v>
      </c>
      <c r="E15" s="153" t="s">
        <v>445</v>
      </c>
      <c r="F15" s="154" t="s">
        <v>446</v>
      </c>
      <c r="G15" s="154" t="s">
        <v>447</v>
      </c>
      <c r="H15" s="154" t="s">
        <v>431</v>
      </c>
      <c r="I15" s="154" t="s">
        <v>448</v>
      </c>
      <c r="J15" s="155" t="n">
        <v>1594</v>
      </c>
      <c r="K15" s="155" t="n">
        <v>19</v>
      </c>
      <c r="L15" s="154" t="s">
        <v>253</v>
      </c>
      <c r="M15" s="154" t="s">
        <v>449</v>
      </c>
      <c r="N15" s="154" t="s">
        <v>450</v>
      </c>
      <c r="O15" s="154" t="s">
        <v>256</v>
      </c>
      <c r="P15" s="154" t="s">
        <v>451</v>
      </c>
      <c r="Q15" s="154" t="s">
        <v>452</v>
      </c>
      <c r="R15" s="154" t="s">
        <v>259</v>
      </c>
      <c r="S15" s="154" t="s">
        <v>453</v>
      </c>
      <c r="T15" s="154" t="s">
        <v>438</v>
      </c>
      <c r="U15" s="156" t="s">
        <v>262</v>
      </c>
      <c r="V15" s="157" t="s">
        <v>263</v>
      </c>
      <c r="W15" s="158" t="s">
        <v>454</v>
      </c>
      <c r="X15" s="141" t="s">
        <v>455</v>
      </c>
      <c r="Y15" s="153" t="s">
        <v>456</v>
      </c>
      <c r="Z15" s="151" t="str">
        <f aca="false">VLOOKUP(A15,sNP!A:F,6,0)</f>
        <v>Ano</v>
      </c>
    </row>
    <row r="16" customFormat="false" ht="30" hidden="true" customHeight="true" outlineLevel="0" collapsed="false">
      <c r="A16" s="151" t="n">
        <v>92738</v>
      </c>
      <c r="B16" s="165" t="s">
        <v>457</v>
      </c>
      <c r="C16" s="151" t="n">
        <v>92738</v>
      </c>
      <c r="D16" s="166" t="s">
        <v>268</v>
      </c>
      <c r="E16" s="163" t="s">
        <v>458</v>
      </c>
      <c r="F16" s="154" t="s">
        <v>459</v>
      </c>
      <c r="G16" s="154" t="s">
        <v>460</v>
      </c>
      <c r="H16" s="154" t="s">
        <v>431</v>
      </c>
      <c r="I16" s="154" t="s">
        <v>461</v>
      </c>
      <c r="J16" s="155" t="n">
        <v>129</v>
      </c>
      <c r="K16" s="155" t="n">
        <v>8</v>
      </c>
      <c r="L16" s="154" t="s">
        <v>337</v>
      </c>
      <c r="M16" s="154" t="s">
        <v>462</v>
      </c>
      <c r="N16" s="154" t="s">
        <v>463</v>
      </c>
      <c r="O16" s="154" t="s">
        <v>314</v>
      </c>
      <c r="P16" s="154" t="s">
        <v>464</v>
      </c>
      <c r="Q16" s="154" t="s">
        <v>465</v>
      </c>
      <c r="R16" s="154" t="s">
        <v>302</v>
      </c>
      <c r="S16" s="154" t="s">
        <v>466</v>
      </c>
      <c r="T16" s="154" t="s">
        <v>438</v>
      </c>
      <c r="U16" s="156" t="s">
        <v>467</v>
      </c>
      <c r="V16" s="164" t="s">
        <v>468</v>
      </c>
      <c r="W16" s="158" t="n">
        <v>515282215</v>
      </c>
      <c r="X16" s="153" t="s">
        <v>469</v>
      </c>
      <c r="Y16" s="153" t="s">
        <v>470</v>
      </c>
      <c r="Z16" s="151" t="e">
        <f aca="false">VLOOKUP(A16,sNP!A:F,6,0)</f>
        <v>#N/A</v>
      </c>
    </row>
    <row r="17" customFormat="false" ht="30" hidden="true" customHeight="true" outlineLevel="0" collapsed="false">
      <c r="A17" s="159" t="n">
        <v>67011748</v>
      </c>
      <c r="B17" s="165" t="s">
        <v>471</v>
      </c>
      <c r="C17" s="159" t="n">
        <v>67011748</v>
      </c>
      <c r="D17" s="153" t="s">
        <v>268</v>
      </c>
      <c r="E17" s="153" t="s">
        <v>472</v>
      </c>
      <c r="F17" s="154" t="s">
        <v>473</v>
      </c>
      <c r="G17" s="154" t="s">
        <v>474</v>
      </c>
      <c r="H17" s="154" t="s">
        <v>431</v>
      </c>
      <c r="I17" s="154" t="s">
        <v>475</v>
      </c>
      <c r="J17" s="155" t="n">
        <v>247</v>
      </c>
      <c r="K17" s="155" t="n">
        <v>15</v>
      </c>
      <c r="L17" s="154" t="s">
        <v>253</v>
      </c>
      <c r="M17" s="154" t="s">
        <v>476</v>
      </c>
      <c r="N17" s="154" t="s">
        <v>477</v>
      </c>
      <c r="O17" s="154" t="s">
        <v>314</v>
      </c>
      <c r="P17" s="154" t="s">
        <v>478</v>
      </c>
      <c r="Q17" s="154" t="s">
        <v>479</v>
      </c>
      <c r="R17" s="154" t="s">
        <v>302</v>
      </c>
      <c r="S17" s="154" t="s">
        <v>480</v>
      </c>
      <c r="T17" s="154" t="s">
        <v>438</v>
      </c>
      <c r="U17" s="156" t="s">
        <v>262</v>
      </c>
      <c r="V17" s="157" t="s">
        <v>263</v>
      </c>
      <c r="W17" s="153" t="s">
        <v>481</v>
      </c>
      <c r="X17" s="153"/>
      <c r="Y17" s="153" t="s">
        <v>482</v>
      </c>
      <c r="Z17" s="151" t="e">
        <f aca="false">VLOOKUP(A17,sNP!A:F,6,0)</f>
        <v>#N/A</v>
      </c>
    </row>
    <row r="18" customFormat="false" ht="30" hidden="true" customHeight="true" outlineLevel="0" collapsed="false">
      <c r="A18" s="159" t="n">
        <v>70285314</v>
      </c>
      <c r="B18" s="165" t="s">
        <v>483</v>
      </c>
      <c r="C18" s="159" t="n">
        <v>70285314</v>
      </c>
      <c r="D18" s="153" t="s">
        <v>268</v>
      </c>
      <c r="E18" s="153" t="s">
        <v>484</v>
      </c>
      <c r="F18" s="154" t="s">
        <v>485</v>
      </c>
      <c r="G18" s="154" t="s">
        <v>486</v>
      </c>
      <c r="H18" s="154" t="s">
        <v>431</v>
      </c>
      <c r="I18" s="154" t="s">
        <v>487</v>
      </c>
      <c r="J18" s="155" t="n">
        <v>1277</v>
      </c>
      <c r="K18" s="155" t="n">
        <v>8</v>
      </c>
      <c r="L18" s="154" t="s">
        <v>253</v>
      </c>
      <c r="M18" s="154" t="s">
        <v>488</v>
      </c>
      <c r="N18" s="154" t="s">
        <v>489</v>
      </c>
      <c r="O18" s="136" t="s">
        <v>314</v>
      </c>
      <c r="P18" s="154" t="s">
        <v>490</v>
      </c>
      <c r="Q18" s="154" t="s">
        <v>491</v>
      </c>
      <c r="R18" s="154" t="s">
        <v>302</v>
      </c>
      <c r="S18" s="154" t="s">
        <v>492</v>
      </c>
      <c r="T18" s="154" t="s">
        <v>438</v>
      </c>
      <c r="U18" s="156" t="s">
        <v>262</v>
      </c>
      <c r="V18" s="157" t="s">
        <v>263</v>
      </c>
      <c r="W18" s="158" t="s">
        <v>493</v>
      </c>
      <c r="X18" s="153" t="s">
        <v>494</v>
      </c>
      <c r="Y18" s="153" t="s">
        <v>495</v>
      </c>
      <c r="Z18" s="151" t="e">
        <f aca="false">VLOOKUP(A18,sNP!A:F,6,0)</f>
        <v>#N/A</v>
      </c>
    </row>
    <row r="19" customFormat="false" ht="30" hidden="true" customHeight="true" outlineLevel="0" collapsed="false">
      <c r="A19" s="159" t="n">
        <v>70841683</v>
      </c>
      <c r="B19" s="165" t="s">
        <v>496</v>
      </c>
      <c r="C19" s="159" t="n">
        <v>70841683</v>
      </c>
      <c r="D19" s="153" t="s">
        <v>268</v>
      </c>
      <c r="E19" s="153" t="s">
        <v>497</v>
      </c>
      <c r="F19" s="154" t="s">
        <v>498</v>
      </c>
      <c r="G19" s="154" t="s">
        <v>499</v>
      </c>
      <c r="H19" s="154" t="s">
        <v>431</v>
      </c>
      <c r="I19" s="154" t="s">
        <v>500</v>
      </c>
      <c r="J19" s="155" t="n">
        <v>955</v>
      </c>
      <c r="K19" s="155" t="n">
        <v>6</v>
      </c>
      <c r="L19" s="154" t="s">
        <v>253</v>
      </c>
      <c r="M19" s="154" t="s">
        <v>501</v>
      </c>
      <c r="N19" s="154" t="s">
        <v>502</v>
      </c>
      <c r="O19" s="154" t="s">
        <v>314</v>
      </c>
      <c r="P19" s="154" t="s">
        <v>503</v>
      </c>
      <c r="Q19" s="154" t="s">
        <v>504</v>
      </c>
      <c r="R19" s="154" t="s">
        <v>302</v>
      </c>
      <c r="S19" s="154" t="s">
        <v>505</v>
      </c>
      <c r="T19" s="154" t="s">
        <v>438</v>
      </c>
      <c r="U19" s="156" t="s">
        <v>262</v>
      </c>
      <c r="V19" s="157" t="s">
        <v>263</v>
      </c>
      <c r="W19" s="158" t="s">
        <v>506</v>
      </c>
      <c r="X19" s="153" t="s">
        <v>507</v>
      </c>
      <c r="Y19" s="153" t="s">
        <v>508</v>
      </c>
      <c r="Z19" s="151" t="e">
        <f aca="false">VLOOKUP(A19,sNP!A:F,6,0)</f>
        <v>#N/A</v>
      </c>
    </row>
    <row r="20" customFormat="false" ht="30" hidden="true" customHeight="true" outlineLevel="0" collapsed="false">
      <c r="A20" s="151" t="n">
        <v>638081</v>
      </c>
      <c r="B20" s="152" t="s">
        <v>509</v>
      </c>
      <c r="C20" s="151" t="n">
        <v>638081</v>
      </c>
      <c r="D20" s="153" t="s">
        <v>268</v>
      </c>
      <c r="E20" s="153" t="s">
        <v>510</v>
      </c>
      <c r="F20" s="154" t="s">
        <v>511</v>
      </c>
      <c r="G20" s="154" t="s">
        <v>512</v>
      </c>
      <c r="H20" s="154" t="s">
        <v>513</v>
      </c>
      <c r="I20" s="154" t="s">
        <v>500</v>
      </c>
      <c r="J20" s="155" t="n">
        <v>956</v>
      </c>
      <c r="K20" s="155" t="n">
        <v>8</v>
      </c>
      <c r="L20" s="154" t="s">
        <v>253</v>
      </c>
      <c r="M20" s="154" t="s">
        <v>514</v>
      </c>
      <c r="N20" s="154" t="s">
        <v>515</v>
      </c>
      <c r="O20" s="154" t="s">
        <v>256</v>
      </c>
      <c r="P20" s="154" t="s">
        <v>516</v>
      </c>
      <c r="Q20" s="154" t="s">
        <v>517</v>
      </c>
      <c r="R20" s="154" t="s">
        <v>259</v>
      </c>
      <c r="S20" s="154" t="s">
        <v>518</v>
      </c>
      <c r="T20" s="154" t="s">
        <v>438</v>
      </c>
      <c r="U20" s="156" t="s">
        <v>262</v>
      </c>
      <c r="V20" s="157" t="s">
        <v>263</v>
      </c>
      <c r="W20" s="158" t="s">
        <v>519</v>
      </c>
      <c r="X20" s="153" t="s">
        <v>520</v>
      </c>
      <c r="Y20" s="153" t="s">
        <v>521</v>
      </c>
      <c r="Z20" s="151" t="e">
        <f aca="false">VLOOKUP(A20,sNP!A:F,6,0)</f>
        <v>#N/A</v>
      </c>
    </row>
    <row r="21" customFormat="false" ht="30" hidden="true" customHeight="true" outlineLevel="0" collapsed="false">
      <c r="A21" s="159" t="n">
        <v>49438867</v>
      </c>
      <c r="B21" s="152" t="s">
        <v>522</v>
      </c>
      <c r="C21" s="159" t="n">
        <v>49438867</v>
      </c>
      <c r="D21" s="153" t="s">
        <v>268</v>
      </c>
      <c r="E21" s="153" t="s">
        <v>523</v>
      </c>
      <c r="F21" s="154" t="s">
        <v>524</v>
      </c>
      <c r="G21" s="154" t="s">
        <v>525</v>
      </c>
      <c r="H21" s="154" t="s">
        <v>526</v>
      </c>
      <c r="I21" s="154" t="s">
        <v>527</v>
      </c>
      <c r="J21" s="155" t="n">
        <v>945</v>
      </c>
      <c r="K21" s="155" t="n">
        <v>4</v>
      </c>
      <c r="L21" s="154" t="s">
        <v>337</v>
      </c>
      <c r="M21" s="154" t="s">
        <v>528</v>
      </c>
      <c r="N21" s="154" t="s">
        <v>529</v>
      </c>
      <c r="O21" s="154" t="s">
        <v>256</v>
      </c>
      <c r="P21" s="154" t="s">
        <v>530</v>
      </c>
      <c r="Q21" s="154" t="s">
        <v>531</v>
      </c>
      <c r="R21" s="154" t="s">
        <v>259</v>
      </c>
      <c r="S21" s="154" t="s">
        <v>532</v>
      </c>
      <c r="T21" s="154" t="s">
        <v>438</v>
      </c>
      <c r="U21" s="156" t="s">
        <v>262</v>
      </c>
      <c r="V21" s="157" t="s">
        <v>263</v>
      </c>
      <c r="W21" s="153" t="s">
        <v>533</v>
      </c>
      <c r="X21" s="153" t="s">
        <v>534</v>
      </c>
      <c r="Y21" s="153" t="s">
        <v>535</v>
      </c>
      <c r="Z21" s="151" t="e">
        <f aca="false">VLOOKUP(A21,sNP!A:F,6,0)</f>
        <v>#N/A</v>
      </c>
    </row>
    <row r="22" customFormat="false" ht="30" hidden="false" customHeight="true" outlineLevel="0" collapsed="false">
      <c r="A22" s="159" t="n">
        <v>44993412</v>
      </c>
      <c r="B22" s="152" t="s">
        <v>536</v>
      </c>
      <c r="C22" s="159" t="n">
        <v>44993412</v>
      </c>
      <c r="D22" s="153" t="s">
        <v>268</v>
      </c>
      <c r="E22" s="153" t="s">
        <v>115</v>
      </c>
      <c r="F22" s="154" t="s">
        <v>537</v>
      </c>
      <c r="G22" s="154" t="s">
        <v>538</v>
      </c>
      <c r="H22" s="154" t="s">
        <v>296</v>
      </c>
      <c r="I22" s="154" t="s">
        <v>539</v>
      </c>
      <c r="J22" s="155" t="n">
        <v>234</v>
      </c>
      <c r="K22" s="155" t="n">
        <v>4</v>
      </c>
      <c r="L22" s="154" t="s">
        <v>253</v>
      </c>
      <c r="M22" s="154" t="s">
        <v>540</v>
      </c>
      <c r="N22" s="154" t="s">
        <v>541</v>
      </c>
      <c r="O22" s="154" t="s">
        <v>314</v>
      </c>
      <c r="P22" s="154" t="s">
        <v>542</v>
      </c>
      <c r="Q22" s="154" t="s">
        <v>543</v>
      </c>
      <c r="R22" s="154" t="s">
        <v>302</v>
      </c>
      <c r="S22" s="154" t="s">
        <v>544</v>
      </c>
      <c r="T22" s="154" t="s">
        <v>261</v>
      </c>
      <c r="U22" s="156" t="s">
        <v>262</v>
      </c>
      <c r="V22" s="157" t="s">
        <v>263</v>
      </c>
      <c r="W22" s="153" t="s">
        <v>545</v>
      </c>
      <c r="X22" s="153" t="s">
        <v>546</v>
      </c>
      <c r="Y22" s="153" t="s">
        <v>547</v>
      </c>
      <c r="Z22" s="151" t="str">
        <f aca="false">VLOOKUP(A22,sNP!A:F,6,0)</f>
        <v>Ano</v>
      </c>
    </row>
    <row r="23" customFormat="false" ht="30" hidden="true" customHeight="true" outlineLevel="0" collapsed="false">
      <c r="A23" s="151" t="n">
        <v>566772</v>
      </c>
      <c r="B23" s="152" t="s">
        <v>548</v>
      </c>
      <c r="C23" s="151" t="n">
        <v>566772</v>
      </c>
      <c r="D23" s="153" t="s">
        <v>268</v>
      </c>
      <c r="E23" s="153" t="s">
        <v>549</v>
      </c>
      <c r="F23" s="154" t="s">
        <v>550</v>
      </c>
      <c r="G23" s="154" t="s">
        <v>551</v>
      </c>
      <c r="H23" s="154" t="s">
        <v>296</v>
      </c>
      <c r="I23" s="154" t="s">
        <v>552</v>
      </c>
      <c r="J23" s="155" t="n">
        <v>254</v>
      </c>
      <c r="K23" s="155" t="n">
        <v>23</v>
      </c>
      <c r="L23" s="154" t="s">
        <v>253</v>
      </c>
      <c r="M23" s="154" t="s">
        <v>553</v>
      </c>
      <c r="N23" s="154" t="s">
        <v>554</v>
      </c>
      <c r="O23" s="154" t="s">
        <v>314</v>
      </c>
      <c r="P23" s="154" t="s">
        <v>555</v>
      </c>
      <c r="Q23" s="154" t="s">
        <v>556</v>
      </c>
      <c r="R23" s="154" t="s">
        <v>302</v>
      </c>
      <c r="S23" s="154" t="s">
        <v>557</v>
      </c>
      <c r="T23" s="154" t="s">
        <v>261</v>
      </c>
      <c r="U23" s="156" t="s">
        <v>262</v>
      </c>
      <c r="V23" s="157" t="s">
        <v>263</v>
      </c>
      <c r="W23" s="153" t="s">
        <v>558</v>
      </c>
      <c r="X23" s="153" t="s">
        <v>559</v>
      </c>
      <c r="Y23" s="153" t="s">
        <v>560</v>
      </c>
      <c r="Z23" s="151" t="e">
        <f aca="false">VLOOKUP(A23,sNP!A:F,6,0)</f>
        <v>#N/A</v>
      </c>
    </row>
    <row r="24" customFormat="false" ht="30" hidden="true" customHeight="true" outlineLevel="0" collapsed="false">
      <c r="A24" s="151" t="n">
        <v>566381</v>
      </c>
      <c r="B24" s="152" t="s">
        <v>561</v>
      </c>
      <c r="C24" s="151" t="n">
        <v>566381</v>
      </c>
      <c r="D24" s="153" t="s">
        <v>562</v>
      </c>
      <c r="E24" s="153" t="s">
        <v>563</v>
      </c>
      <c r="F24" s="154" t="s">
        <v>564</v>
      </c>
      <c r="G24" s="154" t="s">
        <v>565</v>
      </c>
      <c r="H24" s="154" t="s">
        <v>566</v>
      </c>
      <c r="I24" s="154" t="s">
        <v>567</v>
      </c>
      <c r="J24" s="155" t="n">
        <v>263</v>
      </c>
      <c r="K24" s="155" t="n">
        <v>9</v>
      </c>
      <c r="L24" s="154" t="s">
        <v>253</v>
      </c>
      <c r="M24" s="154" t="s">
        <v>568</v>
      </c>
      <c r="N24" s="154" t="s">
        <v>569</v>
      </c>
      <c r="O24" s="154" t="s">
        <v>256</v>
      </c>
      <c r="P24" s="154" t="s">
        <v>570</v>
      </c>
      <c r="Q24" s="154" t="s">
        <v>571</v>
      </c>
      <c r="R24" s="154" t="s">
        <v>259</v>
      </c>
      <c r="S24" s="154" t="s">
        <v>572</v>
      </c>
      <c r="T24" s="154" t="s">
        <v>261</v>
      </c>
      <c r="U24" s="156" t="s">
        <v>262</v>
      </c>
      <c r="V24" s="157" t="s">
        <v>263</v>
      </c>
      <c r="W24" s="158" t="s">
        <v>573</v>
      </c>
      <c r="X24" s="167" t="s">
        <v>574</v>
      </c>
      <c r="Y24" s="153" t="s">
        <v>575</v>
      </c>
      <c r="Z24" s="151" t="e">
        <f aca="false">VLOOKUP(A24,sNP!A:F,6,0)</f>
        <v>#N/A</v>
      </c>
    </row>
    <row r="25" customFormat="false" ht="30" hidden="false" customHeight="true" outlineLevel="0" collapsed="false">
      <c r="A25" s="151" t="n">
        <v>559415</v>
      </c>
      <c r="B25" s="152" t="s">
        <v>576</v>
      </c>
      <c r="C25" s="151" t="n">
        <v>559415</v>
      </c>
      <c r="D25" s="153" t="s">
        <v>577</v>
      </c>
      <c r="E25" s="153" t="s">
        <v>578</v>
      </c>
      <c r="F25" s="154" t="s">
        <v>579</v>
      </c>
      <c r="G25" s="154" t="s">
        <v>580</v>
      </c>
      <c r="H25" s="154" t="s">
        <v>296</v>
      </c>
      <c r="I25" s="154" t="s">
        <v>487</v>
      </c>
      <c r="J25" s="155" t="n">
        <v>366</v>
      </c>
      <c r="K25" s="155" t="n">
        <v>1</v>
      </c>
      <c r="L25" s="154" t="s">
        <v>253</v>
      </c>
      <c r="M25" s="154" t="s">
        <v>581</v>
      </c>
      <c r="N25" s="154" t="s">
        <v>582</v>
      </c>
      <c r="O25" s="154" t="s">
        <v>256</v>
      </c>
      <c r="P25" s="154" t="s">
        <v>583</v>
      </c>
      <c r="Q25" s="154" t="s">
        <v>584</v>
      </c>
      <c r="R25" s="154" t="s">
        <v>259</v>
      </c>
      <c r="S25" s="154" t="s">
        <v>585</v>
      </c>
      <c r="T25" s="154" t="s">
        <v>261</v>
      </c>
      <c r="U25" s="156" t="s">
        <v>262</v>
      </c>
      <c r="V25" s="157" t="s">
        <v>263</v>
      </c>
      <c r="W25" s="158" t="n">
        <v>541427191</v>
      </c>
      <c r="X25" s="153"/>
      <c r="Y25" s="153" t="s">
        <v>586</v>
      </c>
      <c r="Z25" s="151" t="str">
        <f aca="false">VLOOKUP(A25,sNP!A:F,6,0)</f>
        <v>Ano</v>
      </c>
    </row>
    <row r="26" customFormat="false" ht="30" hidden="true" customHeight="true" outlineLevel="0" collapsed="false">
      <c r="A26" s="151" t="n">
        <v>70932581</v>
      </c>
      <c r="B26" s="152" t="s">
        <v>587</v>
      </c>
      <c r="C26" s="151" t="n">
        <v>70932581</v>
      </c>
      <c r="D26" s="166" t="s">
        <v>588</v>
      </c>
      <c r="E26" s="166" t="s">
        <v>589</v>
      </c>
      <c r="F26" s="154" t="s">
        <v>590</v>
      </c>
      <c r="G26" s="154" t="s">
        <v>591</v>
      </c>
      <c r="H26" s="154" t="s">
        <v>296</v>
      </c>
      <c r="I26" s="154" t="s">
        <v>592</v>
      </c>
      <c r="J26" s="155" t="n">
        <v>449</v>
      </c>
      <c r="K26" s="155" t="n">
        <v>3</v>
      </c>
      <c r="L26" s="154" t="s">
        <v>253</v>
      </c>
      <c r="M26" s="154" t="s">
        <v>593</v>
      </c>
      <c r="N26" s="154" t="s">
        <v>594</v>
      </c>
      <c r="O26" s="154" t="s">
        <v>256</v>
      </c>
      <c r="P26" s="154" t="s">
        <v>595</v>
      </c>
      <c r="Q26" s="154" t="s">
        <v>596</v>
      </c>
      <c r="R26" s="154" t="s">
        <v>259</v>
      </c>
      <c r="S26" s="154" t="s">
        <v>597</v>
      </c>
      <c r="T26" s="154" t="s">
        <v>261</v>
      </c>
      <c r="U26" s="156" t="s">
        <v>598</v>
      </c>
      <c r="V26" s="168" t="s">
        <v>599</v>
      </c>
      <c r="W26" s="153" t="s">
        <v>600</v>
      </c>
      <c r="X26" s="153" t="s">
        <v>601</v>
      </c>
      <c r="Y26" s="160" t="s">
        <v>602</v>
      </c>
      <c r="Z26" s="151" t="e">
        <f aca="false">VLOOKUP(A26,sNP!A:F,6,0)</f>
        <v>#N/A</v>
      </c>
    </row>
    <row r="27" customFormat="false" ht="30" hidden="true" customHeight="true" outlineLevel="0" collapsed="false">
      <c r="A27" s="159" t="n">
        <v>44993633</v>
      </c>
      <c r="B27" s="165" t="s">
        <v>603</v>
      </c>
      <c r="C27" s="159" t="n">
        <v>44993633</v>
      </c>
      <c r="D27" s="153" t="s">
        <v>268</v>
      </c>
      <c r="E27" s="153" t="s">
        <v>604</v>
      </c>
      <c r="F27" s="154" t="s">
        <v>605</v>
      </c>
      <c r="G27" s="154" t="s">
        <v>606</v>
      </c>
      <c r="H27" s="154" t="s">
        <v>250</v>
      </c>
      <c r="I27" s="154" t="s">
        <v>272</v>
      </c>
      <c r="J27" s="155" t="n">
        <v>244</v>
      </c>
      <c r="K27" s="155" t="n">
        <v>26</v>
      </c>
      <c r="L27" s="154" t="s">
        <v>253</v>
      </c>
      <c r="M27" s="154" t="s">
        <v>607</v>
      </c>
      <c r="N27" s="154" t="s">
        <v>608</v>
      </c>
      <c r="O27" s="154" t="s">
        <v>256</v>
      </c>
      <c r="P27" s="154" t="s">
        <v>608</v>
      </c>
      <c r="Q27" s="154" t="s">
        <v>608</v>
      </c>
      <c r="R27" s="154" t="s">
        <v>302</v>
      </c>
      <c r="S27" s="154" t="s">
        <v>609</v>
      </c>
      <c r="T27" s="154" t="s">
        <v>261</v>
      </c>
      <c r="U27" s="156" t="s">
        <v>262</v>
      </c>
      <c r="V27" s="157" t="s">
        <v>263</v>
      </c>
      <c r="W27" s="153" t="s">
        <v>610</v>
      </c>
      <c r="X27" s="153"/>
      <c r="Y27" s="153" t="s">
        <v>611</v>
      </c>
      <c r="Z27" s="151" t="e">
        <f aca="false">VLOOKUP(A27,sNP!A:F,6,0)</f>
        <v>#N/A</v>
      </c>
    </row>
    <row r="28" customFormat="false" ht="30" hidden="true" customHeight="true" outlineLevel="0" collapsed="false">
      <c r="A28" s="151" t="n">
        <v>559032</v>
      </c>
      <c r="B28" s="165" t="s">
        <v>612</v>
      </c>
      <c r="C28" s="151" t="n">
        <v>559032</v>
      </c>
      <c r="D28" s="153" t="s">
        <v>268</v>
      </c>
      <c r="E28" s="153" t="s">
        <v>613</v>
      </c>
      <c r="F28" s="154" t="s">
        <v>614</v>
      </c>
      <c r="G28" s="154" t="s">
        <v>615</v>
      </c>
      <c r="H28" s="154" t="s">
        <v>616</v>
      </c>
      <c r="I28" s="154" t="s">
        <v>617</v>
      </c>
      <c r="J28" s="155" t="n">
        <v>1829</v>
      </c>
      <c r="K28" s="155" t="n">
        <v>14</v>
      </c>
      <c r="L28" s="154" t="s">
        <v>618</v>
      </c>
      <c r="M28" s="154" t="s">
        <v>619</v>
      </c>
      <c r="N28" s="154" t="s">
        <v>620</v>
      </c>
      <c r="O28" s="154" t="s">
        <v>256</v>
      </c>
      <c r="P28" s="154" t="s">
        <v>621</v>
      </c>
      <c r="Q28" s="154" t="s">
        <v>622</v>
      </c>
      <c r="R28" s="154" t="s">
        <v>259</v>
      </c>
      <c r="S28" s="154" t="s">
        <v>623</v>
      </c>
      <c r="T28" s="154" t="s">
        <v>261</v>
      </c>
      <c r="U28" s="156" t="s">
        <v>262</v>
      </c>
      <c r="V28" s="157" t="s">
        <v>263</v>
      </c>
      <c r="W28" s="158" t="n">
        <v>545577371</v>
      </c>
      <c r="X28" s="153" t="s">
        <v>624</v>
      </c>
      <c r="Y28" s="153" t="s">
        <v>625</v>
      </c>
      <c r="Z28" s="151" t="e">
        <f aca="false">VLOOKUP(A28,sNP!A:F,6,0)</f>
        <v>#N/A</v>
      </c>
    </row>
    <row r="29" customFormat="false" ht="30" hidden="true" customHeight="true" outlineLevel="0" collapsed="false">
      <c r="A29" s="159" t="n">
        <v>62157213</v>
      </c>
      <c r="B29" s="165" t="s">
        <v>626</v>
      </c>
      <c r="C29" s="159" t="n">
        <v>62157213</v>
      </c>
      <c r="D29" s="153" t="s">
        <v>268</v>
      </c>
      <c r="E29" s="153" t="s">
        <v>627</v>
      </c>
      <c r="F29" s="154" t="s">
        <v>628</v>
      </c>
      <c r="G29" s="154" t="s">
        <v>629</v>
      </c>
      <c r="H29" s="154" t="s">
        <v>630</v>
      </c>
      <c r="I29" s="154" t="s">
        <v>617</v>
      </c>
      <c r="J29" s="155" t="n">
        <v>1890</v>
      </c>
      <c r="K29" s="155" t="n">
        <v>45</v>
      </c>
      <c r="L29" s="154" t="s">
        <v>253</v>
      </c>
      <c r="M29" s="154" t="s">
        <v>631</v>
      </c>
      <c r="N29" s="154" t="s">
        <v>632</v>
      </c>
      <c r="O29" s="154" t="s">
        <v>256</v>
      </c>
      <c r="P29" s="154" t="s">
        <v>633</v>
      </c>
      <c r="Q29" s="154" t="s">
        <v>634</v>
      </c>
      <c r="R29" s="154" t="s">
        <v>259</v>
      </c>
      <c r="S29" s="154" t="s">
        <v>635</v>
      </c>
      <c r="T29" s="154" t="s">
        <v>261</v>
      </c>
      <c r="U29" s="156" t="s">
        <v>262</v>
      </c>
      <c r="V29" s="157" t="s">
        <v>263</v>
      </c>
      <c r="W29" s="158" t="n">
        <v>545215568</v>
      </c>
      <c r="X29" s="153" t="s">
        <v>636</v>
      </c>
      <c r="Y29" s="153" t="s">
        <v>637</v>
      </c>
      <c r="Z29" s="151" t="e">
        <f aca="false">VLOOKUP(A29,sNP!A:F,6,0)</f>
        <v>#N/A</v>
      </c>
    </row>
    <row r="30" customFormat="false" ht="30" hidden="true" customHeight="true" outlineLevel="0" collapsed="false">
      <c r="A30" s="159" t="n">
        <v>44993510</v>
      </c>
      <c r="B30" s="165" t="s">
        <v>638</v>
      </c>
      <c r="C30" s="159" t="n">
        <v>44993510</v>
      </c>
      <c r="D30" s="153" t="s">
        <v>268</v>
      </c>
      <c r="E30" s="153" t="s">
        <v>639</v>
      </c>
      <c r="F30" s="154" t="s">
        <v>640</v>
      </c>
      <c r="G30" s="154" t="s">
        <v>641</v>
      </c>
      <c r="H30" s="154" t="s">
        <v>296</v>
      </c>
      <c r="I30" s="154" t="s">
        <v>617</v>
      </c>
      <c r="J30" s="155" t="n">
        <v>1939</v>
      </c>
      <c r="K30" s="155" t="n">
        <v>24</v>
      </c>
      <c r="L30" s="154" t="s">
        <v>399</v>
      </c>
      <c r="M30" s="154" t="s">
        <v>642</v>
      </c>
      <c r="N30" s="154" t="s">
        <v>643</v>
      </c>
      <c r="O30" s="154" t="s">
        <v>314</v>
      </c>
      <c r="P30" s="154" t="s">
        <v>644</v>
      </c>
      <c r="Q30" s="154" t="s">
        <v>645</v>
      </c>
      <c r="R30" s="154" t="s">
        <v>302</v>
      </c>
      <c r="S30" s="154" t="s">
        <v>646</v>
      </c>
      <c r="T30" s="154" t="s">
        <v>261</v>
      </c>
      <c r="U30" s="156" t="s">
        <v>262</v>
      </c>
      <c r="V30" s="157" t="s">
        <v>263</v>
      </c>
      <c r="W30" s="153" t="s">
        <v>647</v>
      </c>
      <c r="X30" s="153" t="s">
        <v>648</v>
      </c>
      <c r="Y30" s="153" t="s">
        <v>649</v>
      </c>
      <c r="Z30" s="151" t="e">
        <f aca="false">VLOOKUP(A30,sNP!A:F,6,0)</f>
        <v>#N/A</v>
      </c>
    </row>
    <row r="31" customFormat="false" ht="30" hidden="true" customHeight="true" outlineLevel="0" collapsed="false">
      <c r="A31" s="159" t="n">
        <v>49438816</v>
      </c>
      <c r="B31" s="165" t="s">
        <v>650</v>
      </c>
      <c r="C31" s="159" t="n">
        <v>49438816</v>
      </c>
      <c r="D31" s="153" t="s">
        <v>651</v>
      </c>
      <c r="E31" s="153" t="s">
        <v>652</v>
      </c>
      <c r="F31" s="154" t="s">
        <v>653</v>
      </c>
      <c r="G31" s="154" t="s">
        <v>654</v>
      </c>
      <c r="H31" s="154" t="s">
        <v>431</v>
      </c>
      <c r="I31" s="154" t="s">
        <v>655</v>
      </c>
      <c r="J31" s="155" t="n">
        <v>350</v>
      </c>
      <c r="K31" s="155" t="n">
        <v>3</v>
      </c>
      <c r="L31" s="154" t="s">
        <v>253</v>
      </c>
      <c r="M31" s="154" t="s">
        <v>656</v>
      </c>
      <c r="N31" s="154" t="s">
        <v>657</v>
      </c>
      <c r="O31" s="154" t="s">
        <v>256</v>
      </c>
      <c r="P31" s="154" t="s">
        <v>658</v>
      </c>
      <c r="Q31" s="154" t="s">
        <v>659</v>
      </c>
      <c r="R31" s="154" t="s">
        <v>259</v>
      </c>
      <c r="S31" s="154" t="s">
        <v>660</v>
      </c>
      <c r="T31" s="154" t="s">
        <v>438</v>
      </c>
      <c r="U31" s="156" t="s">
        <v>262</v>
      </c>
      <c r="V31" s="157" t="s">
        <v>263</v>
      </c>
      <c r="W31" s="153" t="s">
        <v>661</v>
      </c>
      <c r="X31" s="153" t="s">
        <v>662</v>
      </c>
      <c r="Y31" s="160" t="s">
        <v>663</v>
      </c>
      <c r="Z31" s="151" t="e">
        <f aca="false">VLOOKUP(A31,sNP!A:F,6,0)</f>
        <v>#N/A</v>
      </c>
    </row>
    <row r="32" customFormat="false" ht="30" hidden="false" customHeight="true" outlineLevel="0" collapsed="false">
      <c r="A32" s="151" t="n">
        <v>838993</v>
      </c>
      <c r="B32" s="165" t="s">
        <v>664</v>
      </c>
      <c r="C32" s="151" t="n">
        <v>838993</v>
      </c>
      <c r="D32" s="169" t="s">
        <v>268</v>
      </c>
      <c r="E32" s="170" t="s">
        <v>665</v>
      </c>
      <c r="F32" s="154" t="s">
        <v>666</v>
      </c>
      <c r="G32" s="154" t="s">
        <v>667</v>
      </c>
      <c r="H32" s="154" t="s">
        <v>431</v>
      </c>
      <c r="I32" s="154" t="s">
        <v>668</v>
      </c>
      <c r="J32" s="155" t="n">
        <v>1020</v>
      </c>
      <c r="K32" s="155" t="n">
        <v>10</v>
      </c>
      <c r="L32" s="154" t="s">
        <v>253</v>
      </c>
      <c r="M32" s="154" t="s">
        <v>669</v>
      </c>
      <c r="N32" s="154" t="s">
        <v>670</v>
      </c>
      <c r="O32" s="154" t="s">
        <v>256</v>
      </c>
      <c r="P32" s="154" t="s">
        <v>671</v>
      </c>
      <c r="Q32" s="154" t="s">
        <v>672</v>
      </c>
      <c r="R32" s="154" t="s">
        <v>259</v>
      </c>
      <c r="S32" s="154" t="s">
        <v>673</v>
      </c>
      <c r="T32" s="154" t="s">
        <v>438</v>
      </c>
      <c r="U32" s="156" t="s">
        <v>439</v>
      </c>
      <c r="V32" s="164" t="s">
        <v>674</v>
      </c>
      <c r="W32" s="158" t="n">
        <v>515220760</v>
      </c>
      <c r="X32" s="153" t="s">
        <v>118</v>
      </c>
      <c r="Y32" s="153" t="s">
        <v>675</v>
      </c>
      <c r="Z32" s="151" t="str">
        <f aca="false">VLOOKUP(A32,sNP!A:F,6,0)</f>
        <v>Ano</v>
      </c>
    </row>
    <row r="33" customFormat="false" ht="30" hidden="true" customHeight="true" outlineLevel="0" collapsed="false">
      <c r="A33" s="159" t="n">
        <v>70285756</v>
      </c>
      <c r="B33" s="165" t="s">
        <v>676</v>
      </c>
      <c r="C33" s="159" t="n">
        <v>70285756</v>
      </c>
      <c r="D33" s="153" t="s">
        <v>268</v>
      </c>
      <c r="E33" s="153" t="s">
        <v>677</v>
      </c>
      <c r="F33" s="154" t="s">
        <v>678</v>
      </c>
      <c r="G33" s="154" t="s">
        <v>679</v>
      </c>
      <c r="H33" s="154" t="s">
        <v>431</v>
      </c>
      <c r="I33" s="154" t="s">
        <v>680</v>
      </c>
      <c r="J33" s="155" t="n">
        <v>999</v>
      </c>
      <c r="K33" s="155" t="n">
        <v>21</v>
      </c>
      <c r="L33" s="154" t="s">
        <v>399</v>
      </c>
      <c r="M33" s="154" t="s">
        <v>681</v>
      </c>
      <c r="N33" s="154" t="s">
        <v>682</v>
      </c>
      <c r="O33" s="154" t="s">
        <v>256</v>
      </c>
      <c r="P33" s="154" t="s">
        <v>683</v>
      </c>
      <c r="Q33" s="154" t="s">
        <v>684</v>
      </c>
      <c r="R33" s="154" t="s">
        <v>259</v>
      </c>
      <c r="S33" s="154" t="s">
        <v>685</v>
      </c>
      <c r="T33" s="154" t="s">
        <v>438</v>
      </c>
      <c r="U33" s="156" t="s">
        <v>262</v>
      </c>
      <c r="V33" s="157" t="s">
        <v>263</v>
      </c>
      <c r="W33" s="153" t="n">
        <v>515224437</v>
      </c>
      <c r="X33" s="153" t="s">
        <v>686</v>
      </c>
      <c r="Y33" s="153" t="s">
        <v>687</v>
      </c>
      <c r="Z33" s="151" t="e">
        <f aca="false">VLOOKUP(A33,sNP!A:F,6,0)</f>
        <v>#N/A</v>
      </c>
    </row>
    <row r="34" customFormat="false" ht="30" hidden="false" customHeight="true" outlineLevel="0" collapsed="false">
      <c r="A34" s="151" t="n">
        <v>530506</v>
      </c>
      <c r="B34" s="152" t="s">
        <v>688</v>
      </c>
      <c r="C34" s="151" t="n">
        <v>530506</v>
      </c>
      <c r="D34" s="153" t="s">
        <v>268</v>
      </c>
      <c r="E34" s="153" t="s">
        <v>689</v>
      </c>
      <c r="F34" s="154" t="s">
        <v>690</v>
      </c>
      <c r="G34" s="154" t="s">
        <v>691</v>
      </c>
      <c r="H34" s="154" t="s">
        <v>431</v>
      </c>
      <c r="I34" s="154" t="s">
        <v>692</v>
      </c>
      <c r="J34" s="155" t="n">
        <v>3264</v>
      </c>
      <c r="K34" s="155" t="n">
        <v>6</v>
      </c>
      <c r="L34" s="154" t="s">
        <v>253</v>
      </c>
      <c r="M34" s="154" t="s">
        <v>693</v>
      </c>
      <c r="N34" s="154" t="s">
        <v>694</v>
      </c>
      <c r="O34" s="154" t="s">
        <v>256</v>
      </c>
      <c r="P34" s="154" t="s">
        <v>695</v>
      </c>
      <c r="Q34" s="154" t="s">
        <v>696</v>
      </c>
      <c r="R34" s="154" t="s">
        <v>259</v>
      </c>
      <c r="S34" s="154" t="s">
        <v>697</v>
      </c>
      <c r="T34" s="154" t="s">
        <v>438</v>
      </c>
      <c r="U34" s="156" t="s">
        <v>262</v>
      </c>
      <c r="V34" s="157" t="s">
        <v>263</v>
      </c>
      <c r="W34" s="158" t="s">
        <v>698</v>
      </c>
      <c r="X34" s="153" t="s">
        <v>699</v>
      </c>
      <c r="Y34" s="153" t="s">
        <v>700</v>
      </c>
      <c r="Z34" s="151" t="str">
        <f aca="false">VLOOKUP(A34,sNP!A:F,6,0)</f>
        <v>Ano</v>
      </c>
    </row>
    <row r="35" customFormat="false" ht="30" hidden="false" customHeight="true" outlineLevel="0" collapsed="false">
      <c r="A35" s="159" t="n">
        <v>49439723</v>
      </c>
      <c r="B35" s="165" t="s">
        <v>701</v>
      </c>
      <c r="C35" s="159" t="n">
        <v>49439723</v>
      </c>
      <c r="D35" s="153" t="s">
        <v>268</v>
      </c>
      <c r="E35" s="153" t="s">
        <v>702</v>
      </c>
      <c r="F35" s="154" t="s">
        <v>703</v>
      </c>
      <c r="G35" s="154" t="s">
        <v>704</v>
      </c>
      <c r="H35" s="154" t="s">
        <v>431</v>
      </c>
      <c r="I35" s="154" t="s">
        <v>705</v>
      </c>
      <c r="J35" s="155" t="n">
        <v>716</v>
      </c>
      <c r="K35" s="155" t="n">
        <v>18</v>
      </c>
      <c r="L35" s="154" t="s">
        <v>253</v>
      </c>
      <c r="M35" s="154" t="s">
        <v>706</v>
      </c>
      <c r="N35" s="154" t="s">
        <v>707</v>
      </c>
      <c r="O35" s="154" t="s">
        <v>314</v>
      </c>
      <c r="P35" s="154" t="s">
        <v>708</v>
      </c>
      <c r="Q35" s="154" t="s">
        <v>709</v>
      </c>
      <c r="R35" s="154" t="s">
        <v>302</v>
      </c>
      <c r="S35" s="154" t="s">
        <v>710</v>
      </c>
      <c r="T35" s="154" t="s">
        <v>438</v>
      </c>
      <c r="U35" s="156" t="s">
        <v>262</v>
      </c>
      <c r="V35" s="157" t="s">
        <v>263</v>
      </c>
      <c r="W35" s="153" t="s">
        <v>711</v>
      </c>
      <c r="X35" s="153" t="s">
        <v>122</v>
      </c>
      <c r="Y35" s="153" t="s">
        <v>712</v>
      </c>
      <c r="Z35" s="151" t="str">
        <f aca="false">VLOOKUP(A35,sNP!A:F,6,0)</f>
        <v>Ano</v>
      </c>
    </row>
    <row r="36" customFormat="false" ht="30" hidden="true" customHeight="true" outlineLevel="0" collapsed="false">
      <c r="A36" s="159" t="n">
        <v>70285306</v>
      </c>
      <c r="B36" s="165" t="s">
        <v>713</v>
      </c>
      <c r="C36" s="159" t="n">
        <v>70285306</v>
      </c>
      <c r="D36" s="153" t="s">
        <v>268</v>
      </c>
      <c r="E36" s="153" t="s">
        <v>714</v>
      </c>
      <c r="F36" s="154" t="s">
        <v>715</v>
      </c>
      <c r="G36" s="154" t="s">
        <v>716</v>
      </c>
      <c r="H36" s="154" t="s">
        <v>717</v>
      </c>
      <c r="I36" s="154" t="s">
        <v>718</v>
      </c>
      <c r="J36" s="155" t="n">
        <v>197</v>
      </c>
      <c r="K36" s="155" t="n">
        <v>16</v>
      </c>
      <c r="L36" s="154" t="s">
        <v>399</v>
      </c>
      <c r="M36" s="154" t="s">
        <v>719</v>
      </c>
      <c r="N36" s="154" t="s">
        <v>720</v>
      </c>
      <c r="O36" s="154" t="s">
        <v>256</v>
      </c>
      <c r="P36" s="154" t="s">
        <v>721</v>
      </c>
      <c r="Q36" s="154" t="s">
        <v>722</v>
      </c>
      <c r="R36" s="154" t="s">
        <v>259</v>
      </c>
      <c r="S36" s="154" t="s">
        <v>723</v>
      </c>
      <c r="T36" s="154" t="s">
        <v>724</v>
      </c>
      <c r="U36" s="156" t="s">
        <v>262</v>
      </c>
      <c r="V36" s="157" t="s">
        <v>263</v>
      </c>
      <c r="W36" s="153" t="s">
        <v>725</v>
      </c>
      <c r="X36" s="153" t="s">
        <v>726</v>
      </c>
      <c r="Y36" s="153" t="s">
        <v>727</v>
      </c>
      <c r="Z36" s="151" t="e">
        <f aca="false">VLOOKUP(A36,sNP!A:F,6,0)</f>
        <v>#N/A</v>
      </c>
    </row>
    <row r="37" customFormat="false" ht="30" hidden="true" customHeight="true" outlineLevel="0" collapsed="false">
      <c r="A37" s="159" t="n">
        <v>70841829</v>
      </c>
      <c r="B37" s="165" t="s">
        <v>728</v>
      </c>
      <c r="C37" s="159" t="n">
        <v>70841829</v>
      </c>
      <c r="D37" s="153" t="s">
        <v>268</v>
      </c>
      <c r="E37" s="153" t="s">
        <v>729</v>
      </c>
      <c r="F37" s="154" t="s">
        <v>730</v>
      </c>
      <c r="G37" s="154" t="s">
        <v>731</v>
      </c>
      <c r="H37" s="154" t="s">
        <v>717</v>
      </c>
      <c r="I37" s="154" t="s">
        <v>732</v>
      </c>
      <c r="J37" s="155" t="n">
        <v>177</v>
      </c>
      <c r="K37" s="155" t="n">
        <v>1</v>
      </c>
      <c r="L37" s="154" t="s">
        <v>337</v>
      </c>
      <c r="M37" s="154" t="s">
        <v>733</v>
      </c>
      <c r="N37" s="154" t="s">
        <v>734</v>
      </c>
      <c r="O37" s="154" t="s">
        <v>256</v>
      </c>
      <c r="P37" s="154" t="s">
        <v>735</v>
      </c>
      <c r="Q37" s="154" t="s">
        <v>736</v>
      </c>
      <c r="R37" s="154" t="s">
        <v>259</v>
      </c>
      <c r="S37" s="154" t="s">
        <v>737</v>
      </c>
      <c r="T37" s="154" t="s">
        <v>724</v>
      </c>
      <c r="U37" s="156" t="s">
        <v>262</v>
      </c>
      <c r="V37" s="157" t="s">
        <v>263</v>
      </c>
      <c r="W37" s="158" t="s">
        <v>738</v>
      </c>
      <c r="X37" s="153"/>
      <c r="Y37" s="153" t="s">
        <v>739</v>
      </c>
      <c r="Z37" s="151" t="e">
        <f aca="false">VLOOKUP(A37,sNP!A:F,6,0)</f>
        <v>#N/A</v>
      </c>
    </row>
    <row r="38" customFormat="false" ht="30" hidden="false" customHeight="true" outlineLevel="0" collapsed="false">
      <c r="A38" s="151" t="n">
        <v>45671729</v>
      </c>
      <c r="B38" s="171" t="s">
        <v>740</v>
      </c>
      <c r="C38" s="151" t="n">
        <v>45671729</v>
      </c>
      <c r="D38" s="163" t="s">
        <v>268</v>
      </c>
      <c r="E38" s="163" t="s">
        <v>741</v>
      </c>
      <c r="F38" s="154" t="s">
        <v>742</v>
      </c>
      <c r="G38" s="154" t="s">
        <v>743</v>
      </c>
      <c r="H38" s="154" t="s">
        <v>744</v>
      </c>
      <c r="I38" s="154" t="s">
        <v>745</v>
      </c>
      <c r="J38" s="155" t="n">
        <v>1</v>
      </c>
      <c r="K38" s="155"/>
      <c r="L38" s="154" t="s">
        <v>253</v>
      </c>
      <c r="M38" s="154" t="s">
        <v>746</v>
      </c>
      <c r="N38" s="154" t="s">
        <v>747</v>
      </c>
      <c r="O38" s="154" t="s">
        <v>314</v>
      </c>
      <c r="P38" s="154" t="s">
        <v>748</v>
      </c>
      <c r="Q38" s="154" t="s">
        <v>749</v>
      </c>
      <c r="R38" s="154" t="s">
        <v>302</v>
      </c>
      <c r="S38" s="154" t="s">
        <v>750</v>
      </c>
      <c r="T38" s="154" t="s">
        <v>751</v>
      </c>
      <c r="U38" s="156" t="s">
        <v>358</v>
      </c>
      <c r="V38" s="164" t="s">
        <v>752</v>
      </c>
      <c r="W38" s="158" t="n">
        <v>515339157</v>
      </c>
      <c r="X38" s="153"/>
      <c r="Y38" s="153" t="s">
        <v>753</v>
      </c>
      <c r="Z38" s="151" t="str">
        <f aca="false">VLOOKUP(A38,sNP!A:F,6,0)</f>
        <v>Ano</v>
      </c>
    </row>
    <row r="39" customFormat="false" ht="30" hidden="true" customHeight="true" outlineLevel="0" collapsed="false">
      <c r="A39" s="151" t="n">
        <v>559008</v>
      </c>
      <c r="B39" s="165" t="s">
        <v>754</v>
      </c>
      <c r="C39" s="151" t="n">
        <v>559008</v>
      </c>
      <c r="D39" s="153" t="s">
        <v>268</v>
      </c>
      <c r="E39" s="153" t="s">
        <v>755</v>
      </c>
      <c r="F39" s="154" t="s">
        <v>756</v>
      </c>
      <c r="G39" s="154" t="s">
        <v>757</v>
      </c>
      <c r="H39" s="154" t="s">
        <v>758</v>
      </c>
      <c r="I39" s="154" t="s">
        <v>759</v>
      </c>
      <c r="J39" s="155" t="n">
        <v>980</v>
      </c>
      <c r="K39" s="155" t="n">
        <v>55</v>
      </c>
      <c r="L39" s="154" t="s">
        <v>253</v>
      </c>
      <c r="M39" s="154" t="s">
        <v>760</v>
      </c>
      <c r="N39" s="154" t="s">
        <v>761</v>
      </c>
      <c r="O39" s="154" t="s">
        <v>256</v>
      </c>
      <c r="P39" s="154" t="s">
        <v>762</v>
      </c>
      <c r="Q39" s="154" t="s">
        <v>763</v>
      </c>
      <c r="R39" s="154" t="s">
        <v>259</v>
      </c>
      <c r="S39" s="154" t="s">
        <v>764</v>
      </c>
      <c r="T39" s="154" t="s">
        <v>261</v>
      </c>
      <c r="U39" s="156" t="s">
        <v>262</v>
      </c>
      <c r="V39" s="157" t="s">
        <v>263</v>
      </c>
      <c r="W39" s="158" t="n">
        <v>549122069</v>
      </c>
      <c r="X39" s="153" t="s">
        <v>765</v>
      </c>
      <c r="Y39" s="153" t="s">
        <v>766</v>
      </c>
      <c r="Z39" s="151" t="e">
        <f aca="false">VLOOKUP(A39,sNP!A:F,6,0)</f>
        <v>#N/A</v>
      </c>
    </row>
    <row r="40" customFormat="false" ht="30" hidden="true" customHeight="true" outlineLevel="0" collapsed="false">
      <c r="A40" s="159" t="n">
        <v>44993528</v>
      </c>
      <c r="B40" s="152" t="s">
        <v>767</v>
      </c>
      <c r="C40" s="159" t="n">
        <v>44993528</v>
      </c>
      <c r="D40" s="153" t="s">
        <v>268</v>
      </c>
      <c r="E40" s="153" t="s">
        <v>768</v>
      </c>
      <c r="F40" s="154" t="s">
        <v>769</v>
      </c>
      <c r="G40" s="154" t="s">
        <v>770</v>
      </c>
      <c r="H40" s="154" t="s">
        <v>758</v>
      </c>
      <c r="I40" s="154" t="s">
        <v>771</v>
      </c>
      <c r="J40" s="155" t="n">
        <v>944</v>
      </c>
      <c r="K40" s="155" t="n">
        <v>133</v>
      </c>
      <c r="L40" s="154" t="s">
        <v>253</v>
      </c>
      <c r="M40" s="154" t="s">
        <v>772</v>
      </c>
      <c r="N40" s="154" t="s">
        <v>773</v>
      </c>
      <c r="O40" s="154" t="s">
        <v>256</v>
      </c>
      <c r="P40" s="154" t="s">
        <v>774</v>
      </c>
      <c r="Q40" s="154" t="s">
        <v>775</v>
      </c>
      <c r="R40" s="154" t="s">
        <v>259</v>
      </c>
      <c r="S40" s="154" t="s">
        <v>776</v>
      </c>
      <c r="T40" s="154" t="s">
        <v>261</v>
      </c>
      <c r="U40" s="156" t="s">
        <v>262</v>
      </c>
      <c r="V40" s="157" t="s">
        <v>263</v>
      </c>
      <c r="W40" s="158" t="n">
        <v>541424421</v>
      </c>
      <c r="X40" s="153" t="s">
        <v>777</v>
      </c>
      <c r="Y40" s="153" t="s">
        <v>778</v>
      </c>
      <c r="Z40" s="151" t="e">
        <f aca="false">VLOOKUP(A40,sNP!A:F,6,0)</f>
        <v>#N/A</v>
      </c>
    </row>
    <row r="41" customFormat="false" ht="34.5" hidden="true" customHeight="true" outlineLevel="0" collapsed="false">
      <c r="A41" s="151" t="n">
        <v>567582</v>
      </c>
      <c r="B41" s="165" t="s">
        <v>779</v>
      </c>
      <c r="C41" s="151" t="n">
        <v>567582</v>
      </c>
      <c r="D41" s="153" t="s">
        <v>268</v>
      </c>
      <c r="E41" s="153" t="s">
        <v>780</v>
      </c>
      <c r="F41" s="154" t="s">
        <v>781</v>
      </c>
      <c r="G41" s="154" t="s">
        <v>782</v>
      </c>
      <c r="H41" s="154" t="s">
        <v>296</v>
      </c>
      <c r="I41" s="154" t="s">
        <v>783</v>
      </c>
      <c r="J41" s="155" t="n">
        <v>63</v>
      </c>
      <c r="K41" s="155" t="n">
        <v>70</v>
      </c>
      <c r="L41" s="154" t="s">
        <v>253</v>
      </c>
      <c r="M41" s="154" t="s">
        <v>784</v>
      </c>
      <c r="N41" s="154" t="s">
        <v>785</v>
      </c>
      <c r="O41" s="154" t="s">
        <v>256</v>
      </c>
      <c r="P41" s="154" t="s">
        <v>786</v>
      </c>
      <c r="Q41" s="154" t="s">
        <v>787</v>
      </c>
      <c r="R41" s="154" t="s">
        <v>259</v>
      </c>
      <c r="S41" s="154" t="s">
        <v>788</v>
      </c>
      <c r="T41" s="154" t="s">
        <v>261</v>
      </c>
      <c r="U41" s="156" t="s">
        <v>262</v>
      </c>
      <c r="V41" s="157" t="s">
        <v>263</v>
      </c>
      <c r="W41" s="153" t="s">
        <v>789</v>
      </c>
      <c r="X41" s="153" t="s">
        <v>790</v>
      </c>
      <c r="Y41" s="153" t="s">
        <v>791</v>
      </c>
      <c r="Z41" s="151" t="e">
        <f aca="false">VLOOKUP(A41,sNP!A:F,6,0)</f>
        <v>#N/A</v>
      </c>
    </row>
    <row r="42" customFormat="false" ht="30" hidden="true" customHeight="true" outlineLevel="0" collapsed="false">
      <c r="A42" s="159" t="n">
        <v>62156586</v>
      </c>
      <c r="B42" s="165" t="s">
        <v>792</v>
      </c>
      <c r="C42" s="159" t="n">
        <v>62156586</v>
      </c>
      <c r="D42" s="153" t="s">
        <v>268</v>
      </c>
      <c r="E42" s="153" t="s">
        <v>793</v>
      </c>
      <c r="F42" s="154" t="s">
        <v>794</v>
      </c>
      <c r="G42" s="154" t="s">
        <v>795</v>
      </c>
      <c r="H42" s="154" t="s">
        <v>796</v>
      </c>
      <c r="I42" s="172" t="s">
        <v>797</v>
      </c>
      <c r="J42" s="155" t="n">
        <v>822</v>
      </c>
      <c r="K42" s="155" t="n">
        <v>70</v>
      </c>
      <c r="L42" s="154" t="s">
        <v>253</v>
      </c>
      <c r="M42" s="154" t="s">
        <v>798</v>
      </c>
      <c r="N42" s="154" t="s">
        <v>799</v>
      </c>
      <c r="O42" s="154" t="s">
        <v>314</v>
      </c>
      <c r="P42" s="154" t="s">
        <v>800</v>
      </c>
      <c r="Q42" s="154" t="s">
        <v>801</v>
      </c>
      <c r="R42" s="154" t="s">
        <v>302</v>
      </c>
      <c r="S42" s="154" t="s">
        <v>802</v>
      </c>
      <c r="T42" s="154" t="s">
        <v>261</v>
      </c>
      <c r="U42" s="156" t="s">
        <v>262</v>
      </c>
      <c r="V42" s="157" t="s">
        <v>263</v>
      </c>
      <c r="W42" s="158" t="n">
        <v>541213946</v>
      </c>
      <c r="X42" s="173" t="s">
        <v>803</v>
      </c>
      <c r="Y42" s="153" t="s">
        <v>803</v>
      </c>
      <c r="Z42" s="151" t="e">
        <f aca="false">VLOOKUP(A42,sNP!A:F,6,0)</f>
        <v>#N/A</v>
      </c>
    </row>
    <row r="43" customFormat="false" ht="30" hidden="true" customHeight="true" outlineLevel="0" collapsed="false">
      <c r="A43" s="159" t="n">
        <v>64327981</v>
      </c>
      <c r="B43" s="165" t="s">
        <v>804</v>
      </c>
      <c r="C43" s="159" t="n">
        <v>64327981</v>
      </c>
      <c r="D43" s="153" t="s">
        <v>268</v>
      </c>
      <c r="E43" s="153" t="s">
        <v>805</v>
      </c>
      <c r="F43" s="154" t="s">
        <v>806</v>
      </c>
      <c r="G43" s="154" t="s">
        <v>807</v>
      </c>
      <c r="H43" s="154" t="s">
        <v>796</v>
      </c>
      <c r="I43" s="172" t="s">
        <v>797</v>
      </c>
      <c r="J43" s="155" t="n">
        <v>343</v>
      </c>
      <c r="K43" s="155" t="n">
        <v>68</v>
      </c>
      <c r="L43" s="154" t="s">
        <v>253</v>
      </c>
      <c r="M43" s="154" t="s">
        <v>808</v>
      </c>
      <c r="N43" s="174" t="s">
        <v>809</v>
      </c>
      <c r="O43" s="174" t="s">
        <v>314</v>
      </c>
      <c r="P43" s="174" t="s">
        <v>810</v>
      </c>
      <c r="Q43" s="174" t="s">
        <v>811</v>
      </c>
      <c r="R43" s="174" t="s">
        <v>302</v>
      </c>
      <c r="S43" s="174" t="s">
        <v>812</v>
      </c>
      <c r="T43" s="154" t="s">
        <v>261</v>
      </c>
      <c r="U43" s="156" t="s">
        <v>262</v>
      </c>
      <c r="V43" s="157" t="s">
        <v>263</v>
      </c>
      <c r="W43" s="158" t="s">
        <v>813</v>
      </c>
      <c r="X43" s="173"/>
      <c r="Y43" s="153" t="s">
        <v>814</v>
      </c>
      <c r="Z43" s="151" t="e">
        <f aca="false">VLOOKUP(A43,sNP!A:F,6,0)</f>
        <v>#N/A</v>
      </c>
    </row>
    <row r="44" customFormat="false" ht="30" hidden="false" customHeight="true" outlineLevel="0" collapsed="false">
      <c r="A44" s="151" t="n">
        <v>559016</v>
      </c>
      <c r="B44" s="152" t="s">
        <v>815</v>
      </c>
      <c r="C44" s="151" t="n">
        <v>559016</v>
      </c>
      <c r="D44" s="153" t="s">
        <v>268</v>
      </c>
      <c r="E44" s="153" t="s">
        <v>816</v>
      </c>
      <c r="F44" s="154" t="s">
        <v>817</v>
      </c>
      <c r="G44" s="154" t="s">
        <v>818</v>
      </c>
      <c r="H44" s="154" t="s">
        <v>796</v>
      </c>
      <c r="I44" s="154" t="s">
        <v>819</v>
      </c>
      <c r="J44" s="155" t="n">
        <v>1804</v>
      </c>
      <c r="K44" s="155" t="n">
        <v>7</v>
      </c>
      <c r="L44" s="154" t="s">
        <v>618</v>
      </c>
      <c r="M44" s="154" t="s">
        <v>820</v>
      </c>
      <c r="N44" s="154" t="s">
        <v>821</v>
      </c>
      <c r="O44" s="154" t="s">
        <v>256</v>
      </c>
      <c r="P44" s="154" t="s">
        <v>822</v>
      </c>
      <c r="Q44" s="154" t="s">
        <v>823</v>
      </c>
      <c r="R44" s="154" t="s">
        <v>259</v>
      </c>
      <c r="S44" s="154" t="s">
        <v>824</v>
      </c>
      <c r="T44" s="154" t="s">
        <v>261</v>
      </c>
      <c r="U44" s="156" t="s">
        <v>262</v>
      </c>
      <c r="V44" s="157" t="s">
        <v>263</v>
      </c>
      <c r="W44" s="158" t="s">
        <v>825</v>
      </c>
      <c r="X44" s="173" t="s">
        <v>826</v>
      </c>
      <c r="Y44" s="153" t="s">
        <v>827</v>
      </c>
      <c r="Z44" s="151" t="str">
        <f aca="false">VLOOKUP(A44,sNP!A:F,6,0)</f>
        <v>Ano</v>
      </c>
    </row>
    <row r="45" customFormat="false" ht="36" hidden="true" customHeight="true" outlineLevel="0" collapsed="false">
      <c r="A45" s="159" t="n">
        <v>15530213</v>
      </c>
      <c r="B45" s="152" t="s">
        <v>828</v>
      </c>
      <c r="C45" s="159" t="n">
        <v>15530213</v>
      </c>
      <c r="D45" s="153" t="s">
        <v>268</v>
      </c>
      <c r="E45" s="153" t="s">
        <v>829</v>
      </c>
      <c r="F45" s="154" t="s">
        <v>830</v>
      </c>
      <c r="G45" s="154" t="s">
        <v>831</v>
      </c>
      <c r="H45" s="154" t="s">
        <v>796</v>
      </c>
      <c r="I45" s="154" t="s">
        <v>832</v>
      </c>
      <c r="J45" s="155" t="n">
        <v>2832</v>
      </c>
      <c r="K45" s="155" t="n">
        <v>97</v>
      </c>
      <c r="L45" s="154" t="s">
        <v>253</v>
      </c>
      <c r="M45" s="154" t="s">
        <v>833</v>
      </c>
      <c r="N45" s="154" t="s">
        <v>834</v>
      </c>
      <c r="O45" s="154" t="s">
        <v>256</v>
      </c>
      <c r="P45" s="154" t="s">
        <v>835</v>
      </c>
      <c r="Q45" s="154" t="s">
        <v>836</v>
      </c>
      <c r="R45" s="154" t="s">
        <v>259</v>
      </c>
      <c r="S45" s="154" t="s">
        <v>837</v>
      </c>
      <c r="T45" s="154" t="s">
        <v>261</v>
      </c>
      <c r="U45" s="156" t="s">
        <v>262</v>
      </c>
      <c r="V45" s="157" t="s">
        <v>263</v>
      </c>
      <c r="W45" s="158" t="s">
        <v>838</v>
      </c>
      <c r="X45" s="141" t="s">
        <v>839</v>
      </c>
      <c r="Y45" s="153" t="s">
        <v>840</v>
      </c>
      <c r="Z45" s="151" t="e">
        <f aca="false">VLOOKUP(A45,sNP!A:F,6,0)</f>
        <v>#N/A</v>
      </c>
    </row>
    <row r="46" s="138" customFormat="true" ht="30" hidden="true" customHeight="true" outlineLevel="0" collapsed="false">
      <c r="A46" s="159" t="n">
        <v>48513512</v>
      </c>
      <c r="B46" s="165" t="s">
        <v>841</v>
      </c>
      <c r="C46" s="159" t="n">
        <v>48513512</v>
      </c>
      <c r="D46" s="153" t="s">
        <v>268</v>
      </c>
      <c r="E46" s="153" t="s">
        <v>842</v>
      </c>
      <c r="F46" s="154" t="s">
        <v>843</v>
      </c>
      <c r="G46" s="154" t="s">
        <v>844</v>
      </c>
      <c r="H46" s="154" t="s">
        <v>845</v>
      </c>
      <c r="I46" s="154" t="s">
        <v>846</v>
      </c>
      <c r="J46" s="155" t="n">
        <v>936</v>
      </c>
      <c r="K46" s="155" t="n">
        <v>2</v>
      </c>
      <c r="L46" s="154" t="s">
        <v>253</v>
      </c>
      <c r="M46" s="154" t="s">
        <v>847</v>
      </c>
      <c r="N46" s="154" t="s">
        <v>848</v>
      </c>
      <c r="O46" s="154" t="s">
        <v>256</v>
      </c>
      <c r="P46" s="154" t="s">
        <v>849</v>
      </c>
      <c r="Q46" s="154" t="s">
        <v>850</v>
      </c>
      <c r="R46" s="154" t="s">
        <v>259</v>
      </c>
      <c r="S46" s="154" t="s">
        <v>851</v>
      </c>
      <c r="T46" s="154" t="s">
        <v>261</v>
      </c>
      <c r="U46" s="156" t="s">
        <v>262</v>
      </c>
      <c r="V46" s="157" t="s">
        <v>263</v>
      </c>
      <c r="W46" s="153" t="s">
        <v>852</v>
      </c>
      <c r="X46" s="173" t="s">
        <v>853</v>
      </c>
      <c r="Y46" s="153" t="s">
        <v>854</v>
      </c>
      <c r="Z46" s="151" t="e">
        <f aca="false">VLOOKUP(A46,sNP!A:F,6,0)</f>
        <v>#N/A</v>
      </c>
    </row>
    <row r="47" s="138" customFormat="true" ht="28.5" hidden="true" customHeight="false" outlineLevel="0" collapsed="false">
      <c r="A47" s="151" t="n">
        <v>401803</v>
      </c>
      <c r="B47" s="152" t="s">
        <v>855</v>
      </c>
      <c r="C47" s="151" t="n">
        <v>401803</v>
      </c>
      <c r="D47" s="153" t="s">
        <v>856</v>
      </c>
      <c r="E47" s="153" t="s">
        <v>857</v>
      </c>
      <c r="F47" s="154" t="s">
        <v>858</v>
      </c>
      <c r="G47" s="154" t="s">
        <v>859</v>
      </c>
      <c r="H47" s="154" t="s">
        <v>296</v>
      </c>
      <c r="I47" s="154" t="s">
        <v>860</v>
      </c>
      <c r="J47" s="155" t="n">
        <v>1880</v>
      </c>
      <c r="K47" s="155" t="n">
        <v>50</v>
      </c>
      <c r="L47" s="154" t="s">
        <v>861</v>
      </c>
      <c r="M47" s="154" t="s">
        <v>862</v>
      </c>
      <c r="N47" s="154" t="s">
        <v>863</v>
      </c>
      <c r="O47" s="154" t="s">
        <v>256</v>
      </c>
      <c r="P47" s="154" t="s">
        <v>863</v>
      </c>
      <c r="Q47" s="154" t="s">
        <v>864</v>
      </c>
      <c r="R47" s="154" t="s">
        <v>259</v>
      </c>
      <c r="S47" s="154" t="s">
        <v>865</v>
      </c>
      <c r="T47" s="154" t="s">
        <v>261</v>
      </c>
      <c r="U47" s="156" t="s">
        <v>262</v>
      </c>
      <c r="V47" s="157" t="s">
        <v>263</v>
      </c>
      <c r="W47" s="158" t="s">
        <v>866</v>
      </c>
      <c r="X47" s="173" t="s">
        <v>867</v>
      </c>
      <c r="Y47" s="153" t="s">
        <v>868</v>
      </c>
      <c r="Z47" s="151" t="e">
        <f aca="false">VLOOKUP(A47,sNP!A:F,6,0)</f>
        <v>#N/A</v>
      </c>
    </row>
    <row r="48" s="138" customFormat="true" ht="30" hidden="true" customHeight="true" outlineLevel="0" collapsed="false">
      <c r="A48" s="151" t="n">
        <v>559466</v>
      </c>
      <c r="B48" s="152" t="s">
        <v>869</v>
      </c>
      <c r="C48" s="151" t="n">
        <v>559466</v>
      </c>
      <c r="D48" s="153" t="s">
        <v>870</v>
      </c>
      <c r="E48" s="153" t="s">
        <v>871</v>
      </c>
      <c r="F48" s="154" t="s">
        <v>872</v>
      </c>
      <c r="G48" s="154" t="s">
        <v>873</v>
      </c>
      <c r="H48" s="154" t="s">
        <v>874</v>
      </c>
      <c r="I48" s="154" t="s">
        <v>875</v>
      </c>
      <c r="J48" s="155" t="n">
        <v>1855</v>
      </c>
      <c r="K48" s="155" t="n">
        <v>8</v>
      </c>
      <c r="L48" s="154" t="s">
        <v>253</v>
      </c>
      <c r="M48" s="154" t="s">
        <v>876</v>
      </c>
      <c r="N48" s="154" t="s">
        <v>877</v>
      </c>
      <c r="O48" s="154" t="s">
        <v>256</v>
      </c>
      <c r="P48" s="154" t="s">
        <v>878</v>
      </c>
      <c r="Q48" s="154" t="s">
        <v>879</v>
      </c>
      <c r="R48" s="154" t="s">
        <v>259</v>
      </c>
      <c r="S48" s="154" t="s">
        <v>880</v>
      </c>
      <c r="T48" s="154" t="s">
        <v>261</v>
      </c>
      <c r="U48" s="156" t="s">
        <v>262</v>
      </c>
      <c r="V48" s="157" t="s">
        <v>263</v>
      </c>
      <c r="W48" s="153" t="s">
        <v>881</v>
      </c>
      <c r="X48" s="173" t="s">
        <v>882</v>
      </c>
      <c r="Y48" s="153" t="s">
        <v>883</v>
      </c>
      <c r="Z48" s="151" t="e">
        <f aca="false">VLOOKUP(A48,sNP!A:F,6,0)</f>
        <v>#N/A</v>
      </c>
    </row>
    <row r="49" s="138" customFormat="true" ht="30" hidden="false" customHeight="true" outlineLevel="0" collapsed="false">
      <c r="A49" s="151" t="n">
        <v>346292</v>
      </c>
      <c r="B49" s="175" t="s">
        <v>884</v>
      </c>
      <c r="C49" s="151" t="n">
        <v>346292</v>
      </c>
      <c r="D49" s="166" t="s">
        <v>885</v>
      </c>
      <c r="E49" s="163" t="s">
        <v>886</v>
      </c>
      <c r="F49" s="154" t="s">
        <v>887</v>
      </c>
      <c r="G49" s="154" t="s">
        <v>888</v>
      </c>
      <c r="H49" s="154" t="s">
        <v>889</v>
      </c>
      <c r="I49" s="154" t="s">
        <v>890</v>
      </c>
      <c r="J49" s="155" t="n">
        <v>798</v>
      </c>
      <c r="K49" s="155" t="s">
        <v>891</v>
      </c>
      <c r="L49" s="154" t="s">
        <v>618</v>
      </c>
      <c r="M49" s="154" t="s">
        <v>892</v>
      </c>
      <c r="N49" s="154" t="s">
        <v>893</v>
      </c>
      <c r="O49" s="154" t="s">
        <v>314</v>
      </c>
      <c r="P49" s="154" t="s">
        <v>894</v>
      </c>
      <c r="Q49" s="154" t="s">
        <v>895</v>
      </c>
      <c r="R49" s="154" t="s">
        <v>302</v>
      </c>
      <c r="S49" s="154" t="s">
        <v>896</v>
      </c>
      <c r="T49" s="154" t="s">
        <v>261</v>
      </c>
      <c r="U49" s="156" t="s">
        <v>439</v>
      </c>
      <c r="V49" s="164" t="s">
        <v>897</v>
      </c>
      <c r="W49" s="158" t="n">
        <v>545113101</v>
      </c>
      <c r="X49" s="141" t="s">
        <v>898</v>
      </c>
      <c r="Y49" s="153" t="s">
        <v>899</v>
      </c>
      <c r="Z49" s="151" t="str">
        <f aca="false">VLOOKUP(A49,sNP!A:F,6,0)</f>
        <v>Ano</v>
      </c>
    </row>
    <row r="50" s="138" customFormat="true" ht="30" hidden="true" customHeight="true" outlineLevel="0" collapsed="false">
      <c r="A50" s="151" t="n">
        <v>638005</v>
      </c>
      <c r="B50" s="152" t="s">
        <v>900</v>
      </c>
      <c r="C50" s="151" t="n">
        <v>638005</v>
      </c>
      <c r="D50" s="153" t="s">
        <v>268</v>
      </c>
      <c r="E50" s="153" t="s">
        <v>901</v>
      </c>
      <c r="F50" s="154" t="s">
        <v>902</v>
      </c>
      <c r="G50" s="154" t="s">
        <v>903</v>
      </c>
      <c r="H50" s="154" t="s">
        <v>904</v>
      </c>
      <c r="I50" s="154" t="s">
        <v>905</v>
      </c>
      <c r="J50" s="155" t="n">
        <v>590</v>
      </c>
      <c r="K50" s="155" t="n">
        <v>15</v>
      </c>
      <c r="L50" s="154" t="s">
        <v>253</v>
      </c>
      <c r="M50" s="154" t="s">
        <v>906</v>
      </c>
      <c r="N50" s="154" t="s">
        <v>907</v>
      </c>
      <c r="O50" s="154" t="s">
        <v>314</v>
      </c>
      <c r="P50" s="154" t="s">
        <v>908</v>
      </c>
      <c r="Q50" s="154" t="s">
        <v>909</v>
      </c>
      <c r="R50" s="154" t="s">
        <v>302</v>
      </c>
      <c r="S50" s="154" t="s">
        <v>910</v>
      </c>
      <c r="T50" s="154" t="s">
        <v>261</v>
      </c>
      <c r="U50" s="156" t="s">
        <v>262</v>
      </c>
      <c r="V50" s="157" t="s">
        <v>263</v>
      </c>
      <c r="W50" s="158" t="s">
        <v>911</v>
      </c>
      <c r="X50" s="141" t="s">
        <v>912</v>
      </c>
      <c r="Y50" s="160" t="s">
        <v>913</v>
      </c>
      <c r="Z50" s="151" t="e">
        <f aca="false">VLOOKUP(A50,sNP!A:F,6,0)</f>
        <v>#N/A</v>
      </c>
    </row>
    <row r="51" s="138" customFormat="true" ht="30" hidden="true" customHeight="true" outlineLevel="0" collapsed="false">
      <c r="A51" s="159" t="n">
        <v>44993668</v>
      </c>
      <c r="B51" s="152" t="s">
        <v>914</v>
      </c>
      <c r="C51" s="159" t="n">
        <v>44993668</v>
      </c>
      <c r="D51" s="153" t="s">
        <v>268</v>
      </c>
      <c r="E51" s="153" t="s">
        <v>915</v>
      </c>
      <c r="F51" s="154" t="s">
        <v>916</v>
      </c>
      <c r="G51" s="154" t="s">
        <v>917</v>
      </c>
      <c r="H51" s="154" t="s">
        <v>918</v>
      </c>
      <c r="I51" s="154" t="s">
        <v>919</v>
      </c>
      <c r="J51" s="155" t="n">
        <v>895</v>
      </c>
      <c r="K51" s="155" t="n">
        <v>1</v>
      </c>
      <c r="L51" s="154" t="s">
        <v>253</v>
      </c>
      <c r="M51" s="154" t="s">
        <v>920</v>
      </c>
      <c r="N51" s="154" t="s">
        <v>921</v>
      </c>
      <c r="O51" s="154" t="s">
        <v>314</v>
      </c>
      <c r="P51" s="154" t="s">
        <v>922</v>
      </c>
      <c r="Q51" s="154" t="s">
        <v>923</v>
      </c>
      <c r="R51" s="154" t="s">
        <v>302</v>
      </c>
      <c r="S51" s="154" t="s">
        <v>924</v>
      </c>
      <c r="T51" s="154" t="s">
        <v>261</v>
      </c>
      <c r="U51" s="156" t="s">
        <v>262</v>
      </c>
      <c r="V51" s="157" t="s">
        <v>263</v>
      </c>
      <c r="W51" s="158" t="n">
        <v>545212334</v>
      </c>
      <c r="X51" s="173" t="s">
        <v>925</v>
      </c>
      <c r="Y51" s="153" t="s">
        <v>926</v>
      </c>
      <c r="Z51" s="151" t="e">
        <f aca="false">VLOOKUP(A51,sNP!A:F,6,0)</f>
        <v>#N/A</v>
      </c>
    </row>
    <row r="52" s="138" customFormat="true" ht="30" hidden="true" customHeight="true" outlineLevel="0" collapsed="false">
      <c r="A52" s="159" t="n">
        <v>62156756</v>
      </c>
      <c r="B52" s="165" t="s">
        <v>927</v>
      </c>
      <c r="C52" s="159" t="n">
        <v>62156756</v>
      </c>
      <c r="D52" s="153" t="s">
        <v>268</v>
      </c>
      <c r="E52" s="153" t="s">
        <v>928</v>
      </c>
      <c r="F52" s="154" t="s">
        <v>929</v>
      </c>
      <c r="G52" s="154" t="s">
        <v>930</v>
      </c>
      <c r="H52" s="154" t="s">
        <v>918</v>
      </c>
      <c r="I52" s="154" t="s">
        <v>931</v>
      </c>
      <c r="J52" s="155" t="n">
        <v>842</v>
      </c>
      <c r="K52" s="155" t="n">
        <v>41</v>
      </c>
      <c r="L52" s="154" t="s">
        <v>253</v>
      </c>
      <c r="M52" s="154" t="s">
        <v>932</v>
      </c>
      <c r="N52" s="154" t="s">
        <v>933</v>
      </c>
      <c r="O52" s="154" t="s">
        <v>314</v>
      </c>
      <c r="P52" s="154" t="s">
        <v>934</v>
      </c>
      <c r="Q52" s="154" t="s">
        <v>935</v>
      </c>
      <c r="R52" s="154" t="s">
        <v>302</v>
      </c>
      <c r="S52" s="154" t="s">
        <v>936</v>
      </c>
      <c r="T52" s="154" t="s">
        <v>261</v>
      </c>
      <c r="U52" s="156" t="s">
        <v>262</v>
      </c>
      <c r="V52" s="157" t="s">
        <v>263</v>
      </c>
      <c r="W52" s="158" t="s">
        <v>937</v>
      </c>
      <c r="X52" s="173"/>
      <c r="Y52" s="153" t="s">
        <v>938</v>
      </c>
      <c r="Z52" s="151" t="e">
        <f aca="false">VLOOKUP(A52,sNP!A:F,6,0)</f>
        <v>#N/A</v>
      </c>
    </row>
    <row r="53" s="138" customFormat="true" ht="30" hidden="true" customHeight="true" outlineLevel="0" collapsed="false">
      <c r="A53" s="159" t="n">
        <v>62157264</v>
      </c>
      <c r="B53" s="165" t="s">
        <v>939</v>
      </c>
      <c r="C53" s="159" t="n">
        <v>62157264</v>
      </c>
      <c r="D53" s="153" t="s">
        <v>940</v>
      </c>
      <c r="E53" s="153" t="s">
        <v>941</v>
      </c>
      <c r="F53" s="154" t="s">
        <v>942</v>
      </c>
      <c r="G53" s="154" t="s">
        <v>943</v>
      </c>
      <c r="H53" s="154" t="s">
        <v>918</v>
      </c>
      <c r="I53" s="154" t="s">
        <v>931</v>
      </c>
      <c r="J53" s="155" t="n">
        <v>1364</v>
      </c>
      <c r="K53" s="155" t="n">
        <v>65</v>
      </c>
      <c r="L53" s="154" t="s">
        <v>253</v>
      </c>
      <c r="M53" s="154" t="s">
        <v>944</v>
      </c>
      <c r="N53" s="154" t="s">
        <v>945</v>
      </c>
      <c r="O53" s="154" t="s">
        <v>256</v>
      </c>
      <c r="P53" s="154" t="s">
        <v>946</v>
      </c>
      <c r="Q53" s="154" t="s">
        <v>947</v>
      </c>
      <c r="R53" s="154" t="s">
        <v>259</v>
      </c>
      <c r="S53" s="154" t="s">
        <v>948</v>
      </c>
      <c r="T53" s="154" t="s">
        <v>261</v>
      </c>
      <c r="U53" s="156" t="s">
        <v>262</v>
      </c>
      <c r="V53" s="157" t="s">
        <v>263</v>
      </c>
      <c r="W53" s="158" t="n">
        <v>545544414</v>
      </c>
      <c r="X53" s="173" t="s">
        <v>949</v>
      </c>
      <c r="Y53" s="153" t="s">
        <v>950</v>
      </c>
      <c r="Z53" s="151" t="e">
        <f aca="false">VLOOKUP(A53,sNP!A:F,6,0)</f>
        <v>#N/A</v>
      </c>
    </row>
    <row r="54" s="138" customFormat="true" ht="30" hidden="true" customHeight="true" outlineLevel="0" collapsed="false">
      <c r="A54" s="151" t="n">
        <v>558974</v>
      </c>
      <c r="B54" s="165" t="s">
        <v>951</v>
      </c>
      <c r="C54" s="151" t="n">
        <v>558974</v>
      </c>
      <c r="D54" s="153" t="s">
        <v>268</v>
      </c>
      <c r="E54" s="153" t="s">
        <v>952</v>
      </c>
      <c r="F54" s="154" t="s">
        <v>953</v>
      </c>
      <c r="G54" s="154" t="s">
        <v>954</v>
      </c>
      <c r="H54" s="154" t="s">
        <v>918</v>
      </c>
      <c r="I54" s="154" t="s">
        <v>955</v>
      </c>
      <c r="J54" s="155" t="n">
        <v>689</v>
      </c>
      <c r="K54" s="155" t="n">
        <v>3</v>
      </c>
      <c r="L54" s="154" t="s">
        <v>253</v>
      </c>
      <c r="M54" s="154" t="s">
        <v>956</v>
      </c>
      <c r="N54" s="154" t="s">
        <v>957</v>
      </c>
      <c r="O54" s="154" t="s">
        <v>314</v>
      </c>
      <c r="P54" s="154" t="s">
        <v>958</v>
      </c>
      <c r="Q54" s="154" t="s">
        <v>959</v>
      </c>
      <c r="R54" s="154" t="s">
        <v>302</v>
      </c>
      <c r="S54" s="154" t="s">
        <v>960</v>
      </c>
      <c r="T54" s="154" t="s">
        <v>261</v>
      </c>
      <c r="U54" s="156" t="s">
        <v>262</v>
      </c>
      <c r="V54" s="157" t="s">
        <v>263</v>
      </c>
      <c r="W54" s="153" t="s">
        <v>961</v>
      </c>
      <c r="X54" s="173" t="s">
        <v>962</v>
      </c>
      <c r="Y54" s="153" t="s">
        <v>963</v>
      </c>
      <c r="Z54" s="151" t="e">
        <f aca="false">VLOOKUP(A54,sNP!A:F,6,0)</f>
        <v>#N/A</v>
      </c>
    </row>
    <row r="55" s="138" customFormat="true" ht="30" hidden="true" customHeight="true" outlineLevel="0" collapsed="false">
      <c r="A55" s="159" t="n">
        <v>48511005</v>
      </c>
      <c r="B55" s="176" t="s">
        <v>964</v>
      </c>
      <c r="C55" s="159" t="n">
        <v>48511005</v>
      </c>
      <c r="D55" s="166" t="s">
        <v>965</v>
      </c>
      <c r="E55" s="177" t="s">
        <v>966</v>
      </c>
      <c r="F55" s="154" t="s">
        <v>967</v>
      </c>
      <c r="G55" s="154" t="s">
        <v>968</v>
      </c>
      <c r="H55" s="154" t="s">
        <v>918</v>
      </c>
      <c r="I55" s="154" t="s">
        <v>969</v>
      </c>
      <c r="J55" s="155" t="n">
        <v>1321</v>
      </c>
      <c r="K55" s="155" t="n">
        <v>30</v>
      </c>
      <c r="L55" s="154" t="s">
        <v>253</v>
      </c>
      <c r="M55" s="154" t="s">
        <v>970</v>
      </c>
      <c r="N55" s="154" t="s">
        <v>971</v>
      </c>
      <c r="O55" s="154" t="s">
        <v>256</v>
      </c>
      <c r="P55" s="154" t="s">
        <v>972</v>
      </c>
      <c r="Q55" s="154" t="s">
        <v>973</v>
      </c>
      <c r="R55" s="154" t="s">
        <v>259</v>
      </c>
      <c r="S55" s="154" t="s">
        <v>973</v>
      </c>
      <c r="T55" s="154" t="s">
        <v>261</v>
      </c>
      <c r="U55" s="156" t="s">
        <v>467</v>
      </c>
      <c r="V55" s="164" t="s">
        <v>974</v>
      </c>
      <c r="W55" s="153" t="s">
        <v>975</v>
      </c>
      <c r="X55" s="178" t="s">
        <v>976</v>
      </c>
      <c r="Y55" s="179" t="s">
        <v>977</v>
      </c>
      <c r="Z55" s="151" t="e">
        <f aca="false">VLOOKUP(A55,sNP!A:F,6,0)</f>
        <v>#N/A</v>
      </c>
    </row>
    <row r="56" s="138" customFormat="true" ht="30" hidden="false" customHeight="true" outlineLevel="0" collapsed="false">
      <c r="A56" s="151" t="n">
        <v>566756</v>
      </c>
      <c r="B56" s="165" t="s">
        <v>978</v>
      </c>
      <c r="C56" s="151" t="n">
        <v>566756</v>
      </c>
      <c r="D56" s="153" t="s">
        <v>268</v>
      </c>
      <c r="E56" s="153" t="s">
        <v>979</v>
      </c>
      <c r="F56" s="154" t="s">
        <v>980</v>
      </c>
      <c r="G56" s="154" t="s">
        <v>981</v>
      </c>
      <c r="H56" s="154" t="s">
        <v>296</v>
      </c>
      <c r="I56" s="154" t="s">
        <v>982</v>
      </c>
      <c r="J56" s="155" t="n">
        <v>537</v>
      </c>
      <c r="K56" s="155" t="n">
        <v>10</v>
      </c>
      <c r="L56" s="154" t="s">
        <v>983</v>
      </c>
      <c r="M56" s="154" t="s">
        <v>984</v>
      </c>
      <c r="N56" s="141" t="s">
        <v>985</v>
      </c>
      <c r="O56" s="154" t="s">
        <v>986</v>
      </c>
      <c r="P56" s="154" t="s">
        <v>987</v>
      </c>
      <c r="Q56" s="154" t="s">
        <v>988</v>
      </c>
      <c r="R56" s="154" t="s">
        <v>989</v>
      </c>
      <c r="S56" s="154" t="s">
        <v>990</v>
      </c>
      <c r="T56" s="154" t="s">
        <v>261</v>
      </c>
      <c r="U56" s="156" t="s">
        <v>262</v>
      </c>
      <c r="V56" s="157" t="s">
        <v>263</v>
      </c>
      <c r="W56" s="153" t="s">
        <v>991</v>
      </c>
      <c r="X56" s="173" t="s">
        <v>992</v>
      </c>
      <c r="Y56" s="153" t="s">
        <v>993</v>
      </c>
      <c r="Z56" s="151" t="str">
        <f aca="false">VLOOKUP(A56,sNP!A:F,6,0)</f>
        <v>Ano</v>
      </c>
    </row>
    <row r="57" s="138" customFormat="true" ht="30" hidden="true" customHeight="true" outlineLevel="0" collapsed="false">
      <c r="A57" s="151" t="n">
        <v>567370</v>
      </c>
      <c r="B57" s="165" t="s">
        <v>994</v>
      </c>
      <c r="C57" s="151" t="n">
        <v>567370</v>
      </c>
      <c r="D57" s="153" t="s">
        <v>995</v>
      </c>
      <c r="E57" s="153" t="s">
        <v>996</v>
      </c>
      <c r="F57" s="154" t="s">
        <v>997</v>
      </c>
      <c r="G57" s="154" t="s">
        <v>998</v>
      </c>
      <c r="H57" s="154" t="s">
        <v>296</v>
      </c>
      <c r="I57" s="154" t="s">
        <v>999</v>
      </c>
      <c r="J57" s="155" t="n">
        <v>604</v>
      </c>
      <c r="K57" s="155" t="n">
        <v>21</v>
      </c>
      <c r="L57" s="154" t="s">
        <v>253</v>
      </c>
      <c r="M57" s="154" t="s">
        <v>1000</v>
      </c>
      <c r="N57" s="154" t="s">
        <v>1001</v>
      </c>
      <c r="O57" s="154" t="s">
        <v>314</v>
      </c>
      <c r="P57" s="154" t="s">
        <v>1002</v>
      </c>
      <c r="Q57" s="154" t="s">
        <v>1003</v>
      </c>
      <c r="R57" s="154" t="s">
        <v>302</v>
      </c>
      <c r="S57" s="154" t="s">
        <v>1004</v>
      </c>
      <c r="T57" s="154" t="s">
        <v>261</v>
      </c>
      <c r="U57" s="156" t="s">
        <v>262</v>
      </c>
      <c r="V57" s="157" t="s">
        <v>263</v>
      </c>
      <c r="W57" s="153" t="s">
        <v>1005</v>
      </c>
      <c r="X57" s="173" t="s">
        <v>1006</v>
      </c>
      <c r="Y57" s="153" t="s">
        <v>1007</v>
      </c>
      <c r="Z57" s="151" t="e">
        <f aca="false">VLOOKUP(A57,sNP!A:F,6,0)</f>
        <v>#N/A</v>
      </c>
    </row>
    <row r="58" s="138" customFormat="true" ht="30" hidden="true" customHeight="true" outlineLevel="0" collapsed="false">
      <c r="A58" s="151" t="n">
        <v>173843</v>
      </c>
      <c r="B58" s="165" t="s">
        <v>1008</v>
      </c>
      <c r="C58" s="151" t="n">
        <v>173843</v>
      </c>
      <c r="D58" s="153" t="s">
        <v>1009</v>
      </c>
      <c r="E58" s="153" t="s">
        <v>1010</v>
      </c>
      <c r="F58" s="154" t="s">
        <v>1011</v>
      </c>
      <c r="G58" s="154" t="s">
        <v>1012</v>
      </c>
      <c r="H58" s="154" t="s">
        <v>1013</v>
      </c>
      <c r="I58" s="154" t="s">
        <v>1014</v>
      </c>
      <c r="J58" s="155" t="n">
        <v>636</v>
      </c>
      <c r="K58" s="155" t="s">
        <v>1015</v>
      </c>
      <c r="L58" s="154" t="s">
        <v>253</v>
      </c>
      <c r="M58" s="154" t="s">
        <v>1016</v>
      </c>
      <c r="N58" s="154" t="s">
        <v>1017</v>
      </c>
      <c r="O58" s="154" t="s">
        <v>256</v>
      </c>
      <c r="P58" s="154" t="s">
        <v>1018</v>
      </c>
      <c r="Q58" s="154" t="s">
        <v>1019</v>
      </c>
      <c r="R58" s="154" t="s">
        <v>259</v>
      </c>
      <c r="S58" s="154" t="s">
        <v>1020</v>
      </c>
      <c r="T58" s="154" t="s">
        <v>261</v>
      </c>
      <c r="U58" s="156" t="s">
        <v>262</v>
      </c>
      <c r="V58" s="157" t="s">
        <v>263</v>
      </c>
      <c r="W58" s="153" t="s">
        <v>1021</v>
      </c>
      <c r="X58" s="173" t="s">
        <v>1022</v>
      </c>
      <c r="Y58" s="153" t="s">
        <v>1023</v>
      </c>
      <c r="Z58" s="151" t="e">
        <f aca="false">VLOOKUP(A58,sNP!A:F,6,0)</f>
        <v>#N/A</v>
      </c>
    </row>
    <row r="59" s="138" customFormat="true" ht="32.25" hidden="true" customHeight="true" outlineLevel="0" collapsed="false">
      <c r="A59" s="159" t="n">
        <v>44993447</v>
      </c>
      <c r="B59" s="165" t="s">
        <v>1024</v>
      </c>
      <c r="C59" s="159" t="n">
        <v>44993447</v>
      </c>
      <c r="D59" s="153" t="s">
        <v>1025</v>
      </c>
      <c r="E59" s="153" t="s">
        <v>1026</v>
      </c>
      <c r="F59" s="154" t="s">
        <v>1027</v>
      </c>
      <c r="G59" s="154" t="s">
        <v>1028</v>
      </c>
      <c r="H59" s="154" t="s">
        <v>296</v>
      </c>
      <c r="I59" s="154" t="s">
        <v>1029</v>
      </c>
      <c r="J59" s="155" t="n">
        <v>233</v>
      </c>
      <c r="K59" s="155" t="n">
        <v>20</v>
      </c>
      <c r="L59" s="154" t="s">
        <v>253</v>
      </c>
      <c r="M59" s="154" t="s">
        <v>1030</v>
      </c>
      <c r="N59" s="154" t="s">
        <v>1031</v>
      </c>
      <c r="O59" s="154" t="s">
        <v>314</v>
      </c>
      <c r="P59" s="154" t="s">
        <v>1032</v>
      </c>
      <c r="Q59" s="154" t="s">
        <v>1033</v>
      </c>
      <c r="R59" s="154" t="s">
        <v>302</v>
      </c>
      <c r="S59" s="154" t="s">
        <v>1034</v>
      </c>
      <c r="T59" s="154" t="s">
        <v>261</v>
      </c>
      <c r="U59" s="156" t="s">
        <v>262</v>
      </c>
      <c r="V59" s="157" t="s">
        <v>263</v>
      </c>
      <c r="W59" s="153" t="s">
        <v>1035</v>
      </c>
      <c r="X59" s="173" t="s">
        <v>1036</v>
      </c>
      <c r="Y59" s="153" t="s">
        <v>1037</v>
      </c>
      <c r="Z59" s="151" t="e">
        <f aca="false">VLOOKUP(A59,sNP!A:F,6,0)</f>
        <v>#N/A</v>
      </c>
    </row>
    <row r="60" s="138" customFormat="true" ht="30" hidden="false" customHeight="true" outlineLevel="0" collapsed="false">
      <c r="A60" s="159" t="n">
        <v>62073117</v>
      </c>
      <c r="B60" s="165" t="s">
        <v>1038</v>
      </c>
      <c r="C60" s="159" t="n">
        <v>62073117</v>
      </c>
      <c r="D60" s="153" t="s">
        <v>268</v>
      </c>
      <c r="E60" s="153" t="s">
        <v>1039</v>
      </c>
      <c r="F60" s="154" t="s">
        <v>1040</v>
      </c>
      <c r="G60" s="154" t="s">
        <v>1041</v>
      </c>
      <c r="H60" s="154" t="s">
        <v>1042</v>
      </c>
      <c r="I60" s="154" t="s">
        <v>732</v>
      </c>
      <c r="J60" s="155" t="n">
        <v>343</v>
      </c>
      <c r="K60" s="155" t="n">
        <v>5</v>
      </c>
      <c r="L60" s="154" t="s">
        <v>399</v>
      </c>
      <c r="M60" s="154" t="s">
        <v>1043</v>
      </c>
      <c r="N60" s="154" t="s">
        <v>1044</v>
      </c>
      <c r="O60" s="154" t="s">
        <v>314</v>
      </c>
      <c r="P60" s="154" t="s">
        <v>1045</v>
      </c>
      <c r="Q60" s="154" t="s">
        <v>1046</v>
      </c>
      <c r="R60" s="154" t="s">
        <v>302</v>
      </c>
      <c r="S60" s="154" t="s">
        <v>1047</v>
      </c>
      <c r="T60" s="154" t="s">
        <v>1048</v>
      </c>
      <c r="U60" s="156" t="s">
        <v>262</v>
      </c>
      <c r="V60" s="157" t="s">
        <v>263</v>
      </c>
      <c r="W60" s="158" t="n">
        <v>516802543</v>
      </c>
      <c r="X60" s="173" t="s">
        <v>1049</v>
      </c>
      <c r="Y60" s="153" t="s">
        <v>1050</v>
      </c>
      <c r="Z60" s="151" t="str">
        <f aca="false">VLOOKUP(A60,sNP!A:F,6,0)</f>
        <v>Ano</v>
      </c>
    </row>
    <row r="61" s="138" customFormat="true" ht="30" hidden="false" customHeight="true" outlineLevel="0" collapsed="false">
      <c r="A61" s="151" t="n">
        <v>62073109</v>
      </c>
      <c r="B61" s="165" t="s">
        <v>1051</v>
      </c>
      <c r="C61" s="151" t="n">
        <v>62073109</v>
      </c>
      <c r="D61" s="153" t="s">
        <v>268</v>
      </c>
      <c r="E61" s="153" t="s">
        <v>1052</v>
      </c>
      <c r="F61" s="154" t="s">
        <v>1053</v>
      </c>
      <c r="G61" s="154" t="s">
        <v>1054</v>
      </c>
      <c r="H61" s="154" t="s">
        <v>1042</v>
      </c>
      <c r="I61" s="154" t="s">
        <v>1055</v>
      </c>
      <c r="J61" s="155" t="n">
        <v>222</v>
      </c>
      <c r="K61" s="155" t="n">
        <v>1</v>
      </c>
      <c r="L61" s="154" t="s">
        <v>399</v>
      </c>
      <c r="M61" s="154" t="s">
        <v>1056</v>
      </c>
      <c r="N61" s="154" t="s">
        <v>1057</v>
      </c>
      <c r="O61" s="154" t="s">
        <v>314</v>
      </c>
      <c r="P61" s="154" t="s">
        <v>1058</v>
      </c>
      <c r="Q61" s="154" t="s">
        <v>1059</v>
      </c>
      <c r="R61" s="154" t="s">
        <v>302</v>
      </c>
      <c r="S61" s="154" t="s">
        <v>1060</v>
      </c>
      <c r="T61" s="154" t="s">
        <v>1048</v>
      </c>
      <c r="U61" s="156" t="s">
        <v>262</v>
      </c>
      <c r="V61" s="157" t="s">
        <v>263</v>
      </c>
      <c r="W61" s="158" t="n">
        <v>516802216</v>
      </c>
      <c r="X61" s="173" t="s">
        <v>1061</v>
      </c>
      <c r="Y61" s="160" t="s">
        <v>1062</v>
      </c>
      <c r="Z61" s="151" t="str">
        <f aca="false">VLOOKUP(A61,sNP!A:F,6,0)</f>
        <v>Ano</v>
      </c>
    </row>
    <row r="62" s="138" customFormat="true" ht="30.75" hidden="false" customHeight="true" outlineLevel="0" collapsed="false">
      <c r="A62" s="151" t="n">
        <v>390348</v>
      </c>
      <c r="B62" s="165" t="s">
        <v>1063</v>
      </c>
      <c r="C62" s="151" t="n">
        <v>390348</v>
      </c>
      <c r="D62" s="153" t="s">
        <v>268</v>
      </c>
      <c r="E62" s="153" t="s">
        <v>1064</v>
      </c>
      <c r="F62" s="154" t="s">
        <v>1065</v>
      </c>
      <c r="G62" s="154" t="s">
        <v>1066</v>
      </c>
      <c r="H62" s="154" t="s">
        <v>1067</v>
      </c>
      <c r="I62" s="154" t="s">
        <v>1068</v>
      </c>
      <c r="J62" s="155" t="n">
        <v>153</v>
      </c>
      <c r="K62" s="155" t="n">
        <v>1</v>
      </c>
      <c r="L62" s="154" t="s">
        <v>399</v>
      </c>
      <c r="M62" s="154" t="s">
        <v>1069</v>
      </c>
      <c r="N62" s="154" t="s">
        <v>1070</v>
      </c>
      <c r="O62" s="154" t="s">
        <v>314</v>
      </c>
      <c r="P62" s="154" t="s">
        <v>1071</v>
      </c>
      <c r="Q62" s="154" t="s">
        <v>1072</v>
      </c>
      <c r="R62" s="154" t="s">
        <v>302</v>
      </c>
      <c r="S62" s="154" t="s">
        <v>1073</v>
      </c>
      <c r="T62" s="154" t="s">
        <v>1048</v>
      </c>
      <c r="U62" s="156" t="s">
        <v>262</v>
      </c>
      <c r="V62" s="157" t="s">
        <v>263</v>
      </c>
      <c r="W62" s="153" t="s">
        <v>1074</v>
      </c>
      <c r="X62" s="173"/>
      <c r="Y62" s="153" t="s">
        <v>136</v>
      </c>
      <c r="Z62" s="151" t="str">
        <f aca="false">VLOOKUP(A62,sNP!A:F,6,0)</f>
        <v>Ano</v>
      </c>
    </row>
    <row r="63" s="138" customFormat="true" ht="30" hidden="true" customHeight="true" outlineLevel="0" collapsed="false">
      <c r="A63" s="151" t="n">
        <v>839680</v>
      </c>
      <c r="B63" s="165" t="s">
        <v>1075</v>
      </c>
      <c r="C63" s="151" t="n">
        <v>839680</v>
      </c>
      <c r="D63" s="153" t="s">
        <v>268</v>
      </c>
      <c r="E63" s="153" t="s">
        <v>1076</v>
      </c>
      <c r="F63" s="154" t="s">
        <v>1077</v>
      </c>
      <c r="G63" s="154" t="s">
        <v>1078</v>
      </c>
      <c r="H63" s="154" t="s">
        <v>1067</v>
      </c>
      <c r="I63" s="154" t="s">
        <v>1079</v>
      </c>
      <c r="J63" s="155" t="n">
        <v>951</v>
      </c>
      <c r="K63" s="155" t="n">
        <v>7</v>
      </c>
      <c r="L63" s="154" t="s">
        <v>399</v>
      </c>
      <c r="M63" s="154" t="s">
        <v>1080</v>
      </c>
      <c r="N63" s="154" t="s">
        <v>1081</v>
      </c>
      <c r="O63" s="154" t="s">
        <v>256</v>
      </c>
      <c r="P63" s="154" t="s">
        <v>1082</v>
      </c>
      <c r="Q63" s="154" t="s">
        <v>1083</v>
      </c>
      <c r="R63" s="154" t="s">
        <v>259</v>
      </c>
      <c r="S63" s="154" t="s">
        <v>1084</v>
      </c>
      <c r="T63" s="154" t="s">
        <v>1048</v>
      </c>
      <c r="U63" s="156" t="s">
        <v>262</v>
      </c>
      <c r="V63" s="157" t="s">
        <v>263</v>
      </c>
      <c r="W63" s="153" t="s">
        <v>1085</v>
      </c>
      <c r="X63" s="173"/>
      <c r="Y63" s="153" t="s">
        <v>1086</v>
      </c>
      <c r="Z63" s="151" t="e">
        <f aca="false">VLOOKUP(A63,sNP!A:F,6,0)</f>
        <v>#N/A</v>
      </c>
    </row>
    <row r="64" s="138" customFormat="true" ht="30" hidden="false" customHeight="true" outlineLevel="0" collapsed="false">
      <c r="A64" s="151" t="n">
        <v>56324</v>
      </c>
      <c r="B64" s="165" t="s">
        <v>1087</v>
      </c>
      <c r="C64" s="151" t="n">
        <v>56324</v>
      </c>
      <c r="D64" s="153" t="s">
        <v>1088</v>
      </c>
      <c r="E64" s="153" t="s">
        <v>1089</v>
      </c>
      <c r="F64" s="156" t="s">
        <v>1090</v>
      </c>
      <c r="G64" s="154" t="s">
        <v>1091</v>
      </c>
      <c r="H64" s="154" t="s">
        <v>1042</v>
      </c>
      <c r="I64" s="154" t="s">
        <v>1079</v>
      </c>
      <c r="J64" s="155" t="n">
        <v>2153</v>
      </c>
      <c r="K64" s="155" t="s">
        <v>1092</v>
      </c>
      <c r="L64" s="154" t="s">
        <v>253</v>
      </c>
      <c r="M64" s="154" t="s">
        <v>1093</v>
      </c>
      <c r="N64" s="154" t="s">
        <v>1094</v>
      </c>
      <c r="O64" s="154" t="s">
        <v>256</v>
      </c>
      <c r="P64" s="154" t="s">
        <v>1095</v>
      </c>
      <c r="Q64" s="154" t="s">
        <v>1096</v>
      </c>
      <c r="R64" s="154" t="s">
        <v>259</v>
      </c>
      <c r="S64" s="154" t="s">
        <v>1097</v>
      </c>
      <c r="T64" s="154" t="s">
        <v>1048</v>
      </c>
      <c r="U64" s="156" t="s">
        <v>262</v>
      </c>
      <c r="V64" s="157" t="s">
        <v>263</v>
      </c>
      <c r="W64" s="158" t="s">
        <v>1098</v>
      </c>
      <c r="X64" s="173" t="s">
        <v>1099</v>
      </c>
      <c r="Y64" s="153" t="s">
        <v>1100</v>
      </c>
      <c r="Z64" s="151" t="str">
        <f aca="false">VLOOKUP(A64,sNP!A:F,6,0)</f>
        <v>Ano</v>
      </c>
    </row>
    <row r="65" s="138" customFormat="true" ht="30" hidden="true" customHeight="true" outlineLevel="0" collapsed="false">
      <c r="A65" s="159" t="n">
        <v>70285772</v>
      </c>
      <c r="B65" s="165" t="s">
        <v>1101</v>
      </c>
      <c r="C65" s="159" t="n">
        <v>70285772</v>
      </c>
      <c r="D65" s="153" t="s">
        <v>268</v>
      </c>
      <c r="E65" s="153" t="s">
        <v>1102</v>
      </c>
      <c r="F65" s="154" t="s">
        <v>1103</v>
      </c>
      <c r="G65" s="154" t="s">
        <v>1104</v>
      </c>
      <c r="H65" s="154" t="s">
        <v>1105</v>
      </c>
      <c r="I65" s="154" t="s">
        <v>832</v>
      </c>
      <c r="J65" s="155" t="n">
        <v>1685</v>
      </c>
      <c r="K65" s="155"/>
      <c r="L65" s="154" t="s">
        <v>253</v>
      </c>
      <c r="M65" s="154" t="s">
        <v>1106</v>
      </c>
      <c r="N65" s="154" t="s">
        <v>1107</v>
      </c>
      <c r="O65" s="154" t="s">
        <v>314</v>
      </c>
      <c r="P65" s="154" t="s">
        <v>1108</v>
      </c>
      <c r="Q65" s="154" t="s">
        <v>1109</v>
      </c>
      <c r="R65" s="154" t="s">
        <v>302</v>
      </c>
      <c r="S65" s="154" t="s">
        <v>1110</v>
      </c>
      <c r="T65" s="154" t="s">
        <v>1111</v>
      </c>
      <c r="U65" s="156" t="s">
        <v>262</v>
      </c>
      <c r="V65" s="157" t="s">
        <v>263</v>
      </c>
      <c r="W65" s="158" t="n">
        <v>549410200</v>
      </c>
      <c r="X65" s="173" t="s">
        <v>1112</v>
      </c>
      <c r="Y65" s="153" t="s">
        <v>1113</v>
      </c>
      <c r="Z65" s="151" t="e">
        <f aca="false">VLOOKUP(A65,sNP!A:F,6,0)</f>
        <v>#N/A</v>
      </c>
    </row>
    <row r="66" s="138" customFormat="true" ht="30" hidden="true" customHeight="true" outlineLevel="0" collapsed="false">
      <c r="A66" s="159" t="n">
        <v>44947909</v>
      </c>
      <c r="B66" s="175" t="s">
        <v>1114</v>
      </c>
      <c r="C66" s="159" t="n">
        <v>44947909</v>
      </c>
      <c r="D66" s="166" t="s">
        <v>268</v>
      </c>
      <c r="E66" s="163" t="s">
        <v>1115</v>
      </c>
      <c r="F66" s="154" t="s">
        <v>1116</v>
      </c>
      <c r="G66" s="154" t="s">
        <v>1117</v>
      </c>
      <c r="H66" s="154" t="s">
        <v>1118</v>
      </c>
      <c r="I66" s="154" t="s">
        <v>832</v>
      </c>
      <c r="J66" s="155" t="n">
        <v>279</v>
      </c>
      <c r="K66" s="155"/>
      <c r="L66" s="154" t="s">
        <v>253</v>
      </c>
      <c r="M66" s="154" t="s">
        <v>1119</v>
      </c>
      <c r="N66" s="154" t="s">
        <v>1120</v>
      </c>
      <c r="O66" s="154" t="s">
        <v>256</v>
      </c>
      <c r="P66" s="154" t="s">
        <v>1121</v>
      </c>
      <c r="Q66" s="154" t="s">
        <v>1122</v>
      </c>
      <c r="R66" s="154" t="s">
        <v>259</v>
      </c>
      <c r="S66" s="154" t="s">
        <v>1123</v>
      </c>
      <c r="T66" s="154" t="s">
        <v>1111</v>
      </c>
      <c r="U66" s="156" t="s">
        <v>439</v>
      </c>
      <c r="V66" s="164" t="s">
        <v>1124</v>
      </c>
      <c r="W66" s="153" t="s">
        <v>1125</v>
      </c>
      <c r="X66" s="173" t="s">
        <v>1126</v>
      </c>
      <c r="Y66" s="153" t="s">
        <v>1127</v>
      </c>
      <c r="Z66" s="151" t="e">
        <f aca="false">VLOOKUP(A66,sNP!A:F,6,0)</f>
        <v>#N/A</v>
      </c>
    </row>
    <row r="67" s="138" customFormat="true" ht="30" hidden="false" customHeight="true" outlineLevel="0" collapsed="false">
      <c r="A67" s="159" t="n">
        <v>49459881</v>
      </c>
      <c r="B67" s="165" t="s">
        <v>1128</v>
      </c>
      <c r="C67" s="159" t="n">
        <v>49459881</v>
      </c>
      <c r="D67" s="153" t="s">
        <v>268</v>
      </c>
      <c r="E67" s="153" t="s">
        <v>1129</v>
      </c>
      <c r="F67" s="154" t="s">
        <v>1130</v>
      </c>
      <c r="G67" s="154" t="s">
        <v>1131</v>
      </c>
      <c r="H67" s="154" t="s">
        <v>1105</v>
      </c>
      <c r="I67" s="154" t="s">
        <v>1132</v>
      </c>
      <c r="J67" s="155" t="n">
        <v>20</v>
      </c>
      <c r="K67" s="155"/>
      <c r="L67" s="154" t="s">
        <v>253</v>
      </c>
      <c r="M67" s="154" t="s">
        <v>1133</v>
      </c>
      <c r="N67" s="154" t="s">
        <v>1134</v>
      </c>
      <c r="O67" s="154" t="s">
        <v>314</v>
      </c>
      <c r="P67" s="154" t="s">
        <v>1135</v>
      </c>
      <c r="Q67" s="154" t="s">
        <v>1136</v>
      </c>
      <c r="R67" s="154" t="s">
        <v>302</v>
      </c>
      <c r="S67" s="154" t="s">
        <v>1137</v>
      </c>
      <c r="T67" s="154" t="s">
        <v>1111</v>
      </c>
      <c r="U67" s="156" t="s">
        <v>262</v>
      </c>
      <c r="V67" s="157" t="s">
        <v>263</v>
      </c>
      <c r="W67" s="153" t="s">
        <v>1138</v>
      </c>
      <c r="X67" s="173" t="s">
        <v>1139</v>
      </c>
      <c r="Y67" s="153" t="s">
        <v>1140</v>
      </c>
      <c r="Z67" s="151" t="str">
        <f aca="false">VLOOKUP(A67,sNP!A:F,6,0)</f>
        <v>Ano</v>
      </c>
    </row>
    <row r="68" s="138" customFormat="true" ht="30" hidden="false" customHeight="true" outlineLevel="0" collapsed="false">
      <c r="A68" s="159" t="n">
        <v>44947721</v>
      </c>
      <c r="B68" s="165" t="s">
        <v>1141</v>
      </c>
      <c r="C68" s="159" t="n">
        <v>44947721</v>
      </c>
      <c r="D68" s="153" t="s">
        <v>268</v>
      </c>
      <c r="E68" s="153" t="s">
        <v>1142</v>
      </c>
      <c r="F68" s="154" t="s">
        <v>1143</v>
      </c>
      <c r="G68" s="154" t="s">
        <v>1144</v>
      </c>
      <c r="H68" s="154" t="s">
        <v>1105</v>
      </c>
      <c r="I68" s="154" t="s">
        <v>1145</v>
      </c>
      <c r="J68" s="155" t="n">
        <v>316</v>
      </c>
      <c r="K68" s="155"/>
      <c r="L68" s="154" t="s">
        <v>253</v>
      </c>
      <c r="M68" s="154" t="s">
        <v>1146</v>
      </c>
      <c r="N68" s="154" t="s">
        <v>1147</v>
      </c>
      <c r="O68" s="154" t="s">
        <v>256</v>
      </c>
      <c r="P68" s="154" t="s">
        <v>1148</v>
      </c>
      <c r="Q68" s="154" t="s">
        <v>1149</v>
      </c>
      <c r="R68" s="154" t="s">
        <v>259</v>
      </c>
      <c r="S68" s="154" t="s">
        <v>1150</v>
      </c>
      <c r="T68" s="154" t="s">
        <v>1111</v>
      </c>
      <c r="U68" s="156" t="s">
        <v>262</v>
      </c>
      <c r="V68" s="157" t="s">
        <v>263</v>
      </c>
      <c r="W68" s="153" t="s">
        <v>1151</v>
      </c>
      <c r="X68" s="173" t="s">
        <v>1152</v>
      </c>
      <c r="Y68" s="153" t="s">
        <v>1153</v>
      </c>
      <c r="Z68" s="151" t="str">
        <f aca="false">VLOOKUP(A68,sNP!A:F,6,0)</f>
        <v>Ano</v>
      </c>
    </row>
    <row r="69" s="138" customFormat="true" ht="30" hidden="true" customHeight="true" outlineLevel="0" collapsed="false">
      <c r="A69" s="159" t="n">
        <v>70842680</v>
      </c>
      <c r="B69" s="171" t="s">
        <v>1154</v>
      </c>
      <c r="C69" s="159" t="n">
        <v>70842680</v>
      </c>
      <c r="D69" s="163" t="s">
        <v>268</v>
      </c>
      <c r="E69" s="153" t="s">
        <v>1155</v>
      </c>
      <c r="F69" s="154" t="s">
        <v>1156</v>
      </c>
      <c r="G69" s="154" t="s">
        <v>1157</v>
      </c>
      <c r="H69" s="154" t="s">
        <v>1158</v>
      </c>
      <c r="I69" s="154" t="s">
        <v>1159</v>
      </c>
      <c r="J69" s="155" t="n">
        <v>160</v>
      </c>
      <c r="K69" s="155"/>
      <c r="L69" s="154" t="s">
        <v>253</v>
      </c>
      <c r="M69" s="154" t="s">
        <v>1160</v>
      </c>
      <c r="N69" s="154" t="s">
        <v>1161</v>
      </c>
      <c r="O69" s="154" t="s">
        <v>256</v>
      </c>
      <c r="P69" s="154" t="s">
        <v>1162</v>
      </c>
      <c r="Q69" s="154" t="s">
        <v>1163</v>
      </c>
      <c r="R69" s="154" t="s">
        <v>259</v>
      </c>
      <c r="S69" s="154" t="s">
        <v>1164</v>
      </c>
      <c r="T69" s="154" t="s">
        <v>1165</v>
      </c>
      <c r="U69" s="154" t="s">
        <v>262</v>
      </c>
      <c r="V69" s="157" t="s">
        <v>263</v>
      </c>
      <c r="W69" s="153" t="s">
        <v>1166</v>
      </c>
      <c r="X69" s="173"/>
      <c r="Y69" s="153" t="s">
        <v>1167</v>
      </c>
      <c r="Z69" s="151" t="e">
        <f aca="false">VLOOKUP(A69,sNP!A:F,6,0)</f>
        <v>#N/A</v>
      </c>
    </row>
    <row r="70" s="138" customFormat="true" ht="30" hidden="true" customHeight="true" outlineLevel="0" collapsed="false">
      <c r="A70" s="159" t="n">
        <v>65761774</v>
      </c>
      <c r="B70" s="171" t="s">
        <v>1168</v>
      </c>
      <c r="C70" s="159" t="n">
        <v>65761774</v>
      </c>
      <c r="D70" s="163" t="s">
        <v>268</v>
      </c>
      <c r="E70" s="163" t="s">
        <v>1169</v>
      </c>
      <c r="F70" s="154" t="s">
        <v>1170</v>
      </c>
      <c r="G70" s="154" t="s">
        <v>1171</v>
      </c>
      <c r="H70" s="154" t="s">
        <v>1172</v>
      </c>
      <c r="I70" s="154" t="s">
        <v>1173</v>
      </c>
      <c r="J70" s="155" t="n">
        <v>1438</v>
      </c>
      <c r="K70" s="155"/>
      <c r="L70" s="154" t="s">
        <v>253</v>
      </c>
      <c r="M70" s="154" t="s">
        <v>1174</v>
      </c>
      <c r="N70" s="154" t="s">
        <v>1175</v>
      </c>
      <c r="O70" s="154" t="s">
        <v>256</v>
      </c>
      <c r="P70" s="154" t="s">
        <v>1176</v>
      </c>
      <c r="Q70" s="154" t="s">
        <v>1177</v>
      </c>
      <c r="R70" s="154" t="s">
        <v>259</v>
      </c>
      <c r="S70" s="154" t="s">
        <v>1178</v>
      </c>
      <c r="T70" s="154" t="s">
        <v>1179</v>
      </c>
      <c r="U70" s="156" t="s">
        <v>358</v>
      </c>
      <c r="V70" s="164" t="s">
        <v>1180</v>
      </c>
      <c r="W70" s="158" t="n">
        <v>549439612</v>
      </c>
      <c r="X70" s="173"/>
      <c r="Y70" s="153" t="s">
        <v>1181</v>
      </c>
      <c r="Z70" s="151" t="e">
        <f aca="false">VLOOKUP(A70,sNP!A:F,6,0)</f>
        <v>#N/A</v>
      </c>
    </row>
    <row r="71" s="138" customFormat="true" ht="30" hidden="false" customHeight="true" outlineLevel="0" collapsed="false">
      <c r="A71" s="151" t="n">
        <v>89257</v>
      </c>
      <c r="B71" s="165" t="s">
        <v>1182</v>
      </c>
      <c r="C71" s="151" t="n">
        <v>89257</v>
      </c>
      <c r="D71" s="166" t="s">
        <v>1183</v>
      </c>
      <c r="E71" s="163" t="s">
        <v>1184</v>
      </c>
      <c r="F71" s="154" t="s">
        <v>1185</v>
      </c>
      <c r="G71" s="154" t="s">
        <v>1186</v>
      </c>
      <c r="H71" s="154" t="s">
        <v>1172</v>
      </c>
      <c r="I71" s="154" t="s">
        <v>1187</v>
      </c>
      <c r="J71" s="155" t="n">
        <v>1001</v>
      </c>
      <c r="K71" s="155"/>
      <c r="L71" s="154" t="s">
        <v>253</v>
      </c>
      <c r="M71" s="154" t="s">
        <v>1188</v>
      </c>
      <c r="N71" s="154" t="s">
        <v>1189</v>
      </c>
      <c r="O71" s="154" t="s">
        <v>256</v>
      </c>
      <c r="P71" s="154" t="s">
        <v>1190</v>
      </c>
      <c r="Q71" s="154" t="s">
        <v>1191</v>
      </c>
      <c r="R71" s="154" t="s">
        <v>259</v>
      </c>
      <c r="S71" s="154" t="s">
        <v>1192</v>
      </c>
      <c r="T71" s="154" t="s">
        <v>1179</v>
      </c>
      <c r="U71" s="156" t="s">
        <v>467</v>
      </c>
      <c r="V71" s="164" t="s">
        <v>1193</v>
      </c>
      <c r="W71" s="158" t="n">
        <v>544544210</v>
      </c>
      <c r="X71" s="173"/>
      <c r="Y71" s="153" t="s">
        <v>1194</v>
      </c>
      <c r="Z71" s="151" t="str">
        <f aca="false">VLOOKUP(A71,sNP!A:F,6,0)</f>
        <v>Ano</v>
      </c>
    </row>
    <row r="72" s="138" customFormat="true" ht="30" hidden="true" customHeight="true" outlineLevel="0" collapsed="false">
      <c r="A72" s="159" t="n">
        <v>62073257</v>
      </c>
      <c r="B72" s="165" t="s">
        <v>1195</v>
      </c>
      <c r="C72" s="159" t="n">
        <v>62073257</v>
      </c>
      <c r="D72" s="153" t="s">
        <v>268</v>
      </c>
      <c r="E72" s="153" t="s">
        <v>1196</v>
      </c>
      <c r="F72" s="154" t="s">
        <v>1197</v>
      </c>
      <c r="G72" s="154" t="s">
        <v>1198</v>
      </c>
      <c r="H72" s="154" t="s">
        <v>1199</v>
      </c>
      <c r="I72" s="154" t="s">
        <v>1200</v>
      </c>
      <c r="J72" s="155" t="n">
        <v>15</v>
      </c>
      <c r="K72" s="155"/>
      <c r="L72" s="154" t="s">
        <v>1201</v>
      </c>
      <c r="M72" s="154" t="s">
        <v>1202</v>
      </c>
      <c r="N72" s="154" t="s">
        <v>1203</v>
      </c>
      <c r="O72" s="154" t="s">
        <v>256</v>
      </c>
      <c r="P72" s="154" t="s">
        <v>1204</v>
      </c>
      <c r="Q72" s="154" t="s">
        <v>1205</v>
      </c>
      <c r="R72" s="154" t="s">
        <v>259</v>
      </c>
      <c r="S72" s="154" t="s">
        <v>1206</v>
      </c>
      <c r="T72" s="154" t="s">
        <v>1207</v>
      </c>
      <c r="U72" s="156" t="s">
        <v>262</v>
      </c>
      <c r="V72" s="157" t="s">
        <v>263</v>
      </c>
      <c r="W72" s="153" t="s">
        <v>1208</v>
      </c>
      <c r="X72" s="173"/>
      <c r="Y72" s="153" t="s">
        <v>1209</v>
      </c>
      <c r="Z72" s="151" t="e">
        <f aca="false">VLOOKUP(A72,sNP!A:F,6,0)</f>
        <v>#N/A</v>
      </c>
    </row>
    <row r="73" s="138" customFormat="true" ht="30" hidden="true" customHeight="true" outlineLevel="0" collapsed="false">
      <c r="A73" s="151" t="n">
        <v>92401</v>
      </c>
      <c r="B73" s="171" t="s">
        <v>1210</v>
      </c>
      <c r="C73" s="151" t="n">
        <v>92401</v>
      </c>
      <c r="D73" s="166" t="s">
        <v>268</v>
      </c>
      <c r="E73" s="163" t="s">
        <v>1211</v>
      </c>
      <c r="F73" s="154" t="s">
        <v>1212</v>
      </c>
      <c r="G73" s="154" t="s">
        <v>1213</v>
      </c>
      <c r="H73" s="154" t="s">
        <v>1214</v>
      </c>
      <c r="I73" s="154" t="s">
        <v>1215</v>
      </c>
      <c r="J73" s="155" t="n">
        <v>475</v>
      </c>
      <c r="K73" s="155" t="n">
        <v>2</v>
      </c>
      <c r="L73" s="154" t="s">
        <v>253</v>
      </c>
      <c r="M73" s="154" t="s">
        <v>1216</v>
      </c>
      <c r="N73" s="154" t="s">
        <v>1217</v>
      </c>
      <c r="O73" s="154" t="s">
        <v>314</v>
      </c>
      <c r="P73" s="154" t="s">
        <v>1218</v>
      </c>
      <c r="Q73" s="154" t="s">
        <v>1219</v>
      </c>
      <c r="R73" s="154" t="s">
        <v>302</v>
      </c>
      <c r="S73" s="154" t="s">
        <v>1220</v>
      </c>
      <c r="T73" s="154" t="s">
        <v>1221</v>
      </c>
      <c r="U73" s="156" t="s">
        <v>467</v>
      </c>
      <c r="V73" s="164" t="s">
        <v>1222</v>
      </c>
      <c r="W73" s="153" t="s">
        <v>1223</v>
      </c>
      <c r="X73" s="173" t="s">
        <v>1224</v>
      </c>
      <c r="Y73" s="153" t="s">
        <v>1225</v>
      </c>
      <c r="Z73" s="151" t="e">
        <f aca="false">VLOOKUP(A73,sNP!A:F,6,0)</f>
        <v>#N/A</v>
      </c>
    </row>
    <row r="74" s="138" customFormat="true" ht="30" hidden="true" customHeight="true" outlineLevel="0" collapsed="false">
      <c r="A74" s="159" t="n">
        <v>70285829</v>
      </c>
      <c r="B74" s="152" t="s">
        <v>1226</v>
      </c>
      <c r="C74" s="159" t="n">
        <v>70285829</v>
      </c>
      <c r="D74" s="153" t="s">
        <v>268</v>
      </c>
      <c r="E74" s="153" t="s">
        <v>1227</v>
      </c>
      <c r="F74" s="154" t="s">
        <v>1228</v>
      </c>
      <c r="G74" s="154" t="s">
        <v>1229</v>
      </c>
      <c r="H74" s="154" t="s">
        <v>1214</v>
      </c>
      <c r="I74" s="154" t="s">
        <v>1230</v>
      </c>
      <c r="J74" s="155" t="n">
        <v>124</v>
      </c>
      <c r="K74" s="155" t="n">
        <v>4</v>
      </c>
      <c r="L74" s="154" t="s">
        <v>253</v>
      </c>
      <c r="M74" s="154" t="s">
        <v>1231</v>
      </c>
      <c r="N74" s="154" t="s">
        <v>1232</v>
      </c>
      <c r="O74" s="154" t="s">
        <v>256</v>
      </c>
      <c r="P74" s="154" t="s">
        <v>1233</v>
      </c>
      <c r="Q74" s="154" t="s">
        <v>1234</v>
      </c>
      <c r="R74" s="154" t="s">
        <v>259</v>
      </c>
      <c r="S74" s="154" t="s">
        <v>1235</v>
      </c>
      <c r="T74" s="154" t="s">
        <v>1221</v>
      </c>
      <c r="U74" s="156" t="s">
        <v>262</v>
      </c>
      <c r="V74" s="157" t="s">
        <v>263</v>
      </c>
      <c r="W74" s="153" t="n">
        <v>517348648</v>
      </c>
      <c r="X74" s="173" t="s">
        <v>1236</v>
      </c>
      <c r="Y74" s="153" t="s">
        <v>1237</v>
      </c>
      <c r="Z74" s="151" t="e">
        <f aca="false">VLOOKUP(A74,sNP!A:F,6,0)</f>
        <v>#N/A</v>
      </c>
    </row>
    <row r="75" s="138" customFormat="true" ht="30" hidden="true" customHeight="true" outlineLevel="0" collapsed="false">
      <c r="A75" s="151" t="n">
        <v>559270</v>
      </c>
      <c r="B75" s="171" t="s">
        <v>1238</v>
      </c>
      <c r="C75" s="151" t="n">
        <v>559270</v>
      </c>
      <c r="D75" s="153" t="s">
        <v>268</v>
      </c>
      <c r="E75" s="153" t="s">
        <v>1239</v>
      </c>
      <c r="F75" s="154" t="s">
        <v>1240</v>
      </c>
      <c r="G75" s="154" t="s">
        <v>1241</v>
      </c>
      <c r="H75" s="154" t="s">
        <v>1214</v>
      </c>
      <c r="I75" s="154" t="s">
        <v>732</v>
      </c>
      <c r="J75" s="155" t="n">
        <v>16</v>
      </c>
      <c r="K75" s="155" t="n">
        <v>5</v>
      </c>
      <c r="L75" s="154" t="s">
        <v>399</v>
      </c>
      <c r="M75" s="154" t="s">
        <v>1242</v>
      </c>
      <c r="N75" s="154" t="s">
        <v>1243</v>
      </c>
      <c r="O75" s="154" t="s">
        <v>256</v>
      </c>
      <c r="P75" s="154" t="s">
        <v>1244</v>
      </c>
      <c r="Q75" s="154" t="s">
        <v>1245</v>
      </c>
      <c r="R75" s="154" t="s">
        <v>259</v>
      </c>
      <c r="S75" s="154" t="s">
        <v>1246</v>
      </c>
      <c r="T75" s="154" t="s">
        <v>1221</v>
      </c>
      <c r="U75" s="156" t="s">
        <v>262</v>
      </c>
      <c r="V75" s="157" t="s">
        <v>263</v>
      </c>
      <c r="W75" s="158" t="n">
        <v>517307010</v>
      </c>
      <c r="X75" s="180" t="s">
        <v>1247</v>
      </c>
      <c r="Y75" s="153" t="s">
        <v>1248</v>
      </c>
      <c r="Z75" s="151" t="e">
        <f aca="false">VLOOKUP(A75,sNP!A:F,6,0)</f>
        <v>#N/A</v>
      </c>
    </row>
    <row r="76" s="138" customFormat="true" ht="30" hidden="true" customHeight="true" outlineLevel="0" collapsed="false">
      <c r="A76" s="159" t="n">
        <v>70843180</v>
      </c>
      <c r="B76" s="165" t="s">
        <v>1249</v>
      </c>
      <c r="C76" s="159" t="n">
        <v>70843180</v>
      </c>
      <c r="D76" s="153" t="s">
        <v>268</v>
      </c>
      <c r="E76" s="153" t="s">
        <v>1250</v>
      </c>
      <c r="F76" s="154" t="s">
        <v>1251</v>
      </c>
      <c r="G76" s="154" t="s">
        <v>1252</v>
      </c>
      <c r="H76" s="154" t="s">
        <v>1214</v>
      </c>
      <c r="I76" s="154" t="s">
        <v>1253</v>
      </c>
      <c r="J76" s="155" t="n">
        <v>76</v>
      </c>
      <c r="K76" s="155" t="n">
        <v>2</v>
      </c>
      <c r="L76" s="154" t="s">
        <v>253</v>
      </c>
      <c r="M76" s="154" t="s">
        <v>1254</v>
      </c>
      <c r="N76" s="154" t="s">
        <v>1255</v>
      </c>
      <c r="O76" s="154" t="s">
        <v>256</v>
      </c>
      <c r="P76" s="154" t="s">
        <v>1256</v>
      </c>
      <c r="Q76" s="154" t="s">
        <v>1257</v>
      </c>
      <c r="R76" s="154" t="s">
        <v>259</v>
      </c>
      <c r="S76" s="154" t="s">
        <v>1258</v>
      </c>
      <c r="T76" s="154" t="s">
        <v>1221</v>
      </c>
      <c r="U76" s="156" t="s">
        <v>262</v>
      </c>
      <c r="V76" s="157" t="s">
        <v>263</v>
      </c>
      <c r="W76" s="158" t="n">
        <v>517348706</v>
      </c>
      <c r="X76" s="173"/>
      <c r="Y76" s="153" t="s">
        <v>1259</v>
      </c>
      <c r="Z76" s="151" t="e">
        <f aca="false">VLOOKUP(A76,sNP!A:F,6,0)</f>
        <v>#N/A</v>
      </c>
    </row>
    <row r="77" s="138" customFormat="true" ht="30" hidden="true" customHeight="true" outlineLevel="0" collapsed="false">
      <c r="A77" s="159" t="n">
        <v>13692933</v>
      </c>
      <c r="B77" s="165" t="s">
        <v>1260</v>
      </c>
      <c r="C77" s="159" t="n">
        <v>13692933</v>
      </c>
      <c r="D77" s="153" t="s">
        <v>268</v>
      </c>
      <c r="E77" s="153" t="s">
        <v>1261</v>
      </c>
      <c r="F77" s="154" t="s">
        <v>1262</v>
      </c>
      <c r="G77" s="154" t="s">
        <v>1263</v>
      </c>
      <c r="H77" s="154" t="s">
        <v>1214</v>
      </c>
      <c r="I77" s="154" t="s">
        <v>1264</v>
      </c>
      <c r="J77" s="155" t="n">
        <v>552</v>
      </c>
      <c r="K77" s="155" t="n">
        <v>15</v>
      </c>
      <c r="L77" s="154" t="s">
        <v>253</v>
      </c>
      <c r="M77" s="154" t="s">
        <v>1265</v>
      </c>
      <c r="N77" s="154" t="s">
        <v>1266</v>
      </c>
      <c r="O77" s="154" t="s">
        <v>256</v>
      </c>
      <c r="P77" s="154" t="s">
        <v>1267</v>
      </c>
      <c r="Q77" s="154" t="s">
        <v>1268</v>
      </c>
      <c r="R77" s="154" t="s">
        <v>259</v>
      </c>
      <c r="S77" s="154" t="s">
        <v>1269</v>
      </c>
      <c r="T77" s="154" t="s">
        <v>1221</v>
      </c>
      <c r="U77" s="156" t="s">
        <v>262</v>
      </c>
      <c r="V77" s="157" t="s">
        <v>263</v>
      </c>
      <c r="W77" s="153" t="s">
        <v>1270</v>
      </c>
      <c r="X77" s="173" t="s">
        <v>1271</v>
      </c>
      <c r="Y77" s="153" t="s">
        <v>1272</v>
      </c>
      <c r="Z77" s="151" t="e">
        <f aca="false">VLOOKUP(A77,sNP!A:F,6,0)</f>
        <v>#N/A</v>
      </c>
    </row>
    <row r="78" s="138" customFormat="true" ht="30" hidden="false" customHeight="true" outlineLevel="0" collapsed="false">
      <c r="A78" s="159" t="n">
        <v>70843082</v>
      </c>
      <c r="B78" s="165" t="s">
        <v>1273</v>
      </c>
      <c r="C78" s="159" t="n">
        <v>70843082</v>
      </c>
      <c r="D78" s="153" t="s">
        <v>268</v>
      </c>
      <c r="E78" s="153" t="s">
        <v>147</v>
      </c>
      <c r="F78" s="154" t="s">
        <v>1274</v>
      </c>
      <c r="G78" s="154" t="s">
        <v>1275</v>
      </c>
      <c r="H78" s="154" t="s">
        <v>1214</v>
      </c>
      <c r="I78" s="154" t="s">
        <v>1276</v>
      </c>
      <c r="J78" s="155" t="n">
        <v>681</v>
      </c>
      <c r="K78" s="155" t="n">
        <v>55</v>
      </c>
      <c r="L78" s="154" t="s">
        <v>253</v>
      </c>
      <c r="M78" s="154" t="s">
        <v>1277</v>
      </c>
      <c r="N78" s="154" t="s">
        <v>1278</v>
      </c>
      <c r="O78" s="154" t="s">
        <v>314</v>
      </c>
      <c r="P78" s="154" t="s">
        <v>1278</v>
      </c>
      <c r="Q78" s="154" t="s">
        <v>1278</v>
      </c>
      <c r="R78" s="154" t="s">
        <v>302</v>
      </c>
      <c r="S78" s="154" t="s">
        <v>1279</v>
      </c>
      <c r="T78" s="154" t="s">
        <v>1221</v>
      </c>
      <c r="U78" s="156" t="s">
        <v>262</v>
      </c>
      <c r="V78" s="157" t="s">
        <v>263</v>
      </c>
      <c r="W78" s="158" t="n">
        <v>517348909</v>
      </c>
      <c r="X78" s="173"/>
      <c r="Y78" s="153" t="s">
        <v>1280</v>
      </c>
      <c r="Z78" s="151" t="str">
        <f aca="false">VLOOKUP(A78,sNP!A:F,6,0)</f>
        <v>Ano</v>
      </c>
    </row>
    <row r="79" s="138" customFormat="true" ht="39.75" hidden="true" customHeight="true" outlineLevel="0" collapsed="false">
      <c r="A79" s="151" t="n">
        <v>839205</v>
      </c>
      <c r="B79" s="175" t="s">
        <v>1281</v>
      </c>
      <c r="C79" s="151" t="n">
        <v>839205</v>
      </c>
      <c r="D79" s="166" t="s">
        <v>1282</v>
      </c>
      <c r="E79" s="163" t="s">
        <v>1283</v>
      </c>
      <c r="F79" s="154" t="s">
        <v>1284</v>
      </c>
      <c r="G79" s="154" t="s">
        <v>1285</v>
      </c>
      <c r="H79" s="154" t="s">
        <v>1214</v>
      </c>
      <c r="I79" s="154" t="s">
        <v>832</v>
      </c>
      <c r="J79" s="155" t="n">
        <v>235</v>
      </c>
      <c r="K79" s="155" t="n">
        <v>36</v>
      </c>
      <c r="L79" s="154" t="s">
        <v>253</v>
      </c>
      <c r="M79" s="154" t="s">
        <v>1286</v>
      </c>
      <c r="N79" s="154" t="s">
        <v>1287</v>
      </c>
      <c r="O79" s="154" t="s">
        <v>256</v>
      </c>
      <c r="P79" s="154" t="s">
        <v>1288</v>
      </c>
      <c r="Q79" s="154" t="s">
        <v>1289</v>
      </c>
      <c r="R79" s="154" t="s">
        <v>259</v>
      </c>
      <c r="S79" s="154" t="s">
        <v>1290</v>
      </c>
      <c r="T79" s="154" t="s">
        <v>1221</v>
      </c>
      <c r="U79" s="156" t="s">
        <v>439</v>
      </c>
      <c r="V79" s="164" t="s">
        <v>1291</v>
      </c>
      <c r="W79" s="153" t="s">
        <v>1292</v>
      </c>
      <c r="X79" s="173" t="s">
        <v>1293</v>
      </c>
      <c r="Y79" s="153" t="s">
        <v>1294</v>
      </c>
      <c r="Z79" s="151" t="e">
        <f aca="false">VLOOKUP(A79,sNP!A:F,6,0)</f>
        <v>#N/A</v>
      </c>
    </row>
    <row r="80" s="138" customFormat="true" ht="30" hidden="true" customHeight="true" outlineLevel="0" collapsed="false">
      <c r="A80" s="159" t="n">
        <v>62073516</v>
      </c>
      <c r="B80" s="165" t="s">
        <v>1295</v>
      </c>
      <c r="C80" s="159" t="n">
        <v>62073516</v>
      </c>
      <c r="D80" s="153" t="s">
        <v>1296</v>
      </c>
      <c r="E80" s="153" t="s">
        <v>1297</v>
      </c>
      <c r="F80" s="154" t="s">
        <v>1298</v>
      </c>
      <c r="G80" s="154" t="s">
        <v>1299</v>
      </c>
      <c r="H80" s="154" t="s">
        <v>1067</v>
      </c>
      <c r="I80" s="154" t="s">
        <v>1300</v>
      </c>
      <c r="J80" s="155" t="n">
        <v>982</v>
      </c>
      <c r="K80" s="155" t="n">
        <v>53</v>
      </c>
      <c r="L80" s="154" t="s">
        <v>253</v>
      </c>
      <c r="M80" s="154" t="s">
        <v>1301</v>
      </c>
      <c r="N80" s="154" t="s">
        <v>1302</v>
      </c>
      <c r="O80" s="154" t="s">
        <v>256</v>
      </c>
      <c r="P80" s="154" t="s">
        <v>1303</v>
      </c>
      <c r="Q80" s="154" t="s">
        <v>1304</v>
      </c>
      <c r="R80" s="154" t="s">
        <v>259</v>
      </c>
      <c r="S80" s="154" t="s">
        <v>1305</v>
      </c>
      <c r="T80" s="154" t="s">
        <v>1048</v>
      </c>
      <c r="U80" s="156" t="s">
        <v>262</v>
      </c>
      <c r="V80" s="157" t="s">
        <v>263</v>
      </c>
      <c r="W80" s="158" t="n">
        <v>511123111</v>
      </c>
      <c r="X80" s="173" t="s">
        <v>1306</v>
      </c>
      <c r="Y80" s="153" t="s">
        <v>1307</v>
      </c>
      <c r="Z80" s="151" t="e">
        <f aca="false">VLOOKUP(A80,sNP!A:F,6,0)</f>
        <v>#N/A</v>
      </c>
    </row>
    <row r="81" s="138" customFormat="true" ht="30" hidden="false" customHeight="true" outlineLevel="0" collapsed="false">
      <c r="A81" s="151" t="n">
        <v>558991</v>
      </c>
      <c r="B81" s="165" t="s">
        <v>1308</v>
      </c>
      <c r="C81" s="151" t="n">
        <v>558991</v>
      </c>
      <c r="D81" s="153" t="s">
        <v>268</v>
      </c>
      <c r="E81" s="153" t="s">
        <v>1309</v>
      </c>
      <c r="F81" s="154" t="s">
        <v>1310</v>
      </c>
      <c r="G81" s="154" t="s">
        <v>1311</v>
      </c>
      <c r="H81" s="154" t="s">
        <v>296</v>
      </c>
      <c r="I81" s="154" t="s">
        <v>1312</v>
      </c>
      <c r="J81" s="155" t="n">
        <v>304</v>
      </c>
      <c r="K81" s="155" t="n">
        <v>36</v>
      </c>
      <c r="L81" s="154" t="s">
        <v>253</v>
      </c>
      <c r="M81" s="154" t="s">
        <v>1313</v>
      </c>
      <c r="N81" s="154" t="s">
        <v>1314</v>
      </c>
      <c r="O81" s="154" t="s">
        <v>256</v>
      </c>
      <c r="P81" s="154" t="s">
        <v>1315</v>
      </c>
      <c r="Q81" s="154" t="s">
        <v>1316</v>
      </c>
      <c r="R81" s="154" t="s">
        <v>259</v>
      </c>
      <c r="S81" s="154" t="s">
        <v>1317</v>
      </c>
      <c r="T81" s="154" t="s">
        <v>261</v>
      </c>
      <c r="U81" s="156" t="s">
        <v>262</v>
      </c>
      <c r="V81" s="157" t="s">
        <v>263</v>
      </c>
      <c r="W81" s="158" t="n">
        <v>543211598</v>
      </c>
      <c r="X81" s="173"/>
      <c r="Y81" s="153" t="s">
        <v>1318</v>
      </c>
      <c r="Z81" s="151" t="str">
        <f aca="false">VLOOKUP(A81,sNP!A:F,6,0)</f>
        <v>Ano</v>
      </c>
    </row>
    <row r="82" s="138" customFormat="true" ht="30" hidden="true" customHeight="true" outlineLevel="0" collapsed="false">
      <c r="A82" s="159" t="n">
        <v>44993463</v>
      </c>
      <c r="B82" s="165" t="s">
        <v>1319</v>
      </c>
      <c r="C82" s="159" t="n">
        <v>44993463</v>
      </c>
      <c r="D82" s="153" t="s">
        <v>268</v>
      </c>
      <c r="E82" s="153" t="s">
        <v>1320</v>
      </c>
      <c r="F82" s="154" t="s">
        <v>1321</v>
      </c>
      <c r="G82" s="154" t="s">
        <v>1322</v>
      </c>
      <c r="H82" s="154" t="s">
        <v>1323</v>
      </c>
      <c r="I82" s="154" t="s">
        <v>1324</v>
      </c>
      <c r="J82" s="155" t="n">
        <v>108</v>
      </c>
      <c r="K82" s="155" t="n">
        <v>84</v>
      </c>
      <c r="L82" s="154" t="s">
        <v>253</v>
      </c>
      <c r="M82" s="154" t="s">
        <v>1325</v>
      </c>
      <c r="N82" s="154" t="s">
        <v>1326</v>
      </c>
      <c r="O82" s="154" t="s">
        <v>256</v>
      </c>
      <c r="P82" s="154" t="s">
        <v>1327</v>
      </c>
      <c r="Q82" s="154" t="s">
        <v>1328</v>
      </c>
      <c r="R82" s="154" t="s">
        <v>259</v>
      </c>
      <c r="S82" s="154" t="s">
        <v>1329</v>
      </c>
      <c r="T82" s="154" t="s">
        <v>261</v>
      </c>
      <c r="U82" s="156" t="s">
        <v>262</v>
      </c>
      <c r="V82" s="157" t="s">
        <v>263</v>
      </c>
      <c r="W82" s="153" t="s">
        <v>1330</v>
      </c>
      <c r="X82" s="173"/>
      <c r="Y82" s="181" t="s">
        <v>1331</v>
      </c>
      <c r="Z82" s="151" t="e">
        <f aca="false">VLOOKUP(A82,sNP!A:F,6,0)</f>
        <v>#N/A</v>
      </c>
    </row>
    <row r="83" s="138" customFormat="true" ht="30" hidden="false" customHeight="true" outlineLevel="0" collapsed="false">
      <c r="A83" s="159" t="n">
        <v>60552255</v>
      </c>
      <c r="B83" s="165" t="s">
        <v>1332</v>
      </c>
      <c r="C83" s="159" t="n">
        <v>60552255</v>
      </c>
      <c r="D83" s="153" t="s">
        <v>1333</v>
      </c>
      <c r="E83" s="153" t="s">
        <v>1334</v>
      </c>
      <c r="F83" s="154" t="s">
        <v>1335</v>
      </c>
      <c r="G83" s="154" t="s">
        <v>1336</v>
      </c>
      <c r="H83" s="154" t="s">
        <v>1323</v>
      </c>
      <c r="I83" s="154" t="s">
        <v>1324</v>
      </c>
      <c r="J83" s="155" t="n">
        <v>1072</v>
      </c>
      <c r="K83" s="155" t="n">
        <v>106</v>
      </c>
      <c r="L83" s="154" t="s">
        <v>253</v>
      </c>
      <c r="M83" s="154" t="s">
        <v>1337</v>
      </c>
      <c r="N83" s="154" t="s">
        <v>1338</v>
      </c>
      <c r="O83" s="154" t="s">
        <v>314</v>
      </c>
      <c r="P83" s="154" t="s">
        <v>1339</v>
      </c>
      <c r="Q83" s="154" t="s">
        <v>1340</v>
      </c>
      <c r="R83" s="154" t="s">
        <v>302</v>
      </c>
      <c r="S83" s="154" t="s">
        <v>1341</v>
      </c>
      <c r="T83" s="154" t="s">
        <v>261</v>
      </c>
      <c r="U83" s="156" t="s">
        <v>262</v>
      </c>
      <c r="V83" s="157" t="s">
        <v>263</v>
      </c>
      <c r="W83" s="153" t="s">
        <v>1342</v>
      </c>
      <c r="X83" s="173" t="s">
        <v>150</v>
      </c>
      <c r="Y83" s="153" t="s">
        <v>1343</v>
      </c>
      <c r="Z83" s="151" t="str">
        <f aca="false">VLOOKUP(A83,sNP!A:F,6,0)</f>
        <v>Ano</v>
      </c>
    </row>
    <row r="84" s="138" customFormat="true" ht="30" hidden="true" customHeight="true" outlineLevel="0" collapsed="false">
      <c r="A84" s="151" t="n">
        <v>219321</v>
      </c>
      <c r="B84" s="165" t="s">
        <v>1344</v>
      </c>
      <c r="C84" s="151" t="n">
        <v>219321</v>
      </c>
      <c r="D84" s="153" t="s">
        <v>1345</v>
      </c>
      <c r="E84" s="153" t="s">
        <v>1346</v>
      </c>
      <c r="F84" s="154" t="s">
        <v>1347</v>
      </c>
      <c r="G84" s="154" t="s">
        <v>1348</v>
      </c>
      <c r="H84" s="154" t="s">
        <v>796</v>
      </c>
      <c r="I84" s="154" t="s">
        <v>1349</v>
      </c>
      <c r="J84" s="155" t="n">
        <v>106</v>
      </c>
      <c r="K84" s="155" t="n">
        <v>15</v>
      </c>
      <c r="L84" s="154" t="s">
        <v>253</v>
      </c>
      <c r="M84" s="154" t="s">
        <v>1350</v>
      </c>
      <c r="N84" s="154" t="s">
        <v>1351</v>
      </c>
      <c r="O84" s="154" t="s">
        <v>256</v>
      </c>
      <c r="P84" s="154" t="s">
        <v>1352</v>
      </c>
      <c r="Q84" s="154" t="s">
        <v>1353</v>
      </c>
      <c r="R84" s="154" t="s">
        <v>259</v>
      </c>
      <c r="S84" s="154" t="s">
        <v>1354</v>
      </c>
      <c r="T84" s="154" t="s">
        <v>261</v>
      </c>
      <c r="U84" s="156" t="s">
        <v>262</v>
      </c>
      <c r="V84" s="157" t="s">
        <v>263</v>
      </c>
      <c r="W84" s="158" t="n">
        <v>533433149</v>
      </c>
      <c r="X84" s="173"/>
      <c r="Y84" s="153" t="s">
        <v>1355</v>
      </c>
      <c r="Z84" s="151" t="e">
        <f aca="false">VLOOKUP(A84,sNP!A:F,6,0)</f>
        <v>#N/A</v>
      </c>
    </row>
    <row r="85" s="138" customFormat="true" ht="30" hidden="true" customHeight="true" outlineLevel="0" collapsed="false">
      <c r="A85" s="151" t="n">
        <v>567566</v>
      </c>
      <c r="B85" s="165" t="s">
        <v>1356</v>
      </c>
      <c r="C85" s="151" t="n">
        <v>567566</v>
      </c>
      <c r="D85" s="153" t="s">
        <v>1357</v>
      </c>
      <c r="E85" s="153" t="s">
        <v>1358</v>
      </c>
      <c r="F85" s="154" t="s">
        <v>1359</v>
      </c>
      <c r="G85" s="154" t="s">
        <v>1360</v>
      </c>
      <c r="H85" s="154" t="s">
        <v>1361</v>
      </c>
      <c r="I85" s="154" t="s">
        <v>1362</v>
      </c>
      <c r="J85" s="155" t="n">
        <v>375</v>
      </c>
      <c r="K85" s="155" t="n">
        <v>3</v>
      </c>
      <c r="L85" s="154" t="s">
        <v>618</v>
      </c>
      <c r="M85" s="154" t="s">
        <v>1363</v>
      </c>
      <c r="N85" s="154" t="s">
        <v>1364</v>
      </c>
      <c r="O85" s="154" t="s">
        <v>256</v>
      </c>
      <c r="P85" s="154" t="s">
        <v>1365</v>
      </c>
      <c r="Q85" s="154" t="s">
        <v>1366</v>
      </c>
      <c r="R85" s="154" t="s">
        <v>259</v>
      </c>
      <c r="S85" s="154" t="s">
        <v>1367</v>
      </c>
      <c r="T85" s="154" t="s">
        <v>261</v>
      </c>
      <c r="U85" s="156" t="s">
        <v>262</v>
      </c>
      <c r="V85" s="157" t="s">
        <v>263</v>
      </c>
      <c r="W85" s="158" t="n">
        <v>548529081</v>
      </c>
      <c r="X85" s="173"/>
      <c r="Y85" s="153" t="s">
        <v>1368</v>
      </c>
      <c r="Z85" s="151" t="e">
        <f aca="false">VLOOKUP(A85,sNP!A:F,6,0)</f>
        <v>#N/A</v>
      </c>
    </row>
    <row r="86" s="138" customFormat="true" ht="30" hidden="true" customHeight="true" outlineLevel="0" collapsed="false">
      <c r="A86" s="151" t="n">
        <v>567191</v>
      </c>
      <c r="B86" s="152" t="s">
        <v>1369</v>
      </c>
      <c r="C86" s="151" t="n">
        <v>567191</v>
      </c>
      <c r="D86" s="153" t="s">
        <v>268</v>
      </c>
      <c r="E86" s="153" t="s">
        <v>1370</v>
      </c>
      <c r="F86" s="154" t="s">
        <v>1371</v>
      </c>
      <c r="G86" s="154" t="s">
        <v>1372</v>
      </c>
      <c r="H86" s="154" t="s">
        <v>796</v>
      </c>
      <c r="I86" s="154" t="s">
        <v>1349</v>
      </c>
      <c r="J86" s="155" t="n">
        <v>1694</v>
      </c>
      <c r="K86" s="155" t="n">
        <v>11</v>
      </c>
      <c r="L86" s="154" t="s">
        <v>1201</v>
      </c>
      <c r="M86" s="154" t="s">
        <v>1373</v>
      </c>
      <c r="N86" s="154" t="s">
        <v>1374</v>
      </c>
      <c r="O86" s="154" t="s">
        <v>314</v>
      </c>
      <c r="P86" s="154" t="s">
        <v>1375</v>
      </c>
      <c r="Q86" s="154" t="s">
        <v>1376</v>
      </c>
      <c r="R86" s="154" t="s">
        <v>302</v>
      </c>
      <c r="S86" s="154" t="s">
        <v>1377</v>
      </c>
      <c r="T86" s="154" t="s">
        <v>261</v>
      </c>
      <c r="U86" s="156" t="s">
        <v>262</v>
      </c>
      <c r="V86" s="157" t="s">
        <v>263</v>
      </c>
      <c r="W86" s="153" t="s">
        <v>1378</v>
      </c>
      <c r="X86" s="173"/>
      <c r="Y86" s="153" t="s">
        <v>1379</v>
      </c>
      <c r="Z86" s="151" t="e">
        <f aca="false">VLOOKUP(A86,sNP!A:F,6,0)</f>
        <v>#N/A</v>
      </c>
    </row>
    <row r="87" s="138" customFormat="true" ht="30" hidden="true" customHeight="true" outlineLevel="0" collapsed="false">
      <c r="A87" s="159" t="n">
        <v>70285837</v>
      </c>
      <c r="B87" s="165" t="s">
        <v>1380</v>
      </c>
      <c r="C87" s="159" t="n">
        <v>70285837</v>
      </c>
      <c r="D87" s="153" t="s">
        <v>268</v>
      </c>
      <c r="E87" s="153" t="s">
        <v>1381</v>
      </c>
      <c r="F87" s="154" t="s">
        <v>1382</v>
      </c>
      <c r="G87" s="154" t="s">
        <v>1383</v>
      </c>
      <c r="H87" s="154" t="s">
        <v>1214</v>
      </c>
      <c r="I87" s="154" t="s">
        <v>1384</v>
      </c>
      <c r="J87" s="155" t="n">
        <v>139</v>
      </c>
      <c r="K87" s="155" t="n">
        <v>7</v>
      </c>
      <c r="L87" s="154" t="s">
        <v>253</v>
      </c>
      <c r="M87" s="154" t="s">
        <v>1385</v>
      </c>
      <c r="N87" s="154" t="s">
        <v>1386</v>
      </c>
      <c r="O87" s="154" t="s">
        <v>314</v>
      </c>
      <c r="P87" s="154" t="s">
        <v>1387</v>
      </c>
      <c r="Q87" s="154" t="s">
        <v>1388</v>
      </c>
      <c r="R87" s="154" t="s">
        <v>302</v>
      </c>
      <c r="S87" s="154" t="s">
        <v>1389</v>
      </c>
      <c r="T87" s="154" t="s">
        <v>1221</v>
      </c>
      <c r="U87" s="156" t="s">
        <v>262</v>
      </c>
      <c r="V87" s="157" t="s">
        <v>263</v>
      </c>
      <c r="W87" s="153" t="s">
        <v>1390</v>
      </c>
      <c r="X87" s="173"/>
      <c r="Y87" s="160" t="s">
        <v>1391</v>
      </c>
      <c r="Z87" s="151" t="e">
        <f aca="false">VLOOKUP(A87,sNP!A:F,6,0)</f>
        <v>#N/A</v>
      </c>
    </row>
    <row r="88" s="138" customFormat="true" ht="30" hidden="false" customHeight="true" outlineLevel="0" collapsed="false">
      <c r="A88" s="159" t="n">
        <v>70843155</v>
      </c>
      <c r="B88" s="165" t="s">
        <v>1392</v>
      </c>
      <c r="C88" s="159" t="n">
        <v>70843155</v>
      </c>
      <c r="D88" s="153" t="s">
        <v>1393</v>
      </c>
      <c r="E88" s="153" t="s">
        <v>1394</v>
      </c>
      <c r="F88" s="154" t="s">
        <v>1395</v>
      </c>
      <c r="G88" s="154" t="s">
        <v>1396</v>
      </c>
      <c r="H88" s="154" t="s">
        <v>296</v>
      </c>
      <c r="I88" s="154" t="s">
        <v>1300</v>
      </c>
      <c r="J88" s="155" t="n">
        <v>253</v>
      </c>
      <c r="K88" s="155" t="n">
        <v>15</v>
      </c>
      <c r="L88" s="154" t="s">
        <v>253</v>
      </c>
      <c r="M88" s="154" t="s">
        <v>1397</v>
      </c>
      <c r="N88" s="154" t="s">
        <v>1398</v>
      </c>
      <c r="O88" s="154" t="s">
        <v>256</v>
      </c>
      <c r="P88" s="154" t="s">
        <v>1399</v>
      </c>
      <c r="Q88" s="154" t="s">
        <v>1400</v>
      </c>
      <c r="R88" s="154" t="s">
        <v>259</v>
      </c>
      <c r="S88" s="154" t="s">
        <v>1401</v>
      </c>
      <c r="T88" s="154" t="s">
        <v>261</v>
      </c>
      <c r="U88" s="156" t="s">
        <v>262</v>
      </c>
      <c r="V88" s="157" t="s">
        <v>263</v>
      </c>
      <c r="W88" s="153" t="s">
        <v>1402</v>
      </c>
      <c r="X88" s="182"/>
      <c r="Y88" s="153" t="s">
        <v>1403</v>
      </c>
      <c r="Z88" s="151" t="str">
        <f aca="false">VLOOKUP(A88,sNP!A:F,6,0)</f>
        <v>Ano</v>
      </c>
    </row>
    <row r="89" s="138" customFormat="true" ht="26.25" hidden="true" customHeight="true" outlineLevel="0" collapsed="false">
      <c r="A89" s="159" t="n">
        <v>60555980</v>
      </c>
      <c r="B89" s="165" t="s">
        <v>1404</v>
      </c>
      <c r="C89" s="159" t="n">
        <v>60555980</v>
      </c>
      <c r="D89" s="153" t="s">
        <v>1405</v>
      </c>
      <c r="E89" s="153" t="s">
        <v>1406</v>
      </c>
      <c r="F89" s="154" t="s">
        <v>1395</v>
      </c>
      <c r="G89" s="154" t="s">
        <v>1396</v>
      </c>
      <c r="H89" s="154" t="s">
        <v>296</v>
      </c>
      <c r="I89" s="154" t="s">
        <v>1300</v>
      </c>
      <c r="J89" s="155" t="n">
        <v>253</v>
      </c>
      <c r="K89" s="155" t="n">
        <v>15</v>
      </c>
      <c r="L89" s="154" t="s">
        <v>253</v>
      </c>
      <c r="M89" s="154" t="s">
        <v>1407</v>
      </c>
      <c r="N89" s="154" t="s">
        <v>1408</v>
      </c>
      <c r="O89" s="154" t="s">
        <v>314</v>
      </c>
      <c r="P89" s="154" t="s">
        <v>1409</v>
      </c>
      <c r="Q89" s="174" t="s">
        <v>1410</v>
      </c>
      <c r="R89" s="174" t="s">
        <v>1411</v>
      </c>
      <c r="S89" s="174" t="s">
        <v>1412</v>
      </c>
      <c r="T89" s="154" t="s">
        <v>261</v>
      </c>
      <c r="U89" s="156" t="s">
        <v>262</v>
      </c>
      <c r="V89" s="157" t="s">
        <v>263</v>
      </c>
      <c r="W89" s="158" t="s">
        <v>1413</v>
      </c>
      <c r="X89" s="173" t="s">
        <v>1414</v>
      </c>
      <c r="Y89" s="153" t="s">
        <v>1415</v>
      </c>
      <c r="Z89" s="151" t="e">
        <f aca="false">VLOOKUP(A89,sNP!A:F,6,0)</f>
        <v>#N/A</v>
      </c>
    </row>
    <row r="90" s="138" customFormat="true" ht="30" hidden="true" customHeight="true" outlineLevel="0" collapsed="false">
      <c r="A90" s="151" t="n">
        <v>401293</v>
      </c>
      <c r="B90" s="165" t="s">
        <v>1416</v>
      </c>
      <c r="C90" s="151" t="n">
        <v>401293</v>
      </c>
      <c r="D90" s="153" t="s">
        <v>268</v>
      </c>
      <c r="E90" s="153" t="s">
        <v>1417</v>
      </c>
      <c r="F90" s="154" t="s">
        <v>1418</v>
      </c>
      <c r="G90" s="154" t="s">
        <v>1419</v>
      </c>
      <c r="H90" s="154" t="s">
        <v>250</v>
      </c>
      <c r="I90" s="154" t="s">
        <v>251</v>
      </c>
      <c r="J90" s="183" t="n">
        <v>119</v>
      </c>
      <c r="K90" s="155" t="n">
        <v>13</v>
      </c>
      <c r="L90" s="154" t="s">
        <v>618</v>
      </c>
      <c r="M90" s="154" t="s">
        <v>1420</v>
      </c>
      <c r="N90" s="174" t="s">
        <v>1421</v>
      </c>
      <c r="O90" s="154" t="s">
        <v>314</v>
      </c>
      <c r="P90" s="154" t="s">
        <v>1422</v>
      </c>
      <c r="Q90" s="174" t="s">
        <v>1423</v>
      </c>
      <c r="R90" s="154" t="s">
        <v>302</v>
      </c>
      <c r="S90" s="154" t="s">
        <v>1424</v>
      </c>
      <c r="T90" s="154" t="s">
        <v>261</v>
      </c>
      <c r="U90" s="156" t="s">
        <v>262</v>
      </c>
      <c r="V90" s="157" t="s">
        <v>263</v>
      </c>
      <c r="W90" s="153" t="s">
        <v>1425</v>
      </c>
      <c r="X90" s="173"/>
      <c r="Y90" s="153" t="s">
        <v>1426</v>
      </c>
      <c r="Z90" s="151" t="e">
        <f aca="false">VLOOKUP(A90,sNP!A:F,6,0)</f>
        <v>#N/A</v>
      </c>
    </row>
    <row r="91" s="138" customFormat="true" ht="30" hidden="true" customHeight="true" outlineLevel="0" collapsed="false">
      <c r="A91" s="151" t="n">
        <v>567396</v>
      </c>
      <c r="B91" s="165" t="s">
        <v>1427</v>
      </c>
      <c r="C91" s="151" t="n">
        <v>567396</v>
      </c>
      <c r="D91" s="153" t="s">
        <v>268</v>
      </c>
      <c r="E91" s="153" t="s">
        <v>1428</v>
      </c>
      <c r="F91" s="154" t="s">
        <v>1429</v>
      </c>
      <c r="G91" s="154" t="s">
        <v>1430</v>
      </c>
      <c r="H91" s="154" t="s">
        <v>1431</v>
      </c>
      <c r="I91" s="154" t="s">
        <v>1432</v>
      </c>
      <c r="J91" s="155" t="n">
        <v>620</v>
      </c>
      <c r="K91" s="155" t="n">
        <v>4</v>
      </c>
      <c r="L91" s="154" t="s">
        <v>253</v>
      </c>
      <c r="M91" s="154" t="s">
        <v>1433</v>
      </c>
      <c r="N91" s="154" t="s">
        <v>1434</v>
      </c>
      <c r="O91" s="154" t="s">
        <v>256</v>
      </c>
      <c r="P91" s="154" t="s">
        <v>1435</v>
      </c>
      <c r="Q91" s="154" t="s">
        <v>1436</v>
      </c>
      <c r="R91" s="154" t="s">
        <v>259</v>
      </c>
      <c r="S91" s="154" t="s">
        <v>1437</v>
      </c>
      <c r="T91" s="154" t="s">
        <v>261</v>
      </c>
      <c r="U91" s="156" t="s">
        <v>262</v>
      </c>
      <c r="V91" s="157" t="s">
        <v>263</v>
      </c>
      <c r="W91" s="153" t="s">
        <v>1438</v>
      </c>
      <c r="X91" s="173" t="s">
        <v>1439</v>
      </c>
      <c r="Y91" s="153" t="s">
        <v>1440</v>
      </c>
      <c r="Z91" s="151" t="e">
        <f aca="false">VLOOKUP(A91,sNP!A:F,6,0)</f>
        <v>#N/A</v>
      </c>
    </row>
    <row r="92" s="138" customFormat="true" ht="30" hidden="true" customHeight="true" outlineLevel="0" collapsed="false">
      <c r="A92" s="159" t="n">
        <v>44993498</v>
      </c>
      <c r="B92" s="165" t="s">
        <v>1441</v>
      </c>
      <c r="C92" s="159" t="n">
        <v>44993498</v>
      </c>
      <c r="D92" s="153" t="s">
        <v>268</v>
      </c>
      <c r="E92" s="153" t="s">
        <v>1442</v>
      </c>
      <c r="F92" s="154" t="s">
        <v>1443</v>
      </c>
      <c r="G92" s="154" t="s">
        <v>1444</v>
      </c>
      <c r="H92" s="154" t="s">
        <v>1431</v>
      </c>
      <c r="I92" s="154" t="s">
        <v>1445</v>
      </c>
      <c r="J92" s="155" t="n">
        <v>193</v>
      </c>
      <c r="K92" s="155" t="n">
        <v>11</v>
      </c>
      <c r="L92" s="154" t="s">
        <v>1201</v>
      </c>
      <c r="M92" s="154" t="s">
        <v>1446</v>
      </c>
      <c r="N92" s="154" t="s">
        <v>1447</v>
      </c>
      <c r="O92" s="154" t="s">
        <v>314</v>
      </c>
      <c r="P92" s="154" t="s">
        <v>1448</v>
      </c>
      <c r="Q92" s="154" t="s">
        <v>1449</v>
      </c>
      <c r="R92" s="154" t="s">
        <v>302</v>
      </c>
      <c r="S92" s="154" t="s">
        <v>1450</v>
      </c>
      <c r="T92" s="154" t="s">
        <v>261</v>
      </c>
      <c r="U92" s="156" t="s">
        <v>262</v>
      </c>
      <c r="V92" s="157" t="s">
        <v>263</v>
      </c>
      <c r="W92" s="153" t="s">
        <v>1451</v>
      </c>
      <c r="X92" s="173"/>
      <c r="Y92" s="153" t="s">
        <v>1452</v>
      </c>
      <c r="Z92" s="151" t="e">
        <f aca="false">VLOOKUP(A92,sNP!A:F,6,0)</f>
        <v>#N/A</v>
      </c>
    </row>
    <row r="93" s="138" customFormat="true" ht="30" hidden="true" customHeight="true" outlineLevel="0" collapsed="false">
      <c r="A93" s="151" t="n">
        <v>567213</v>
      </c>
      <c r="B93" s="165" t="s">
        <v>1453</v>
      </c>
      <c r="C93" s="151" t="n">
        <v>567213</v>
      </c>
      <c r="D93" s="153" t="s">
        <v>1454</v>
      </c>
      <c r="E93" s="153" t="s">
        <v>1455</v>
      </c>
      <c r="F93" s="154" t="s">
        <v>1456</v>
      </c>
      <c r="G93" s="154" t="s">
        <v>1457</v>
      </c>
      <c r="H93" s="154" t="s">
        <v>1431</v>
      </c>
      <c r="I93" s="154" t="s">
        <v>1458</v>
      </c>
      <c r="J93" s="155" t="n">
        <v>530</v>
      </c>
      <c r="K93" s="155" t="n">
        <v>44</v>
      </c>
      <c r="L93" s="154" t="s">
        <v>253</v>
      </c>
      <c r="M93" s="154" t="s">
        <v>1459</v>
      </c>
      <c r="N93" s="154" t="s">
        <v>1460</v>
      </c>
      <c r="O93" s="154" t="s">
        <v>314</v>
      </c>
      <c r="P93" s="154" t="s">
        <v>1461</v>
      </c>
      <c r="Q93" s="154" t="s">
        <v>1462</v>
      </c>
      <c r="R93" s="154" t="s">
        <v>302</v>
      </c>
      <c r="S93" s="154" t="s">
        <v>1463</v>
      </c>
      <c r="T93" s="154" t="s">
        <v>261</v>
      </c>
      <c r="U93" s="156" t="s">
        <v>262</v>
      </c>
      <c r="V93" s="157" t="s">
        <v>263</v>
      </c>
      <c r="W93" s="158" t="n">
        <v>545128748</v>
      </c>
      <c r="X93" s="173"/>
      <c r="Y93" s="153" t="s">
        <v>1464</v>
      </c>
      <c r="Z93" s="151" t="e">
        <f aca="false">VLOOKUP(A93,sNP!A:F,6,0)</f>
        <v>#N/A</v>
      </c>
    </row>
    <row r="94" s="138" customFormat="true" ht="30" hidden="false" customHeight="true" outlineLevel="0" collapsed="false">
      <c r="A94" s="159" t="n">
        <v>62157299</v>
      </c>
      <c r="B94" s="165" t="s">
        <v>1465</v>
      </c>
      <c r="C94" s="159" t="n">
        <v>62157299</v>
      </c>
      <c r="D94" s="153" t="s">
        <v>268</v>
      </c>
      <c r="E94" s="153" t="s">
        <v>1466</v>
      </c>
      <c r="F94" s="154" t="s">
        <v>1467</v>
      </c>
      <c r="G94" s="154" t="s">
        <v>1468</v>
      </c>
      <c r="H94" s="154" t="s">
        <v>1323</v>
      </c>
      <c r="I94" s="154" t="s">
        <v>1469</v>
      </c>
      <c r="J94" s="155" t="n">
        <v>301</v>
      </c>
      <c r="K94" s="155" t="n">
        <v>16</v>
      </c>
      <c r="L94" s="154" t="s">
        <v>253</v>
      </c>
      <c r="M94" s="154" t="s">
        <v>1470</v>
      </c>
      <c r="N94" s="154" t="s">
        <v>1471</v>
      </c>
      <c r="O94" s="154" t="s">
        <v>256</v>
      </c>
      <c r="P94" s="154" t="s">
        <v>1472</v>
      </c>
      <c r="Q94" s="154" t="s">
        <v>1473</v>
      </c>
      <c r="R94" s="154" t="s">
        <v>259</v>
      </c>
      <c r="S94" s="154" t="s">
        <v>1474</v>
      </c>
      <c r="T94" s="154" t="s">
        <v>261</v>
      </c>
      <c r="U94" s="156" t="s">
        <v>262</v>
      </c>
      <c r="V94" s="157" t="s">
        <v>263</v>
      </c>
      <c r="W94" s="153" t="s">
        <v>1475</v>
      </c>
      <c r="X94" s="173" t="s">
        <v>1476</v>
      </c>
      <c r="Y94" s="153" t="s">
        <v>1477</v>
      </c>
      <c r="Z94" s="151" t="str">
        <f aca="false">VLOOKUP(A94,sNP!A:F,6,0)</f>
        <v>Ano</v>
      </c>
    </row>
    <row r="95" s="138" customFormat="true" ht="30" hidden="true" customHeight="true" outlineLevel="0" collapsed="false">
      <c r="A95" s="151" t="n">
        <v>226467</v>
      </c>
      <c r="B95" s="165" t="s">
        <v>1478</v>
      </c>
      <c r="C95" s="151" t="n">
        <v>226467</v>
      </c>
      <c r="D95" s="153" t="s">
        <v>268</v>
      </c>
      <c r="E95" s="153" t="s">
        <v>1479</v>
      </c>
      <c r="F95" s="154" t="s">
        <v>1480</v>
      </c>
      <c r="G95" s="154" t="s">
        <v>1481</v>
      </c>
      <c r="H95" s="154" t="s">
        <v>1482</v>
      </c>
      <c r="I95" s="154" t="s">
        <v>1483</v>
      </c>
      <c r="J95" s="155" t="n">
        <v>364</v>
      </c>
      <c r="K95" s="155" t="n">
        <v>110</v>
      </c>
      <c r="L95" s="154" t="s">
        <v>253</v>
      </c>
      <c r="M95" s="154" t="s">
        <v>1484</v>
      </c>
      <c r="N95" s="154" t="s">
        <v>1485</v>
      </c>
      <c r="O95" s="154" t="s">
        <v>256</v>
      </c>
      <c r="P95" s="154" t="s">
        <v>1486</v>
      </c>
      <c r="Q95" s="154" t="s">
        <v>1487</v>
      </c>
      <c r="R95" s="154" t="s">
        <v>259</v>
      </c>
      <c r="S95" s="154" t="s">
        <v>1488</v>
      </c>
      <c r="T95" s="154" t="s">
        <v>261</v>
      </c>
      <c r="U95" s="156" t="s">
        <v>262</v>
      </c>
      <c r="V95" s="157" t="s">
        <v>263</v>
      </c>
      <c r="W95" s="158" t="n">
        <v>517810140</v>
      </c>
      <c r="X95" s="173"/>
      <c r="Y95" s="153" t="s">
        <v>1489</v>
      </c>
      <c r="Z95" s="151" t="e">
        <f aca="false">VLOOKUP(A95,sNP!A:F,6,0)</f>
        <v>#N/A</v>
      </c>
    </row>
    <row r="96" s="138" customFormat="true" ht="30" hidden="true" customHeight="true" outlineLevel="0" collapsed="false">
      <c r="A96" s="159" t="n">
        <v>44993501</v>
      </c>
      <c r="B96" s="165" t="s">
        <v>1490</v>
      </c>
      <c r="C96" s="159" t="n">
        <v>44993501</v>
      </c>
      <c r="D96" s="153" t="s">
        <v>268</v>
      </c>
      <c r="E96" s="153" t="s">
        <v>1491</v>
      </c>
      <c r="F96" s="154" t="s">
        <v>1492</v>
      </c>
      <c r="G96" s="154" t="s">
        <v>1493</v>
      </c>
      <c r="H96" s="154" t="s">
        <v>1494</v>
      </c>
      <c r="I96" s="154" t="s">
        <v>1495</v>
      </c>
      <c r="J96" s="155" t="n">
        <v>1784</v>
      </c>
      <c r="K96" s="155" t="n">
        <v>81</v>
      </c>
      <c r="L96" s="154" t="s">
        <v>1201</v>
      </c>
      <c r="M96" s="154" t="s">
        <v>1496</v>
      </c>
      <c r="N96" s="154" t="s">
        <v>1497</v>
      </c>
      <c r="O96" s="154" t="s">
        <v>256</v>
      </c>
      <c r="P96" s="154" t="s">
        <v>1498</v>
      </c>
      <c r="Q96" s="154" t="s">
        <v>1499</v>
      </c>
      <c r="R96" s="154" t="s">
        <v>259</v>
      </c>
      <c r="S96" s="154" t="s">
        <v>1500</v>
      </c>
      <c r="T96" s="154" t="s">
        <v>261</v>
      </c>
      <c r="U96" s="156" t="s">
        <v>262</v>
      </c>
      <c r="V96" s="157" t="s">
        <v>263</v>
      </c>
      <c r="W96" s="158" t="s">
        <v>1501</v>
      </c>
      <c r="X96" s="173"/>
      <c r="Y96" s="153" t="s">
        <v>1502</v>
      </c>
      <c r="Z96" s="151" t="e">
        <f aca="false">VLOOKUP(A96,sNP!A:F,6,0)</f>
        <v>#N/A</v>
      </c>
    </row>
    <row r="97" s="138" customFormat="true" ht="30" hidden="true" customHeight="true" outlineLevel="0" collapsed="false">
      <c r="A97" s="151" t="n">
        <v>380431</v>
      </c>
      <c r="B97" s="165" t="s">
        <v>1503</v>
      </c>
      <c r="C97" s="151" t="n">
        <v>380431</v>
      </c>
      <c r="D97" s="153" t="s">
        <v>1504</v>
      </c>
      <c r="E97" s="153" t="s">
        <v>1505</v>
      </c>
      <c r="F97" s="154" t="s">
        <v>1506</v>
      </c>
      <c r="G97" s="154" t="s">
        <v>1507</v>
      </c>
      <c r="H97" s="154" t="s">
        <v>1494</v>
      </c>
      <c r="I97" s="154" t="s">
        <v>1495</v>
      </c>
      <c r="J97" s="155" t="n">
        <v>2482</v>
      </c>
      <c r="K97" s="155" t="n">
        <v>113</v>
      </c>
      <c r="L97" s="154" t="s">
        <v>253</v>
      </c>
      <c r="M97" s="154" t="s">
        <v>1508</v>
      </c>
      <c r="N97" s="154" t="s">
        <v>1509</v>
      </c>
      <c r="O97" s="154" t="s">
        <v>256</v>
      </c>
      <c r="P97" s="154" t="s">
        <v>1510</v>
      </c>
      <c r="Q97" s="154" t="s">
        <v>1511</v>
      </c>
      <c r="R97" s="154" t="s">
        <v>259</v>
      </c>
      <c r="S97" s="154" t="s">
        <v>1512</v>
      </c>
      <c r="T97" s="154" t="s">
        <v>261</v>
      </c>
      <c r="U97" s="156" t="s">
        <v>262</v>
      </c>
      <c r="V97" s="157" t="s">
        <v>263</v>
      </c>
      <c r="W97" s="158" t="n">
        <v>544422813</v>
      </c>
      <c r="X97" s="173"/>
      <c r="Y97" s="153" t="s">
        <v>1513</v>
      </c>
      <c r="Z97" s="151" t="e">
        <f aca="false">VLOOKUP(A97,sNP!A:F,6,0)</f>
        <v>#N/A</v>
      </c>
    </row>
    <row r="98" s="138" customFormat="true" ht="30" hidden="true" customHeight="true" outlineLevel="0" collapsed="false">
      <c r="A98" s="159" t="n">
        <v>62156748</v>
      </c>
      <c r="B98" s="165" t="s">
        <v>1514</v>
      </c>
      <c r="C98" s="159" t="n">
        <v>62156748</v>
      </c>
      <c r="D98" s="153" t="s">
        <v>268</v>
      </c>
      <c r="E98" s="153" t="s">
        <v>1515</v>
      </c>
      <c r="F98" s="154" t="s">
        <v>1516</v>
      </c>
      <c r="G98" s="154" t="s">
        <v>1517</v>
      </c>
      <c r="H98" s="154" t="s">
        <v>1518</v>
      </c>
      <c r="I98" s="154" t="s">
        <v>1519</v>
      </c>
      <c r="J98" s="155" t="n">
        <v>4185</v>
      </c>
      <c r="K98" s="155" t="n">
        <v>48</v>
      </c>
      <c r="L98" s="154" t="s">
        <v>253</v>
      </c>
      <c r="M98" s="154" t="s">
        <v>1520</v>
      </c>
      <c r="N98" s="154" t="s">
        <v>1521</v>
      </c>
      <c r="O98" s="154" t="s">
        <v>314</v>
      </c>
      <c r="P98" s="154" t="s">
        <v>1522</v>
      </c>
      <c r="Q98" s="154" t="s">
        <v>1523</v>
      </c>
      <c r="R98" s="154" t="s">
        <v>302</v>
      </c>
      <c r="S98" s="154" t="s">
        <v>1524</v>
      </c>
      <c r="T98" s="154" t="s">
        <v>261</v>
      </c>
      <c r="U98" s="156" t="s">
        <v>262</v>
      </c>
      <c r="V98" s="157" t="s">
        <v>263</v>
      </c>
      <c r="W98" s="158" t="n">
        <v>548212105</v>
      </c>
      <c r="X98" s="173"/>
      <c r="Y98" s="153" t="s">
        <v>1525</v>
      </c>
      <c r="Z98" s="151" t="e">
        <f aca="false">VLOOKUP(A98,sNP!A:F,6,0)</f>
        <v>#N/A</v>
      </c>
    </row>
    <row r="99" s="138" customFormat="true" ht="30" hidden="false" customHeight="true" outlineLevel="0" collapsed="false">
      <c r="A99" s="151" t="n">
        <v>226475</v>
      </c>
      <c r="B99" s="165" t="s">
        <v>1526</v>
      </c>
      <c r="C99" s="151" t="n">
        <v>226475</v>
      </c>
      <c r="D99" s="153" t="s">
        <v>1527</v>
      </c>
      <c r="E99" s="153" t="s">
        <v>1528</v>
      </c>
      <c r="F99" s="154" t="s">
        <v>1529</v>
      </c>
      <c r="G99" s="154" t="s">
        <v>1530</v>
      </c>
      <c r="H99" s="154" t="s">
        <v>1482</v>
      </c>
      <c r="I99" s="154" t="s">
        <v>1531</v>
      </c>
      <c r="J99" s="155" t="n">
        <v>1140</v>
      </c>
      <c r="K99" s="155" t="n">
        <v>61</v>
      </c>
      <c r="L99" s="154" t="s">
        <v>253</v>
      </c>
      <c r="M99" s="154" t="s">
        <v>1532</v>
      </c>
      <c r="N99" s="154" t="s">
        <v>1533</v>
      </c>
      <c r="O99" s="154" t="s">
        <v>256</v>
      </c>
      <c r="P99" s="154" t="s">
        <v>1534</v>
      </c>
      <c r="Q99" s="154" t="s">
        <v>1535</v>
      </c>
      <c r="R99" s="154" t="s">
        <v>259</v>
      </c>
      <c r="S99" s="154" t="s">
        <v>1536</v>
      </c>
      <c r="T99" s="154" t="s">
        <v>261</v>
      </c>
      <c r="U99" s="156" t="s">
        <v>262</v>
      </c>
      <c r="V99" s="157" t="s">
        <v>263</v>
      </c>
      <c r="W99" s="153" t="s">
        <v>1537</v>
      </c>
      <c r="X99" s="173" t="s">
        <v>1538</v>
      </c>
      <c r="Y99" s="153" t="s">
        <v>1539</v>
      </c>
      <c r="Z99" s="151" t="str">
        <f aca="false">VLOOKUP(A99,sNP!A:F,6,0)</f>
        <v>Ano</v>
      </c>
    </row>
    <row r="100" s="138" customFormat="true" ht="30" hidden="false" customHeight="true" outlineLevel="0" collapsed="false">
      <c r="A100" s="159" t="n">
        <v>62160095</v>
      </c>
      <c r="B100" s="165" t="s">
        <v>1540</v>
      </c>
      <c r="C100" s="159" t="n">
        <v>62160095</v>
      </c>
      <c r="D100" s="153" t="s">
        <v>268</v>
      </c>
      <c r="E100" s="153" t="s">
        <v>1541</v>
      </c>
      <c r="F100" s="154" t="s">
        <v>1542</v>
      </c>
      <c r="G100" s="154" t="s">
        <v>1543</v>
      </c>
      <c r="H100" s="154" t="s">
        <v>1544</v>
      </c>
      <c r="I100" s="154" t="s">
        <v>1545</v>
      </c>
      <c r="J100" s="155" t="n">
        <v>803</v>
      </c>
      <c r="K100" s="155" t="n">
        <v>2</v>
      </c>
      <c r="L100" s="154" t="s">
        <v>253</v>
      </c>
      <c r="M100" s="154" t="s">
        <v>1546</v>
      </c>
      <c r="N100" s="154" t="s">
        <v>1547</v>
      </c>
      <c r="O100" s="154" t="s">
        <v>314</v>
      </c>
      <c r="P100" s="154" t="s">
        <v>1548</v>
      </c>
      <c r="Q100" s="154" t="s">
        <v>1549</v>
      </c>
      <c r="R100" s="154" t="s">
        <v>302</v>
      </c>
      <c r="S100" s="154" t="s">
        <v>1550</v>
      </c>
      <c r="T100" s="154" t="s">
        <v>261</v>
      </c>
      <c r="U100" s="156" t="s">
        <v>262</v>
      </c>
      <c r="V100" s="157" t="s">
        <v>263</v>
      </c>
      <c r="W100" s="153" t="s">
        <v>1551</v>
      </c>
      <c r="X100" s="173"/>
      <c r="Y100" s="160" t="s">
        <v>1552</v>
      </c>
      <c r="Z100" s="151" t="str">
        <f aca="false">VLOOKUP(A100,sNP!A:F,6,0)</f>
        <v>Ano</v>
      </c>
    </row>
    <row r="101" s="138" customFormat="true" ht="30" hidden="true" customHeight="true" outlineLevel="0" collapsed="false">
      <c r="A101" s="184" t="n">
        <v>64327809</v>
      </c>
      <c r="B101" s="165" t="s">
        <v>1553</v>
      </c>
      <c r="C101" s="184" t="n">
        <v>64327809</v>
      </c>
      <c r="D101" s="185" t="s">
        <v>268</v>
      </c>
      <c r="E101" s="185" t="s">
        <v>1554</v>
      </c>
      <c r="F101" s="154" t="s">
        <v>1555</v>
      </c>
      <c r="G101" s="154" t="s">
        <v>1556</v>
      </c>
      <c r="H101" s="154" t="s">
        <v>904</v>
      </c>
      <c r="I101" s="154" t="s">
        <v>1557</v>
      </c>
      <c r="J101" s="155" t="n">
        <v>212</v>
      </c>
      <c r="K101" s="155" t="n">
        <v>9</v>
      </c>
      <c r="L101" s="154" t="s">
        <v>253</v>
      </c>
      <c r="M101" s="154" t="s">
        <v>1558</v>
      </c>
      <c r="N101" s="154" t="s">
        <v>1559</v>
      </c>
      <c r="O101" s="154" t="s">
        <v>314</v>
      </c>
      <c r="P101" s="154" t="s">
        <v>1560</v>
      </c>
      <c r="Q101" s="154" t="s">
        <v>1561</v>
      </c>
      <c r="R101" s="154" t="s">
        <v>302</v>
      </c>
      <c r="S101" s="154" t="s">
        <v>1562</v>
      </c>
      <c r="T101" s="154" t="s">
        <v>261</v>
      </c>
      <c r="U101" s="156" t="s">
        <v>262</v>
      </c>
      <c r="V101" s="157" t="s">
        <v>263</v>
      </c>
      <c r="W101" s="153" t="s">
        <v>1563</v>
      </c>
      <c r="X101" s="173" t="s">
        <v>1564</v>
      </c>
      <c r="Y101" s="153" t="s">
        <v>1565</v>
      </c>
      <c r="Z101" s="151" t="e">
        <f aca="false">VLOOKUP(A101,sNP!A:F,6,0)</f>
        <v>#N/A</v>
      </c>
    </row>
    <row r="102" s="138" customFormat="true" ht="30" hidden="true" customHeight="true" outlineLevel="0" collapsed="false">
      <c r="A102" s="159" t="n">
        <v>62158465</v>
      </c>
      <c r="B102" s="165" t="s">
        <v>1566</v>
      </c>
      <c r="C102" s="159" t="n">
        <v>62158465</v>
      </c>
      <c r="D102" s="153" t="s">
        <v>268</v>
      </c>
      <c r="E102" s="153" t="s">
        <v>1567</v>
      </c>
      <c r="F102" s="154" t="s">
        <v>1568</v>
      </c>
      <c r="G102" s="154" t="s">
        <v>1569</v>
      </c>
      <c r="H102" s="154" t="s">
        <v>758</v>
      </c>
      <c r="I102" s="154" t="s">
        <v>1570</v>
      </c>
      <c r="J102" s="155" t="n">
        <v>825</v>
      </c>
      <c r="K102" s="155" t="n">
        <v>51</v>
      </c>
      <c r="L102" s="154" t="s">
        <v>253</v>
      </c>
      <c r="M102" s="154" t="s">
        <v>1571</v>
      </c>
      <c r="N102" s="154" t="s">
        <v>1572</v>
      </c>
      <c r="O102" s="154" t="s">
        <v>256</v>
      </c>
      <c r="P102" s="154" t="s">
        <v>1573</v>
      </c>
      <c r="Q102" s="154" t="s">
        <v>1574</v>
      </c>
      <c r="R102" s="154" t="s">
        <v>259</v>
      </c>
      <c r="S102" s="154" t="s">
        <v>1575</v>
      </c>
      <c r="T102" s="154" t="s">
        <v>261</v>
      </c>
      <c r="U102" s="156" t="s">
        <v>262</v>
      </c>
      <c r="V102" s="157" t="s">
        <v>263</v>
      </c>
      <c r="W102" s="153" t="s">
        <v>1576</v>
      </c>
      <c r="X102" s="173"/>
      <c r="Y102" s="153" t="s">
        <v>1577</v>
      </c>
      <c r="Z102" s="151" t="e">
        <f aca="false">VLOOKUP(A102,sNP!A:F,6,0)</f>
        <v>#N/A</v>
      </c>
    </row>
    <row r="103" s="138" customFormat="true" ht="30" hidden="true" customHeight="true" outlineLevel="0" collapsed="false">
      <c r="A103" s="151" t="n">
        <v>380385</v>
      </c>
      <c r="B103" s="165" t="s">
        <v>1578</v>
      </c>
      <c r="C103" s="151" t="n">
        <v>380385</v>
      </c>
      <c r="D103" s="153" t="s">
        <v>1579</v>
      </c>
      <c r="E103" s="153" t="s">
        <v>1580</v>
      </c>
      <c r="F103" s="154" t="s">
        <v>1581</v>
      </c>
      <c r="G103" s="154" t="s">
        <v>1582</v>
      </c>
      <c r="H103" s="154" t="s">
        <v>1583</v>
      </c>
      <c r="I103" s="154" t="s">
        <v>1584</v>
      </c>
      <c r="J103" s="155" t="n">
        <v>982</v>
      </c>
      <c r="K103" s="155" t="n">
        <v>23</v>
      </c>
      <c r="L103" s="154" t="s">
        <v>253</v>
      </c>
      <c r="M103" s="154" t="s">
        <v>1585</v>
      </c>
      <c r="N103" s="154" t="s">
        <v>1586</v>
      </c>
      <c r="O103" s="154" t="s">
        <v>314</v>
      </c>
      <c r="P103" s="154" t="s">
        <v>1587</v>
      </c>
      <c r="Q103" s="154" t="s">
        <v>1588</v>
      </c>
      <c r="R103" s="154" t="s">
        <v>302</v>
      </c>
      <c r="S103" s="154" t="s">
        <v>1589</v>
      </c>
      <c r="T103" s="154" t="s">
        <v>261</v>
      </c>
      <c r="U103" s="156" t="s">
        <v>262</v>
      </c>
      <c r="V103" s="157" t="s">
        <v>263</v>
      </c>
      <c r="W103" s="158" t="n">
        <v>541123111</v>
      </c>
      <c r="X103" s="173"/>
      <c r="Y103" s="153" t="s">
        <v>1590</v>
      </c>
      <c r="Z103" s="151" t="e">
        <f aca="false">VLOOKUP(A103,sNP!A:F,6,0)</f>
        <v>#N/A</v>
      </c>
    </row>
    <row r="104" s="138" customFormat="true" ht="30" hidden="true" customHeight="true" outlineLevel="0" collapsed="false">
      <c r="A104" s="159" t="n">
        <v>62157655</v>
      </c>
      <c r="B104" s="165" t="s">
        <v>1591</v>
      </c>
      <c r="C104" s="159" t="n">
        <v>62157655</v>
      </c>
      <c r="D104" s="153" t="s">
        <v>268</v>
      </c>
      <c r="E104" s="153" t="s">
        <v>1592</v>
      </c>
      <c r="F104" s="154" t="s">
        <v>1593</v>
      </c>
      <c r="G104" s="154" t="s">
        <v>1594</v>
      </c>
      <c r="H104" s="154" t="s">
        <v>1595</v>
      </c>
      <c r="I104" s="154" t="s">
        <v>1596</v>
      </c>
      <c r="J104" s="155" t="n">
        <v>66</v>
      </c>
      <c r="K104" s="155" t="n">
        <v>1</v>
      </c>
      <c r="L104" s="154" t="s">
        <v>253</v>
      </c>
      <c r="M104" s="154" t="s">
        <v>1597</v>
      </c>
      <c r="N104" s="154" t="s">
        <v>1598</v>
      </c>
      <c r="O104" s="154" t="s">
        <v>256</v>
      </c>
      <c r="P104" s="154" t="s">
        <v>1599</v>
      </c>
      <c r="Q104" s="154" t="s">
        <v>1600</v>
      </c>
      <c r="R104" s="154" t="s">
        <v>259</v>
      </c>
      <c r="S104" s="154" t="s">
        <v>1601</v>
      </c>
      <c r="T104" s="154" t="s">
        <v>261</v>
      </c>
      <c r="U104" s="156" t="s">
        <v>262</v>
      </c>
      <c r="V104" s="157" t="s">
        <v>263</v>
      </c>
      <c r="W104" s="158" t="s">
        <v>1602</v>
      </c>
      <c r="X104" s="138" t="s">
        <v>1603</v>
      </c>
      <c r="Y104" s="153" t="s">
        <v>1604</v>
      </c>
      <c r="Z104" s="151" t="e">
        <f aca="false">VLOOKUP(A104,sNP!A:F,6,0)</f>
        <v>#N/A</v>
      </c>
    </row>
    <row r="105" s="138" customFormat="true" ht="30" hidden="false" customHeight="true" outlineLevel="0" collapsed="false">
      <c r="A105" s="159" t="n">
        <v>62157396</v>
      </c>
      <c r="B105" s="152" t="s">
        <v>1605</v>
      </c>
      <c r="C105" s="159" t="n">
        <v>62157396</v>
      </c>
      <c r="D105" s="153" t="s">
        <v>268</v>
      </c>
      <c r="E105" s="153" t="s">
        <v>1606</v>
      </c>
      <c r="F105" s="154" t="s">
        <v>1607</v>
      </c>
      <c r="G105" s="154" t="s">
        <v>1608</v>
      </c>
      <c r="H105" s="154" t="s">
        <v>796</v>
      </c>
      <c r="I105" s="154" t="s">
        <v>1609</v>
      </c>
      <c r="J105" s="155" t="n">
        <v>2129</v>
      </c>
      <c r="K105" s="155" t="n">
        <v>6</v>
      </c>
      <c r="L105" s="154" t="s">
        <v>1201</v>
      </c>
      <c r="M105" s="154" t="s">
        <v>1610</v>
      </c>
      <c r="N105" s="154" t="s">
        <v>1611</v>
      </c>
      <c r="O105" s="154" t="s">
        <v>314</v>
      </c>
      <c r="P105" s="154" t="s">
        <v>1612</v>
      </c>
      <c r="Q105" s="154" t="s">
        <v>1613</v>
      </c>
      <c r="R105" s="154" t="s">
        <v>302</v>
      </c>
      <c r="S105" s="154" t="s">
        <v>1614</v>
      </c>
      <c r="T105" s="154" t="s">
        <v>261</v>
      </c>
      <c r="U105" s="156" t="s">
        <v>262</v>
      </c>
      <c r="V105" s="157" t="s">
        <v>263</v>
      </c>
      <c r="W105" s="153" t="n">
        <v>541246641</v>
      </c>
      <c r="X105" s="173" t="s">
        <v>1615</v>
      </c>
      <c r="Y105" s="153" t="s">
        <v>1616</v>
      </c>
      <c r="Z105" s="151" t="str">
        <f aca="false">VLOOKUP(A105,sNP!A:F,6,0)</f>
        <v>Ano</v>
      </c>
    </row>
    <row r="106" s="138" customFormat="true" ht="30" hidden="true" customHeight="true" outlineLevel="0" collapsed="false">
      <c r="A106" s="159" t="n">
        <v>48515027</v>
      </c>
      <c r="B106" s="165" t="s">
        <v>1617</v>
      </c>
      <c r="C106" s="159" t="n">
        <v>48515027</v>
      </c>
      <c r="D106" s="153" t="s">
        <v>268</v>
      </c>
      <c r="E106" s="153" t="s">
        <v>1618</v>
      </c>
      <c r="F106" s="154" t="s">
        <v>1619</v>
      </c>
      <c r="G106" s="154" t="s">
        <v>1620</v>
      </c>
      <c r="H106" s="154" t="s">
        <v>1361</v>
      </c>
      <c r="I106" s="154" t="s">
        <v>1621</v>
      </c>
      <c r="J106" s="155" t="n">
        <v>259</v>
      </c>
      <c r="K106" s="155" t="n">
        <v>14</v>
      </c>
      <c r="L106" s="154" t="s">
        <v>253</v>
      </c>
      <c r="M106" s="154" t="s">
        <v>1622</v>
      </c>
      <c r="N106" s="154" t="s">
        <v>1623</v>
      </c>
      <c r="O106" s="154" t="s">
        <v>256</v>
      </c>
      <c r="P106" s="154" t="s">
        <v>1624</v>
      </c>
      <c r="Q106" s="154" t="s">
        <v>1625</v>
      </c>
      <c r="R106" s="154" t="s">
        <v>259</v>
      </c>
      <c r="S106" s="154" t="s">
        <v>1626</v>
      </c>
      <c r="T106" s="154" t="s">
        <v>261</v>
      </c>
      <c r="U106" s="156" t="s">
        <v>262</v>
      </c>
      <c r="V106" s="157" t="s">
        <v>263</v>
      </c>
      <c r="W106" s="158" t="n">
        <v>545222089</v>
      </c>
      <c r="X106" s="173"/>
      <c r="Y106" s="153" t="s">
        <v>1627</v>
      </c>
      <c r="Z106" s="151" t="e">
        <f aca="false">VLOOKUP(A106,sNP!A:F,6,0)</f>
        <v>#N/A</v>
      </c>
    </row>
    <row r="107" s="138" customFormat="true" ht="30" hidden="true" customHeight="true" outlineLevel="0" collapsed="false">
      <c r="A107" s="151" t="n">
        <v>60555998</v>
      </c>
      <c r="B107" s="165" t="s">
        <v>1628</v>
      </c>
      <c r="C107" s="151" t="n">
        <v>60555998</v>
      </c>
      <c r="D107" s="153" t="s">
        <v>268</v>
      </c>
      <c r="E107" s="153" t="s">
        <v>1629</v>
      </c>
      <c r="F107" s="154" t="s">
        <v>1630</v>
      </c>
      <c r="G107" s="154" t="s">
        <v>1631</v>
      </c>
      <c r="H107" s="154" t="s">
        <v>1361</v>
      </c>
      <c r="I107" s="154" t="s">
        <v>1632</v>
      </c>
      <c r="J107" s="155" t="n">
        <v>114</v>
      </c>
      <c r="K107" s="155" t="n">
        <v>1</v>
      </c>
      <c r="L107" s="154" t="s">
        <v>253</v>
      </c>
      <c r="M107" s="154" t="s">
        <v>1633</v>
      </c>
      <c r="N107" s="154" t="s">
        <v>1634</v>
      </c>
      <c r="O107" s="154" t="s">
        <v>256</v>
      </c>
      <c r="P107" s="154" t="s">
        <v>1635</v>
      </c>
      <c r="Q107" s="154" t="s">
        <v>1636</v>
      </c>
      <c r="R107" s="154" t="s">
        <v>259</v>
      </c>
      <c r="S107" s="154" t="s">
        <v>1637</v>
      </c>
      <c r="T107" s="154" t="s">
        <v>261</v>
      </c>
      <c r="U107" s="156" t="s">
        <v>262</v>
      </c>
      <c r="V107" s="157" t="s">
        <v>263</v>
      </c>
      <c r="W107" s="153" t="s">
        <v>1638</v>
      </c>
      <c r="X107" s="173"/>
      <c r="Y107" s="153" t="s">
        <v>1639</v>
      </c>
      <c r="Z107" s="151" t="e">
        <f aca="false">VLOOKUP(A107,sNP!A:F,6,0)</f>
        <v>#N/A</v>
      </c>
    </row>
    <row r="108" s="138" customFormat="true" ht="30" hidden="true" customHeight="true" outlineLevel="0" collapsed="false">
      <c r="A108" s="159" t="n">
        <v>49461249</v>
      </c>
      <c r="B108" s="165" t="s">
        <v>1640</v>
      </c>
      <c r="C108" s="159" t="n">
        <v>49461249</v>
      </c>
      <c r="D108" s="153" t="s">
        <v>268</v>
      </c>
      <c r="E108" s="153" t="s">
        <v>1641</v>
      </c>
      <c r="F108" s="154" t="s">
        <v>1642</v>
      </c>
      <c r="G108" s="154" t="s">
        <v>1643</v>
      </c>
      <c r="H108" s="154" t="s">
        <v>1644</v>
      </c>
      <c r="I108" s="154" t="s">
        <v>1645</v>
      </c>
      <c r="J108" s="155" t="n">
        <v>40</v>
      </c>
      <c r="K108" s="155" t="n">
        <v>17</v>
      </c>
      <c r="L108" s="154" t="s">
        <v>399</v>
      </c>
      <c r="M108" s="154" t="s">
        <v>1646</v>
      </c>
      <c r="N108" s="154" t="s">
        <v>1647</v>
      </c>
      <c r="O108" s="154" t="s">
        <v>314</v>
      </c>
      <c r="P108" s="154" t="s">
        <v>1648</v>
      </c>
      <c r="Q108" s="154" t="s">
        <v>1649</v>
      </c>
      <c r="R108" s="154" t="s">
        <v>302</v>
      </c>
      <c r="S108" s="154" t="s">
        <v>1650</v>
      </c>
      <c r="T108" s="154" t="s">
        <v>1651</v>
      </c>
      <c r="U108" s="156" t="s">
        <v>262</v>
      </c>
      <c r="V108" s="157" t="s">
        <v>263</v>
      </c>
      <c r="W108" s="153" t="s">
        <v>1652</v>
      </c>
      <c r="X108" s="173"/>
      <c r="Y108" s="153" t="s">
        <v>1653</v>
      </c>
      <c r="Z108" s="151" t="e">
        <f aca="false">VLOOKUP(A108,sNP!A:F,6,0)</f>
        <v>#N/A</v>
      </c>
    </row>
    <row r="109" s="138" customFormat="true" ht="30" hidden="true" customHeight="true" outlineLevel="0" collapsed="false">
      <c r="A109" s="159" t="n">
        <v>49461524</v>
      </c>
      <c r="B109" s="165" t="s">
        <v>1654</v>
      </c>
      <c r="C109" s="159" t="n">
        <v>49461524</v>
      </c>
      <c r="D109" s="153" t="s">
        <v>268</v>
      </c>
      <c r="E109" s="153" t="s">
        <v>1655</v>
      </c>
      <c r="F109" s="154" t="s">
        <v>1656</v>
      </c>
      <c r="G109" s="154" t="s">
        <v>1657</v>
      </c>
      <c r="H109" s="154" t="s">
        <v>1658</v>
      </c>
      <c r="I109" s="154" t="s">
        <v>1659</v>
      </c>
      <c r="J109" s="155" t="n">
        <v>386</v>
      </c>
      <c r="K109" s="155"/>
      <c r="L109" s="154" t="s">
        <v>399</v>
      </c>
      <c r="M109" s="154" t="s">
        <v>1660</v>
      </c>
      <c r="N109" s="154" t="s">
        <v>1661</v>
      </c>
      <c r="O109" s="154" t="s">
        <v>314</v>
      </c>
      <c r="P109" s="154" t="s">
        <v>1662</v>
      </c>
      <c r="Q109" s="154" t="s">
        <v>1663</v>
      </c>
      <c r="R109" s="154" t="s">
        <v>302</v>
      </c>
      <c r="S109" s="154" t="s">
        <v>1664</v>
      </c>
      <c r="T109" s="154" t="s">
        <v>1665</v>
      </c>
      <c r="U109" s="156" t="s">
        <v>262</v>
      </c>
      <c r="V109" s="157" t="s">
        <v>263</v>
      </c>
      <c r="W109" s="158" t="s">
        <v>1666</v>
      </c>
      <c r="X109" s="173"/>
      <c r="Y109" s="153" t="s">
        <v>1667</v>
      </c>
      <c r="Z109" s="151" t="e">
        <f aca="false">VLOOKUP(A109,sNP!A:F,6,0)</f>
        <v>#N/A</v>
      </c>
    </row>
    <row r="110" s="138" customFormat="true" ht="30" hidden="true" customHeight="true" outlineLevel="0" collapsed="false">
      <c r="A110" s="159" t="n">
        <v>49408381</v>
      </c>
      <c r="B110" s="165" t="s">
        <v>1668</v>
      </c>
      <c r="C110" s="159" t="n">
        <v>49408381</v>
      </c>
      <c r="D110" s="153" t="s">
        <v>1669</v>
      </c>
      <c r="E110" s="153" t="s">
        <v>1670</v>
      </c>
      <c r="F110" s="154" t="s">
        <v>1671</v>
      </c>
      <c r="G110" s="154" t="s">
        <v>1672</v>
      </c>
      <c r="H110" s="154" t="s">
        <v>1673</v>
      </c>
      <c r="I110" s="154" t="s">
        <v>1674</v>
      </c>
      <c r="J110" s="155" t="n">
        <v>479</v>
      </c>
      <c r="K110" s="155"/>
      <c r="L110" s="154" t="s">
        <v>253</v>
      </c>
      <c r="M110" s="154" t="s">
        <v>1675</v>
      </c>
      <c r="N110" s="154" t="s">
        <v>1676</v>
      </c>
      <c r="O110" s="154" t="s">
        <v>314</v>
      </c>
      <c r="P110" s="154" t="s">
        <v>1677</v>
      </c>
      <c r="Q110" s="154" t="s">
        <v>1678</v>
      </c>
      <c r="R110" s="154" t="s">
        <v>302</v>
      </c>
      <c r="S110" s="154" t="s">
        <v>1679</v>
      </c>
      <c r="T110" s="154" t="s">
        <v>1680</v>
      </c>
      <c r="U110" s="156" t="s">
        <v>262</v>
      </c>
      <c r="V110" s="157" t="s">
        <v>263</v>
      </c>
      <c r="W110" s="153" t="s">
        <v>1681</v>
      </c>
      <c r="X110" s="173" t="s">
        <v>1682</v>
      </c>
      <c r="Y110" s="153" t="s">
        <v>1683</v>
      </c>
      <c r="Z110" s="151" t="e">
        <f aca="false">VLOOKUP(A110,sNP!A:F,6,0)</f>
        <v>#N/A</v>
      </c>
    </row>
    <row r="111" s="138" customFormat="true" ht="30" hidden="true" customHeight="true" outlineLevel="0" collapsed="false">
      <c r="A111" s="159" t="n">
        <v>71197770</v>
      </c>
      <c r="B111" s="152" t="s">
        <v>1684</v>
      </c>
      <c r="C111" s="159" t="n">
        <v>71197770</v>
      </c>
      <c r="D111" s="153" t="s">
        <v>268</v>
      </c>
      <c r="E111" s="153" t="s">
        <v>1685</v>
      </c>
      <c r="F111" s="154" t="s">
        <v>1686</v>
      </c>
      <c r="G111" s="154" t="s">
        <v>1687</v>
      </c>
      <c r="H111" s="154" t="s">
        <v>1673</v>
      </c>
      <c r="I111" s="154" t="s">
        <v>1688</v>
      </c>
      <c r="J111" s="155" t="n">
        <v>280</v>
      </c>
      <c r="K111" s="155"/>
      <c r="L111" s="154" t="s">
        <v>618</v>
      </c>
      <c r="M111" s="154" t="s">
        <v>1689</v>
      </c>
      <c r="N111" s="154" t="s">
        <v>1690</v>
      </c>
      <c r="O111" s="154" t="s">
        <v>256</v>
      </c>
      <c r="P111" s="154" t="s">
        <v>1691</v>
      </c>
      <c r="Q111" s="154" t="s">
        <v>1692</v>
      </c>
      <c r="R111" s="154" t="s">
        <v>259</v>
      </c>
      <c r="S111" s="154" t="s">
        <v>1693</v>
      </c>
      <c r="T111" s="154" t="s">
        <v>1680</v>
      </c>
      <c r="U111" s="156" t="s">
        <v>262</v>
      </c>
      <c r="V111" s="157" t="s">
        <v>263</v>
      </c>
      <c r="W111" s="153" t="s">
        <v>1694</v>
      </c>
      <c r="X111" s="173"/>
      <c r="Y111" s="153" t="s">
        <v>1695</v>
      </c>
      <c r="Z111" s="151" t="e">
        <f aca="false">VLOOKUP(A111,sNP!A:F,6,0)</f>
        <v>#N/A</v>
      </c>
    </row>
    <row r="112" s="138" customFormat="true" ht="30" hidden="true" customHeight="true" outlineLevel="0" collapsed="false">
      <c r="A112" s="159" t="n">
        <v>62075985</v>
      </c>
      <c r="B112" s="165" t="s">
        <v>1696</v>
      </c>
      <c r="C112" s="159" t="n">
        <v>62075985</v>
      </c>
      <c r="D112" s="153" t="s">
        <v>268</v>
      </c>
      <c r="E112" s="153" t="s">
        <v>1697</v>
      </c>
      <c r="F112" s="154" t="s">
        <v>1698</v>
      </c>
      <c r="G112" s="154" t="s">
        <v>1699</v>
      </c>
      <c r="H112" s="154" t="s">
        <v>1067</v>
      </c>
      <c r="I112" s="154" t="s">
        <v>1700</v>
      </c>
      <c r="J112" s="155" t="n">
        <v>1142</v>
      </c>
      <c r="K112" s="155" t="n">
        <v>2</v>
      </c>
      <c r="L112" s="154" t="s">
        <v>253</v>
      </c>
      <c r="M112" s="154" t="s">
        <v>1701</v>
      </c>
      <c r="N112" s="154" t="s">
        <v>1702</v>
      </c>
      <c r="O112" s="154" t="s">
        <v>314</v>
      </c>
      <c r="P112" s="154" t="s">
        <v>1703</v>
      </c>
      <c r="Q112" s="154" t="s">
        <v>1704</v>
      </c>
      <c r="R112" s="154" t="s">
        <v>302</v>
      </c>
      <c r="S112" s="154" t="s">
        <v>1705</v>
      </c>
      <c r="T112" s="154" t="s">
        <v>1048</v>
      </c>
      <c r="U112" s="156" t="s">
        <v>262</v>
      </c>
      <c r="V112" s="157" t="s">
        <v>263</v>
      </c>
      <c r="W112" s="158" t="n">
        <v>516453030</v>
      </c>
      <c r="X112" s="141" t="s">
        <v>1706</v>
      </c>
      <c r="Y112" s="153" t="s">
        <v>1707</v>
      </c>
      <c r="Z112" s="151" t="e">
        <f aca="false">VLOOKUP(A112,sNP!A:F,6,0)</f>
        <v>#N/A</v>
      </c>
    </row>
    <row r="113" s="138" customFormat="true" ht="30" hidden="true" customHeight="true" outlineLevel="0" collapsed="false">
      <c r="A113" s="159" t="n">
        <v>62077465</v>
      </c>
      <c r="B113" s="165" t="s">
        <v>1708</v>
      </c>
      <c r="C113" s="159" t="n">
        <v>62077465</v>
      </c>
      <c r="D113" s="153" t="s">
        <v>268</v>
      </c>
      <c r="E113" s="153" t="s">
        <v>1709</v>
      </c>
      <c r="F113" s="154" t="s">
        <v>1710</v>
      </c>
      <c r="G113" s="154" t="s">
        <v>1711</v>
      </c>
      <c r="H113" s="154" t="s">
        <v>1067</v>
      </c>
      <c r="I113" s="154" t="s">
        <v>1700</v>
      </c>
      <c r="J113" s="155" t="n">
        <v>2344</v>
      </c>
      <c r="K113" s="155" t="s">
        <v>1712</v>
      </c>
      <c r="L113" s="154" t="s">
        <v>253</v>
      </c>
      <c r="M113" s="154" t="s">
        <v>1713</v>
      </c>
      <c r="N113" s="154" t="s">
        <v>1714</v>
      </c>
      <c r="O113" s="154" t="s">
        <v>314</v>
      </c>
      <c r="P113" s="154" t="s">
        <v>1715</v>
      </c>
      <c r="Q113" s="154" t="s">
        <v>1716</v>
      </c>
      <c r="R113" s="154" t="s">
        <v>302</v>
      </c>
      <c r="S113" s="154" t="s">
        <v>1717</v>
      </c>
      <c r="T113" s="154" t="s">
        <v>1048</v>
      </c>
      <c r="U113" s="156" t="s">
        <v>262</v>
      </c>
      <c r="V113" s="157" t="s">
        <v>263</v>
      </c>
      <c r="W113" s="153" t="s">
        <v>1718</v>
      </c>
      <c r="X113" s="173" t="s">
        <v>1719</v>
      </c>
      <c r="Y113" s="153" t="s">
        <v>1720</v>
      </c>
      <c r="Z113" s="151" t="e">
        <f aca="false">VLOOKUP(A113,sNP!A:F,6,0)</f>
        <v>#N/A</v>
      </c>
    </row>
    <row r="114" s="138" customFormat="true" ht="30" hidden="true" customHeight="true" outlineLevel="0" collapsed="false">
      <c r="A114" s="151" t="n">
        <v>226564</v>
      </c>
      <c r="B114" s="171" t="s">
        <v>1721</v>
      </c>
      <c r="C114" s="151" t="n">
        <v>226564</v>
      </c>
      <c r="D114" s="163" t="s">
        <v>268</v>
      </c>
      <c r="E114" s="163" t="s">
        <v>1722</v>
      </c>
      <c r="F114" s="154" t="s">
        <v>1723</v>
      </c>
      <c r="G114" s="154" t="s">
        <v>1724</v>
      </c>
      <c r="H114" s="154" t="s">
        <v>1725</v>
      </c>
      <c r="I114" s="154" t="s">
        <v>1726</v>
      </c>
      <c r="J114" s="155" t="n">
        <v>200</v>
      </c>
      <c r="K114" s="155"/>
      <c r="L114" s="154" t="s">
        <v>253</v>
      </c>
      <c r="M114" s="154" t="s">
        <v>1727</v>
      </c>
      <c r="N114" s="154" t="s">
        <v>1728</v>
      </c>
      <c r="O114" s="154" t="s">
        <v>256</v>
      </c>
      <c r="P114" s="154" t="s">
        <v>1729</v>
      </c>
      <c r="Q114" s="154" t="s">
        <v>1730</v>
      </c>
      <c r="R114" s="154" t="s">
        <v>259</v>
      </c>
      <c r="S114" s="154" t="s">
        <v>1731</v>
      </c>
      <c r="T114" s="154" t="s">
        <v>1732</v>
      </c>
      <c r="U114" s="156" t="s">
        <v>358</v>
      </c>
      <c r="V114" s="164" t="s">
        <v>1733</v>
      </c>
      <c r="W114" s="153" t="s">
        <v>1734</v>
      </c>
      <c r="X114" s="173" t="s">
        <v>1735</v>
      </c>
      <c r="Y114" s="153" t="s">
        <v>1736</v>
      </c>
      <c r="Z114" s="151" t="e">
        <f aca="false">VLOOKUP(A114,sNP!A:F,6,0)</f>
        <v>#N/A</v>
      </c>
    </row>
    <row r="115" s="138" customFormat="true" ht="30" hidden="false" customHeight="true" outlineLevel="0" collapsed="false">
      <c r="A115" s="159" t="n">
        <v>70284849</v>
      </c>
      <c r="B115" s="165" t="s">
        <v>1737</v>
      </c>
      <c r="C115" s="159" t="n">
        <v>70284849</v>
      </c>
      <c r="D115" s="153" t="s">
        <v>268</v>
      </c>
      <c r="E115" s="153" t="s">
        <v>163</v>
      </c>
      <c r="F115" s="154" t="s">
        <v>1738</v>
      </c>
      <c r="G115" s="154" t="s">
        <v>1739</v>
      </c>
      <c r="H115" s="154" t="s">
        <v>1740</v>
      </c>
      <c r="I115" s="154" t="s">
        <v>1741</v>
      </c>
      <c r="J115" s="155" t="n">
        <v>3304</v>
      </c>
      <c r="K115" s="155" t="n">
        <v>46</v>
      </c>
      <c r="L115" s="154" t="s">
        <v>337</v>
      </c>
      <c r="M115" s="154" t="s">
        <v>1742</v>
      </c>
      <c r="N115" s="154" t="s">
        <v>1743</v>
      </c>
      <c r="O115" s="154" t="s">
        <v>256</v>
      </c>
      <c r="P115" s="154" t="s">
        <v>1744</v>
      </c>
      <c r="Q115" s="154" t="s">
        <v>1745</v>
      </c>
      <c r="R115" s="154" t="s">
        <v>259</v>
      </c>
      <c r="S115" s="154" t="s">
        <v>1746</v>
      </c>
      <c r="T115" s="154" t="s">
        <v>1747</v>
      </c>
      <c r="U115" s="156" t="s">
        <v>262</v>
      </c>
      <c r="V115" s="157" t="s">
        <v>263</v>
      </c>
      <c r="W115" s="153" t="s">
        <v>1748</v>
      </c>
      <c r="X115" s="173" t="s">
        <v>1749</v>
      </c>
      <c r="Y115" s="153" t="s">
        <v>1750</v>
      </c>
      <c r="Z115" s="151" t="str">
        <f aca="false">VLOOKUP(A115,sNP!A:F,6,0)</f>
        <v>Ano</v>
      </c>
    </row>
    <row r="116" s="138" customFormat="true" ht="30" hidden="false" customHeight="true" outlineLevel="0" collapsed="false">
      <c r="A116" s="151" t="n">
        <v>567043</v>
      </c>
      <c r="B116" s="165" t="s">
        <v>1751</v>
      </c>
      <c r="C116" s="151" t="n">
        <v>567043</v>
      </c>
      <c r="D116" s="153" t="s">
        <v>268</v>
      </c>
      <c r="E116" s="153" t="s">
        <v>1752</v>
      </c>
      <c r="F116" s="154" t="s">
        <v>1753</v>
      </c>
      <c r="G116" s="154" t="s">
        <v>1754</v>
      </c>
      <c r="H116" s="154" t="s">
        <v>1740</v>
      </c>
      <c r="I116" s="154" t="s">
        <v>1755</v>
      </c>
      <c r="J116" s="155" t="n">
        <v>3208</v>
      </c>
      <c r="K116" s="155" t="n">
        <v>51</v>
      </c>
      <c r="L116" s="154" t="s">
        <v>253</v>
      </c>
      <c r="M116" s="154" t="s">
        <v>1756</v>
      </c>
      <c r="N116" s="154" t="s">
        <v>1757</v>
      </c>
      <c r="O116" s="154" t="s">
        <v>256</v>
      </c>
      <c r="P116" s="154" t="s">
        <v>1758</v>
      </c>
      <c r="Q116" s="154" t="s">
        <v>1759</v>
      </c>
      <c r="R116" s="154" t="s">
        <v>259</v>
      </c>
      <c r="S116" s="154" t="s">
        <v>1760</v>
      </c>
      <c r="T116" s="154" t="s">
        <v>1747</v>
      </c>
      <c r="U116" s="156" t="s">
        <v>262</v>
      </c>
      <c r="V116" s="157" t="s">
        <v>263</v>
      </c>
      <c r="W116" s="153" t="s">
        <v>1761</v>
      </c>
      <c r="X116" s="173" t="s">
        <v>1762</v>
      </c>
      <c r="Y116" s="153" t="s">
        <v>1763</v>
      </c>
      <c r="Z116" s="151" t="str">
        <f aca="false">VLOOKUP(A116,sNP!A:F,6,0)</f>
        <v>Ano</v>
      </c>
    </row>
    <row r="117" s="138" customFormat="true" ht="28.5" hidden="true" customHeight="true" outlineLevel="0" collapsed="false">
      <c r="A117" s="151" t="n">
        <v>559148</v>
      </c>
      <c r="B117" s="165" t="s">
        <v>1764</v>
      </c>
      <c r="C117" s="151" t="n">
        <v>559148</v>
      </c>
      <c r="D117" s="153" t="s">
        <v>268</v>
      </c>
      <c r="E117" s="153" t="s">
        <v>1765</v>
      </c>
      <c r="F117" s="154" t="s">
        <v>1766</v>
      </c>
      <c r="G117" s="154" t="s">
        <v>1767</v>
      </c>
      <c r="H117" s="154" t="s">
        <v>1740</v>
      </c>
      <c r="I117" s="154" t="s">
        <v>1768</v>
      </c>
      <c r="J117" s="155" t="n">
        <v>549</v>
      </c>
      <c r="K117" s="155" t="n">
        <v>23</v>
      </c>
      <c r="L117" s="154" t="s">
        <v>253</v>
      </c>
      <c r="M117" s="154" t="s">
        <v>1769</v>
      </c>
      <c r="N117" s="154" t="s">
        <v>1770</v>
      </c>
      <c r="O117" s="154" t="s">
        <v>314</v>
      </c>
      <c r="P117" s="154" t="s">
        <v>1771</v>
      </c>
      <c r="Q117" s="154" t="s">
        <v>1772</v>
      </c>
      <c r="R117" s="154" t="s">
        <v>302</v>
      </c>
      <c r="S117" s="154" t="s">
        <v>1773</v>
      </c>
      <c r="T117" s="154" t="s">
        <v>1747</v>
      </c>
      <c r="U117" s="156" t="s">
        <v>262</v>
      </c>
      <c r="V117" s="157" t="s">
        <v>263</v>
      </c>
      <c r="W117" s="158" t="n">
        <v>518612508</v>
      </c>
      <c r="X117" s="173" t="s">
        <v>1774</v>
      </c>
      <c r="Y117" s="153" t="s">
        <v>1775</v>
      </c>
      <c r="Z117" s="151" t="e">
        <f aca="false">VLOOKUP(A117,sNP!A:F,6,0)</f>
        <v>#N/A</v>
      </c>
    </row>
    <row r="118" s="138" customFormat="true" ht="30" hidden="true" customHeight="true" outlineLevel="0" collapsed="false">
      <c r="A118" s="159" t="n">
        <v>46937099</v>
      </c>
      <c r="B118" s="171" t="s">
        <v>1776</v>
      </c>
      <c r="C118" s="159" t="n">
        <v>46937099</v>
      </c>
      <c r="D118" s="163" t="s">
        <v>268</v>
      </c>
      <c r="E118" s="163" t="s">
        <v>1777</v>
      </c>
      <c r="F118" s="154" t="s">
        <v>1778</v>
      </c>
      <c r="G118" s="154" t="s">
        <v>1779</v>
      </c>
      <c r="H118" s="154" t="s">
        <v>1740</v>
      </c>
      <c r="I118" s="154" t="s">
        <v>1780</v>
      </c>
      <c r="J118" s="155" t="n">
        <v>1095</v>
      </c>
      <c r="K118" s="155" t="n">
        <v>1</v>
      </c>
      <c r="L118" s="154" t="s">
        <v>253</v>
      </c>
      <c r="M118" s="154" t="s">
        <v>1781</v>
      </c>
      <c r="N118" s="154" t="s">
        <v>1782</v>
      </c>
      <c r="O118" s="154" t="s">
        <v>314</v>
      </c>
      <c r="P118" s="154" t="s">
        <v>1783</v>
      </c>
      <c r="Q118" s="154" t="s">
        <v>1784</v>
      </c>
      <c r="R118" s="154" t="s">
        <v>302</v>
      </c>
      <c r="S118" s="154" t="s">
        <v>1785</v>
      </c>
      <c r="T118" s="154" t="s">
        <v>1747</v>
      </c>
      <c r="U118" s="156" t="s">
        <v>358</v>
      </c>
      <c r="V118" s="164" t="s">
        <v>1786</v>
      </c>
      <c r="W118" s="158" t="n">
        <v>518699513</v>
      </c>
      <c r="X118" s="173"/>
      <c r="Y118" s="167" t="s">
        <v>1787</v>
      </c>
      <c r="Z118" s="151" t="e">
        <f aca="false">VLOOKUP(A118,sNP!A:F,6,0)</f>
        <v>#N/A</v>
      </c>
    </row>
    <row r="119" s="138" customFormat="true" ht="30" hidden="true" customHeight="true" outlineLevel="0" collapsed="false">
      <c r="A119" s="159" t="n">
        <v>46937145</v>
      </c>
      <c r="B119" s="171" t="s">
        <v>1788</v>
      </c>
      <c r="C119" s="159" t="n">
        <v>46937145</v>
      </c>
      <c r="D119" s="163" t="s">
        <v>268</v>
      </c>
      <c r="E119" s="163" t="s">
        <v>1789</v>
      </c>
      <c r="F119" s="154" t="s">
        <v>1790</v>
      </c>
      <c r="G119" s="154" t="s">
        <v>1791</v>
      </c>
      <c r="H119" s="154" t="s">
        <v>1740</v>
      </c>
      <c r="I119" s="154" t="s">
        <v>1780</v>
      </c>
      <c r="J119" s="155" t="n">
        <v>1096</v>
      </c>
      <c r="K119" s="155" t="n">
        <v>3</v>
      </c>
      <c r="L119" s="154" t="s">
        <v>253</v>
      </c>
      <c r="M119" s="154" t="s">
        <v>1792</v>
      </c>
      <c r="N119" s="154" t="s">
        <v>1793</v>
      </c>
      <c r="O119" s="154" t="s">
        <v>256</v>
      </c>
      <c r="P119" s="154" t="s">
        <v>1794</v>
      </c>
      <c r="Q119" s="154" t="s">
        <v>1795</v>
      </c>
      <c r="R119" s="154" t="s">
        <v>259</v>
      </c>
      <c r="S119" s="154" t="s">
        <v>1796</v>
      </c>
      <c r="T119" s="154" t="s">
        <v>1747</v>
      </c>
      <c r="U119" s="156" t="s">
        <v>358</v>
      </c>
      <c r="V119" s="164" t="s">
        <v>1797</v>
      </c>
      <c r="W119" s="158" t="s">
        <v>1798</v>
      </c>
      <c r="X119" s="173"/>
      <c r="Y119" s="153" t="s">
        <v>1799</v>
      </c>
      <c r="Z119" s="151" t="e">
        <f aca="false">VLOOKUP(A119,sNP!A:F,6,0)</f>
        <v>#N/A</v>
      </c>
    </row>
    <row r="120" s="138" customFormat="true" ht="30" hidden="true" customHeight="true" outlineLevel="0" collapsed="false">
      <c r="A120" s="159" t="n">
        <v>47377445</v>
      </c>
      <c r="B120" s="152" t="s">
        <v>1800</v>
      </c>
      <c r="C120" s="159" t="n">
        <v>47377445</v>
      </c>
      <c r="D120" s="153" t="s">
        <v>268</v>
      </c>
      <c r="E120" s="153" t="s">
        <v>1801</v>
      </c>
      <c r="F120" s="154" t="s">
        <v>1802</v>
      </c>
      <c r="G120" s="154" t="s">
        <v>1803</v>
      </c>
      <c r="H120" s="154" t="s">
        <v>1804</v>
      </c>
      <c r="I120" s="154" t="s">
        <v>1780</v>
      </c>
      <c r="J120" s="155" t="n">
        <v>965</v>
      </c>
      <c r="K120" s="155" t="n">
        <v>2</v>
      </c>
      <c r="L120" s="154" t="s">
        <v>253</v>
      </c>
      <c r="M120" s="154" t="s">
        <v>1805</v>
      </c>
      <c r="N120" s="154" t="s">
        <v>1806</v>
      </c>
      <c r="O120" s="154" t="s">
        <v>314</v>
      </c>
      <c r="P120" s="154" t="s">
        <v>1807</v>
      </c>
      <c r="Q120" s="154" t="s">
        <v>1808</v>
      </c>
      <c r="R120" s="154" t="s">
        <v>302</v>
      </c>
      <c r="S120" s="154" t="s">
        <v>1809</v>
      </c>
      <c r="T120" s="154" t="s">
        <v>1747</v>
      </c>
      <c r="U120" s="156" t="s">
        <v>439</v>
      </c>
      <c r="V120" s="164" t="s">
        <v>1810</v>
      </c>
      <c r="W120" s="153" t="s">
        <v>1811</v>
      </c>
      <c r="X120" s="173"/>
      <c r="Y120" s="153" t="s">
        <v>1812</v>
      </c>
      <c r="Z120" s="151" t="e">
        <f aca="false">VLOOKUP(A120,sNP!A:F,6,0)</f>
        <v>#N/A</v>
      </c>
    </row>
    <row r="121" s="138" customFormat="true" ht="30" hidden="true" customHeight="true" outlineLevel="0" collapsed="false">
      <c r="A121" s="151" t="n">
        <v>226912</v>
      </c>
      <c r="B121" s="175" t="s">
        <v>1813</v>
      </c>
      <c r="C121" s="151" t="n">
        <v>226912</v>
      </c>
      <c r="D121" s="166" t="s">
        <v>1814</v>
      </c>
      <c r="E121" s="163" t="s">
        <v>1815</v>
      </c>
      <c r="F121" s="154" t="s">
        <v>1816</v>
      </c>
      <c r="G121" s="154" t="s">
        <v>1817</v>
      </c>
      <c r="H121" s="154" t="s">
        <v>1740</v>
      </c>
      <c r="I121" s="154" t="s">
        <v>1780</v>
      </c>
      <c r="J121" s="155" t="n">
        <v>1247</v>
      </c>
      <c r="K121" s="155" t="n">
        <v>22</v>
      </c>
      <c r="L121" s="154" t="s">
        <v>253</v>
      </c>
      <c r="M121" s="154" t="s">
        <v>1818</v>
      </c>
      <c r="N121" s="174" t="s">
        <v>1819</v>
      </c>
      <c r="O121" s="154" t="s">
        <v>256</v>
      </c>
      <c r="P121" s="174" t="s">
        <v>1820</v>
      </c>
      <c r="Q121" s="174" t="s">
        <v>1821</v>
      </c>
      <c r="R121" s="154" t="s">
        <v>259</v>
      </c>
      <c r="S121" s="154"/>
      <c r="T121" s="154" t="s">
        <v>1747</v>
      </c>
      <c r="U121" s="156" t="s">
        <v>439</v>
      </c>
      <c r="V121" s="164" t="s">
        <v>1822</v>
      </c>
      <c r="W121" s="158" t="n">
        <v>518601038</v>
      </c>
      <c r="X121" s="186" t="s">
        <v>1823</v>
      </c>
      <c r="Y121" s="160" t="s">
        <v>1824</v>
      </c>
      <c r="Z121" s="151" t="e">
        <f aca="false">VLOOKUP(A121,sNP!A:F,6,0)</f>
        <v>#N/A</v>
      </c>
    </row>
    <row r="122" s="138" customFormat="true" ht="36" hidden="false" customHeight="true" outlineLevel="0" collapsed="false">
      <c r="A122" s="151" t="n">
        <v>53163</v>
      </c>
      <c r="B122" s="165" t="s">
        <v>1825</v>
      </c>
      <c r="C122" s="151" t="n">
        <v>53163</v>
      </c>
      <c r="D122" s="153" t="s">
        <v>1826</v>
      </c>
      <c r="E122" s="153" t="s">
        <v>1827</v>
      </c>
      <c r="F122" s="154" t="s">
        <v>1828</v>
      </c>
      <c r="G122" s="154" t="s">
        <v>1829</v>
      </c>
      <c r="H122" s="154" t="s">
        <v>1740</v>
      </c>
      <c r="I122" s="154" t="s">
        <v>1830</v>
      </c>
      <c r="J122" s="155" t="n">
        <v>1223</v>
      </c>
      <c r="K122" s="155" t="n">
        <v>17</v>
      </c>
      <c r="L122" s="154" t="s">
        <v>253</v>
      </c>
      <c r="M122" s="154" t="s">
        <v>1831</v>
      </c>
      <c r="N122" s="154" t="s">
        <v>1832</v>
      </c>
      <c r="O122" s="154" t="s">
        <v>256</v>
      </c>
      <c r="P122" s="154" t="s">
        <v>1833</v>
      </c>
      <c r="Q122" s="154" t="s">
        <v>1834</v>
      </c>
      <c r="R122" s="154" t="s">
        <v>259</v>
      </c>
      <c r="S122" s="154" t="s">
        <v>1835</v>
      </c>
      <c r="T122" s="154" t="s">
        <v>1747</v>
      </c>
      <c r="U122" s="156" t="s">
        <v>262</v>
      </c>
      <c r="V122" s="157" t="s">
        <v>263</v>
      </c>
      <c r="W122" s="153" t="s">
        <v>1836</v>
      </c>
      <c r="X122" s="173"/>
      <c r="Y122" s="187" t="s">
        <v>1837</v>
      </c>
      <c r="Z122" s="151" t="str">
        <f aca="false">VLOOKUP(A122,sNP!A:F,6,0)</f>
        <v>Ano</v>
      </c>
    </row>
    <row r="123" s="138" customFormat="true" ht="30" hidden="true" customHeight="true" outlineLevel="0" collapsed="false">
      <c r="A123" s="159" t="n">
        <v>49939432</v>
      </c>
      <c r="B123" s="165" t="s">
        <v>1838</v>
      </c>
      <c r="C123" s="159" t="n">
        <v>49939432</v>
      </c>
      <c r="D123" s="153" t="s">
        <v>268</v>
      </c>
      <c r="E123" s="153" t="s">
        <v>1839</v>
      </c>
      <c r="F123" s="154" t="s">
        <v>1840</v>
      </c>
      <c r="G123" s="154" t="s">
        <v>1841</v>
      </c>
      <c r="H123" s="154" t="s">
        <v>1842</v>
      </c>
      <c r="I123" s="154" t="s">
        <v>487</v>
      </c>
      <c r="J123" s="155" t="n">
        <v>896</v>
      </c>
      <c r="K123" s="155"/>
      <c r="L123" s="154" t="s">
        <v>337</v>
      </c>
      <c r="M123" s="154" t="s">
        <v>1843</v>
      </c>
      <c r="N123" s="154" t="s">
        <v>1844</v>
      </c>
      <c r="O123" s="154" t="s">
        <v>314</v>
      </c>
      <c r="P123" s="154" t="s">
        <v>1845</v>
      </c>
      <c r="Q123" s="154" t="s">
        <v>1846</v>
      </c>
      <c r="R123" s="154" t="s">
        <v>302</v>
      </c>
      <c r="S123" s="154" t="s">
        <v>1847</v>
      </c>
      <c r="T123" s="154" t="s">
        <v>1848</v>
      </c>
      <c r="U123" s="156" t="s">
        <v>262</v>
      </c>
      <c r="V123" s="157" t="s">
        <v>263</v>
      </c>
      <c r="W123" s="153" t="s">
        <v>1849</v>
      </c>
      <c r="X123" s="173"/>
      <c r="Y123" s="160" t="s">
        <v>1850</v>
      </c>
      <c r="Z123" s="151" t="e">
        <f aca="false">VLOOKUP(A123,sNP!A:F,6,0)</f>
        <v>#N/A</v>
      </c>
    </row>
    <row r="124" s="138" customFormat="true" ht="30" hidden="true" customHeight="true" outlineLevel="0" collapsed="false">
      <c r="A124" s="151" t="n">
        <v>53155</v>
      </c>
      <c r="B124" s="165" t="s">
        <v>1851</v>
      </c>
      <c r="C124" s="151" t="n">
        <v>53155</v>
      </c>
      <c r="D124" s="153" t="s">
        <v>1852</v>
      </c>
      <c r="E124" s="153" t="s">
        <v>1853</v>
      </c>
      <c r="F124" s="154" t="s">
        <v>1854</v>
      </c>
      <c r="G124" s="154" t="s">
        <v>1855</v>
      </c>
      <c r="H124" s="154" t="s">
        <v>1856</v>
      </c>
      <c r="I124" s="154" t="s">
        <v>1857</v>
      </c>
      <c r="J124" s="155" t="n">
        <v>318</v>
      </c>
      <c r="K124" s="155"/>
      <c r="L124" s="154" t="s">
        <v>253</v>
      </c>
      <c r="M124" s="154" t="s">
        <v>1858</v>
      </c>
      <c r="N124" s="154" t="s">
        <v>1859</v>
      </c>
      <c r="O124" s="154" t="s">
        <v>256</v>
      </c>
      <c r="P124" s="154" t="s">
        <v>1860</v>
      </c>
      <c r="Q124" s="154" t="s">
        <v>1861</v>
      </c>
      <c r="R124" s="154" t="s">
        <v>259</v>
      </c>
      <c r="S124" s="154" t="s">
        <v>1862</v>
      </c>
      <c r="T124" s="154" t="s">
        <v>1863</v>
      </c>
      <c r="U124" s="156" t="s">
        <v>262</v>
      </c>
      <c r="V124" s="157" t="s">
        <v>263</v>
      </c>
      <c r="W124" s="153" t="s">
        <v>1864</v>
      </c>
      <c r="X124" s="173" t="s">
        <v>1865</v>
      </c>
      <c r="Y124" s="153" t="s">
        <v>1866</v>
      </c>
      <c r="Z124" s="151" t="e">
        <f aca="false">VLOOKUP(A124,sNP!A:F,6,0)</f>
        <v>#N/A</v>
      </c>
    </row>
    <row r="125" s="138" customFormat="true" ht="30" hidden="true" customHeight="true" outlineLevel="0" collapsed="false">
      <c r="A125" s="151" t="n">
        <v>90395</v>
      </c>
      <c r="B125" s="171" t="s">
        <v>1867</v>
      </c>
      <c r="C125" s="151" t="n">
        <v>90395</v>
      </c>
      <c r="D125" s="166" t="s">
        <v>268</v>
      </c>
      <c r="E125" s="163" t="s">
        <v>1868</v>
      </c>
      <c r="F125" s="154" t="s">
        <v>1869</v>
      </c>
      <c r="G125" s="154" t="s">
        <v>1870</v>
      </c>
      <c r="H125" s="154" t="s">
        <v>1871</v>
      </c>
      <c r="I125" s="154" t="s">
        <v>1872</v>
      </c>
      <c r="J125" s="155" t="n">
        <v>32</v>
      </c>
      <c r="K125" s="155"/>
      <c r="L125" s="154" t="s">
        <v>337</v>
      </c>
      <c r="M125" s="154" t="s">
        <v>1873</v>
      </c>
      <c r="N125" s="154" t="s">
        <v>1874</v>
      </c>
      <c r="O125" s="154" t="s">
        <v>256</v>
      </c>
      <c r="P125" s="154" t="s">
        <v>1875</v>
      </c>
      <c r="Q125" s="154" t="s">
        <v>1876</v>
      </c>
      <c r="R125" s="154" t="s">
        <v>259</v>
      </c>
      <c r="S125" s="154" t="s">
        <v>1877</v>
      </c>
      <c r="T125" s="154" t="s">
        <v>1878</v>
      </c>
      <c r="U125" s="156" t="s">
        <v>467</v>
      </c>
      <c r="V125" s="164" t="s">
        <v>1879</v>
      </c>
      <c r="W125" s="158" t="n">
        <v>603879825</v>
      </c>
      <c r="X125" s="173"/>
      <c r="Y125" s="153" t="s">
        <v>1880</v>
      </c>
      <c r="Z125" s="151" t="e">
        <f aca="false">VLOOKUP(A125,sNP!A:F,6,0)</f>
        <v>#N/A</v>
      </c>
    </row>
    <row r="126" s="138" customFormat="true" ht="30" hidden="true" customHeight="true" outlineLevel="0" collapsed="false">
      <c r="A126" s="159" t="n">
        <v>70839964</v>
      </c>
      <c r="B126" s="165" t="s">
        <v>1881</v>
      </c>
      <c r="C126" s="159" t="n">
        <v>70839964</v>
      </c>
      <c r="D126" s="153" t="s">
        <v>268</v>
      </c>
      <c r="E126" s="153" t="s">
        <v>1882</v>
      </c>
      <c r="F126" s="154" t="s">
        <v>1883</v>
      </c>
      <c r="G126" s="154" t="s">
        <v>1884</v>
      </c>
      <c r="H126" s="154" t="s">
        <v>1871</v>
      </c>
      <c r="I126" s="154" t="s">
        <v>1885</v>
      </c>
      <c r="J126" s="155" t="n">
        <v>1676</v>
      </c>
      <c r="K126" s="155"/>
      <c r="L126" s="154" t="s">
        <v>253</v>
      </c>
      <c r="M126" s="154" t="s">
        <v>1886</v>
      </c>
      <c r="N126" s="154" t="s">
        <v>1887</v>
      </c>
      <c r="O126" s="154" t="s">
        <v>256</v>
      </c>
      <c r="P126" s="154" t="s">
        <v>1888</v>
      </c>
      <c r="Q126" s="154" t="s">
        <v>1889</v>
      </c>
      <c r="R126" s="154" t="s">
        <v>259</v>
      </c>
      <c r="S126" s="154" t="s">
        <v>1890</v>
      </c>
      <c r="T126" s="154" t="s">
        <v>1878</v>
      </c>
      <c r="U126" s="156" t="s">
        <v>262</v>
      </c>
      <c r="V126" s="157" t="s">
        <v>263</v>
      </c>
      <c r="W126" s="153" t="s">
        <v>1891</v>
      </c>
      <c r="X126" s="173"/>
      <c r="Y126" s="153" t="s">
        <v>1892</v>
      </c>
      <c r="Z126" s="151" t="e">
        <f aca="false">VLOOKUP(A126,sNP!A:F,6,0)</f>
        <v>#N/A</v>
      </c>
    </row>
    <row r="127" s="138" customFormat="true" ht="30" hidden="true" customHeight="true" outlineLevel="0" collapsed="false">
      <c r="A127" s="151" t="n">
        <v>566438</v>
      </c>
      <c r="B127" s="165" t="s">
        <v>1893</v>
      </c>
      <c r="C127" s="151" t="n">
        <v>566438</v>
      </c>
      <c r="D127" s="153" t="s">
        <v>1894</v>
      </c>
      <c r="E127" s="153" t="s">
        <v>1895</v>
      </c>
      <c r="F127" s="154" t="s">
        <v>1896</v>
      </c>
      <c r="G127" s="154" t="s">
        <v>1897</v>
      </c>
      <c r="H127" s="154" t="s">
        <v>1871</v>
      </c>
      <c r="I127" s="154" t="s">
        <v>1898</v>
      </c>
      <c r="J127" s="155" t="n">
        <v>1669</v>
      </c>
      <c r="K127" s="155"/>
      <c r="L127" s="154" t="s">
        <v>253</v>
      </c>
      <c r="M127" s="154" t="s">
        <v>1899</v>
      </c>
      <c r="N127" s="154" t="s">
        <v>1900</v>
      </c>
      <c r="O127" s="154" t="s">
        <v>314</v>
      </c>
      <c r="P127" s="154" t="s">
        <v>1901</v>
      </c>
      <c r="Q127" s="154" t="s">
        <v>1902</v>
      </c>
      <c r="R127" s="154" t="s">
        <v>302</v>
      </c>
      <c r="S127" s="154" t="s">
        <v>1903</v>
      </c>
      <c r="T127" s="154" t="s">
        <v>1878</v>
      </c>
      <c r="U127" s="156" t="s">
        <v>262</v>
      </c>
      <c r="V127" s="157" t="s">
        <v>263</v>
      </c>
      <c r="W127" s="158" t="n">
        <v>518322658</v>
      </c>
      <c r="X127" s="173" t="s">
        <v>1904</v>
      </c>
      <c r="Y127" s="153" t="s">
        <v>1905</v>
      </c>
      <c r="Z127" s="151" t="e">
        <f aca="false">VLOOKUP(A127,sNP!A:F,6,0)</f>
        <v>#N/A</v>
      </c>
    </row>
    <row r="128" s="138" customFormat="true" ht="26.25" hidden="false" customHeight="true" outlineLevel="0" collapsed="false">
      <c r="A128" s="159" t="n">
        <v>70840385</v>
      </c>
      <c r="B128" s="165" t="s">
        <v>1906</v>
      </c>
      <c r="C128" s="159" t="n">
        <v>70840385</v>
      </c>
      <c r="D128" s="153" t="s">
        <v>268</v>
      </c>
      <c r="E128" s="153" t="s">
        <v>1907</v>
      </c>
      <c r="F128" s="154" t="s">
        <v>1908</v>
      </c>
      <c r="G128" s="154" t="s">
        <v>1909</v>
      </c>
      <c r="H128" s="154" t="s">
        <v>1871</v>
      </c>
      <c r="I128" s="154" t="s">
        <v>1898</v>
      </c>
      <c r="J128" s="155" t="n">
        <v>1045</v>
      </c>
      <c r="K128" s="155"/>
      <c r="L128" s="154" t="s">
        <v>253</v>
      </c>
      <c r="M128" s="154" t="s">
        <v>1910</v>
      </c>
      <c r="N128" s="154" t="s">
        <v>1911</v>
      </c>
      <c r="O128" s="154" t="s">
        <v>314</v>
      </c>
      <c r="P128" s="154" t="s">
        <v>1912</v>
      </c>
      <c r="Q128" s="154" t="s">
        <v>1913</v>
      </c>
      <c r="R128" s="154" t="s">
        <v>302</v>
      </c>
      <c r="S128" s="154" t="s">
        <v>1914</v>
      </c>
      <c r="T128" s="154" t="s">
        <v>1878</v>
      </c>
      <c r="U128" s="156" t="s">
        <v>262</v>
      </c>
      <c r="V128" s="157" t="s">
        <v>263</v>
      </c>
      <c r="W128" s="158" t="n">
        <v>518322216</v>
      </c>
      <c r="X128" s="188" t="s">
        <v>1915</v>
      </c>
      <c r="Y128" s="160" t="s">
        <v>1916</v>
      </c>
      <c r="Z128" s="151" t="str">
        <f aca="false">VLOOKUP(A128,sNP!A:F,6,0)</f>
        <v>Ano</v>
      </c>
    </row>
    <row r="129" s="138" customFormat="true" ht="30" hidden="true" customHeight="true" outlineLevel="0" collapsed="false">
      <c r="A129" s="151" t="n">
        <v>838420</v>
      </c>
      <c r="B129" s="171" t="s">
        <v>1917</v>
      </c>
      <c r="C129" s="151" t="n">
        <v>838420</v>
      </c>
      <c r="D129" s="163" t="s">
        <v>268</v>
      </c>
      <c r="E129" s="163" t="s">
        <v>1918</v>
      </c>
      <c r="F129" s="154" t="s">
        <v>1919</v>
      </c>
      <c r="G129" s="154" t="s">
        <v>1920</v>
      </c>
      <c r="H129" s="154" t="s">
        <v>1921</v>
      </c>
      <c r="I129" s="154" t="s">
        <v>1922</v>
      </c>
      <c r="J129" s="155" t="n">
        <v>679</v>
      </c>
      <c r="K129" s="155"/>
      <c r="L129" s="154" t="s">
        <v>253</v>
      </c>
      <c r="M129" s="154" t="s">
        <v>1923</v>
      </c>
      <c r="N129" s="154" t="s">
        <v>1924</v>
      </c>
      <c r="O129" s="154" t="s">
        <v>314</v>
      </c>
      <c r="P129" s="154" t="s">
        <v>1925</v>
      </c>
      <c r="Q129" s="154" t="s">
        <v>1926</v>
      </c>
      <c r="R129" s="154" t="s">
        <v>302</v>
      </c>
      <c r="S129" s="154" t="s">
        <v>1927</v>
      </c>
      <c r="T129" s="154" t="s">
        <v>1928</v>
      </c>
      <c r="U129" s="156" t="s">
        <v>358</v>
      </c>
      <c r="V129" s="164" t="s">
        <v>1929</v>
      </c>
      <c r="W129" s="158" t="s">
        <v>1930</v>
      </c>
      <c r="X129" s="173"/>
      <c r="Y129" s="153" t="s">
        <v>1931</v>
      </c>
      <c r="Z129" s="151" t="e">
        <f aca="false">VLOOKUP(A129,sNP!A:F,6,0)</f>
        <v>#N/A</v>
      </c>
    </row>
    <row r="130" s="138" customFormat="true" ht="30" hidden="true" customHeight="true" outlineLevel="0" collapsed="false">
      <c r="A130" s="151" t="n">
        <v>840246</v>
      </c>
      <c r="B130" s="165" t="s">
        <v>1932</v>
      </c>
      <c r="C130" s="151" t="n">
        <v>840246</v>
      </c>
      <c r="D130" s="153" t="s">
        <v>268</v>
      </c>
      <c r="E130" s="153" t="s">
        <v>1933</v>
      </c>
      <c r="F130" s="154" t="s">
        <v>1934</v>
      </c>
      <c r="G130" s="154" t="s">
        <v>1935</v>
      </c>
      <c r="H130" s="154" t="s">
        <v>1921</v>
      </c>
      <c r="I130" s="154" t="s">
        <v>1936</v>
      </c>
      <c r="J130" s="155" t="n">
        <v>499</v>
      </c>
      <c r="K130" s="155"/>
      <c r="L130" s="154" t="s">
        <v>337</v>
      </c>
      <c r="M130" s="154" t="s">
        <v>1937</v>
      </c>
      <c r="N130" s="154" t="s">
        <v>1938</v>
      </c>
      <c r="O130" s="154" t="s">
        <v>314</v>
      </c>
      <c r="P130" s="154" t="s">
        <v>1939</v>
      </c>
      <c r="Q130" s="154" t="s">
        <v>1940</v>
      </c>
      <c r="R130" s="154" t="s">
        <v>302</v>
      </c>
      <c r="S130" s="154" t="s">
        <v>1941</v>
      </c>
      <c r="T130" s="154" t="s">
        <v>1928</v>
      </c>
      <c r="U130" s="156" t="s">
        <v>262</v>
      </c>
      <c r="V130" s="157" t="s">
        <v>263</v>
      </c>
      <c r="W130" s="158" t="n">
        <v>516477222</v>
      </c>
      <c r="X130" s="173"/>
      <c r="Y130" s="153" t="s">
        <v>1942</v>
      </c>
      <c r="Z130" s="151" t="e">
        <f aca="false">VLOOKUP(A130,sNP!A:F,6,0)</f>
        <v>#N/A</v>
      </c>
    </row>
    <row r="131" s="138" customFormat="true" ht="30" hidden="true" customHeight="true" outlineLevel="0" collapsed="false">
      <c r="A131" s="151" t="n">
        <v>838446</v>
      </c>
      <c r="B131" s="171" t="s">
        <v>1943</v>
      </c>
      <c r="C131" s="151" t="n">
        <v>838446</v>
      </c>
      <c r="D131" s="163" t="s">
        <v>268</v>
      </c>
      <c r="E131" s="163" t="s">
        <v>1944</v>
      </c>
      <c r="F131" s="154" t="s">
        <v>1945</v>
      </c>
      <c r="G131" s="154" t="s">
        <v>1946</v>
      </c>
      <c r="H131" s="154" t="s">
        <v>1947</v>
      </c>
      <c r="I131" s="154" t="s">
        <v>1948</v>
      </c>
      <c r="J131" s="155" t="n">
        <v>1</v>
      </c>
      <c r="K131" s="155"/>
      <c r="L131" s="154" t="s">
        <v>253</v>
      </c>
      <c r="M131" s="154" t="s">
        <v>1949</v>
      </c>
      <c r="N131" s="154" t="s">
        <v>1950</v>
      </c>
      <c r="O131" s="154" t="s">
        <v>314</v>
      </c>
      <c r="P131" s="154" t="s">
        <v>1951</v>
      </c>
      <c r="Q131" s="154" t="s">
        <v>1952</v>
      </c>
      <c r="R131" s="154" t="s">
        <v>302</v>
      </c>
      <c r="S131" s="154" t="s">
        <v>1953</v>
      </c>
      <c r="T131" s="154" t="s">
        <v>1954</v>
      </c>
      <c r="U131" s="156" t="s">
        <v>358</v>
      </c>
      <c r="V131" s="164" t="s">
        <v>1955</v>
      </c>
      <c r="W131" s="158" t="s">
        <v>1956</v>
      </c>
      <c r="X131" s="141" t="s">
        <v>1957</v>
      </c>
      <c r="Y131" s="160" t="s">
        <v>1958</v>
      </c>
      <c r="Z131" s="151" t="e">
        <f aca="false">VLOOKUP(A131,sNP!A:F,6,0)</f>
        <v>#N/A</v>
      </c>
    </row>
    <row r="132" s="138" customFormat="true" ht="30" hidden="true" customHeight="true" outlineLevel="0" collapsed="false">
      <c r="A132" s="151" t="n">
        <v>839809</v>
      </c>
      <c r="B132" s="165" t="s">
        <v>1959</v>
      </c>
      <c r="C132" s="151" t="n">
        <v>839809</v>
      </c>
      <c r="D132" s="153" t="s">
        <v>268</v>
      </c>
      <c r="E132" s="153" t="s">
        <v>1960</v>
      </c>
      <c r="F132" s="154" t="s">
        <v>1961</v>
      </c>
      <c r="G132" s="154" t="s">
        <v>1962</v>
      </c>
      <c r="H132" s="154" t="s">
        <v>1963</v>
      </c>
      <c r="I132" s="154" t="s">
        <v>1674</v>
      </c>
      <c r="J132" s="155" t="n">
        <v>1069</v>
      </c>
      <c r="K132" s="155" t="n">
        <v>25</v>
      </c>
      <c r="L132" s="154" t="s">
        <v>253</v>
      </c>
      <c r="M132" s="154" t="s">
        <v>1964</v>
      </c>
      <c r="N132" s="154" t="s">
        <v>1965</v>
      </c>
      <c r="O132" s="154" t="s">
        <v>314</v>
      </c>
      <c r="P132" s="154" t="s">
        <v>1966</v>
      </c>
      <c r="Q132" s="154" t="s">
        <v>1967</v>
      </c>
      <c r="R132" s="154" t="s">
        <v>302</v>
      </c>
      <c r="S132" s="154" t="s">
        <v>1968</v>
      </c>
      <c r="T132" s="154" t="s">
        <v>1969</v>
      </c>
      <c r="U132" s="156" t="s">
        <v>262</v>
      </c>
      <c r="V132" s="157" t="s">
        <v>263</v>
      </c>
      <c r="W132" s="153" t="s">
        <v>1970</v>
      </c>
      <c r="X132" s="173" t="s">
        <v>1971</v>
      </c>
      <c r="Y132" s="151" t="s">
        <v>1972</v>
      </c>
      <c r="Z132" s="151" t="e">
        <f aca="false">VLOOKUP(A132,sNP!A:F,6,0)</f>
        <v>#N/A</v>
      </c>
    </row>
    <row r="133" s="138" customFormat="true" ht="30" hidden="true" customHeight="true" outlineLevel="0" collapsed="false">
      <c r="A133" s="151" t="n">
        <v>839639</v>
      </c>
      <c r="B133" s="165" t="s">
        <v>1973</v>
      </c>
      <c r="C133" s="151" t="n">
        <v>839639</v>
      </c>
      <c r="D133" s="153" t="s">
        <v>268</v>
      </c>
      <c r="E133" s="153" t="s">
        <v>1974</v>
      </c>
      <c r="F133" s="154" t="s">
        <v>1975</v>
      </c>
      <c r="G133" s="154" t="s">
        <v>1976</v>
      </c>
      <c r="H133" s="154" t="s">
        <v>1963</v>
      </c>
      <c r="I133" s="154" t="s">
        <v>1977</v>
      </c>
      <c r="J133" s="155" t="n">
        <v>203</v>
      </c>
      <c r="K133" s="155" t="n">
        <v>29</v>
      </c>
      <c r="L133" s="154" t="s">
        <v>618</v>
      </c>
      <c r="M133" s="154" t="s">
        <v>1978</v>
      </c>
      <c r="N133" s="154" t="s">
        <v>1979</v>
      </c>
      <c r="O133" s="154" t="s">
        <v>256</v>
      </c>
      <c r="P133" s="154" t="s">
        <v>1980</v>
      </c>
      <c r="Q133" s="154" t="s">
        <v>1981</v>
      </c>
      <c r="R133" s="154" t="s">
        <v>259</v>
      </c>
      <c r="S133" s="154" t="s">
        <v>1982</v>
      </c>
      <c r="T133" s="154" t="s">
        <v>1969</v>
      </c>
      <c r="U133" s="156" t="s">
        <v>262</v>
      </c>
      <c r="V133" s="157" t="s">
        <v>263</v>
      </c>
      <c r="W133" s="158" t="n">
        <v>516474203</v>
      </c>
      <c r="X133" s="173"/>
      <c r="Y133" s="153" t="s">
        <v>1983</v>
      </c>
      <c r="Z133" s="151" t="e">
        <f aca="false">VLOOKUP(A133,sNP!A:F,6,0)</f>
        <v>#N/A</v>
      </c>
    </row>
    <row r="134" s="138" customFormat="true" ht="30" hidden="true" customHeight="true" outlineLevel="0" collapsed="false">
      <c r="A134" s="151" t="n">
        <v>387134</v>
      </c>
      <c r="B134" s="165" t="s">
        <v>1984</v>
      </c>
      <c r="C134" s="151" t="n">
        <v>387134</v>
      </c>
      <c r="D134" s="166" t="s">
        <v>1985</v>
      </c>
      <c r="E134" s="163" t="s">
        <v>1986</v>
      </c>
      <c r="F134" s="154" t="s">
        <v>1987</v>
      </c>
      <c r="G134" s="154" t="s">
        <v>1988</v>
      </c>
      <c r="H134" s="154" t="s">
        <v>1963</v>
      </c>
      <c r="I134" s="154" t="s">
        <v>1989</v>
      </c>
      <c r="J134" s="155" t="n">
        <v>55</v>
      </c>
      <c r="K134" s="155" t="n">
        <v>17</v>
      </c>
      <c r="L134" s="154" t="s">
        <v>253</v>
      </c>
      <c r="M134" s="154" t="s">
        <v>1990</v>
      </c>
      <c r="N134" s="154" t="s">
        <v>1991</v>
      </c>
      <c r="O134" s="154" t="s">
        <v>314</v>
      </c>
      <c r="P134" s="154" t="s">
        <v>1992</v>
      </c>
      <c r="Q134" s="154" t="s">
        <v>1993</v>
      </c>
      <c r="R134" s="154" t="s">
        <v>302</v>
      </c>
      <c r="S134" s="154" t="s">
        <v>1994</v>
      </c>
      <c r="T134" s="154" t="s">
        <v>1969</v>
      </c>
      <c r="U134" s="156" t="s">
        <v>439</v>
      </c>
      <c r="V134" s="164" t="s">
        <v>1995</v>
      </c>
      <c r="W134" s="153" t="s">
        <v>1996</v>
      </c>
      <c r="X134" s="173" t="s">
        <v>1997</v>
      </c>
      <c r="Y134" s="153" t="s">
        <v>1998</v>
      </c>
      <c r="Z134" s="151" t="e">
        <f aca="false">VLOOKUP(A134,sNP!A:F,6,0)</f>
        <v>#N/A</v>
      </c>
    </row>
    <row r="135" s="138" customFormat="true" ht="30" hidden="true" customHeight="true" outlineLevel="0" collapsed="false">
      <c r="A135" s="159" t="n">
        <v>66596882</v>
      </c>
      <c r="B135" s="165" t="s">
        <v>1999</v>
      </c>
      <c r="C135" s="159" t="n">
        <v>66596882</v>
      </c>
      <c r="D135" s="153" t="s">
        <v>2000</v>
      </c>
      <c r="E135" s="153" t="s">
        <v>2001</v>
      </c>
      <c r="F135" s="154" t="s">
        <v>2002</v>
      </c>
      <c r="G135" s="154" t="s">
        <v>2003</v>
      </c>
      <c r="H135" s="154" t="s">
        <v>1963</v>
      </c>
      <c r="I135" s="154" t="s">
        <v>1674</v>
      </c>
      <c r="J135" s="155" t="n">
        <v>500</v>
      </c>
      <c r="K135" s="155" t="n">
        <v>6</v>
      </c>
      <c r="L135" s="154" t="s">
        <v>253</v>
      </c>
      <c r="M135" s="154" t="s">
        <v>2004</v>
      </c>
      <c r="N135" s="154" t="s">
        <v>2005</v>
      </c>
      <c r="O135" s="154" t="s">
        <v>314</v>
      </c>
      <c r="P135" s="154" t="s">
        <v>2006</v>
      </c>
      <c r="Q135" s="154" t="s">
        <v>2007</v>
      </c>
      <c r="R135" s="154" t="s">
        <v>302</v>
      </c>
      <c r="S135" s="154" t="s">
        <v>2008</v>
      </c>
      <c r="T135" s="154" t="s">
        <v>1969</v>
      </c>
      <c r="U135" s="156" t="s">
        <v>262</v>
      </c>
      <c r="V135" s="157" t="s">
        <v>263</v>
      </c>
      <c r="W135" s="158" t="n">
        <v>516474626</v>
      </c>
      <c r="X135" s="173" t="s">
        <v>2009</v>
      </c>
      <c r="Y135" s="153" t="s">
        <v>2010</v>
      </c>
      <c r="Z135" s="151" t="e">
        <f aca="false">VLOOKUP(A135,sNP!A:F,6,0)</f>
        <v>#N/A</v>
      </c>
    </row>
    <row r="136" s="138" customFormat="true" ht="30" hidden="true" customHeight="true" outlineLevel="0" collapsed="false">
      <c r="A136" s="151" t="n">
        <v>386766</v>
      </c>
      <c r="B136" s="165" t="s">
        <v>2011</v>
      </c>
      <c r="C136" s="151" t="n">
        <v>386766</v>
      </c>
      <c r="D136" s="169" t="s">
        <v>268</v>
      </c>
      <c r="E136" s="170" t="s">
        <v>2012</v>
      </c>
      <c r="F136" s="154" t="s">
        <v>2013</v>
      </c>
      <c r="G136" s="154" t="s">
        <v>2014</v>
      </c>
      <c r="H136" s="154" t="s">
        <v>2015</v>
      </c>
      <c r="I136" s="154" t="s">
        <v>2016</v>
      </c>
      <c r="J136" s="155" t="n">
        <v>12</v>
      </c>
      <c r="K136" s="155"/>
      <c r="L136" s="154" t="s">
        <v>618</v>
      </c>
      <c r="M136" s="154" t="s">
        <v>2017</v>
      </c>
      <c r="N136" s="154" t="s">
        <v>2018</v>
      </c>
      <c r="O136" s="154" t="s">
        <v>314</v>
      </c>
      <c r="P136" s="154" t="s">
        <v>2019</v>
      </c>
      <c r="Q136" s="154" t="s">
        <v>2020</v>
      </c>
      <c r="R136" s="154" t="s">
        <v>302</v>
      </c>
      <c r="S136" s="154" t="s">
        <v>2021</v>
      </c>
      <c r="T136" s="154" t="s">
        <v>2022</v>
      </c>
      <c r="U136" s="156" t="s">
        <v>439</v>
      </c>
      <c r="V136" s="164" t="s">
        <v>2023</v>
      </c>
      <c r="W136" s="153" t="s">
        <v>2024</v>
      </c>
      <c r="X136" s="141" t="s">
        <v>2025</v>
      </c>
      <c r="Y136" s="160" t="s">
        <v>2026</v>
      </c>
      <c r="Z136" s="151" t="e">
        <f aca="false">VLOOKUP(A136,sNP!A:F,6,0)</f>
        <v>#N/A</v>
      </c>
    </row>
    <row r="137" s="138" customFormat="true" ht="30" hidden="true" customHeight="true" outlineLevel="0" collapsed="false">
      <c r="A137" s="159" t="n">
        <v>62075993</v>
      </c>
      <c r="B137" s="152" t="s">
        <v>2027</v>
      </c>
      <c r="C137" s="159" t="n">
        <v>62075993</v>
      </c>
      <c r="D137" s="153" t="s">
        <v>268</v>
      </c>
      <c r="E137" s="153" t="s">
        <v>2028</v>
      </c>
      <c r="F137" s="154" t="s">
        <v>2013</v>
      </c>
      <c r="G137" s="154" t="s">
        <v>2014</v>
      </c>
      <c r="H137" s="154" t="s">
        <v>2015</v>
      </c>
      <c r="I137" s="154" t="s">
        <v>2016</v>
      </c>
      <c r="J137" s="155" t="n">
        <v>12</v>
      </c>
      <c r="K137" s="155"/>
      <c r="L137" s="154" t="s">
        <v>1201</v>
      </c>
      <c r="M137" s="154" t="s">
        <v>2029</v>
      </c>
      <c r="N137" s="154" t="s">
        <v>2030</v>
      </c>
      <c r="O137" s="154" t="s">
        <v>314</v>
      </c>
      <c r="P137" s="154" t="s">
        <v>2031</v>
      </c>
      <c r="Q137" s="154" t="s">
        <v>2032</v>
      </c>
      <c r="R137" s="154" t="s">
        <v>302</v>
      </c>
      <c r="S137" s="154" t="s">
        <v>2033</v>
      </c>
      <c r="T137" s="154" t="s">
        <v>2022</v>
      </c>
      <c r="U137" s="156" t="s">
        <v>262</v>
      </c>
      <c r="V137" s="157" t="s">
        <v>263</v>
      </c>
      <c r="W137" s="153" t="s">
        <v>2034</v>
      </c>
      <c r="X137" s="173"/>
      <c r="Y137" s="153" t="s">
        <v>2035</v>
      </c>
      <c r="Z137" s="151" t="e">
        <f aca="false">VLOOKUP(A137,sNP!A:F,6,0)</f>
        <v>#N/A</v>
      </c>
    </row>
    <row r="138" s="138" customFormat="true" ht="30" hidden="true" customHeight="true" outlineLevel="0" collapsed="false">
      <c r="A138" s="159" t="n">
        <v>70838771</v>
      </c>
      <c r="B138" s="165" t="s">
        <v>2036</v>
      </c>
      <c r="C138" s="159" t="n">
        <v>70838771</v>
      </c>
      <c r="D138" s="153" t="s">
        <v>268</v>
      </c>
      <c r="E138" s="153" t="s">
        <v>2037</v>
      </c>
      <c r="F138" s="154" t="s">
        <v>2038</v>
      </c>
      <c r="G138" s="154" t="s">
        <v>2039</v>
      </c>
      <c r="H138" s="154" t="s">
        <v>2040</v>
      </c>
      <c r="I138" s="154" t="s">
        <v>2041</v>
      </c>
      <c r="J138" s="155" t="n">
        <v>2969</v>
      </c>
      <c r="K138" s="155" t="n">
        <v>4</v>
      </c>
      <c r="L138" s="154" t="s">
        <v>253</v>
      </c>
      <c r="M138" s="154" t="s">
        <v>2042</v>
      </c>
      <c r="N138" s="154" t="s">
        <v>2043</v>
      </c>
      <c r="O138" s="154" t="s">
        <v>314</v>
      </c>
      <c r="P138" s="154" t="s">
        <v>2044</v>
      </c>
      <c r="Q138" s="154" t="s">
        <v>2045</v>
      </c>
      <c r="R138" s="154" t="s">
        <v>302</v>
      </c>
      <c r="S138" s="154" t="s">
        <v>2046</v>
      </c>
      <c r="T138" s="154" t="s">
        <v>2047</v>
      </c>
      <c r="U138" s="156" t="s">
        <v>262</v>
      </c>
      <c r="V138" s="157" t="s">
        <v>263</v>
      </c>
      <c r="W138" s="153" t="s">
        <v>2048</v>
      </c>
      <c r="X138" s="173"/>
      <c r="Y138" s="153" t="s">
        <v>2049</v>
      </c>
      <c r="Z138" s="151" t="e">
        <f aca="false">VLOOKUP(A138,sNP!A:F,6,0)</f>
        <v>#N/A</v>
      </c>
    </row>
    <row r="139" s="138" customFormat="true" ht="30" hidden="true" customHeight="true" outlineLevel="0" collapsed="false">
      <c r="A139" s="159" t="n">
        <v>60680351</v>
      </c>
      <c r="B139" s="165" t="s">
        <v>2050</v>
      </c>
      <c r="C139" s="159" t="n">
        <v>60680351</v>
      </c>
      <c r="D139" s="153" t="s">
        <v>268</v>
      </c>
      <c r="E139" s="153" t="s">
        <v>2051</v>
      </c>
      <c r="F139" s="154" t="s">
        <v>2052</v>
      </c>
      <c r="G139" s="154" t="s">
        <v>2053</v>
      </c>
      <c r="H139" s="154" t="s">
        <v>2054</v>
      </c>
      <c r="I139" s="154" t="s">
        <v>2055</v>
      </c>
      <c r="J139" s="155" t="n">
        <v>674</v>
      </c>
      <c r="K139" s="155" t="n">
        <v>1</v>
      </c>
      <c r="L139" s="154" t="s">
        <v>1201</v>
      </c>
      <c r="M139" s="154" t="s">
        <v>2056</v>
      </c>
      <c r="N139" s="154" t="s">
        <v>2057</v>
      </c>
      <c r="O139" s="154" t="s">
        <v>314</v>
      </c>
      <c r="P139" s="154" t="s">
        <v>2058</v>
      </c>
      <c r="Q139" s="154" t="s">
        <v>2059</v>
      </c>
      <c r="R139" s="154" t="s">
        <v>302</v>
      </c>
      <c r="S139" s="154" t="s">
        <v>2060</v>
      </c>
      <c r="T139" s="154" t="s">
        <v>2047</v>
      </c>
      <c r="U139" s="156" t="s">
        <v>262</v>
      </c>
      <c r="V139" s="157" t="s">
        <v>263</v>
      </c>
      <c r="W139" s="158" t="n">
        <v>519326162</v>
      </c>
      <c r="X139" s="173" t="s">
        <v>2061</v>
      </c>
      <c r="Y139" s="153" t="s">
        <v>2062</v>
      </c>
      <c r="Z139" s="151" t="e">
        <f aca="false">VLOOKUP(A139,sNP!A:F,6,0)</f>
        <v>#N/A</v>
      </c>
    </row>
    <row r="140" s="138" customFormat="true" ht="30" hidden="true" customHeight="true" outlineLevel="0" collapsed="false">
      <c r="A140" s="159" t="n">
        <v>60680342</v>
      </c>
      <c r="B140" s="165" t="s">
        <v>2063</v>
      </c>
      <c r="C140" s="159" t="n">
        <v>60680342</v>
      </c>
      <c r="D140" s="153" t="s">
        <v>2064</v>
      </c>
      <c r="E140" s="153" t="s">
        <v>2065</v>
      </c>
      <c r="F140" s="154" t="s">
        <v>2066</v>
      </c>
      <c r="G140" s="154" t="s">
        <v>2067</v>
      </c>
      <c r="H140" s="154" t="s">
        <v>2068</v>
      </c>
      <c r="I140" s="154" t="s">
        <v>2069</v>
      </c>
      <c r="J140" s="155" t="n">
        <v>1126</v>
      </c>
      <c r="K140" s="155" t="n">
        <v>1</v>
      </c>
      <c r="L140" s="154" t="s">
        <v>253</v>
      </c>
      <c r="M140" s="154" t="s">
        <v>2070</v>
      </c>
      <c r="N140" s="154" t="s">
        <v>2071</v>
      </c>
      <c r="O140" s="154" t="s">
        <v>256</v>
      </c>
      <c r="P140" s="154" t="s">
        <v>2072</v>
      </c>
      <c r="Q140" s="154" t="s">
        <v>2071</v>
      </c>
      <c r="R140" s="154" t="s">
        <v>259</v>
      </c>
      <c r="S140" s="154" t="s">
        <v>2073</v>
      </c>
      <c r="T140" s="154" t="s">
        <v>2047</v>
      </c>
      <c r="U140" s="156" t="s">
        <v>262</v>
      </c>
      <c r="V140" s="157" t="s">
        <v>263</v>
      </c>
      <c r="W140" s="153" t="s">
        <v>2074</v>
      </c>
      <c r="X140" s="141" t="s">
        <v>2075</v>
      </c>
      <c r="Y140" s="160" t="s">
        <v>2076</v>
      </c>
      <c r="Z140" s="151" t="e">
        <f aca="false">VLOOKUP(A140,sNP!A:F,6,0)</f>
        <v>#N/A</v>
      </c>
    </row>
    <row r="141" s="138" customFormat="true" ht="30" hidden="true" customHeight="true" outlineLevel="0" collapsed="false">
      <c r="A141" s="159" t="n">
        <v>70848858</v>
      </c>
      <c r="B141" s="165" t="s">
        <v>2077</v>
      </c>
      <c r="C141" s="159" t="n">
        <v>70848858</v>
      </c>
      <c r="D141" s="153" t="s">
        <v>268</v>
      </c>
      <c r="E141" s="153" t="s">
        <v>2078</v>
      </c>
      <c r="F141" s="154" t="s">
        <v>2079</v>
      </c>
      <c r="G141" s="154" t="s">
        <v>2080</v>
      </c>
      <c r="H141" s="154" t="s">
        <v>2081</v>
      </c>
      <c r="I141" s="154" t="s">
        <v>2082</v>
      </c>
      <c r="J141" s="155" t="n">
        <v>2131</v>
      </c>
      <c r="K141" s="155" t="n">
        <v>30</v>
      </c>
      <c r="L141" s="154" t="s">
        <v>253</v>
      </c>
      <c r="M141" s="154" t="s">
        <v>2083</v>
      </c>
      <c r="N141" s="154" t="s">
        <v>2084</v>
      </c>
      <c r="O141" s="154" t="s">
        <v>314</v>
      </c>
      <c r="P141" s="154" t="s">
        <v>2085</v>
      </c>
      <c r="Q141" s="154" t="s">
        <v>2086</v>
      </c>
      <c r="R141" s="154" t="s">
        <v>302</v>
      </c>
      <c r="S141" s="154" t="s">
        <v>2087</v>
      </c>
      <c r="T141" s="154" t="s">
        <v>2047</v>
      </c>
      <c r="U141" s="156" t="s">
        <v>262</v>
      </c>
      <c r="V141" s="157" t="s">
        <v>263</v>
      </c>
      <c r="W141" s="153" t="n">
        <v>519373996</v>
      </c>
      <c r="X141" s="173"/>
      <c r="Y141" s="153" t="s">
        <v>2088</v>
      </c>
      <c r="Z141" s="151" t="e">
        <f aca="false">VLOOKUP(A141,sNP!A:F,6,0)</f>
        <v>#N/A</v>
      </c>
    </row>
    <row r="142" s="138" customFormat="true" ht="30" hidden="true" customHeight="true" outlineLevel="0" collapsed="false">
      <c r="A142" s="151" t="n">
        <v>390780</v>
      </c>
      <c r="B142" s="175" t="s">
        <v>2089</v>
      </c>
      <c r="C142" s="151" t="n">
        <v>390780</v>
      </c>
      <c r="D142" s="166" t="s">
        <v>2090</v>
      </c>
      <c r="E142" s="163" t="s">
        <v>2091</v>
      </c>
      <c r="F142" s="154" t="s">
        <v>2092</v>
      </c>
      <c r="G142" s="154" t="s">
        <v>2093</v>
      </c>
      <c r="H142" s="154" t="s">
        <v>2081</v>
      </c>
      <c r="I142" s="154" t="s">
        <v>2094</v>
      </c>
      <c r="J142" s="155" t="n">
        <v>3066</v>
      </c>
      <c r="K142" s="155" t="n">
        <v>1</v>
      </c>
      <c r="L142" s="154" t="s">
        <v>253</v>
      </c>
      <c r="M142" s="154" t="s">
        <v>2095</v>
      </c>
      <c r="N142" s="174" t="s">
        <v>2096</v>
      </c>
      <c r="O142" s="174" t="s">
        <v>256</v>
      </c>
      <c r="P142" s="174" t="s">
        <v>2097</v>
      </c>
      <c r="Q142" s="174" t="s">
        <v>2098</v>
      </c>
      <c r="R142" s="174" t="s">
        <v>259</v>
      </c>
      <c r="S142" s="174" t="s">
        <v>2099</v>
      </c>
      <c r="T142" s="154" t="s">
        <v>2047</v>
      </c>
      <c r="U142" s="156" t="s">
        <v>439</v>
      </c>
      <c r="V142" s="164" t="s">
        <v>2100</v>
      </c>
      <c r="W142" s="153" t="s">
        <v>2101</v>
      </c>
      <c r="X142" s="173" t="s">
        <v>2102</v>
      </c>
      <c r="Y142" s="153" t="s">
        <v>2103</v>
      </c>
      <c r="Z142" s="151" t="e">
        <f aca="false">VLOOKUP(A142,sNP!A:F,6,0)</f>
        <v>#N/A</v>
      </c>
    </row>
    <row r="143" s="138" customFormat="true" ht="30" hidden="true" customHeight="true" outlineLevel="0" collapsed="false">
      <c r="A143" s="159" t="n">
        <v>60680318</v>
      </c>
      <c r="B143" s="165" t="s">
        <v>2104</v>
      </c>
      <c r="C143" s="159" t="n">
        <v>60680318</v>
      </c>
      <c r="D143" s="153" t="s">
        <v>2105</v>
      </c>
      <c r="E143" s="153" t="s">
        <v>2106</v>
      </c>
      <c r="F143" s="154" t="s">
        <v>2107</v>
      </c>
      <c r="G143" s="154" t="s">
        <v>2108</v>
      </c>
      <c r="H143" s="154" t="s">
        <v>2109</v>
      </c>
      <c r="I143" s="154" t="s">
        <v>2110</v>
      </c>
      <c r="J143" s="155" t="n">
        <v>116</v>
      </c>
      <c r="K143" s="155"/>
      <c r="L143" s="154" t="s">
        <v>337</v>
      </c>
      <c r="M143" s="154" t="s">
        <v>2111</v>
      </c>
      <c r="N143" s="154" t="s">
        <v>2112</v>
      </c>
      <c r="O143" s="154" t="s">
        <v>256</v>
      </c>
      <c r="P143" s="154" t="s">
        <v>2113</v>
      </c>
      <c r="Q143" s="154" t="s">
        <v>2114</v>
      </c>
      <c r="R143" s="154" t="s">
        <v>259</v>
      </c>
      <c r="S143" s="154" t="s">
        <v>2115</v>
      </c>
      <c r="T143" s="154" t="s">
        <v>2116</v>
      </c>
      <c r="U143" s="156" t="s">
        <v>262</v>
      </c>
      <c r="V143" s="157" t="s">
        <v>263</v>
      </c>
      <c r="W143" s="153" t="s">
        <v>2117</v>
      </c>
      <c r="X143" s="141" t="s">
        <v>2118</v>
      </c>
      <c r="Y143" s="160" t="s">
        <v>2119</v>
      </c>
      <c r="Z143" s="151" t="e">
        <f aca="false">VLOOKUP(A143,sNP!A:F,6,0)</f>
        <v>#N/A</v>
      </c>
    </row>
    <row r="144" s="138" customFormat="true" ht="30" hidden="true" customHeight="true" outlineLevel="0" collapsed="false">
      <c r="A144" s="159" t="n">
        <v>45671826</v>
      </c>
      <c r="B144" s="171" t="s">
        <v>2120</v>
      </c>
      <c r="C144" s="159" t="n">
        <v>45671826</v>
      </c>
      <c r="D144" s="163" t="s">
        <v>268</v>
      </c>
      <c r="E144" s="163" t="s">
        <v>2121</v>
      </c>
      <c r="F144" s="154" t="s">
        <v>2122</v>
      </c>
      <c r="G144" s="154" t="s">
        <v>2123</v>
      </c>
      <c r="H144" s="154" t="s">
        <v>2124</v>
      </c>
      <c r="I144" s="154" t="s">
        <v>2125</v>
      </c>
      <c r="J144" s="155" t="n">
        <v>275</v>
      </c>
      <c r="K144" s="155"/>
      <c r="L144" s="154" t="s">
        <v>253</v>
      </c>
      <c r="M144" s="154" t="s">
        <v>2126</v>
      </c>
      <c r="N144" s="154" t="s">
        <v>2127</v>
      </c>
      <c r="O144" s="154" t="s">
        <v>314</v>
      </c>
      <c r="P144" s="154" t="s">
        <v>2128</v>
      </c>
      <c r="Q144" s="154" t="s">
        <v>2129</v>
      </c>
      <c r="R144" s="154" t="s">
        <v>302</v>
      </c>
      <c r="S144" s="154" t="s">
        <v>2130</v>
      </c>
      <c r="T144" s="154" t="s">
        <v>2131</v>
      </c>
      <c r="U144" s="156" t="s">
        <v>358</v>
      </c>
      <c r="V144" s="164" t="s">
        <v>2132</v>
      </c>
      <c r="W144" s="158" t="n">
        <v>515238190</v>
      </c>
      <c r="X144" s="173"/>
      <c r="Y144" s="153" t="s">
        <v>2133</v>
      </c>
      <c r="Z144" s="151" t="e">
        <f aca="false">VLOOKUP(A144,sNP!A:F,6,0)</f>
        <v>#N/A</v>
      </c>
    </row>
    <row r="145" s="138" customFormat="true" ht="30" hidden="true" customHeight="true" outlineLevel="0" collapsed="false">
      <c r="A145" s="159" t="n">
        <v>70841721</v>
      </c>
      <c r="B145" s="165" t="s">
        <v>2134</v>
      </c>
      <c r="C145" s="159" t="n">
        <v>70841721</v>
      </c>
      <c r="D145" s="153" t="s">
        <v>268</v>
      </c>
      <c r="E145" s="153" t="s">
        <v>2135</v>
      </c>
      <c r="F145" s="154" t="s">
        <v>2136</v>
      </c>
      <c r="G145" s="154" t="s">
        <v>2137</v>
      </c>
      <c r="H145" s="154" t="s">
        <v>2124</v>
      </c>
      <c r="I145" s="154" t="s">
        <v>2138</v>
      </c>
      <c r="J145" s="155" t="n">
        <v>210</v>
      </c>
      <c r="K145" s="155"/>
      <c r="L145" s="154" t="s">
        <v>253</v>
      </c>
      <c r="M145" s="154" t="s">
        <v>2139</v>
      </c>
      <c r="N145" s="154" t="s">
        <v>2140</v>
      </c>
      <c r="O145" s="154" t="s">
        <v>256</v>
      </c>
      <c r="P145" s="154" t="s">
        <v>2141</v>
      </c>
      <c r="Q145" s="154" t="s">
        <v>2142</v>
      </c>
      <c r="R145" s="154" t="s">
        <v>259</v>
      </c>
      <c r="S145" s="154" t="s">
        <v>2143</v>
      </c>
      <c r="T145" s="154" t="s">
        <v>2144</v>
      </c>
      <c r="U145" s="156" t="s">
        <v>262</v>
      </c>
      <c r="V145" s="157" t="s">
        <v>263</v>
      </c>
      <c r="W145" s="158" t="n">
        <v>515229971</v>
      </c>
      <c r="X145" s="173"/>
      <c r="Y145" s="153" t="s">
        <v>2145</v>
      </c>
      <c r="Z145" s="151" t="e">
        <f aca="false">VLOOKUP(A145,sNP!A:F,6,0)</f>
        <v>#N/A</v>
      </c>
    </row>
    <row r="146" s="138" customFormat="true" ht="30" hidden="false" customHeight="true" outlineLevel="0" collapsed="false">
      <c r="A146" s="159" t="n">
        <v>45671877</v>
      </c>
      <c r="B146" s="171" t="s">
        <v>2146</v>
      </c>
      <c r="C146" s="159" t="n">
        <v>45671877</v>
      </c>
      <c r="D146" s="163" t="s">
        <v>268</v>
      </c>
      <c r="E146" s="163" t="s">
        <v>2147</v>
      </c>
      <c r="F146" s="154" t="s">
        <v>2148</v>
      </c>
      <c r="G146" s="154" t="s">
        <v>2149</v>
      </c>
      <c r="H146" s="154" t="s">
        <v>2150</v>
      </c>
      <c r="I146" s="154" t="s">
        <v>2151</v>
      </c>
      <c r="J146" s="155" t="n">
        <v>188</v>
      </c>
      <c r="K146" s="155"/>
      <c r="L146" s="154" t="s">
        <v>399</v>
      </c>
      <c r="M146" s="154" t="s">
        <v>2152</v>
      </c>
      <c r="N146" s="174" t="s">
        <v>2153</v>
      </c>
      <c r="O146" s="154" t="s">
        <v>314</v>
      </c>
      <c r="P146" s="174" t="s">
        <v>2154</v>
      </c>
      <c r="Q146" s="174" t="s">
        <v>2155</v>
      </c>
      <c r="R146" s="154" t="s">
        <v>302</v>
      </c>
      <c r="S146" s="174" t="s">
        <v>2156</v>
      </c>
      <c r="T146" s="154" t="s">
        <v>2157</v>
      </c>
      <c r="U146" s="156" t="s">
        <v>358</v>
      </c>
      <c r="V146" s="164" t="s">
        <v>2158</v>
      </c>
      <c r="W146" s="153" t="s">
        <v>2159</v>
      </c>
      <c r="X146" s="173"/>
      <c r="Y146" s="153" t="s">
        <v>2160</v>
      </c>
      <c r="Z146" s="151" t="str">
        <f aca="false">VLOOKUP(A146,sNP!A:F,6,0)</f>
        <v>Ano</v>
      </c>
    </row>
    <row r="147" s="138" customFormat="true" ht="28.5" hidden="true" customHeight="true" outlineLevel="0" collapsed="false">
      <c r="A147" s="151" t="n">
        <v>839621</v>
      </c>
      <c r="B147" s="152" t="s">
        <v>2161</v>
      </c>
      <c r="C147" s="151" t="n">
        <v>839621</v>
      </c>
      <c r="D147" s="153" t="s">
        <v>268</v>
      </c>
      <c r="E147" s="153" t="s">
        <v>2162</v>
      </c>
      <c r="F147" s="154" t="s">
        <v>2163</v>
      </c>
      <c r="G147" s="154" t="s">
        <v>2164</v>
      </c>
      <c r="H147" s="154" t="s">
        <v>2165</v>
      </c>
      <c r="I147" s="154" t="s">
        <v>2166</v>
      </c>
      <c r="J147" s="155" t="n">
        <v>463</v>
      </c>
      <c r="K147" s="155"/>
      <c r="L147" s="154" t="s">
        <v>337</v>
      </c>
      <c r="M147" s="154" t="s">
        <v>2167</v>
      </c>
      <c r="N147" s="154" t="s">
        <v>2168</v>
      </c>
      <c r="O147" s="154" t="s">
        <v>256</v>
      </c>
      <c r="P147" s="154" t="s">
        <v>2169</v>
      </c>
      <c r="Q147" s="154" t="s">
        <v>2170</v>
      </c>
      <c r="R147" s="154" t="s">
        <v>259</v>
      </c>
      <c r="S147" s="154" t="s">
        <v>2171</v>
      </c>
      <c r="T147" s="154" t="s">
        <v>2172</v>
      </c>
      <c r="U147" s="156" t="s">
        <v>262</v>
      </c>
      <c r="V147" s="157" t="s">
        <v>263</v>
      </c>
      <c r="W147" s="153" t="s">
        <v>2173</v>
      </c>
      <c r="X147" s="173"/>
      <c r="Y147" s="153" t="s">
        <v>2174</v>
      </c>
      <c r="Z147" s="151" t="e">
        <f aca="false">VLOOKUP(A147,sNP!A:F,6,0)</f>
        <v>#N/A</v>
      </c>
    </row>
    <row r="148" s="138" customFormat="true" ht="30.75" hidden="true" customHeight="true" outlineLevel="0" collapsed="false">
      <c r="A148" s="159" t="n">
        <v>62073087</v>
      </c>
      <c r="B148" s="165" t="s">
        <v>2175</v>
      </c>
      <c r="C148" s="159" t="n">
        <v>62073087</v>
      </c>
      <c r="D148" s="153" t="s">
        <v>2176</v>
      </c>
      <c r="E148" s="153" t="s">
        <v>2177</v>
      </c>
      <c r="F148" s="154" t="s">
        <v>2163</v>
      </c>
      <c r="G148" s="154" t="s">
        <v>2164</v>
      </c>
      <c r="H148" s="154" t="s">
        <v>2165</v>
      </c>
      <c r="I148" s="154" t="s">
        <v>2166</v>
      </c>
      <c r="J148" s="155" t="n">
        <v>463</v>
      </c>
      <c r="K148" s="155"/>
      <c r="L148" s="154" t="s">
        <v>253</v>
      </c>
      <c r="M148" s="154" t="s">
        <v>2178</v>
      </c>
      <c r="N148" s="154" t="s">
        <v>2179</v>
      </c>
      <c r="O148" s="154" t="s">
        <v>256</v>
      </c>
      <c r="P148" s="154" t="s">
        <v>2180</v>
      </c>
      <c r="Q148" s="154" t="s">
        <v>2181</v>
      </c>
      <c r="R148" s="154" t="s">
        <v>259</v>
      </c>
      <c r="S148" s="154" t="s">
        <v>2182</v>
      </c>
      <c r="T148" s="154" t="s">
        <v>2172</v>
      </c>
      <c r="U148" s="156" t="s">
        <v>262</v>
      </c>
      <c r="V148" s="157" t="s">
        <v>263</v>
      </c>
      <c r="W148" s="153" t="n">
        <v>516490601</v>
      </c>
      <c r="X148" s="173" t="s">
        <v>2183</v>
      </c>
      <c r="Y148" s="153" t="s">
        <v>2184</v>
      </c>
      <c r="Z148" s="151" t="e">
        <f aca="false">VLOOKUP(A148,sNP!A:F,6,0)</f>
        <v>#N/A</v>
      </c>
    </row>
    <row r="149" s="138" customFormat="true" ht="28.5" hidden="true" customHeight="false" outlineLevel="0" collapsed="false">
      <c r="A149" s="151" t="n">
        <v>497126</v>
      </c>
      <c r="B149" s="165" t="s">
        <v>2185</v>
      </c>
      <c r="C149" s="151" t="n">
        <v>497126</v>
      </c>
      <c r="D149" s="153" t="s">
        <v>2186</v>
      </c>
      <c r="E149" s="153" t="s">
        <v>2187</v>
      </c>
      <c r="F149" s="154" t="s">
        <v>2188</v>
      </c>
      <c r="G149" s="154" t="s">
        <v>2189</v>
      </c>
      <c r="H149" s="154" t="s">
        <v>2190</v>
      </c>
      <c r="I149" s="154" t="s">
        <v>2191</v>
      </c>
      <c r="J149" s="155" t="n">
        <v>1601</v>
      </c>
      <c r="K149" s="155" t="n">
        <v>33</v>
      </c>
      <c r="L149" s="154" t="s">
        <v>618</v>
      </c>
      <c r="M149" s="154" t="s">
        <v>2192</v>
      </c>
      <c r="N149" s="154" t="s">
        <v>2193</v>
      </c>
      <c r="O149" s="154" t="s">
        <v>256</v>
      </c>
      <c r="P149" s="154" t="s">
        <v>2194</v>
      </c>
      <c r="Q149" s="154" t="s">
        <v>2195</v>
      </c>
      <c r="R149" s="154" t="s">
        <v>259</v>
      </c>
      <c r="S149" s="154" t="s">
        <v>2196</v>
      </c>
      <c r="T149" s="154" t="s">
        <v>2197</v>
      </c>
      <c r="U149" s="156" t="s">
        <v>262</v>
      </c>
      <c r="V149" s="157" t="s">
        <v>263</v>
      </c>
      <c r="W149" s="153" t="s">
        <v>2198</v>
      </c>
      <c r="X149" s="173" t="s">
        <v>2199</v>
      </c>
      <c r="Y149" s="153" t="s">
        <v>2200</v>
      </c>
      <c r="Z149" s="151" t="e">
        <f aca="false">VLOOKUP(A149,sNP!A:F,6,0)</f>
        <v>#N/A</v>
      </c>
    </row>
    <row r="150" s="138" customFormat="true" ht="30" hidden="false" customHeight="true" outlineLevel="0" collapsed="false">
      <c r="A150" s="151" t="n">
        <v>380521</v>
      </c>
      <c r="B150" s="165" t="s">
        <v>2201</v>
      </c>
      <c r="C150" s="151" t="n">
        <v>380521</v>
      </c>
      <c r="D150" s="153" t="s">
        <v>268</v>
      </c>
      <c r="E150" s="153" t="s">
        <v>2202</v>
      </c>
      <c r="F150" s="154" t="s">
        <v>2203</v>
      </c>
      <c r="G150" s="154" t="s">
        <v>2204</v>
      </c>
      <c r="H150" s="154" t="s">
        <v>2190</v>
      </c>
      <c r="I150" s="154" t="s">
        <v>2205</v>
      </c>
      <c r="J150" s="155" t="n">
        <v>3</v>
      </c>
      <c r="K150" s="155" t="n">
        <v>3</v>
      </c>
      <c r="L150" s="154" t="s">
        <v>253</v>
      </c>
      <c r="M150" s="154" t="s">
        <v>2206</v>
      </c>
      <c r="N150" s="154" t="s">
        <v>2207</v>
      </c>
      <c r="O150" s="154" t="s">
        <v>256</v>
      </c>
      <c r="P150" s="154" t="s">
        <v>2208</v>
      </c>
      <c r="Q150" s="154" t="s">
        <v>2209</v>
      </c>
      <c r="R150" s="154" t="s">
        <v>259</v>
      </c>
      <c r="S150" s="154" t="s">
        <v>2210</v>
      </c>
      <c r="T150" s="154" t="s">
        <v>2197</v>
      </c>
      <c r="U150" s="156" t="s">
        <v>262</v>
      </c>
      <c r="V150" s="157" t="s">
        <v>263</v>
      </c>
      <c r="W150" s="153" t="s">
        <v>2211</v>
      </c>
      <c r="X150" s="173"/>
      <c r="Y150" s="153" t="s">
        <v>2212</v>
      </c>
      <c r="Z150" s="151" t="str">
        <f aca="false">VLOOKUP(A150,sNP!A:F,6,0)</f>
        <v>Ano</v>
      </c>
    </row>
    <row r="151" s="138" customFormat="true" ht="30" hidden="false" customHeight="true" outlineLevel="0" collapsed="false">
      <c r="A151" s="159" t="n">
        <v>70997241</v>
      </c>
      <c r="B151" s="171" t="s">
        <v>2213</v>
      </c>
      <c r="C151" s="159" t="n">
        <v>70997241</v>
      </c>
      <c r="D151" s="163" t="s">
        <v>268</v>
      </c>
      <c r="E151" s="163" t="s">
        <v>2214</v>
      </c>
      <c r="F151" s="154" t="s">
        <v>2215</v>
      </c>
      <c r="G151" s="154" t="s">
        <v>2216</v>
      </c>
      <c r="H151" s="154" t="s">
        <v>2190</v>
      </c>
      <c r="I151" s="154" t="s">
        <v>2217</v>
      </c>
      <c r="J151" s="155" t="n">
        <v>2363</v>
      </c>
      <c r="K151" s="155" t="n">
        <v>3</v>
      </c>
      <c r="L151" s="154" t="s">
        <v>253</v>
      </c>
      <c r="M151" s="154" t="s">
        <v>2218</v>
      </c>
      <c r="N151" s="154" t="s">
        <v>2219</v>
      </c>
      <c r="O151" s="154" t="s">
        <v>256</v>
      </c>
      <c r="P151" s="154" t="s">
        <v>2220</v>
      </c>
      <c r="Q151" s="154" t="s">
        <v>2221</v>
      </c>
      <c r="R151" s="154" t="s">
        <v>259</v>
      </c>
      <c r="S151" s="154" t="s">
        <v>2222</v>
      </c>
      <c r="T151" s="154" t="s">
        <v>2197</v>
      </c>
      <c r="U151" s="156" t="s">
        <v>358</v>
      </c>
      <c r="V151" s="164" t="s">
        <v>2223</v>
      </c>
      <c r="W151" s="158" t="n">
        <v>516412357</v>
      </c>
      <c r="X151" s="173" t="s">
        <v>2224</v>
      </c>
      <c r="Y151" s="153" t="s">
        <v>2225</v>
      </c>
      <c r="Z151" s="151" t="str">
        <f aca="false">VLOOKUP(A151,sNP!A:F,6,0)</f>
        <v>Ano</v>
      </c>
    </row>
    <row r="152" s="138" customFormat="true" ht="30" hidden="false" customHeight="true" outlineLevel="0" collapsed="false">
      <c r="A152" s="159" t="n">
        <v>62073133</v>
      </c>
      <c r="B152" s="165" t="s">
        <v>2226</v>
      </c>
      <c r="C152" s="159" t="n">
        <v>62073133</v>
      </c>
      <c r="D152" s="153" t="s">
        <v>268</v>
      </c>
      <c r="E152" s="153" t="s">
        <v>2227</v>
      </c>
      <c r="F152" s="154" t="s">
        <v>2228</v>
      </c>
      <c r="G152" s="154" t="s">
        <v>2229</v>
      </c>
      <c r="H152" s="154" t="s">
        <v>2190</v>
      </c>
      <c r="I152" s="154" t="s">
        <v>2230</v>
      </c>
      <c r="J152" s="155" t="n">
        <v>33</v>
      </c>
      <c r="K152" s="155" t="n">
        <v>13</v>
      </c>
      <c r="L152" s="154" t="s">
        <v>253</v>
      </c>
      <c r="M152" s="154" t="s">
        <v>2231</v>
      </c>
      <c r="N152" s="154" t="s">
        <v>2232</v>
      </c>
      <c r="O152" s="154" t="s">
        <v>256</v>
      </c>
      <c r="P152" s="154" t="s">
        <v>2233</v>
      </c>
      <c r="Q152" s="154" t="s">
        <v>2234</v>
      </c>
      <c r="R152" s="154" t="s">
        <v>259</v>
      </c>
      <c r="S152" s="154" t="s">
        <v>2235</v>
      </c>
      <c r="T152" s="154" t="s">
        <v>2197</v>
      </c>
      <c r="U152" s="156" t="s">
        <v>262</v>
      </c>
      <c r="V152" s="157" t="s">
        <v>263</v>
      </c>
      <c r="W152" s="158" t="s">
        <v>2236</v>
      </c>
      <c r="X152" s="173"/>
      <c r="Y152" s="153" t="s">
        <v>2237</v>
      </c>
      <c r="Z152" s="151" t="str">
        <f aca="false">VLOOKUP(A152,sNP!A:F,6,0)</f>
        <v>Ano</v>
      </c>
    </row>
    <row r="153" s="138" customFormat="true" ht="30" hidden="true" customHeight="true" outlineLevel="0" collapsed="false">
      <c r="A153" s="159" t="n">
        <v>62073249</v>
      </c>
      <c r="B153" s="165" t="s">
        <v>2238</v>
      </c>
      <c r="C153" s="159" t="n">
        <v>62073249</v>
      </c>
      <c r="D153" s="153" t="s">
        <v>268</v>
      </c>
      <c r="E153" s="153" t="s">
        <v>2239</v>
      </c>
      <c r="F153" s="154" t="s">
        <v>2240</v>
      </c>
      <c r="G153" s="154" t="s">
        <v>2241</v>
      </c>
      <c r="H153" s="154" t="s">
        <v>2190</v>
      </c>
      <c r="I153" s="154" t="s">
        <v>759</v>
      </c>
      <c r="J153" s="155" t="n">
        <v>1919</v>
      </c>
      <c r="K153" s="155" t="n">
        <v>27</v>
      </c>
      <c r="L153" s="154" t="s">
        <v>253</v>
      </c>
      <c r="M153" s="154" t="s">
        <v>2242</v>
      </c>
      <c r="N153" s="154" t="s">
        <v>2243</v>
      </c>
      <c r="O153" s="154" t="s">
        <v>256</v>
      </c>
      <c r="P153" s="154" t="s">
        <v>2244</v>
      </c>
      <c r="Q153" s="154" t="s">
        <v>2245</v>
      </c>
      <c r="R153" s="154" t="s">
        <v>259</v>
      </c>
      <c r="S153" s="154" t="s">
        <v>2246</v>
      </c>
      <c r="T153" s="154" t="s">
        <v>2197</v>
      </c>
      <c r="U153" s="156" t="s">
        <v>262</v>
      </c>
      <c r="V153" s="157" t="s">
        <v>263</v>
      </c>
      <c r="W153" s="158" t="n">
        <v>516418728</v>
      </c>
      <c r="X153" s="173"/>
      <c r="Y153" s="160" t="s">
        <v>2247</v>
      </c>
      <c r="Z153" s="151" t="e">
        <f aca="false">VLOOKUP(A153,sNP!A:F,6,0)</f>
        <v>#N/A</v>
      </c>
    </row>
    <row r="154" s="138" customFormat="true" ht="30" hidden="true" customHeight="true" outlineLevel="0" collapsed="false">
      <c r="A154" s="159" t="n">
        <v>43420656</v>
      </c>
      <c r="B154" s="165" t="s">
        <v>2248</v>
      </c>
      <c r="C154" s="159" t="n">
        <v>43420656</v>
      </c>
      <c r="D154" s="153" t="s">
        <v>268</v>
      </c>
      <c r="E154" s="153" t="s">
        <v>2249</v>
      </c>
      <c r="F154" s="154" t="s">
        <v>2250</v>
      </c>
      <c r="G154" s="154" t="s">
        <v>2251</v>
      </c>
      <c r="H154" s="154" t="s">
        <v>2190</v>
      </c>
      <c r="I154" s="154" t="s">
        <v>2252</v>
      </c>
      <c r="J154" s="155" t="n">
        <v>1200</v>
      </c>
      <c r="K154" s="155" t="n">
        <v>2</v>
      </c>
      <c r="L154" s="154" t="s">
        <v>253</v>
      </c>
      <c r="M154" s="154" t="s">
        <v>2253</v>
      </c>
      <c r="N154" s="154" t="s">
        <v>2254</v>
      </c>
      <c r="O154" s="154" t="s">
        <v>314</v>
      </c>
      <c r="P154" s="154" t="s">
        <v>2255</v>
      </c>
      <c r="Q154" s="154" t="s">
        <v>2256</v>
      </c>
      <c r="R154" s="154" t="s">
        <v>302</v>
      </c>
      <c r="S154" s="154" t="s">
        <v>2257</v>
      </c>
      <c r="T154" s="154" t="s">
        <v>2197</v>
      </c>
      <c r="U154" s="156" t="s">
        <v>262</v>
      </c>
      <c r="V154" s="157" t="s">
        <v>263</v>
      </c>
      <c r="W154" s="158" t="n">
        <v>516412790</v>
      </c>
      <c r="X154" s="141" t="s">
        <v>2258</v>
      </c>
      <c r="Y154" s="153" t="s">
        <v>2259</v>
      </c>
      <c r="Z154" s="151" t="e">
        <f aca="false">VLOOKUP(A154,sNP!A:F,6,0)</f>
        <v>#N/A</v>
      </c>
    </row>
    <row r="155" s="138" customFormat="true" ht="30" hidden="true" customHeight="true" outlineLevel="0" collapsed="false">
      <c r="A155" s="159" t="n">
        <v>62073176</v>
      </c>
      <c r="B155" s="165" t="s">
        <v>2260</v>
      </c>
      <c r="C155" s="159" t="n">
        <v>62073176</v>
      </c>
      <c r="D155" s="153" t="s">
        <v>268</v>
      </c>
      <c r="E155" s="153" t="s">
        <v>2261</v>
      </c>
      <c r="F155" s="154" t="s">
        <v>2262</v>
      </c>
      <c r="G155" s="154" t="s">
        <v>2263</v>
      </c>
      <c r="H155" s="154" t="s">
        <v>2190</v>
      </c>
      <c r="I155" s="154" t="s">
        <v>2264</v>
      </c>
      <c r="J155" s="155" t="n">
        <v>2272</v>
      </c>
      <c r="K155" s="155" t="n">
        <v>18</v>
      </c>
      <c r="L155" s="154" t="s">
        <v>253</v>
      </c>
      <c r="M155" s="154" t="s">
        <v>2265</v>
      </c>
      <c r="N155" s="154" t="s">
        <v>2266</v>
      </c>
      <c r="O155" s="154" t="s">
        <v>256</v>
      </c>
      <c r="P155" s="154" t="s">
        <v>2267</v>
      </c>
      <c r="Q155" s="154" t="s">
        <v>2268</v>
      </c>
      <c r="R155" s="154" t="s">
        <v>259</v>
      </c>
      <c r="S155" s="154" t="s">
        <v>2269</v>
      </c>
      <c r="T155" s="154" t="s">
        <v>2197</v>
      </c>
      <c r="U155" s="156" t="s">
        <v>262</v>
      </c>
      <c r="V155" s="157" t="s">
        <v>263</v>
      </c>
      <c r="W155" s="153" t="s">
        <v>2270</v>
      </c>
      <c r="X155" s="173"/>
      <c r="Y155" s="153" t="s">
        <v>2271</v>
      </c>
      <c r="Z155" s="151" t="e">
        <f aca="false">VLOOKUP(A155,sNP!A:F,6,0)</f>
        <v>#N/A</v>
      </c>
    </row>
    <row r="156" s="138" customFormat="true" ht="30" hidden="false" customHeight="true" outlineLevel="0" collapsed="false">
      <c r="A156" s="151" t="n">
        <v>226556</v>
      </c>
      <c r="B156" s="171" t="s">
        <v>2272</v>
      </c>
      <c r="C156" s="151" t="n">
        <v>226556</v>
      </c>
      <c r="D156" s="153" t="s">
        <v>268</v>
      </c>
      <c r="E156" s="163" t="s">
        <v>2273</v>
      </c>
      <c r="F156" s="154" t="s">
        <v>2274</v>
      </c>
      <c r="G156" s="154" t="s">
        <v>2275</v>
      </c>
      <c r="H156" s="154" t="s">
        <v>1214</v>
      </c>
      <c r="I156" s="154" t="s">
        <v>2276</v>
      </c>
      <c r="J156" s="155" t="n">
        <v>252</v>
      </c>
      <c r="K156" s="155" t="n">
        <v>1</v>
      </c>
      <c r="L156" s="154" t="s">
        <v>253</v>
      </c>
      <c r="M156" s="154" t="s">
        <v>2277</v>
      </c>
      <c r="N156" s="154" t="s">
        <v>2278</v>
      </c>
      <c r="O156" s="154" t="s">
        <v>314</v>
      </c>
      <c r="P156" s="154" t="s">
        <v>2278</v>
      </c>
      <c r="Q156" s="154" t="s">
        <v>2279</v>
      </c>
      <c r="R156" s="154" t="s">
        <v>302</v>
      </c>
      <c r="S156" s="154" t="s">
        <v>2279</v>
      </c>
      <c r="T156" s="154" t="s">
        <v>1221</v>
      </c>
      <c r="U156" s="156" t="s">
        <v>358</v>
      </c>
      <c r="V156" s="164" t="s">
        <v>2280</v>
      </c>
      <c r="W156" s="158" t="s">
        <v>2281</v>
      </c>
      <c r="X156" s="173" t="s">
        <v>2282</v>
      </c>
      <c r="Y156" s="153" t="s">
        <v>2283</v>
      </c>
      <c r="Z156" s="151" t="str">
        <f aca="false">VLOOKUP(A156,sNP!A:F,6,0)</f>
        <v>Ano</v>
      </c>
    </row>
    <row r="157" s="138" customFormat="true" ht="30" hidden="true" customHeight="true" outlineLevel="0" collapsed="false">
      <c r="A157" s="159" t="n">
        <v>63434610</v>
      </c>
      <c r="B157" s="165" t="s">
        <v>2284</v>
      </c>
      <c r="C157" s="159" t="n">
        <v>63434610</v>
      </c>
      <c r="D157" s="153" t="s">
        <v>268</v>
      </c>
      <c r="E157" s="153" t="s">
        <v>2285</v>
      </c>
      <c r="F157" s="154" t="s">
        <v>2286</v>
      </c>
      <c r="G157" s="154" t="s">
        <v>2287</v>
      </c>
      <c r="H157" s="154" t="s">
        <v>2288</v>
      </c>
      <c r="I157" s="154" t="s">
        <v>1230</v>
      </c>
      <c r="J157" s="155" t="n">
        <v>974</v>
      </c>
      <c r="K157" s="155" t="n">
        <v>26</v>
      </c>
      <c r="L157" s="154" t="s">
        <v>253</v>
      </c>
      <c r="M157" s="154" t="s">
        <v>2289</v>
      </c>
      <c r="N157" s="154" t="s">
        <v>2290</v>
      </c>
      <c r="O157" s="154" t="s">
        <v>314</v>
      </c>
      <c r="P157" s="154" t="s">
        <v>2291</v>
      </c>
      <c r="Q157" s="154" t="s">
        <v>2292</v>
      </c>
      <c r="R157" s="154" t="s">
        <v>302</v>
      </c>
      <c r="S157" s="154" t="s">
        <v>2293</v>
      </c>
      <c r="T157" s="154" t="s">
        <v>2294</v>
      </c>
      <c r="U157" s="156" t="s">
        <v>262</v>
      </c>
      <c r="V157" s="157" t="s">
        <v>263</v>
      </c>
      <c r="W157" s="153" t="n">
        <v>519512376</v>
      </c>
      <c r="X157" s="141" t="s">
        <v>2295</v>
      </c>
      <c r="Y157" s="160" t="s">
        <v>2296</v>
      </c>
      <c r="Z157" s="151" t="e">
        <f aca="false">VLOOKUP(A157,sNP!A:F,6,0)</f>
        <v>#N/A</v>
      </c>
    </row>
    <row r="158" s="138" customFormat="true" ht="30" hidden="true" customHeight="true" outlineLevel="0" collapsed="false">
      <c r="A158" s="151" t="n">
        <v>60680377</v>
      </c>
      <c r="B158" s="165" t="s">
        <v>2297</v>
      </c>
      <c r="C158" s="151" t="n">
        <v>60680377</v>
      </c>
      <c r="D158" s="153" t="s">
        <v>2298</v>
      </c>
      <c r="E158" s="153" t="s">
        <v>2299</v>
      </c>
      <c r="F158" s="154" t="s">
        <v>2300</v>
      </c>
      <c r="G158" s="154" t="s">
        <v>2301</v>
      </c>
      <c r="H158" s="154" t="s">
        <v>2302</v>
      </c>
      <c r="I158" s="154" t="s">
        <v>732</v>
      </c>
      <c r="J158" s="155" t="n">
        <v>273</v>
      </c>
      <c r="K158" s="155" t="n">
        <v>7</v>
      </c>
      <c r="L158" s="154" t="s">
        <v>253</v>
      </c>
      <c r="M158" s="154" t="s">
        <v>2303</v>
      </c>
      <c r="N158" s="154" t="s">
        <v>2304</v>
      </c>
      <c r="O158" s="154" t="s">
        <v>256</v>
      </c>
      <c r="P158" s="154" t="s">
        <v>2305</v>
      </c>
      <c r="Q158" s="174" t="s">
        <v>2306</v>
      </c>
      <c r="R158" s="154" t="s">
        <v>259</v>
      </c>
      <c r="S158" s="154" t="s">
        <v>2307</v>
      </c>
      <c r="T158" s="154" t="s">
        <v>2294</v>
      </c>
      <c r="U158" s="156" t="s">
        <v>262</v>
      </c>
      <c r="V158" s="157" t="s">
        <v>263</v>
      </c>
      <c r="W158" s="158" t="n">
        <v>516499400</v>
      </c>
      <c r="X158" s="173" t="s">
        <v>2308</v>
      </c>
      <c r="Y158" s="153" t="s">
        <v>2309</v>
      </c>
      <c r="Z158" s="151" t="e">
        <f aca="false">VLOOKUP(A158,sNP!A:F,6,0)</f>
        <v>#N/A</v>
      </c>
    </row>
    <row r="159" s="138" customFormat="true" ht="30" hidden="true" customHeight="true" outlineLevel="0" collapsed="false">
      <c r="A159" s="159" t="n">
        <v>65337913</v>
      </c>
      <c r="B159" s="165" t="s">
        <v>2310</v>
      </c>
      <c r="C159" s="159" t="n">
        <v>65337913</v>
      </c>
      <c r="D159" s="153" t="s">
        <v>268</v>
      </c>
      <c r="E159" s="153" t="s">
        <v>2311</v>
      </c>
      <c r="F159" s="154" t="s">
        <v>2312</v>
      </c>
      <c r="G159" s="154" t="s">
        <v>2313</v>
      </c>
      <c r="H159" s="154" t="s">
        <v>2288</v>
      </c>
      <c r="I159" s="154" t="s">
        <v>2314</v>
      </c>
      <c r="J159" s="155" t="n">
        <v>23</v>
      </c>
      <c r="K159" s="155" t="n">
        <v>28</v>
      </c>
      <c r="L159" s="154" t="s">
        <v>253</v>
      </c>
      <c r="M159" s="154" t="s">
        <v>2315</v>
      </c>
      <c r="N159" s="154" t="s">
        <v>2316</v>
      </c>
      <c r="O159" s="154" t="s">
        <v>256</v>
      </c>
      <c r="P159" s="154" t="s">
        <v>2317</v>
      </c>
      <c r="Q159" s="154" t="s">
        <v>2318</v>
      </c>
      <c r="R159" s="154" t="s">
        <v>259</v>
      </c>
      <c r="S159" s="154" t="s">
        <v>2319</v>
      </c>
      <c r="T159" s="154" t="s">
        <v>2294</v>
      </c>
      <c r="U159" s="156" t="s">
        <v>262</v>
      </c>
      <c r="V159" s="157" t="s">
        <v>263</v>
      </c>
      <c r="W159" s="153" t="s">
        <v>2320</v>
      </c>
      <c r="X159" s="173" t="s">
        <v>2321</v>
      </c>
      <c r="Y159" s="153" t="s">
        <v>2322</v>
      </c>
      <c r="Z159" s="151" t="e">
        <f aca="false">VLOOKUP(A159,sNP!A:F,6,0)</f>
        <v>#N/A</v>
      </c>
    </row>
    <row r="160" s="138" customFormat="true" ht="30" hidden="true" customHeight="true" outlineLevel="0" collapsed="false">
      <c r="A160" s="159" t="n">
        <v>60575905</v>
      </c>
      <c r="B160" s="165" t="s">
        <v>2323</v>
      </c>
      <c r="C160" s="159" t="n">
        <v>60575905</v>
      </c>
      <c r="D160" s="153" t="s">
        <v>268</v>
      </c>
      <c r="E160" s="153" t="s">
        <v>2324</v>
      </c>
      <c r="F160" s="154" t="s">
        <v>2325</v>
      </c>
      <c r="G160" s="154" t="s">
        <v>2326</v>
      </c>
      <c r="H160" s="154" t="s">
        <v>2288</v>
      </c>
      <c r="I160" s="154" t="s">
        <v>2327</v>
      </c>
      <c r="J160" s="155" t="n">
        <v>241</v>
      </c>
      <c r="K160" s="155" t="n">
        <v>6</v>
      </c>
      <c r="L160" s="154" t="s">
        <v>253</v>
      </c>
      <c r="M160" s="154" t="s">
        <v>2328</v>
      </c>
      <c r="N160" s="154" t="s">
        <v>2329</v>
      </c>
      <c r="O160" s="154" t="s">
        <v>314</v>
      </c>
      <c r="P160" s="154" t="s">
        <v>2330</v>
      </c>
      <c r="Q160" s="154" t="s">
        <v>2331</v>
      </c>
      <c r="R160" s="154" t="s">
        <v>302</v>
      </c>
      <c r="S160" s="154" t="s">
        <v>2332</v>
      </c>
      <c r="T160" s="154" t="s">
        <v>2294</v>
      </c>
      <c r="U160" s="156" t="s">
        <v>262</v>
      </c>
      <c r="V160" s="157" t="s">
        <v>263</v>
      </c>
      <c r="W160" s="153" t="s">
        <v>2333</v>
      </c>
      <c r="X160" s="173"/>
      <c r="Y160" s="153" t="s">
        <v>2334</v>
      </c>
      <c r="Z160" s="151" t="e">
        <f aca="false">VLOOKUP(A160,sNP!A:F,6,0)</f>
        <v>#N/A</v>
      </c>
    </row>
    <row r="161" s="138" customFormat="true" ht="30" hidden="true" customHeight="true" outlineLevel="0" collapsed="false">
      <c r="A161" s="151" t="n">
        <v>89613</v>
      </c>
      <c r="B161" s="165" t="s">
        <v>2335</v>
      </c>
      <c r="C161" s="151" t="n">
        <v>89613</v>
      </c>
      <c r="D161" s="169" t="s">
        <v>2336</v>
      </c>
      <c r="E161" s="153" t="s">
        <v>2337</v>
      </c>
      <c r="F161" s="156" t="s">
        <v>2338</v>
      </c>
      <c r="G161" s="156" t="s">
        <v>2339</v>
      </c>
      <c r="H161" s="156" t="s">
        <v>2288</v>
      </c>
      <c r="I161" s="156" t="s">
        <v>2205</v>
      </c>
      <c r="J161" s="189" t="n">
        <v>1</v>
      </c>
      <c r="K161" s="189" t="n">
        <v>4</v>
      </c>
      <c r="L161" s="156" t="s">
        <v>253</v>
      </c>
      <c r="M161" s="156" t="s">
        <v>2340</v>
      </c>
      <c r="N161" s="156" t="s">
        <v>2341</v>
      </c>
      <c r="O161" s="156" t="s">
        <v>256</v>
      </c>
      <c r="P161" s="156" t="s">
        <v>2342</v>
      </c>
      <c r="Q161" s="156" t="s">
        <v>2343</v>
      </c>
      <c r="R161" s="156" t="s">
        <v>259</v>
      </c>
      <c r="S161" s="156" t="s">
        <v>2344</v>
      </c>
      <c r="T161" s="156" t="s">
        <v>2294</v>
      </c>
      <c r="U161" s="156" t="s">
        <v>467</v>
      </c>
      <c r="V161" s="156" t="s">
        <v>2345</v>
      </c>
      <c r="W161" s="158" t="n">
        <v>519309019</v>
      </c>
      <c r="X161" s="173" t="s">
        <v>2346</v>
      </c>
      <c r="Y161" s="153" t="s">
        <v>2347</v>
      </c>
      <c r="Z161" s="151" t="e">
        <f aca="false">VLOOKUP(A161,sNP!A:F,6,0)</f>
        <v>#N/A</v>
      </c>
    </row>
    <row r="162" s="138" customFormat="true" ht="30" hidden="true" customHeight="true" outlineLevel="0" collapsed="false">
      <c r="A162" s="159" t="n">
        <v>70838763</v>
      </c>
      <c r="B162" s="165" t="s">
        <v>2348</v>
      </c>
      <c r="C162" s="159" t="n">
        <v>70838763</v>
      </c>
      <c r="D162" s="153" t="s">
        <v>268</v>
      </c>
      <c r="E162" s="153" t="s">
        <v>2349</v>
      </c>
      <c r="F162" s="154" t="s">
        <v>2350</v>
      </c>
      <c r="G162" s="154" t="s">
        <v>2351</v>
      </c>
      <c r="H162" s="154" t="s">
        <v>2288</v>
      </c>
      <c r="I162" s="154" t="s">
        <v>1755</v>
      </c>
      <c r="J162" s="155" t="n">
        <v>184</v>
      </c>
      <c r="K162" s="155" t="n">
        <v>1</v>
      </c>
      <c r="L162" s="154" t="s">
        <v>253</v>
      </c>
      <c r="M162" s="154" t="s">
        <v>2352</v>
      </c>
      <c r="N162" s="154" t="s">
        <v>2353</v>
      </c>
      <c r="O162" s="154" t="s">
        <v>314</v>
      </c>
      <c r="P162" s="154" t="s">
        <v>2354</v>
      </c>
      <c r="Q162" s="154" t="s">
        <v>2355</v>
      </c>
      <c r="R162" s="154" t="s">
        <v>302</v>
      </c>
      <c r="S162" s="154" t="s">
        <v>2356</v>
      </c>
      <c r="T162" s="154" t="s">
        <v>2294</v>
      </c>
      <c r="U162" s="156" t="s">
        <v>262</v>
      </c>
      <c r="V162" s="157" t="s">
        <v>263</v>
      </c>
      <c r="W162" s="158" t="s">
        <v>2357</v>
      </c>
      <c r="X162" s="141" t="s">
        <v>2358</v>
      </c>
      <c r="Y162" s="153" t="s">
        <v>2359</v>
      </c>
      <c r="Z162" s="151" t="e">
        <f aca="false">VLOOKUP(A162,sNP!A:F,6,0)</f>
        <v>#N/A</v>
      </c>
    </row>
    <row r="163" s="138" customFormat="true" ht="30" hidden="false" customHeight="true" outlineLevel="0" collapsed="false">
      <c r="A163" s="159" t="n">
        <v>48452751</v>
      </c>
      <c r="B163" s="171" t="s">
        <v>2360</v>
      </c>
      <c r="C163" s="159" t="n">
        <v>48452751</v>
      </c>
      <c r="D163" s="163" t="s">
        <v>268</v>
      </c>
      <c r="E163" s="163" t="s">
        <v>2361</v>
      </c>
      <c r="F163" s="154" t="s">
        <v>2362</v>
      </c>
      <c r="G163" s="154" t="s">
        <v>2363</v>
      </c>
      <c r="H163" s="154" t="s">
        <v>2288</v>
      </c>
      <c r="I163" s="154" t="s">
        <v>2364</v>
      </c>
      <c r="J163" s="155" t="n">
        <v>81</v>
      </c>
      <c r="K163" s="155"/>
      <c r="L163" s="154" t="s">
        <v>253</v>
      </c>
      <c r="M163" s="154" t="s">
        <v>2365</v>
      </c>
      <c r="N163" s="154" t="s">
        <v>2366</v>
      </c>
      <c r="O163" s="154" t="s">
        <v>256</v>
      </c>
      <c r="P163" s="154" t="s">
        <v>2367</v>
      </c>
      <c r="Q163" s="154" t="s">
        <v>2368</v>
      </c>
      <c r="R163" s="154" t="s">
        <v>259</v>
      </c>
      <c r="S163" s="154" t="s">
        <v>2369</v>
      </c>
      <c r="T163" s="154" t="s">
        <v>2370</v>
      </c>
      <c r="U163" s="156" t="s">
        <v>358</v>
      </c>
      <c r="V163" s="164" t="s">
        <v>2371</v>
      </c>
      <c r="W163" s="158" t="n">
        <v>519515187</v>
      </c>
      <c r="X163" s="173"/>
      <c r="Y163" s="153" t="s">
        <v>2372</v>
      </c>
      <c r="Z163" s="151" t="str">
        <f aca="false">VLOOKUP(A163,sNP!A:F,6,0)</f>
        <v>Ano</v>
      </c>
    </row>
    <row r="164" s="138" customFormat="true" ht="30" hidden="true" customHeight="true" outlineLevel="0" collapsed="false">
      <c r="A164" s="159" t="n">
        <v>62076051</v>
      </c>
      <c r="B164" s="152" t="s">
        <v>2373</v>
      </c>
      <c r="C164" s="159" t="n">
        <v>62076051</v>
      </c>
      <c r="D164" s="153" t="s">
        <v>268</v>
      </c>
      <c r="E164" s="153" t="s">
        <v>2374</v>
      </c>
      <c r="F164" s="154" t="s">
        <v>2375</v>
      </c>
      <c r="G164" s="154" t="s">
        <v>2376</v>
      </c>
      <c r="H164" s="154" t="s">
        <v>2377</v>
      </c>
      <c r="I164" s="154" t="s">
        <v>1755</v>
      </c>
      <c r="J164" s="155" t="n">
        <v>490</v>
      </c>
      <c r="K164" s="155"/>
      <c r="L164" s="154" t="s">
        <v>1201</v>
      </c>
      <c r="M164" s="154" t="s">
        <v>2378</v>
      </c>
      <c r="N164" s="154" t="s">
        <v>2379</v>
      </c>
      <c r="O164" s="154" t="s">
        <v>314</v>
      </c>
      <c r="P164" s="154" t="s">
        <v>2380</v>
      </c>
      <c r="Q164" s="154" t="s">
        <v>2381</v>
      </c>
      <c r="R164" s="154" t="s">
        <v>302</v>
      </c>
      <c r="S164" s="154" t="s">
        <v>2382</v>
      </c>
      <c r="T164" s="154" t="s">
        <v>2383</v>
      </c>
      <c r="U164" s="156" t="s">
        <v>262</v>
      </c>
      <c r="V164" s="157" t="s">
        <v>263</v>
      </c>
      <c r="W164" s="153" t="s">
        <v>2384</v>
      </c>
      <c r="X164" s="173"/>
      <c r="Y164" s="153" t="s">
        <v>2385</v>
      </c>
      <c r="Z164" s="151" t="e">
        <f aca="false">VLOOKUP(A164,sNP!A:F,6,0)</f>
        <v>#N/A</v>
      </c>
    </row>
    <row r="165" s="138" customFormat="true" ht="30" hidden="true" customHeight="true" outlineLevel="0" collapsed="false">
      <c r="A165" s="159" t="n">
        <v>45671788</v>
      </c>
      <c r="B165" s="171" t="s">
        <v>2386</v>
      </c>
      <c r="C165" s="159" t="n">
        <v>45671788</v>
      </c>
      <c r="D165" s="163" t="s">
        <v>268</v>
      </c>
      <c r="E165" s="163" t="s">
        <v>2387</v>
      </c>
      <c r="F165" s="154" t="s">
        <v>2388</v>
      </c>
      <c r="G165" s="154" t="s">
        <v>2389</v>
      </c>
      <c r="H165" s="154" t="s">
        <v>2390</v>
      </c>
      <c r="I165" s="154" t="s">
        <v>2391</v>
      </c>
      <c r="J165" s="155" t="n">
        <v>1</v>
      </c>
      <c r="K165" s="155"/>
      <c r="L165" s="154" t="s">
        <v>253</v>
      </c>
      <c r="M165" s="154" t="s">
        <v>2392</v>
      </c>
      <c r="N165" s="154" t="s">
        <v>2393</v>
      </c>
      <c r="O165" s="154" t="s">
        <v>256</v>
      </c>
      <c r="P165" s="154" t="s">
        <v>2394</v>
      </c>
      <c r="Q165" s="154" t="s">
        <v>2395</v>
      </c>
      <c r="R165" s="154" t="s">
        <v>259</v>
      </c>
      <c r="S165" s="154" t="s">
        <v>2396</v>
      </c>
      <c r="T165" s="154" t="s">
        <v>2397</v>
      </c>
      <c r="U165" s="156" t="s">
        <v>358</v>
      </c>
      <c r="V165" s="164" t="s">
        <v>2398</v>
      </c>
      <c r="W165" s="153" t="s">
        <v>2399</v>
      </c>
      <c r="X165" s="173" t="s">
        <v>2400</v>
      </c>
      <c r="Y165" s="153" t="s">
        <v>2401</v>
      </c>
      <c r="Z165" s="151" t="e">
        <f aca="false">VLOOKUP(A165,sNP!A:F,6,0)</f>
        <v>#N/A</v>
      </c>
    </row>
    <row r="166" s="138" customFormat="true" ht="30" hidden="true" customHeight="true" outlineLevel="0" collapsed="false">
      <c r="A166" s="159" t="n">
        <v>45671818</v>
      </c>
      <c r="B166" s="171" t="s">
        <v>2402</v>
      </c>
      <c r="C166" s="159" t="n">
        <v>45671818</v>
      </c>
      <c r="D166" s="163" t="s">
        <v>268</v>
      </c>
      <c r="E166" s="163" t="s">
        <v>2403</v>
      </c>
      <c r="F166" s="154" t="s">
        <v>2404</v>
      </c>
      <c r="G166" s="154" t="s">
        <v>2405</v>
      </c>
      <c r="H166" s="154" t="s">
        <v>2406</v>
      </c>
      <c r="I166" s="154" t="s">
        <v>2407</v>
      </c>
      <c r="J166" s="155" t="n">
        <v>153</v>
      </c>
      <c r="K166" s="155"/>
      <c r="L166" s="154" t="s">
        <v>253</v>
      </c>
      <c r="M166" s="154" t="s">
        <v>2408</v>
      </c>
      <c r="N166" s="154" t="s">
        <v>2409</v>
      </c>
      <c r="O166" s="154" t="s">
        <v>256</v>
      </c>
      <c r="P166" s="154" t="s">
        <v>2410</v>
      </c>
      <c r="Q166" s="154" t="s">
        <v>2411</v>
      </c>
      <c r="R166" s="154" t="s">
        <v>259</v>
      </c>
      <c r="S166" s="154" t="s">
        <v>2412</v>
      </c>
      <c r="T166" s="154" t="s">
        <v>2413</v>
      </c>
      <c r="U166" s="156" t="s">
        <v>358</v>
      </c>
      <c r="V166" s="164" t="s">
        <v>2414</v>
      </c>
      <c r="W166" s="158" t="n">
        <v>515300512</v>
      </c>
      <c r="X166" s="173" t="s">
        <v>2415</v>
      </c>
      <c r="Y166" s="153" t="s">
        <v>2416</v>
      </c>
      <c r="Z166" s="151" t="e">
        <f aca="false">VLOOKUP(A166,sNP!A:F,6,0)</f>
        <v>#N/A</v>
      </c>
    </row>
    <row r="167" s="138" customFormat="true" ht="30" hidden="false" customHeight="true" outlineLevel="0" collapsed="false">
      <c r="A167" s="159" t="n">
        <v>60555211</v>
      </c>
      <c r="B167" s="165" t="s">
        <v>2417</v>
      </c>
      <c r="C167" s="159" t="n">
        <v>60555211</v>
      </c>
      <c r="D167" s="153" t="s">
        <v>2418</v>
      </c>
      <c r="E167" s="153" t="s">
        <v>2419</v>
      </c>
      <c r="F167" s="154" t="s">
        <v>2420</v>
      </c>
      <c r="G167" s="154" t="s">
        <v>2421</v>
      </c>
      <c r="H167" s="154" t="s">
        <v>2422</v>
      </c>
      <c r="I167" s="154" t="s">
        <v>2423</v>
      </c>
      <c r="J167" s="155" t="n">
        <v>1143</v>
      </c>
      <c r="K167" s="155" t="n">
        <v>2</v>
      </c>
      <c r="L167" s="154" t="s">
        <v>253</v>
      </c>
      <c r="M167" s="154" t="s">
        <v>2424</v>
      </c>
      <c r="N167" s="154" t="s">
        <v>2425</v>
      </c>
      <c r="O167" s="154" t="s">
        <v>256</v>
      </c>
      <c r="P167" s="154" t="s">
        <v>2426</v>
      </c>
      <c r="Q167" s="154" t="s">
        <v>2427</v>
      </c>
      <c r="R167" s="154" t="s">
        <v>259</v>
      </c>
      <c r="S167" s="154" t="s">
        <v>2428</v>
      </c>
      <c r="T167" s="154" t="s">
        <v>261</v>
      </c>
      <c r="U167" s="156" t="s">
        <v>262</v>
      </c>
      <c r="V167" s="157" t="s">
        <v>263</v>
      </c>
      <c r="W167" s="153" t="s">
        <v>2429</v>
      </c>
      <c r="X167" s="173" t="s">
        <v>2430</v>
      </c>
      <c r="Y167" s="153" t="s">
        <v>2431</v>
      </c>
      <c r="Z167" s="151" t="str">
        <f aca="false">VLOOKUP(A167,sNP!A:F,6,0)</f>
        <v>Ano</v>
      </c>
    </row>
    <row r="168" s="138" customFormat="true" ht="30" hidden="true" customHeight="true" outlineLevel="0" collapsed="false">
      <c r="A168" s="159" t="n">
        <v>70853584</v>
      </c>
      <c r="B168" s="165" t="s">
        <v>2432</v>
      </c>
      <c r="C168" s="159" t="n">
        <v>70853584</v>
      </c>
      <c r="D168" s="153" t="s">
        <v>268</v>
      </c>
      <c r="E168" s="153" t="s">
        <v>2433</v>
      </c>
      <c r="F168" s="154" t="s">
        <v>2434</v>
      </c>
      <c r="G168" s="154" t="s">
        <v>2435</v>
      </c>
      <c r="H168" s="154" t="s">
        <v>2436</v>
      </c>
      <c r="I168" s="154" t="s">
        <v>2437</v>
      </c>
      <c r="J168" s="155" t="n">
        <v>178</v>
      </c>
      <c r="K168" s="155" t="n">
        <v>30</v>
      </c>
      <c r="L168" s="154" t="s">
        <v>253</v>
      </c>
      <c r="M168" s="154" t="s">
        <v>2438</v>
      </c>
      <c r="N168" s="154" t="s">
        <v>2439</v>
      </c>
      <c r="O168" s="154" t="s">
        <v>314</v>
      </c>
      <c r="P168" s="154" t="s">
        <v>2440</v>
      </c>
      <c r="Q168" s="154" t="s">
        <v>2441</v>
      </c>
      <c r="R168" s="154" t="s">
        <v>302</v>
      </c>
      <c r="S168" s="154" t="s">
        <v>2442</v>
      </c>
      <c r="T168" s="154" t="s">
        <v>2443</v>
      </c>
      <c r="U168" s="156" t="s">
        <v>262</v>
      </c>
      <c r="V168" s="157" t="s">
        <v>263</v>
      </c>
      <c r="W168" s="153" t="s">
        <v>2444</v>
      </c>
      <c r="X168" s="173"/>
      <c r="Y168" s="153" t="s">
        <v>2445</v>
      </c>
      <c r="Z168" s="151" t="e">
        <f aca="false">VLOOKUP(A168,sNP!A:F,6,0)</f>
        <v>#N/A</v>
      </c>
    </row>
    <row r="169" s="138" customFormat="true" ht="30" hidden="true" customHeight="true" outlineLevel="0" collapsed="false">
      <c r="A169" s="159" t="n">
        <v>60680369</v>
      </c>
      <c r="B169" s="165" t="s">
        <v>2446</v>
      </c>
      <c r="C169" s="159" t="n">
        <v>60680369</v>
      </c>
      <c r="D169" s="153" t="s">
        <v>268</v>
      </c>
      <c r="E169" s="153" t="s">
        <v>2447</v>
      </c>
      <c r="F169" s="156" t="s">
        <v>2448</v>
      </c>
      <c r="G169" s="154" t="s">
        <v>2449</v>
      </c>
      <c r="H169" s="154" t="s">
        <v>2450</v>
      </c>
      <c r="I169" s="154" t="s">
        <v>2451</v>
      </c>
      <c r="J169" s="155" t="n">
        <v>31</v>
      </c>
      <c r="K169" s="155" t="n">
        <v>7</v>
      </c>
      <c r="L169" s="154" t="s">
        <v>253</v>
      </c>
      <c r="M169" s="154" t="s">
        <v>2452</v>
      </c>
      <c r="N169" s="154" t="s">
        <v>2453</v>
      </c>
      <c r="O169" s="154" t="s">
        <v>256</v>
      </c>
      <c r="P169" s="154" t="s">
        <v>2454</v>
      </c>
      <c r="Q169" s="154" t="s">
        <v>2455</v>
      </c>
      <c r="R169" s="154" t="s">
        <v>259</v>
      </c>
      <c r="S169" s="154" t="s">
        <v>2456</v>
      </c>
      <c r="T169" s="154" t="s">
        <v>2457</v>
      </c>
      <c r="U169" s="156" t="s">
        <v>262</v>
      </c>
      <c r="V169" s="157" t="s">
        <v>263</v>
      </c>
      <c r="W169" s="153" t="s">
        <v>2458</v>
      </c>
      <c r="X169" s="173" t="s">
        <v>2459</v>
      </c>
      <c r="Y169" s="153" t="s">
        <v>2460</v>
      </c>
      <c r="Z169" s="151" t="e">
        <f aca="false">VLOOKUP(A169,sNP!A:F,6,0)</f>
        <v>#N/A</v>
      </c>
    </row>
    <row r="170" s="138" customFormat="true" ht="30" hidden="false" customHeight="true" outlineLevel="0" collapsed="false">
      <c r="A170" s="159" t="n">
        <v>16355474</v>
      </c>
      <c r="B170" s="165" t="s">
        <v>2461</v>
      </c>
      <c r="C170" s="159" t="n">
        <v>16355474</v>
      </c>
      <c r="D170" s="153" t="s">
        <v>2462</v>
      </c>
      <c r="E170" s="153" t="s">
        <v>2463</v>
      </c>
      <c r="F170" s="154" t="s">
        <v>2464</v>
      </c>
      <c r="G170" s="154" t="s">
        <v>2465</v>
      </c>
      <c r="H170" s="154" t="s">
        <v>2466</v>
      </c>
      <c r="I170" s="154" t="s">
        <v>2467</v>
      </c>
      <c r="J170" s="155" t="n">
        <v>136</v>
      </c>
      <c r="K170" s="155" t="n">
        <v>1</v>
      </c>
      <c r="L170" s="154" t="s">
        <v>618</v>
      </c>
      <c r="M170" s="154" t="s">
        <v>2468</v>
      </c>
      <c r="N170" s="154" t="s">
        <v>2469</v>
      </c>
      <c r="O170" s="154" t="s">
        <v>256</v>
      </c>
      <c r="P170" s="154" t="s">
        <v>2470</v>
      </c>
      <c r="Q170" s="154" t="s">
        <v>2471</v>
      </c>
      <c r="R170" s="154" t="s">
        <v>259</v>
      </c>
      <c r="S170" s="154" t="s">
        <v>2472</v>
      </c>
      <c r="T170" s="154" t="s">
        <v>2457</v>
      </c>
      <c r="U170" s="156" t="s">
        <v>262</v>
      </c>
      <c r="V170" s="157" t="s">
        <v>263</v>
      </c>
      <c r="W170" s="153" t="s">
        <v>2473</v>
      </c>
      <c r="X170" s="173" t="s">
        <v>2474</v>
      </c>
      <c r="Y170" s="153" t="s">
        <v>2475</v>
      </c>
      <c r="Z170" s="151" t="str">
        <f aca="false">VLOOKUP(A170,sNP!A:F,6,0)</f>
        <v>Ano</v>
      </c>
    </row>
    <row r="171" s="138" customFormat="true" ht="30" hidden="true" customHeight="true" outlineLevel="0" collapsed="false">
      <c r="A171" s="159" t="n">
        <v>70849510</v>
      </c>
      <c r="B171" s="165" t="s">
        <v>2476</v>
      </c>
      <c r="C171" s="159" t="n">
        <v>70849510</v>
      </c>
      <c r="D171" s="153" t="s">
        <v>268</v>
      </c>
      <c r="E171" s="153" t="s">
        <v>2477</v>
      </c>
      <c r="F171" s="154" t="s">
        <v>2478</v>
      </c>
      <c r="G171" s="154" t="s">
        <v>2479</v>
      </c>
      <c r="H171" s="154" t="s">
        <v>2466</v>
      </c>
      <c r="I171" s="154" t="s">
        <v>732</v>
      </c>
      <c r="J171" s="155" t="n">
        <v>684</v>
      </c>
      <c r="K171" s="155" t="n">
        <v>4</v>
      </c>
      <c r="L171" s="154" t="s">
        <v>253</v>
      </c>
      <c r="M171" s="154" t="s">
        <v>2480</v>
      </c>
      <c r="N171" s="154" t="s">
        <v>2481</v>
      </c>
      <c r="O171" s="154" t="s">
        <v>256</v>
      </c>
      <c r="P171" s="154" t="s">
        <v>2482</v>
      </c>
      <c r="Q171" s="154" t="s">
        <v>2483</v>
      </c>
      <c r="R171" s="154" t="s">
        <v>259</v>
      </c>
      <c r="S171" s="154" t="s">
        <v>2484</v>
      </c>
      <c r="T171" s="154" t="s">
        <v>2457</v>
      </c>
      <c r="U171" s="156" t="s">
        <v>262</v>
      </c>
      <c r="V171" s="157" t="s">
        <v>263</v>
      </c>
      <c r="W171" s="153" t="s">
        <v>2485</v>
      </c>
      <c r="X171" s="173"/>
      <c r="Y171" s="153" t="s">
        <v>2486</v>
      </c>
      <c r="Z171" s="151" t="e">
        <f aca="false">VLOOKUP(A171,sNP!A:F,6,0)</f>
        <v>#N/A</v>
      </c>
    </row>
    <row r="172" s="138" customFormat="true" ht="30" hidden="true" customHeight="true" outlineLevel="0" collapsed="false">
      <c r="A172" s="151" t="n">
        <v>70839034</v>
      </c>
      <c r="B172" s="165" t="s">
        <v>2487</v>
      </c>
      <c r="C172" s="151" t="n">
        <v>70839034</v>
      </c>
      <c r="D172" s="153" t="s">
        <v>268</v>
      </c>
      <c r="E172" s="153" t="s">
        <v>2488</v>
      </c>
      <c r="F172" s="154" t="s">
        <v>2489</v>
      </c>
      <c r="G172" s="154" t="s">
        <v>2490</v>
      </c>
      <c r="H172" s="154" t="s">
        <v>2466</v>
      </c>
      <c r="I172" s="154" t="s">
        <v>2491</v>
      </c>
      <c r="J172" s="155" t="n">
        <v>999</v>
      </c>
      <c r="K172" s="155" t="n">
        <v>24</v>
      </c>
      <c r="L172" s="154" t="s">
        <v>337</v>
      </c>
      <c r="M172" s="154" t="s">
        <v>2492</v>
      </c>
      <c r="N172" s="154" t="s">
        <v>2493</v>
      </c>
      <c r="O172" s="154" t="s">
        <v>314</v>
      </c>
      <c r="P172" s="154" t="s">
        <v>2494</v>
      </c>
      <c r="Q172" s="154" t="s">
        <v>2495</v>
      </c>
      <c r="R172" s="154" t="s">
        <v>302</v>
      </c>
      <c r="S172" s="154" t="s">
        <v>2496</v>
      </c>
      <c r="T172" s="154" t="s">
        <v>2457</v>
      </c>
      <c r="U172" s="156" t="s">
        <v>262</v>
      </c>
      <c r="V172" s="157" t="s">
        <v>263</v>
      </c>
      <c r="W172" s="158" t="n">
        <v>519412659</v>
      </c>
      <c r="X172" s="173" t="s">
        <v>2497</v>
      </c>
      <c r="Y172" s="153" t="s">
        <v>2498</v>
      </c>
      <c r="Z172" s="151" t="e">
        <f aca="false">VLOOKUP(A172,sNP!A:F,6,0)</f>
        <v>#N/A</v>
      </c>
    </row>
    <row r="173" s="200" customFormat="true" ht="30" hidden="false" customHeight="true" outlineLevel="0" collapsed="false">
      <c r="A173" s="190" t="n">
        <v>46937102</v>
      </c>
      <c r="B173" s="191" t="s">
        <v>2499</v>
      </c>
      <c r="C173" s="190" t="n">
        <v>46937102</v>
      </c>
      <c r="D173" s="192" t="s">
        <v>268</v>
      </c>
      <c r="E173" s="192" t="s">
        <v>2500</v>
      </c>
      <c r="F173" s="193" t="s">
        <v>2501</v>
      </c>
      <c r="G173" s="193" t="s">
        <v>2502</v>
      </c>
      <c r="H173" s="193" t="s">
        <v>2503</v>
      </c>
      <c r="I173" s="193" t="s">
        <v>2504</v>
      </c>
      <c r="J173" s="194" t="n">
        <v>1717</v>
      </c>
      <c r="K173" s="194" t="n">
        <v>3</v>
      </c>
      <c r="L173" s="193" t="s">
        <v>253</v>
      </c>
      <c r="M173" s="193" t="s">
        <v>2505</v>
      </c>
      <c r="N173" s="193" t="s">
        <v>2506</v>
      </c>
      <c r="O173" s="193" t="s">
        <v>256</v>
      </c>
      <c r="P173" s="193" t="s">
        <v>2507</v>
      </c>
      <c r="Q173" s="193" t="s">
        <v>2508</v>
      </c>
      <c r="R173" s="193" t="s">
        <v>259</v>
      </c>
      <c r="S173" s="193" t="s">
        <v>2509</v>
      </c>
      <c r="T173" s="193" t="s">
        <v>2510</v>
      </c>
      <c r="U173" s="195" t="s">
        <v>358</v>
      </c>
      <c r="V173" s="196" t="s">
        <v>2511</v>
      </c>
      <c r="W173" s="197" t="s">
        <v>2512</v>
      </c>
      <c r="X173" s="198" t="s">
        <v>2513</v>
      </c>
      <c r="Y173" s="199" t="s">
        <v>2514</v>
      </c>
      <c r="Z173" s="151" t="str">
        <f aca="false">VLOOKUP(A173,sNP!A:F,6,0)</f>
        <v>Ano</v>
      </c>
    </row>
    <row r="174" s="138" customFormat="true" ht="30" hidden="true" customHeight="true" outlineLevel="0" collapsed="false">
      <c r="A174" s="159" t="n">
        <v>62076060</v>
      </c>
      <c r="B174" s="165" t="s">
        <v>2515</v>
      </c>
      <c r="C174" s="159" t="n">
        <v>62076060</v>
      </c>
      <c r="D174" s="153" t="s">
        <v>268</v>
      </c>
      <c r="E174" s="153" t="s">
        <v>2516</v>
      </c>
      <c r="F174" s="154" t="s">
        <v>2517</v>
      </c>
      <c r="G174" s="154" t="s">
        <v>2518</v>
      </c>
      <c r="H174" s="154" t="s">
        <v>2190</v>
      </c>
      <c r="I174" s="154" t="s">
        <v>2264</v>
      </c>
      <c r="J174" s="155" t="n">
        <v>2304</v>
      </c>
      <c r="K174" s="155" t="n">
        <v>17</v>
      </c>
      <c r="L174" s="154" t="s">
        <v>337</v>
      </c>
      <c r="M174" s="154" t="s">
        <v>2519</v>
      </c>
      <c r="N174" s="154" t="s">
        <v>2520</v>
      </c>
      <c r="O174" s="154" t="s">
        <v>314</v>
      </c>
      <c r="P174" s="154" t="s">
        <v>2521</v>
      </c>
      <c r="Q174" s="154" t="s">
        <v>2522</v>
      </c>
      <c r="R174" s="154" t="s">
        <v>302</v>
      </c>
      <c r="S174" s="154" t="s">
        <v>2523</v>
      </c>
      <c r="T174" s="154" t="s">
        <v>2197</v>
      </c>
      <c r="U174" s="156" t="s">
        <v>262</v>
      </c>
      <c r="V174" s="157" t="s">
        <v>263</v>
      </c>
      <c r="W174" s="158" t="n">
        <v>516410631</v>
      </c>
      <c r="X174" s="173"/>
      <c r="Y174" s="153" t="s">
        <v>2524</v>
      </c>
      <c r="Z174" s="151" t="e">
        <f aca="false">VLOOKUP(A174,sNP!A:F,6,0)</f>
        <v>#N/A</v>
      </c>
    </row>
    <row r="175" s="138" customFormat="true" ht="30" hidden="true" customHeight="true" outlineLevel="0" collapsed="false">
      <c r="A175" s="159" t="n">
        <v>70851212</v>
      </c>
      <c r="B175" s="165" t="s">
        <v>2525</v>
      </c>
      <c r="C175" s="159" t="n">
        <v>70851212</v>
      </c>
      <c r="D175" s="153" t="s">
        <v>268</v>
      </c>
      <c r="E175" s="153" t="s">
        <v>2526</v>
      </c>
      <c r="F175" s="154" t="s">
        <v>2527</v>
      </c>
      <c r="G175" s="154" t="s">
        <v>2528</v>
      </c>
      <c r="H175" s="154" t="s">
        <v>2529</v>
      </c>
      <c r="I175" s="154" t="s">
        <v>1755</v>
      </c>
      <c r="J175" s="155" t="n">
        <v>462</v>
      </c>
      <c r="K175" s="155"/>
      <c r="L175" s="154" t="s">
        <v>618</v>
      </c>
      <c r="M175" s="154" t="s">
        <v>2530</v>
      </c>
      <c r="N175" s="154" t="s">
        <v>2531</v>
      </c>
      <c r="O175" s="154" t="s">
        <v>314</v>
      </c>
      <c r="P175" s="154" t="s">
        <v>2532</v>
      </c>
      <c r="Q175" s="154" t="s">
        <v>2533</v>
      </c>
      <c r="R175" s="154" t="s">
        <v>302</v>
      </c>
      <c r="S175" s="154" t="s">
        <v>2534</v>
      </c>
      <c r="T175" s="154" t="s">
        <v>2535</v>
      </c>
      <c r="U175" s="156" t="s">
        <v>262</v>
      </c>
      <c r="V175" s="157" t="s">
        <v>263</v>
      </c>
      <c r="W175" s="153" t="s">
        <v>2536</v>
      </c>
      <c r="X175" s="141" t="s">
        <v>2537</v>
      </c>
      <c r="Y175" s="153" t="s">
        <v>2538</v>
      </c>
      <c r="Z175" s="151" t="e">
        <f aca="false">VLOOKUP(A175,sNP!A:F,6,0)</f>
        <v>#N/A</v>
      </c>
    </row>
    <row r="176" s="138" customFormat="true" ht="30" hidden="false" customHeight="true" outlineLevel="0" collapsed="false">
      <c r="A176" s="159" t="n">
        <v>60680300</v>
      </c>
      <c r="B176" s="165" t="s">
        <v>2539</v>
      </c>
      <c r="C176" s="159" t="n">
        <v>60680300</v>
      </c>
      <c r="D176" s="153" t="s">
        <v>2540</v>
      </c>
      <c r="E176" s="153" t="s">
        <v>2541</v>
      </c>
      <c r="F176" s="154" t="s">
        <v>2542</v>
      </c>
      <c r="G176" s="154" t="s">
        <v>2543</v>
      </c>
      <c r="H176" s="154" t="s">
        <v>2529</v>
      </c>
      <c r="I176" s="154" t="s">
        <v>2544</v>
      </c>
      <c r="J176" s="155" t="n">
        <v>131</v>
      </c>
      <c r="K176" s="155"/>
      <c r="L176" s="154" t="s">
        <v>618</v>
      </c>
      <c r="M176" s="154" t="s">
        <v>2545</v>
      </c>
      <c r="N176" s="154" t="s">
        <v>2546</v>
      </c>
      <c r="O176" s="154" t="s">
        <v>314</v>
      </c>
      <c r="P176" s="154" t="s">
        <v>2547</v>
      </c>
      <c r="Q176" s="154" t="s">
        <v>2548</v>
      </c>
      <c r="R176" s="154" t="s">
        <v>302</v>
      </c>
      <c r="S176" s="154" t="s">
        <v>2549</v>
      </c>
      <c r="T176" s="154" t="s">
        <v>2550</v>
      </c>
      <c r="U176" s="156" t="s">
        <v>262</v>
      </c>
      <c r="V176" s="157" t="s">
        <v>263</v>
      </c>
      <c r="W176" s="158" t="n">
        <v>519424829</v>
      </c>
      <c r="X176" s="173"/>
      <c r="Y176" s="153" t="s">
        <v>188</v>
      </c>
      <c r="Z176" s="151" t="str">
        <f aca="false">VLOOKUP(A176,sNP!A:F,6,0)</f>
        <v>Ano</v>
      </c>
    </row>
    <row r="177" s="138" customFormat="true" ht="30" hidden="true" customHeight="true" outlineLevel="0" collapsed="false">
      <c r="A177" s="159" t="n">
        <v>70841675</v>
      </c>
      <c r="B177" s="165" t="s">
        <v>2551</v>
      </c>
      <c r="C177" s="159" t="n">
        <v>70841675</v>
      </c>
      <c r="D177" s="153" t="s">
        <v>268</v>
      </c>
      <c r="E177" s="153" t="s">
        <v>2552</v>
      </c>
      <c r="F177" s="154" t="s">
        <v>2553</v>
      </c>
      <c r="G177" s="154" t="s">
        <v>2554</v>
      </c>
      <c r="H177" s="154" t="s">
        <v>2555</v>
      </c>
      <c r="I177" s="154" t="s">
        <v>1755</v>
      </c>
      <c r="J177" s="155" t="n">
        <v>139</v>
      </c>
      <c r="K177" s="155"/>
      <c r="L177" s="154" t="s">
        <v>253</v>
      </c>
      <c r="M177" s="154" t="s">
        <v>2556</v>
      </c>
      <c r="N177" s="154" t="s">
        <v>2557</v>
      </c>
      <c r="O177" s="154" t="s">
        <v>314</v>
      </c>
      <c r="P177" s="154" t="s">
        <v>2558</v>
      </c>
      <c r="Q177" s="154" t="s">
        <v>2559</v>
      </c>
      <c r="R177" s="154" t="s">
        <v>302</v>
      </c>
      <c r="S177" s="154" t="s">
        <v>2560</v>
      </c>
      <c r="T177" s="154" t="s">
        <v>2561</v>
      </c>
      <c r="U177" s="156" t="s">
        <v>262</v>
      </c>
      <c r="V177" s="157" t="s">
        <v>263</v>
      </c>
      <c r="W177" s="153" t="s">
        <v>2562</v>
      </c>
      <c r="X177" s="173"/>
      <c r="Y177" s="153" t="s">
        <v>2563</v>
      </c>
      <c r="Z177" s="151" t="e">
        <f aca="false">VLOOKUP(A177,sNP!A:F,6,0)</f>
        <v>#N/A</v>
      </c>
    </row>
    <row r="178" s="138" customFormat="true" ht="30" hidden="false" customHeight="true" outlineLevel="0" collapsed="false">
      <c r="A178" s="151" t="n">
        <v>55166</v>
      </c>
      <c r="B178" s="165" t="s">
        <v>2564</v>
      </c>
      <c r="C178" s="151" t="n">
        <v>55166</v>
      </c>
      <c r="D178" s="153" t="s">
        <v>2565</v>
      </c>
      <c r="E178" s="153" t="s">
        <v>2566</v>
      </c>
      <c r="F178" s="154" t="s">
        <v>2567</v>
      </c>
      <c r="G178" s="154" t="s">
        <v>2568</v>
      </c>
      <c r="H178" s="154" t="s">
        <v>2555</v>
      </c>
      <c r="I178" s="154" t="s">
        <v>2569</v>
      </c>
      <c r="J178" s="155" t="n">
        <v>127</v>
      </c>
      <c r="K178" s="155"/>
      <c r="L178" s="154" t="s">
        <v>253</v>
      </c>
      <c r="M178" s="154" t="s">
        <v>2570</v>
      </c>
      <c r="N178" s="154" t="s">
        <v>2571</v>
      </c>
      <c r="O178" s="154" t="s">
        <v>256</v>
      </c>
      <c r="P178" s="154" t="s">
        <v>2572</v>
      </c>
      <c r="Q178" s="154" t="s">
        <v>2573</v>
      </c>
      <c r="R178" s="154" t="s">
        <v>259</v>
      </c>
      <c r="S178" s="154" t="s">
        <v>2574</v>
      </c>
      <c r="T178" s="154" t="s">
        <v>2561</v>
      </c>
      <c r="U178" s="156" t="s">
        <v>262</v>
      </c>
      <c r="V178" s="157" t="s">
        <v>263</v>
      </c>
      <c r="W178" s="153" t="s">
        <v>2575</v>
      </c>
      <c r="X178" s="173"/>
      <c r="Y178" s="153" t="s">
        <v>2576</v>
      </c>
      <c r="Z178" s="151" t="str">
        <f aca="false">VLOOKUP(A178,sNP!A:F,6,0)</f>
        <v>Ano</v>
      </c>
    </row>
    <row r="179" s="138" customFormat="true" ht="30" hidden="true" customHeight="true" outlineLevel="0" collapsed="false">
      <c r="A179" s="159" t="n">
        <v>49438875</v>
      </c>
      <c r="B179" s="165" t="s">
        <v>2577</v>
      </c>
      <c r="C179" s="159" t="n">
        <v>49438875</v>
      </c>
      <c r="D179" s="153" t="s">
        <v>268</v>
      </c>
      <c r="E179" s="153" t="s">
        <v>2578</v>
      </c>
      <c r="F179" s="154" t="s">
        <v>2579</v>
      </c>
      <c r="G179" s="154" t="s">
        <v>2580</v>
      </c>
      <c r="H179" s="154" t="s">
        <v>2555</v>
      </c>
      <c r="I179" s="154" t="s">
        <v>325</v>
      </c>
      <c r="J179" s="155" t="n">
        <v>168</v>
      </c>
      <c r="K179" s="155"/>
      <c r="L179" s="154" t="s">
        <v>253</v>
      </c>
      <c r="M179" s="154" t="s">
        <v>2581</v>
      </c>
      <c r="N179" s="154" t="s">
        <v>2582</v>
      </c>
      <c r="O179" s="154" t="s">
        <v>314</v>
      </c>
      <c r="P179" s="154" t="s">
        <v>2583</v>
      </c>
      <c r="Q179" s="154" t="s">
        <v>2584</v>
      </c>
      <c r="R179" s="154" t="s">
        <v>302</v>
      </c>
      <c r="S179" s="154" t="s">
        <v>2585</v>
      </c>
      <c r="T179" s="154" t="s">
        <v>2561</v>
      </c>
      <c r="U179" s="156" t="s">
        <v>262</v>
      </c>
      <c r="V179" s="157" t="s">
        <v>263</v>
      </c>
      <c r="W179" s="153" t="s">
        <v>2586</v>
      </c>
      <c r="X179" s="173"/>
      <c r="Y179" s="153" t="s">
        <v>2587</v>
      </c>
      <c r="Z179" s="151" t="e">
        <f aca="false">VLOOKUP(A179,sNP!A:F,6,0)</f>
        <v>#N/A</v>
      </c>
    </row>
    <row r="180" s="138" customFormat="true" ht="30" hidden="true" customHeight="true" outlineLevel="0" collapsed="false">
      <c r="A180" s="159" t="n">
        <v>44946805</v>
      </c>
      <c r="B180" s="165" t="s">
        <v>2588</v>
      </c>
      <c r="C180" s="159" t="n">
        <v>44946805</v>
      </c>
      <c r="D180" s="153" t="s">
        <v>268</v>
      </c>
      <c r="E180" s="153" t="s">
        <v>2589</v>
      </c>
      <c r="F180" s="154" t="s">
        <v>2590</v>
      </c>
      <c r="G180" s="154" t="s">
        <v>2591</v>
      </c>
      <c r="H180" s="154" t="s">
        <v>2592</v>
      </c>
      <c r="I180" s="154" t="s">
        <v>1055</v>
      </c>
      <c r="J180" s="155" t="n">
        <v>1607</v>
      </c>
      <c r="K180" s="155" t="s">
        <v>2593</v>
      </c>
      <c r="L180" s="154" t="s">
        <v>253</v>
      </c>
      <c r="M180" s="154" t="s">
        <v>2594</v>
      </c>
      <c r="N180" s="154" t="s">
        <v>2595</v>
      </c>
      <c r="O180" s="154" t="s">
        <v>314</v>
      </c>
      <c r="P180" s="154" t="s">
        <v>2596</v>
      </c>
      <c r="Q180" s="154" t="s">
        <v>2597</v>
      </c>
      <c r="R180" s="154" t="s">
        <v>302</v>
      </c>
      <c r="S180" s="154" t="s">
        <v>2598</v>
      </c>
      <c r="T180" s="154" t="s">
        <v>2599</v>
      </c>
      <c r="U180" s="156" t="s">
        <v>262</v>
      </c>
      <c r="V180" s="157" t="s">
        <v>263</v>
      </c>
      <c r="W180" s="158" t="s">
        <v>2600</v>
      </c>
      <c r="X180" s="173"/>
      <c r="Y180" s="153" t="s">
        <v>2601</v>
      </c>
      <c r="Z180" s="151" t="e">
        <f aca="false">VLOOKUP(A180,sNP!A:F,6,0)</f>
        <v>#N/A</v>
      </c>
    </row>
    <row r="181" s="138" customFormat="true" ht="30" hidden="true" customHeight="true" outlineLevel="0" collapsed="false">
      <c r="A181" s="159" t="n">
        <v>44946902</v>
      </c>
      <c r="B181" s="174" t="s">
        <v>2602</v>
      </c>
      <c r="C181" s="159" t="n">
        <v>44946902</v>
      </c>
      <c r="D181" s="159" t="s">
        <v>2603</v>
      </c>
      <c r="E181" s="153" t="s">
        <v>2604</v>
      </c>
      <c r="F181" s="154" t="s">
        <v>2605</v>
      </c>
      <c r="G181" s="154" t="s">
        <v>2606</v>
      </c>
      <c r="H181" s="154" t="s">
        <v>2592</v>
      </c>
      <c r="I181" s="154" t="s">
        <v>2607</v>
      </c>
      <c r="J181" s="155" t="n">
        <v>619</v>
      </c>
      <c r="K181" s="155" t="n">
        <v>2</v>
      </c>
      <c r="L181" s="154" t="s">
        <v>253</v>
      </c>
      <c r="M181" s="154" t="s">
        <v>2608</v>
      </c>
      <c r="N181" s="154" t="s">
        <v>2609</v>
      </c>
      <c r="O181" s="154" t="s">
        <v>314</v>
      </c>
      <c r="P181" s="154" t="s">
        <v>2610</v>
      </c>
      <c r="Q181" s="154" t="s">
        <v>2611</v>
      </c>
      <c r="R181" s="154" t="s">
        <v>302</v>
      </c>
      <c r="S181" s="154" t="s">
        <v>2612</v>
      </c>
      <c r="T181" s="154" t="s">
        <v>2599</v>
      </c>
      <c r="U181" s="156" t="s">
        <v>262</v>
      </c>
      <c r="V181" s="157" t="s">
        <v>263</v>
      </c>
      <c r="W181" s="153" t="s">
        <v>2613</v>
      </c>
      <c r="X181" s="173" t="s">
        <v>2614</v>
      </c>
      <c r="Y181" s="153" t="s">
        <v>2615</v>
      </c>
      <c r="Z181" s="151" t="e">
        <f aca="false">VLOOKUP(A181,sNP!A:F,6,0)</f>
        <v>#N/A</v>
      </c>
    </row>
    <row r="182" s="138" customFormat="true" ht="30" hidden="true" customHeight="true" outlineLevel="0" collapsed="false">
      <c r="A182" s="151" t="n">
        <v>225827</v>
      </c>
      <c r="B182" s="175" t="s">
        <v>2616</v>
      </c>
      <c r="C182" s="151" t="n">
        <v>225827</v>
      </c>
      <c r="D182" s="166" t="s">
        <v>2617</v>
      </c>
      <c r="E182" s="163" t="s">
        <v>2618</v>
      </c>
      <c r="F182" s="154" t="s">
        <v>2619</v>
      </c>
      <c r="G182" s="154" t="s">
        <v>2620</v>
      </c>
      <c r="H182" s="154" t="s">
        <v>2592</v>
      </c>
      <c r="I182" s="154" t="s">
        <v>2621</v>
      </c>
      <c r="J182" s="155"/>
      <c r="K182" s="155" t="n">
        <v>16</v>
      </c>
      <c r="L182" s="154" t="s">
        <v>253</v>
      </c>
      <c r="M182" s="154" t="s">
        <v>2622</v>
      </c>
      <c r="N182" s="154" t="s">
        <v>2623</v>
      </c>
      <c r="O182" s="154" t="s">
        <v>256</v>
      </c>
      <c r="P182" s="154" t="s">
        <v>2624</v>
      </c>
      <c r="Q182" s="154" t="s">
        <v>2625</v>
      </c>
      <c r="R182" s="154" t="s">
        <v>259</v>
      </c>
      <c r="S182" s="154" t="s">
        <v>2626</v>
      </c>
      <c r="T182" s="154" t="s">
        <v>2599</v>
      </c>
      <c r="U182" s="156" t="s">
        <v>439</v>
      </c>
      <c r="V182" s="164" t="s">
        <v>2627</v>
      </c>
      <c r="W182" s="153" t="s">
        <v>2628</v>
      </c>
      <c r="X182" s="173"/>
      <c r="Y182" s="153" t="s">
        <v>2629</v>
      </c>
      <c r="Z182" s="151" t="e">
        <f aca="false">VLOOKUP(A182,sNP!A:F,6,0)</f>
        <v>#N/A</v>
      </c>
    </row>
    <row r="183" s="138" customFormat="true" ht="30" hidden="true" customHeight="true" outlineLevel="0" collapsed="false">
      <c r="A183" s="159" t="n">
        <v>70840661</v>
      </c>
      <c r="B183" s="165" t="s">
        <v>2630</v>
      </c>
      <c r="C183" s="159" t="n">
        <v>70840661</v>
      </c>
      <c r="D183" s="153" t="s">
        <v>268</v>
      </c>
      <c r="E183" s="153" t="s">
        <v>2631</v>
      </c>
      <c r="F183" s="154" t="s">
        <v>2632</v>
      </c>
      <c r="G183" s="154" t="s">
        <v>2633</v>
      </c>
      <c r="H183" s="154" t="s">
        <v>2592</v>
      </c>
      <c r="I183" s="154" t="s">
        <v>2621</v>
      </c>
      <c r="J183" s="155" t="n">
        <v>484</v>
      </c>
      <c r="K183" s="155" t="n">
        <v>42</v>
      </c>
      <c r="L183" s="154" t="s">
        <v>2634</v>
      </c>
      <c r="M183" s="154" t="s">
        <v>2635</v>
      </c>
      <c r="N183" s="154" t="s">
        <v>2636</v>
      </c>
      <c r="O183" s="154" t="s">
        <v>314</v>
      </c>
      <c r="P183" s="154" t="s">
        <v>2637</v>
      </c>
      <c r="Q183" s="154" t="s">
        <v>2638</v>
      </c>
      <c r="R183" s="154" t="s">
        <v>302</v>
      </c>
      <c r="S183" s="154" t="s">
        <v>2639</v>
      </c>
      <c r="T183" s="154" t="s">
        <v>2599</v>
      </c>
      <c r="U183" s="156" t="s">
        <v>262</v>
      </c>
      <c r="V183" s="157" t="s">
        <v>263</v>
      </c>
      <c r="W183" s="158" t="s">
        <v>2640</v>
      </c>
      <c r="X183" s="173" t="s">
        <v>2641</v>
      </c>
      <c r="Y183" s="153" t="s">
        <v>2642</v>
      </c>
      <c r="Z183" s="151" t="e">
        <f aca="false">VLOOKUP(A183,sNP!A:F,6,0)</f>
        <v>#N/A</v>
      </c>
    </row>
    <row r="184" s="138" customFormat="true" ht="30" hidden="true" customHeight="true" outlineLevel="0" collapsed="false">
      <c r="A184" s="159" t="n">
        <v>66596769</v>
      </c>
      <c r="B184" s="165" t="s">
        <v>2643</v>
      </c>
      <c r="C184" s="159" t="n">
        <v>66596769</v>
      </c>
      <c r="D184" s="153" t="s">
        <v>268</v>
      </c>
      <c r="E184" s="153" t="s">
        <v>2644</v>
      </c>
      <c r="F184" s="154" t="s">
        <v>2645</v>
      </c>
      <c r="G184" s="154" t="s">
        <v>2646</v>
      </c>
      <c r="H184" s="154" t="s">
        <v>2592</v>
      </c>
      <c r="I184" s="154" t="s">
        <v>2647</v>
      </c>
      <c r="J184" s="155" t="n">
        <v>859</v>
      </c>
      <c r="K184" s="155" t="n">
        <v>2</v>
      </c>
      <c r="L184" s="154" t="s">
        <v>253</v>
      </c>
      <c r="M184" s="154" t="s">
        <v>2648</v>
      </c>
      <c r="N184" s="154" t="s">
        <v>2649</v>
      </c>
      <c r="O184" s="154" t="s">
        <v>314</v>
      </c>
      <c r="P184" s="154" t="s">
        <v>2650</v>
      </c>
      <c r="Q184" s="154" t="s">
        <v>2651</v>
      </c>
      <c r="R184" s="154" t="s">
        <v>302</v>
      </c>
      <c r="S184" s="154" t="s">
        <v>2652</v>
      </c>
      <c r="T184" s="154" t="s">
        <v>2599</v>
      </c>
      <c r="U184" s="156" t="s">
        <v>262</v>
      </c>
      <c r="V184" s="157" t="s">
        <v>263</v>
      </c>
      <c r="W184" s="153" t="s">
        <v>2653</v>
      </c>
      <c r="X184" s="173" t="s">
        <v>2654</v>
      </c>
      <c r="Y184" s="153" t="s">
        <v>2655</v>
      </c>
      <c r="Z184" s="151" t="e">
        <f aca="false">VLOOKUP(A184,sNP!A:F,6,0)</f>
        <v>#N/A</v>
      </c>
    </row>
    <row r="185" s="138" customFormat="true" ht="30" hidden="true" customHeight="true" outlineLevel="0" collapsed="false">
      <c r="A185" s="159" t="n">
        <v>44946775</v>
      </c>
      <c r="B185" s="165" t="s">
        <v>2656</v>
      </c>
      <c r="C185" s="159" t="n">
        <v>44946775</v>
      </c>
      <c r="D185" s="153" t="s">
        <v>268</v>
      </c>
      <c r="E185" s="153" t="s">
        <v>2657</v>
      </c>
      <c r="F185" s="154" t="s">
        <v>2658</v>
      </c>
      <c r="G185" s="154" t="s">
        <v>2659</v>
      </c>
      <c r="H185" s="154" t="s">
        <v>2660</v>
      </c>
      <c r="I185" s="154" t="s">
        <v>2661</v>
      </c>
      <c r="J185" s="155" t="n">
        <v>144</v>
      </c>
      <c r="K185" s="155" t="n">
        <v>12</v>
      </c>
      <c r="L185" s="154" t="s">
        <v>337</v>
      </c>
      <c r="M185" s="154" t="s">
        <v>2662</v>
      </c>
      <c r="N185" s="154" t="s">
        <v>2663</v>
      </c>
      <c r="O185" s="154" t="s">
        <v>314</v>
      </c>
      <c r="P185" s="154" t="s">
        <v>2664</v>
      </c>
      <c r="Q185" s="154" t="s">
        <v>2665</v>
      </c>
      <c r="R185" s="154" t="s">
        <v>302</v>
      </c>
      <c r="S185" s="154" t="s">
        <v>2666</v>
      </c>
      <c r="T185" s="154" t="s">
        <v>2667</v>
      </c>
      <c r="U185" s="156" t="s">
        <v>262</v>
      </c>
      <c r="V185" s="157" t="s">
        <v>263</v>
      </c>
      <c r="W185" s="158" t="s">
        <v>2668</v>
      </c>
      <c r="X185" s="173"/>
      <c r="Y185" s="153" t="s">
        <v>2669</v>
      </c>
      <c r="Z185" s="151" t="e">
        <f aca="false">VLOOKUP(A185,sNP!A:F,6,0)</f>
        <v>#N/A</v>
      </c>
    </row>
    <row r="186" s="138" customFormat="true" ht="30" hidden="true" customHeight="true" outlineLevel="0" collapsed="false">
      <c r="A186" s="159" t="n">
        <v>49461583</v>
      </c>
      <c r="B186" s="165" t="s">
        <v>2670</v>
      </c>
      <c r="C186" s="159" t="n">
        <v>49461583</v>
      </c>
      <c r="D186" s="153" t="s">
        <v>268</v>
      </c>
      <c r="E186" s="153" t="s">
        <v>2671</v>
      </c>
      <c r="F186" s="154" t="s">
        <v>2672</v>
      </c>
      <c r="G186" s="154" t="s">
        <v>2673</v>
      </c>
      <c r="H186" s="154" t="s">
        <v>2674</v>
      </c>
      <c r="I186" s="154" t="s">
        <v>1230</v>
      </c>
      <c r="J186" s="155" t="n">
        <v>232</v>
      </c>
      <c r="K186" s="155"/>
      <c r="L186" s="154" t="s">
        <v>253</v>
      </c>
      <c r="M186" s="154" t="s">
        <v>2675</v>
      </c>
      <c r="N186" s="154" t="s">
        <v>2676</v>
      </c>
      <c r="O186" s="154" t="s">
        <v>314</v>
      </c>
      <c r="P186" s="154" t="s">
        <v>2677</v>
      </c>
      <c r="Q186" s="154" t="s">
        <v>2678</v>
      </c>
      <c r="R186" s="154" t="s">
        <v>302</v>
      </c>
      <c r="S186" s="154" t="s">
        <v>2679</v>
      </c>
      <c r="T186" s="154" t="s">
        <v>2680</v>
      </c>
      <c r="U186" s="156" t="s">
        <v>262</v>
      </c>
      <c r="V186" s="157" t="s">
        <v>263</v>
      </c>
      <c r="W186" s="153" t="s">
        <v>2681</v>
      </c>
      <c r="X186" s="173"/>
      <c r="Y186" s="153" t="s">
        <v>2682</v>
      </c>
      <c r="Z186" s="151" t="e">
        <f aca="false">VLOOKUP(A186,sNP!A:F,6,0)</f>
        <v>#N/A</v>
      </c>
    </row>
    <row r="187" s="138" customFormat="true" ht="30" hidden="true" customHeight="true" outlineLevel="0" collapsed="false">
      <c r="A187" s="159" t="n">
        <v>49459171</v>
      </c>
      <c r="B187" s="165" t="s">
        <v>2683</v>
      </c>
      <c r="C187" s="159" t="n">
        <v>49459171</v>
      </c>
      <c r="D187" s="153" t="s">
        <v>268</v>
      </c>
      <c r="E187" s="153" t="s">
        <v>2684</v>
      </c>
      <c r="F187" s="154" t="s">
        <v>2685</v>
      </c>
      <c r="G187" s="154" t="s">
        <v>2686</v>
      </c>
      <c r="H187" s="154" t="s">
        <v>2674</v>
      </c>
      <c r="I187" s="154" t="s">
        <v>1674</v>
      </c>
      <c r="J187" s="155" t="n">
        <v>400</v>
      </c>
      <c r="K187" s="155"/>
      <c r="L187" s="154" t="s">
        <v>253</v>
      </c>
      <c r="M187" s="154" t="s">
        <v>2687</v>
      </c>
      <c r="N187" s="154" t="s">
        <v>2688</v>
      </c>
      <c r="O187" s="154" t="s">
        <v>256</v>
      </c>
      <c r="P187" s="154" t="s">
        <v>2689</v>
      </c>
      <c r="Q187" s="154" t="s">
        <v>2690</v>
      </c>
      <c r="R187" s="154" t="s">
        <v>259</v>
      </c>
      <c r="S187" s="154" t="s">
        <v>2691</v>
      </c>
      <c r="T187" s="154" t="s">
        <v>2680</v>
      </c>
      <c r="U187" s="156" t="s">
        <v>262</v>
      </c>
      <c r="V187" s="157" t="s">
        <v>263</v>
      </c>
      <c r="W187" s="158" t="s">
        <v>2692</v>
      </c>
      <c r="X187" s="173" t="s">
        <v>2693</v>
      </c>
      <c r="Y187" s="153" t="s">
        <v>2694</v>
      </c>
      <c r="Z187" s="151" t="e">
        <f aca="false">VLOOKUP(A187,sNP!A:F,6,0)</f>
        <v>#N/A</v>
      </c>
    </row>
    <row r="188" s="138" customFormat="true" ht="30" hidden="true" customHeight="true" outlineLevel="0" collapsed="false">
      <c r="A188" s="151" t="n">
        <v>55468</v>
      </c>
      <c r="B188" s="165" t="s">
        <v>2695</v>
      </c>
      <c r="C188" s="151" t="n">
        <v>55468</v>
      </c>
      <c r="D188" s="153" t="s">
        <v>268</v>
      </c>
      <c r="E188" s="153" t="s">
        <v>2696</v>
      </c>
      <c r="F188" s="154" t="s">
        <v>2697</v>
      </c>
      <c r="G188" s="154" t="s">
        <v>2698</v>
      </c>
      <c r="H188" s="154" t="s">
        <v>2699</v>
      </c>
      <c r="I188" s="154" t="s">
        <v>2700</v>
      </c>
      <c r="J188" s="155" t="n">
        <v>198</v>
      </c>
      <c r="K188" s="155"/>
      <c r="L188" s="154" t="s">
        <v>253</v>
      </c>
      <c r="M188" s="154" t="s">
        <v>2701</v>
      </c>
      <c r="N188" s="154" t="s">
        <v>2702</v>
      </c>
      <c r="O188" s="154" t="s">
        <v>256</v>
      </c>
      <c r="P188" s="154" t="s">
        <v>2703</v>
      </c>
      <c r="Q188" s="154" t="s">
        <v>2704</v>
      </c>
      <c r="R188" s="154" t="s">
        <v>259</v>
      </c>
      <c r="S188" s="154" t="s">
        <v>2705</v>
      </c>
      <c r="T188" s="154" t="s">
        <v>2706</v>
      </c>
      <c r="U188" s="156" t="s">
        <v>262</v>
      </c>
      <c r="V188" s="157" t="s">
        <v>263</v>
      </c>
      <c r="W188" s="153" t="s">
        <v>2707</v>
      </c>
      <c r="X188" s="173"/>
      <c r="Y188" s="153" t="s">
        <v>2708</v>
      </c>
      <c r="Z188" s="151" t="e">
        <f aca="false">VLOOKUP(A188,sNP!A:F,6,0)</f>
        <v>#N/A</v>
      </c>
    </row>
    <row r="189" s="138" customFormat="true" ht="30" hidden="true" customHeight="true" outlineLevel="0" collapsed="false">
      <c r="A189" s="159" t="n">
        <v>70842663</v>
      </c>
      <c r="B189" s="165" t="s">
        <v>2709</v>
      </c>
      <c r="C189" s="159" t="n">
        <v>70842663</v>
      </c>
      <c r="D189" s="153" t="s">
        <v>268</v>
      </c>
      <c r="E189" s="153" t="s">
        <v>2710</v>
      </c>
      <c r="F189" s="154" t="s">
        <v>2711</v>
      </c>
      <c r="G189" s="154" t="s">
        <v>2712</v>
      </c>
      <c r="H189" s="154" t="s">
        <v>2713</v>
      </c>
      <c r="I189" s="154" t="s">
        <v>2714</v>
      </c>
      <c r="J189" s="155" t="n">
        <v>530</v>
      </c>
      <c r="K189" s="155"/>
      <c r="L189" s="154" t="s">
        <v>253</v>
      </c>
      <c r="M189" s="154" t="s">
        <v>2715</v>
      </c>
      <c r="N189" s="154" t="s">
        <v>2716</v>
      </c>
      <c r="O189" s="154" t="s">
        <v>256</v>
      </c>
      <c r="P189" s="154" t="s">
        <v>2716</v>
      </c>
      <c r="Q189" s="154" t="s">
        <v>2716</v>
      </c>
      <c r="R189" s="154" t="s">
        <v>259</v>
      </c>
      <c r="S189" s="154" t="s">
        <v>2717</v>
      </c>
      <c r="T189" s="154" t="s">
        <v>2718</v>
      </c>
      <c r="U189" s="156" t="s">
        <v>262</v>
      </c>
      <c r="V189" s="157" t="s">
        <v>263</v>
      </c>
      <c r="W189" s="153" t="s">
        <v>2719</v>
      </c>
      <c r="X189" s="141" t="s">
        <v>2720</v>
      </c>
      <c r="Y189" s="160" t="s">
        <v>2721</v>
      </c>
      <c r="Z189" s="151" t="e">
        <f aca="false">VLOOKUP(A189,sNP!A:F,6,0)</f>
        <v>#N/A</v>
      </c>
    </row>
    <row r="190" s="138" customFormat="true" ht="30" hidden="true" customHeight="true" outlineLevel="0" collapsed="false">
      <c r="A190" s="159" t="n">
        <v>49461702</v>
      </c>
      <c r="B190" s="152" t="s">
        <v>2722</v>
      </c>
      <c r="C190" s="159" t="n">
        <v>49461702</v>
      </c>
      <c r="D190" s="153" t="s">
        <v>268</v>
      </c>
      <c r="E190" s="153" t="s">
        <v>2723</v>
      </c>
      <c r="F190" s="154" t="s">
        <v>2724</v>
      </c>
      <c r="G190" s="154" t="s">
        <v>2725</v>
      </c>
      <c r="H190" s="154" t="s">
        <v>2726</v>
      </c>
      <c r="I190" s="154" t="s">
        <v>732</v>
      </c>
      <c r="J190" s="155" t="n">
        <v>702</v>
      </c>
      <c r="K190" s="155" t="n">
        <v>4</v>
      </c>
      <c r="L190" s="154" t="s">
        <v>399</v>
      </c>
      <c r="M190" s="154" t="s">
        <v>2727</v>
      </c>
      <c r="N190" s="154" t="s">
        <v>2728</v>
      </c>
      <c r="O190" s="154" t="s">
        <v>256</v>
      </c>
      <c r="P190" s="154" t="s">
        <v>2729</v>
      </c>
      <c r="Q190" s="154" t="s">
        <v>2730</v>
      </c>
      <c r="R190" s="154" t="s">
        <v>259</v>
      </c>
      <c r="S190" s="154" t="s">
        <v>2731</v>
      </c>
      <c r="T190" s="154" t="s">
        <v>2732</v>
      </c>
      <c r="U190" s="156" t="s">
        <v>262</v>
      </c>
      <c r="V190" s="157" t="s">
        <v>263</v>
      </c>
      <c r="W190" s="158" t="n">
        <v>737044728</v>
      </c>
      <c r="X190" s="173"/>
      <c r="Y190" s="153" t="s">
        <v>2733</v>
      </c>
      <c r="Z190" s="151" t="e">
        <f aca="false">VLOOKUP(A190,sNP!A:F,6,0)</f>
        <v>#N/A</v>
      </c>
    </row>
    <row r="191" s="138" customFormat="true" ht="30" hidden="true" customHeight="true" outlineLevel="0" collapsed="false">
      <c r="A191" s="151" t="n">
        <v>212733</v>
      </c>
      <c r="B191" s="171" t="s">
        <v>2734</v>
      </c>
      <c r="C191" s="151" t="n">
        <v>212733</v>
      </c>
      <c r="D191" s="163" t="s">
        <v>268</v>
      </c>
      <c r="E191" s="163" t="s">
        <v>2735</v>
      </c>
      <c r="F191" s="154" t="s">
        <v>2736</v>
      </c>
      <c r="G191" s="154" t="s">
        <v>2737</v>
      </c>
      <c r="H191" s="154" t="s">
        <v>2738</v>
      </c>
      <c r="I191" s="154" t="s">
        <v>2739</v>
      </c>
      <c r="J191" s="155" t="n">
        <v>432</v>
      </c>
      <c r="K191" s="155"/>
      <c r="L191" s="154" t="s">
        <v>253</v>
      </c>
      <c r="M191" s="154" t="s">
        <v>2740</v>
      </c>
      <c r="N191" s="154" t="s">
        <v>2741</v>
      </c>
      <c r="O191" s="154" t="s">
        <v>256</v>
      </c>
      <c r="P191" s="154" t="s">
        <v>2742</v>
      </c>
      <c r="Q191" s="154" t="s">
        <v>2743</v>
      </c>
      <c r="R191" s="154" t="s">
        <v>259</v>
      </c>
      <c r="S191" s="154" t="s">
        <v>2744</v>
      </c>
      <c r="T191" s="154" t="s">
        <v>2745</v>
      </c>
      <c r="U191" s="156" t="s">
        <v>358</v>
      </c>
      <c r="V191" s="164" t="s">
        <v>2746</v>
      </c>
      <c r="W191" s="153" t="s">
        <v>2747</v>
      </c>
      <c r="X191" s="141" t="s">
        <v>2748</v>
      </c>
      <c r="Y191" s="153" t="s">
        <v>2749</v>
      </c>
      <c r="Z191" s="151" t="e">
        <f aca="false">VLOOKUP(A191,sNP!A:F,6,0)</f>
        <v>#N/A</v>
      </c>
    </row>
    <row r="192" s="138" customFormat="true" ht="30" hidden="true" customHeight="true" outlineLevel="0" collapsed="false">
      <c r="A192" s="159" t="n">
        <v>49459899</v>
      </c>
      <c r="B192" s="165" t="s">
        <v>2750</v>
      </c>
      <c r="C192" s="159" t="n">
        <v>49459899</v>
      </c>
      <c r="D192" s="153" t="s">
        <v>268</v>
      </c>
      <c r="E192" s="153" t="s">
        <v>2751</v>
      </c>
      <c r="F192" s="154" t="s">
        <v>2752</v>
      </c>
      <c r="G192" s="154" t="s">
        <v>2753</v>
      </c>
      <c r="H192" s="154" t="s">
        <v>2738</v>
      </c>
      <c r="I192" s="154" t="s">
        <v>1659</v>
      </c>
      <c r="J192" s="155" t="n">
        <v>39</v>
      </c>
      <c r="K192" s="155"/>
      <c r="L192" s="154" t="s">
        <v>253</v>
      </c>
      <c r="M192" s="154" t="s">
        <v>2754</v>
      </c>
      <c r="N192" s="154" t="s">
        <v>2755</v>
      </c>
      <c r="O192" s="154" t="s">
        <v>256</v>
      </c>
      <c r="P192" s="154" t="s">
        <v>2756</v>
      </c>
      <c r="Q192" s="154" t="s">
        <v>2757</v>
      </c>
      <c r="R192" s="154" t="s">
        <v>259</v>
      </c>
      <c r="S192" s="154" t="s">
        <v>2758</v>
      </c>
      <c r="T192" s="154" t="s">
        <v>2759</v>
      </c>
      <c r="U192" s="156" t="s">
        <v>262</v>
      </c>
      <c r="V192" s="157" t="s">
        <v>263</v>
      </c>
      <c r="W192" s="158" t="s">
        <v>2760</v>
      </c>
      <c r="X192" s="173" t="s">
        <v>2761</v>
      </c>
      <c r="Y192" s="153" t="s">
        <v>2762</v>
      </c>
      <c r="Z192" s="151" t="e">
        <f aca="false">VLOOKUP(A192,sNP!A:F,6,0)</f>
        <v>#N/A</v>
      </c>
    </row>
    <row r="193" s="138" customFormat="true" ht="30" hidden="true" customHeight="true" outlineLevel="0" collapsed="false">
      <c r="A193" s="159" t="n">
        <v>44946783</v>
      </c>
      <c r="B193" s="165" t="s">
        <v>2763</v>
      </c>
      <c r="C193" s="159" t="n">
        <v>44946783</v>
      </c>
      <c r="D193" s="153" t="s">
        <v>268</v>
      </c>
      <c r="E193" s="153" t="s">
        <v>2764</v>
      </c>
      <c r="F193" s="154" t="s">
        <v>2765</v>
      </c>
      <c r="G193" s="154" t="s">
        <v>2766</v>
      </c>
      <c r="H193" s="154" t="s">
        <v>2767</v>
      </c>
      <c r="I193" s="154" t="s">
        <v>2768</v>
      </c>
      <c r="J193" s="155" t="n">
        <v>1529</v>
      </c>
      <c r="K193" s="155" t="n">
        <v>21</v>
      </c>
      <c r="L193" s="154" t="s">
        <v>253</v>
      </c>
      <c r="M193" s="154" t="s">
        <v>2769</v>
      </c>
      <c r="N193" s="154" t="s">
        <v>2770</v>
      </c>
      <c r="O193" s="154" t="s">
        <v>314</v>
      </c>
      <c r="P193" s="154" t="s">
        <v>2771</v>
      </c>
      <c r="Q193" s="154" t="s">
        <v>2772</v>
      </c>
      <c r="R193" s="154" t="s">
        <v>302</v>
      </c>
      <c r="S193" s="154" t="s">
        <v>2773</v>
      </c>
      <c r="T193" s="154" t="s">
        <v>2774</v>
      </c>
      <c r="U193" s="156" t="s">
        <v>262</v>
      </c>
      <c r="V193" s="157" t="s">
        <v>263</v>
      </c>
      <c r="W193" s="153" t="s">
        <v>2775</v>
      </c>
      <c r="X193" s="141" t="s">
        <v>2776</v>
      </c>
      <c r="Y193" s="160" t="s">
        <v>2777</v>
      </c>
      <c r="Z193" s="151" t="e">
        <f aca="false">VLOOKUP(A193,sNP!A:F,6,0)</f>
        <v>#N/A</v>
      </c>
    </row>
    <row r="194" s="138" customFormat="true" ht="30" hidden="true" customHeight="true" outlineLevel="0" collapsed="false">
      <c r="A194" s="159" t="n">
        <v>44946881</v>
      </c>
      <c r="B194" s="165" t="s">
        <v>2778</v>
      </c>
      <c r="C194" s="159" t="n">
        <v>44946881</v>
      </c>
      <c r="D194" s="153" t="s">
        <v>268</v>
      </c>
      <c r="E194" s="153" t="s">
        <v>2779</v>
      </c>
      <c r="F194" s="154" t="s">
        <v>2780</v>
      </c>
      <c r="G194" s="154" t="s">
        <v>2781</v>
      </c>
      <c r="H194" s="154" t="s">
        <v>2767</v>
      </c>
      <c r="I194" s="154" t="s">
        <v>1253</v>
      </c>
      <c r="J194" s="155" t="n">
        <v>1084</v>
      </c>
      <c r="K194" s="155" t="n">
        <v>1</v>
      </c>
      <c r="L194" s="154" t="s">
        <v>253</v>
      </c>
      <c r="M194" s="154" t="s">
        <v>2782</v>
      </c>
      <c r="N194" s="154" t="s">
        <v>2783</v>
      </c>
      <c r="O194" s="154" t="s">
        <v>256</v>
      </c>
      <c r="P194" s="154" t="s">
        <v>2784</v>
      </c>
      <c r="Q194" s="154" t="s">
        <v>2785</v>
      </c>
      <c r="R194" s="154" t="s">
        <v>259</v>
      </c>
      <c r="S194" s="154" t="s">
        <v>2786</v>
      </c>
      <c r="T194" s="154" t="s">
        <v>2774</v>
      </c>
      <c r="U194" s="156" t="s">
        <v>262</v>
      </c>
      <c r="V194" s="157" t="s">
        <v>263</v>
      </c>
      <c r="W194" s="153" t="s">
        <v>2787</v>
      </c>
      <c r="X194" s="173" t="s">
        <v>2788</v>
      </c>
      <c r="Y194" s="153" t="s">
        <v>2789</v>
      </c>
      <c r="Z194" s="151" t="e">
        <f aca="false">VLOOKUP(A194,sNP!A:F,6,0)</f>
        <v>#N/A</v>
      </c>
    </row>
    <row r="195" s="138" customFormat="true" ht="38.25" hidden="false" customHeight="false" outlineLevel="0" collapsed="false">
      <c r="A195" s="151" t="n">
        <v>53198</v>
      </c>
      <c r="B195" s="165" t="s">
        <v>2790</v>
      </c>
      <c r="C195" s="151" t="n">
        <v>53198</v>
      </c>
      <c r="D195" s="153" t="s">
        <v>2791</v>
      </c>
      <c r="E195" s="153" t="s">
        <v>2792</v>
      </c>
      <c r="F195" s="154" t="s">
        <v>2793</v>
      </c>
      <c r="G195" s="154" t="s">
        <v>2794</v>
      </c>
      <c r="H195" s="154" t="s">
        <v>2795</v>
      </c>
      <c r="I195" s="154" t="s">
        <v>2796</v>
      </c>
      <c r="J195" s="155" t="n">
        <v>22</v>
      </c>
      <c r="K195" s="155"/>
      <c r="L195" s="154" t="s">
        <v>253</v>
      </c>
      <c r="M195" s="154" t="s">
        <v>2797</v>
      </c>
      <c r="N195" s="141" t="s">
        <v>2798</v>
      </c>
      <c r="O195" s="154" t="s">
        <v>2799</v>
      </c>
      <c r="P195" s="201" t="s">
        <v>2800</v>
      </c>
      <c r="Q195" s="154" t="s">
        <v>2801</v>
      </c>
      <c r="R195" s="154" t="s">
        <v>2802</v>
      </c>
      <c r="S195" s="154" t="s">
        <v>2803</v>
      </c>
      <c r="T195" s="154" t="s">
        <v>1111</v>
      </c>
      <c r="U195" s="156" t="s">
        <v>262</v>
      </c>
      <c r="V195" s="157" t="s">
        <v>263</v>
      </c>
      <c r="W195" s="158" t="n">
        <v>549410077</v>
      </c>
      <c r="X195" s="173"/>
      <c r="Y195" s="153" t="s">
        <v>2804</v>
      </c>
      <c r="Z195" s="151" t="str">
        <f aca="false">VLOOKUP(A195,sNP!A:F,6,0)</f>
        <v>Ano</v>
      </c>
    </row>
    <row r="196" s="138" customFormat="true" ht="30" hidden="true" customHeight="true" outlineLevel="0" collapsed="false">
      <c r="A196" s="159" t="n">
        <v>70838437</v>
      </c>
      <c r="B196" s="152" t="s">
        <v>2805</v>
      </c>
      <c r="C196" s="159" t="n">
        <v>70838437</v>
      </c>
      <c r="D196" s="153" t="s">
        <v>268</v>
      </c>
      <c r="E196" s="153" t="s">
        <v>2806</v>
      </c>
      <c r="F196" s="154" t="s">
        <v>2807</v>
      </c>
      <c r="G196" s="154" t="s">
        <v>2808</v>
      </c>
      <c r="H196" s="154" t="s">
        <v>2809</v>
      </c>
      <c r="I196" s="154" t="s">
        <v>2810</v>
      </c>
      <c r="J196" s="155" t="n">
        <v>417</v>
      </c>
      <c r="K196" s="155"/>
      <c r="L196" s="154" t="s">
        <v>253</v>
      </c>
      <c r="M196" s="154" t="s">
        <v>2811</v>
      </c>
      <c r="N196" s="154" t="s">
        <v>2812</v>
      </c>
      <c r="O196" s="154" t="s">
        <v>256</v>
      </c>
      <c r="P196" s="154" t="s">
        <v>2813</v>
      </c>
      <c r="Q196" s="154" t="s">
        <v>2814</v>
      </c>
      <c r="R196" s="154" t="s">
        <v>259</v>
      </c>
      <c r="S196" s="154" t="s">
        <v>2815</v>
      </c>
      <c r="T196" s="154" t="s">
        <v>2816</v>
      </c>
      <c r="U196" s="156" t="s">
        <v>262</v>
      </c>
      <c r="V196" s="157" t="s">
        <v>263</v>
      </c>
      <c r="W196" s="153" t="s">
        <v>2817</v>
      </c>
      <c r="X196" s="173"/>
      <c r="Y196" s="153" t="s">
        <v>2818</v>
      </c>
      <c r="Z196" s="151" t="e">
        <f aca="false">VLOOKUP(A196,sNP!A:F,6,0)</f>
        <v>#N/A</v>
      </c>
    </row>
    <row r="197" s="138" customFormat="true" ht="30" hidden="true" customHeight="true" outlineLevel="0" collapsed="false">
      <c r="A197" s="159" t="n">
        <v>46937081</v>
      </c>
      <c r="B197" s="171" t="s">
        <v>2819</v>
      </c>
      <c r="C197" s="159" t="n">
        <v>46937081</v>
      </c>
      <c r="D197" s="163" t="s">
        <v>268</v>
      </c>
      <c r="E197" s="163" t="s">
        <v>2820</v>
      </c>
      <c r="F197" s="154" t="s">
        <v>2821</v>
      </c>
      <c r="G197" s="154" t="s">
        <v>2822</v>
      </c>
      <c r="H197" s="154" t="s">
        <v>2503</v>
      </c>
      <c r="I197" s="154" t="s">
        <v>2823</v>
      </c>
      <c r="J197" s="155" t="n">
        <v>3273</v>
      </c>
      <c r="K197" s="155" t="n">
        <v>1</v>
      </c>
      <c r="L197" s="154" t="s">
        <v>253</v>
      </c>
      <c r="M197" s="154" t="s">
        <v>2824</v>
      </c>
      <c r="N197" s="154" t="s">
        <v>2825</v>
      </c>
      <c r="O197" s="154" t="s">
        <v>314</v>
      </c>
      <c r="P197" s="154" t="s">
        <v>2826</v>
      </c>
      <c r="Q197" s="154" t="s">
        <v>2827</v>
      </c>
      <c r="R197" s="154" t="s">
        <v>302</v>
      </c>
      <c r="S197" s="154" t="s">
        <v>2828</v>
      </c>
      <c r="T197" s="154" t="s">
        <v>2510</v>
      </c>
      <c r="U197" s="156" t="s">
        <v>358</v>
      </c>
      <c r="V197" s="164" t="s">
        <v>2829</v>
      </c>
      <c r="W197" s="153" t="s">
        <v>2830</v>
      </c>
      <c r="X197" s="173"/>
      <c r="Y197" s="153" t="s">
        <v>2831</v>
      </c>
      <c r="Z197" s="151" t="e">
        <f aca="false">VLOOKUP(A197,sNP!A:F,6,0)</f>
        <v>#N/A</v>
      </c>
    </row>
    <row r="198" s="138" customFormat="true" ht="30" hidden="false" customHeight="true" outlineLevel="0" collapsed="false">
      <c r="A198" s="159" t="n">
        <v>70284831</v>
      </c>
      <c r="B198" s="152" t="s">
        <v>2832</v>
      </c>
      <c r="C198" s="159" t="n">
        <v>70284831</v>
      </c>
      <c r="D198" s="153" t="s">
        <v>268</v>
      </c>
      <c r="E198" s="153" t="s">
        <v>2833</v>
      </c>
      <c r="F198" s="154" t="s">
        <v>2834</v>
      </c>
      <c r="G198" s="154" t="s">
        <v>2835</v>
      </c>
      <c r="H198" s="154" t="s">
        <v>2503</v>
      </c>
      <c r="I198" s="154" t="s">
        <v>2836</v>
      </c>
      <c r="J198" s="155" t="n">
        <v>2952</v>
      </c>
      <c r="K198" s="155" t="n">
        <v>5</v>
      </c>
      <c r="L198" s="154" t="s">
        <v>253</v>
      </c>
      <c r="M198" s="154" t="s">
        <v>2837</v>
      </c>
      <c r="N198" s="154" t="s">
        <v>2838</v>
      </c>
      <c r="O198" s="154" t="s">
        <v>2839</v>
      </c>
      <c r="P198" s="154" t="s">
        <v>2840</v>
      </c>
      <c r="Q198" s="154" t="s">
        <v>2841</v>
      </c>
      <c r="R198" s="154" t="s">
        <v>2842</v>
      </c>
      <c r="S198" s="154" t="s">
        <v>2838</v>
      </c>
      <c r="T198" s="154" t="s">
        <v>2510</v>
      </c>
      <c r="U198" s="156" t="s">
        <v>262</v>
      </c>
      <c r="V198" s="157" t="s">
        <v>263</v>
      </c>
      <c r="W198" s="153" t="s">
        <v>2843</v>
      </c>
      <c r="X198" s="173"/>
      <c r="Y198" s="153" t="s">
        <v>194</v>
      </c>
      <c r="Z198" s="151" t="str">
        <f aca="false">VLOOKUP(A198,sNP!A:F,6,0)</f>
        <v>Ano</v>
      </c>
    </row>
    <row r="199" s="138" customFormat="true" ht="30" hidden="true" customHeight="true" outlineLevel="0" collapsed="false">
      <c r="A199" s="159" t="n">
        <v>49939386</v>
      </c>
      <c r="B199" s="165" t="s">
        <v>2844</v>
      </c>
      <c r="C199" s="159" t="n">
        <v>49939386</v>
      </c>
      <c r="D199" s="153" t="s">
        <v>268</v>
      </c>
      <c r="E199" s="153" t="s">
        <v>2845</v>
      </c>
      <c r="F199" s="154" t="s">
        <v>2834</v>
      </c>
      <c r="G199" s="154" t="s">
        <v>2835</v>
      </c>
      <c r="H199" s="154" t="s">
        <v>2503</v>
      </c>
      <c r="I199" s="154" t="s">
        <v>2836</v>
      </c>
      <c r="J199" s="155" t="n">
        <v>2952</v>
      </c>
      <c r="K199" s="155" t="n">
        <v>5</v>
      </c>
      <c r="L199" s="154" t="s">
        <v>253</v>
      </c>
      <c r="M199" s="154" t="s">
        <v>2846</v>
      </c>
      <c r="N199" s="154" t="s">
        <v>2847</v>
      </c>
      <c r="O199" s="154" t="s">
        <v>314</v>
      </c>
      <c r="P199" s="154" t="s">
        <v>2848</v>
      </c>
      <c r="Q199" s="154" t="s">
        <v>2849</v>
      </c>
      <c r="R199" s="154" t="s">
        <v>302</v>
      </c>
      <c r="S199" s="154" t="s">
        <v>2850</v>
      </c>
      <c r="T199" s="154" t="s">
        <v>2510</v>
      </c>
      <c r="U199" s="156" t="s">
        <v>262</v>
      </c>
      <c r="V199" s="157" t="s">
        <v>263</v>
      </c>
      <c r="W199" s="158" t="n">
        <v>725341590</v>
      </c>
      <c r="X199" s="173"/>
      <c r="Y199" s="153" t="s">
        <v>2851</v>
      </c>
      <c r="Z199" s="151" t="e">
        <f aca="false">VLOOKUP(A199,sNP!A:F,6,0)</f>
        <v>#N/A</v>
      </c>
    </row>
    <row r="200" s="138" customFormat="true" ht="30" hidden="true" customHeight="true" outlineLevel="0" collapsed="false">
      <c r="A200" s="159" t="n">
        <v>46937170</v>
      </c>
      <c r="B200" s="171" t="s">
        <v>2852</v>
      </c>
      <c r="C200" s="159" t="n">
        <v>46937170</v>
      </c>
      <c r="D200" s="163" t="s">
        <v>268</v>
      </c>
      <c r="E200" s="163" t="s">
        <v>2853</v>
      </c>
      <c r="F200" s="154" t="s">
        <v>2854</v>
      </c>
      <c r="G200" s="154" t="s">
        <v>2855</v>
      </c>
      <c r="H200" s="154" t="s">
        <v>2503</v>
      </c>
      <c r="I200" s="154" t="s">
        <v>2856</v>
      </c>
      <c r="J200" s="155" t="n">
        <v>2923</v>
      </c>
      <c r="K200" s="155" t="n">
        <v>1</v>
      </c>
      <c r="L200" s="154" t="s">
        <v>253</v>
      </c>
      <c r="M200" s="154" t="s">
        <v>2857</v>
      </c>
      <c r="N200" s="154" t="s">
        <v>2858</v>
      </c>
      <c r="O200" s="154" t="s">
        <v>256</v>
      </c>
      <c r="P200" s="154" t="s">
        <v>2859</v>
      </c>
      <c r="Q200" s="154" t="s">
        <v>2860</v>
      </c>
      <c r="R200" s="154" t="s">
        <v>259</v>
      </c>
      <c r="S200" s="154" t="s">
        <v>2861</v>
      </c>
      <c r="T200" s="154" t="s">
        <v>2510</v>
      </c>
      <c r="U200" s="156" t="s">
        <v>358</v>
      </c>
      <c r="V200" s="164" t="s">
        <v>2862</v>
      </c>
      <c r="W200" s="153" t="s">
        <v>2863</v>
      </c>
      <c r="X200" s="173"/>
      <c r="Y200" s="153" t="s">
        <v>2864</v>
      </c>
      <c r="Z200" s="151" t="e">
        <f aca="false">VLOOKUP(A200,sNP!A:F,6,0)</f>
        <v>#N/A</v>
      </c>
    </row>
    <row r="201" s="138" customFormat="true" ht="30" hidden="true" customHeight="true" outlineLevel="0" collapsed="false">
      <c r="A201" s="159" t="n">
        <v>49939378</v>
      </c>
      <c r="B201" s="165" t="s">
        <v>2865</v>
      </c>
      <c r="C201" s="159" t="n">
        <v>49939378</v>
      </c>
      <c r="D201" s="153" t="s">
        <v>268</v>
      </c>
      <c r="E201" s="153" t="s">
        <v>2866</v>
      </c>
      <c r="F201" s="154" t="s">
        <v>2867</v>
      </c>
      <c r="G201" s="154" t="s">
        <v>2868</v>
      </c>
      <c r="H201" s="154" t="s">
        <v>2503</v>
      </c>
      <c r="I201" s="154" t="s">
        <v>2856</v>
      </c>
      <c r="J201" s="155" t="n">
        <v>2854</v>
      </c>
      <c r="K201" s="155" t="n">
        <v>2</v>
      </c>
      <c r="L201" s="154" t="s">
        <v>253</v>
      </c>
      <c r="M201" s="154" t="s">
        <v>2869</v>
      </c>
      <c r="N201" s="154" t="s">
        <v>2870</v>
      </c>
      <c r="O201" s="154" t="s">
        <v>314</v>
      </c>
      <c r="P201" s="154" t="s">
        <v>2871</v>
      </c>
      <c r="Q201" s="154" t="s">
        <v>2872</v>
      </c>
      <c r="R201" s="154" t="s">
        <v>302</v>
      </c>
      <c r="S201" s="154" t="s">
        <v>2873</v>
      </c>
      <c r="T201" s="154" t="s">
        <v>2510</v>
      </c>
      <c r="U201" s="156" t="s">
        <v>262</v>
      </c>
      <c r="V201" s="157" t="s">
        <v>263</v>
      </c>
      <c r="W201" s="158" t="n">
        <v>518606415</v>
      </c>
      <c r="X201" s="173"/>
      <c r="Y201" s="153" t="s">
        <v>2874</v>
      </c>
      <c r="Z201" s="151" t="e">
        <f aca="false">VLOOKUP(A201,sNP!A:F,6,0)</f>
        <v>#N/A</v>
      </c>
    </row>
    <row r="202" s="138" customFormat="true" ht="30" hidden="true" customHeight="true" outlineLevel="0" collapsed="false">
      <c r="A202" s="151" t="n">
        <v>838225</v>
      </c>
      <c r="B202" s="165" t="s">
        <v>2875</v>
      </c>
      <c r="C202" s="151" t="n">
        <v>838225</v>
      </c>
      <c r="D202" s="153" t="s">
        <v>2876</v>
      </c>
      <c r="E202" s="153" t="s">
        <v>2877</v>
      </c>
      <c r="F202" s="154" t="s">
        <v>2878</v>
      </c>
      <c r="G202" s="154" t="s">
        <v>2879</v>
      </c>
      <c r="H202" s="154" t="s">
        <v>2880</v>
      </c>
      <c r="I202" s="154" t="s">
        <v>2881</v>
      </c>
      <c r="J202" s="155" t="n">
        <v>3756</v>
      </c>
      <c r="K202" s="155" t="n">
        <v>21</v>
      </c>
      <c r="L202" s="154" t="s">
        <v>253</v>
      </c>
      <c r="M202" s="154" t="s">
        <v>2882</v>
      </c>
      <c r="N202" s="154" t="s">
        <v>2883</v>
      </c>
      <c r="O202" s="154" t="s">
        <v>314</v>
      </c>
      <c r="P202" s="154" t="s">
        <v>2884</v>
      </c>
      <c r="Q202" s="154" t="s">
        <v>2885</v>
      </c>
      <c r="R202" s="154" t="s">
        <v>302</v>
      </c>
      <c r="S202" s="154" t="s">
        <v>2886</v>
      </c>
      <c r="T202" s="154" t="s">
        <v>2510</v>
      </c>
      <c r="U202" s="156" t="s">
        <v>262</v>
      </c>
      <c r="V202" s="157" t="s">
        <v>263</v>
      </c>
      <c r="W202" s="158" t="n">
        <v>518390025</v>
      </c>
      <c r="X202" s="173"/>
      <c r="Y202" s="153" t="s">
        <v>2887</v>
      </c>
      <c r="Z202" s="151" t="e">
        <f aca="false">VLOOKUP(A202,sNP!A:F,6,0)</f>
        <v>#N/A</v>
      </c>
    </row>
    <row r="203" s="138" customFormat="true" ht="30" hidden="true" customHeight="true" outlineLevel="0" collapsed="false">
      <c r="A203" s="159" t="n">
        <v>60575573</v>
      </c>
      <c r="B203" s="165" t="s">
        <v>2888</v>
      </c>
      <c r="C203" s="159" t="n">
        <v>60575573</v>
      </c>
      <c r="D203" s="153" t="s">
        <v>268</v>
      </c>
      <c r="E203" s="153" t="s">
        <v>2889</v>
      </c>
      <c r="F203" s="154" t="s">
        <v>2890</v>
      </c>
      <c r="G203" s="154" t="s">
        <v>2891</v>
      </c>
      <c r="H203" s="154" t="s">
        <v>2529</v>
      </c>
      <c r="I203" s="154" t="s">
        <v>2892</v>
      </c>
      <c r="J203" s="155" t="n">
        <v>39</v>
      </c>
      <c r="K203" s="155"/>
      <c r="L203" s="154" t="s">
        <v>337</v>
      </c>
      <c r="M203" s="154" t="s">
        <v>2893</v>
      </c>
      <c r="N203" s="154" t="s">
        <v>2894</v>
      </c>
      <c r="O203" s="154" t="s">
        <v>314</v>
      </c>
      <c r="P203" s="154" t="s">
        <v>2895</v>
      </c>
      <c r="Q203" s="154" t="s">
        <v>2896</v>
      </c>
      <c r="R203" s="154" t="s">
        <v>302</v>
      </c>
      <c r="S203" s="154" t="s">
        <v>2897</v>
      </c>
      <c r="T203" s="154" t="s">
        <v>2535</v>
      </c>
      <c r="U203" s="156" t="s">
        <v>262</v>
      </c>
      <c r="V203" s="157" t="s">
        <v>263</v>
      </c>
      <c r="W203" s="153" t="s">
        <v>2898</v>
      </c>
      <c r="X203" s="173" t="s">
        <v>2899</v>
      </c>
      <c r="Y203" s="153" t="s">
        <v>2900</v>
      </c>
      <c r="Z203" s="151" t="e">
        <f aca="false">VLOOKUP(A203,sNP!A:F,6,0)</f>
        <v>#N/A</v>
      </c>
    </row>
    <row r="204" s="138" customFormat="true" ht="33.75" hidden="true" customHeight="true" outlineLevel="0" collapsed="false">
      <c r="A204" s="151" t="n">
        <v>90352</v>
      </c>
      <c r="B204" s="171" t="s">
        <v>2901</v>
      </c>
      <c r="C204" s="151" t="n">
        <v>90352</v>
      </c>
      <c r="D204" s="166" t="s">
        <v>268</v>
      </c>
      <c r="E204" s="163" t="s">
        <v>2902</v>
      </c>
      <c r="F204" s="154" t="s">
        <v>2903</v>
      </c>
      <c r="G204" s="154" t="s">
        <v>2904</v>
      </c>
      <c r="H204" s="154" t="s">
        <v>2503</v>
      </c>
      <c r="I204" s="154" t="s">
        <v>2905</v>
      </c>
      <c r="J204" s="155" t="n">
        <v>27</v>
      </c>
      <c r="K204" s="155" t="n">
        <v>9</v>
      </c>
      <c r="L204" s="154" t="s">
        <v>253</v>
      </c>
      <c r="M204" s="154" t="s">
        <v>2906</v>
      </c>
      <c r="N204" s="154" t="s">
        <v>2907</v>
      </c>
      <c r="O204" s="154" t="s">
        <v>314</v>
      </c>
      <c r="P204" s="154" t="s">
        <v>2908</v>
      </c>
      <c r="Q204" s="154" t="s">
        <v>2909</v>
      </c>
      <c r="R204" s="154" t="s">
        <v>302</v>
      </c>
      <c r="S204" s="154" t="s">
        <v>2910</v>
      </c>
      <c r="T204" s="154" t="s">
        <v>2510</v>
      </c>
      <c r="U204" s="156" t="s">
        <v>467</v>
      </c>
      <c r="V204" s="164" t="s">
        <v>2911</v>
      </c>
      <c r="W204" s="158" t="n">
        <v>518355735</v>
      </c>
      <c r="X204" s="173" t="s">
        <v>2912</v>
      </c>
      <c r="Y204" s="153" t="s">
        <v>2913</v>
      </c>
      <c r="Z204" s="151" t="e">
        <f aca="false">VLOOKUP(A204,sNP!A:F,6,0)</f>
        <v>#N/A</v>
      </c>
    </row>
    <row r="205" s="138" customFormat="true" ht="28.5" hidden="true" customHeight="false" outlineLevel="0" collapsed="false">
      <c r="A205" s="151" t="n">
        <v>559130</v>
      </c>
      <c r="B205" s="165" t="s">
        <v>2914</v>
      </c>
      <c r="C205" s="151" t="n">
        <v>559130</v>
      </c>
      <c r="D205" s="153" t="s">
        <v>268</v>
      </c>
      <c r="E205" s="153" t="s">
        <v>2915</v>
      </c>
      <c r="F205" s="154" t="s">
        <v>2916</v>
      </c>
      <c r="G205" s="154" t="s">
        <v>2917</v>
      </c>
      <c r="H205" s="154" t="s">
        <v>2918</v>
      </c>
      <c r="I205" s="154" t="s">
        <v>2919</v>
      </c>
      <c r="J205" s="155" t="n">
        <v>813</v>
      </c>
      <c r="K205" s="155" t="n">
        <v>1</v>
      </c>
      <c r="L205" s="154" t="s">
        <v>253</v>
      </c>
      <c r="M205" s="154" t="s">
        <v>2920</v>
      </c>
      <c r="N205" s="154" t="s">
        <v>2921</v>
      </c>
      <c r="O205" s="154" t="s">
        <v>314</v>
      </c>
      <c r="P205" s="154" t="s">
        <v>2922</v>
      </c>
      <c r="Q205" s="154" t="s">
        <v>2923</v>
      </c>
      <c r="R205" s="154" t="s">
        <v>302</v>
      </c>
      <c r="S205" s="154" t="s">
        <v>2924</v>
      </c>
      <c r="T205" s="154" t="s">
        <v>2510</v>
      </c>
      <c r="U205" s="156" t="s">
        <v>262</v>
      </c>
      <c r="V205" s="157" t="s">
        <v>263</v>
      </c>
      <c r="W205" s="158" t="s">
        <v>2925</v>
      </c>
      <c r="X205" s="173" t="s">
        <v>2926</v>
      </c>
      <c r="Y205" s="160" t="s">
        <v>2927</v>
      </c>
      <c r="Z205" s="151" t="e">
        <f aca="false">VLOOKUP(A205,sNP!A:F,6,0)</f>
        <v>#N/A</v>
      </c>
    </row>
    <row r="206" s="138" customFormat="true" ht="30" hidden="true" customHeight="true" outlineLevel="0" collapsed="false">
      <c r="A206" s="159" t="n">
        <v>70836931</v>
      </c>
      <c r="B206" s="152" t="s">
        <v>2928</v>
      </c>
      <c r="C206" s="159" t="n">
        <v>70836931</v>
      </c>
      <c r="D206" s="153" t="s">
        <v>268</v>
      </c>
      <c r="E206" s="153" t="s">
        <v>2929</v>
      </c>
      <c r="F206" s="154" t="s">
        <v>2930</v>
      </c>
      <c r="G206" s="154" t="s">
        <v>2931</v>
      </c>
      <c r="H206" s="154" t="s">
        <v>2503</v>
      </c>
      <c r="I206" s="154" t="s">
        <v>2932</v>
      </c>
      <c r="J206" s="155" t="n">
        <v>3655</v>
      </c>
      <c r="K206" s="155" t="n">
        <v>2</v>
      </c>
      <c r="L206" s="154" t="s">
        <v>253</v>
      </c>
      <c r="M206" s="154" t="s">
        <v>2933</v>
      </c>
      <c r="N206" s="154" t="s">
        <v>2934</v>
      </c>
      <c r="O206" s="154" t="s">
        <v>256</v>
      </c>
      <c r="P206" s="154" t="s">
        <v>2935</v>
      </c>
      <c r="Q206" s="154" t="s">
        <v>2936</v>
      </c>
      <c r="R206" s="154" t="s">
        <v>259</v>
      </c>
      <c r="S206" s="154" t="s">
        <v>2937</v>
      </c>
      <c r="T206" s="154" t="s">
        <v>2510</v>
      </c>
      <c r="U206" s="156" t="s">
        <v>262</v>
      </c>
      <c r="V206" s="157" t="s">
        <v>263</v>
      </c>
      <c r="W206" s="153" t="n">
        <v>518351365</v>
      </c>
      <c r="X206" s="173"/>
      <c r="Y206" s="153" t="s">
        <v>2938</v>
      </c>
      <c r="Z206" s="151" t="e">
        <f aca="false">VLOOKUP(A206,sNP!A:F,6,0)</f>
        <v>#N/A</v>
      </c>
    </row>
    <row r="207" s="138" customFormat="true" ht="30" hidden="true" customHeight="true" outlineLevel="0" collapsed="false">
      <c r="A207" s="151" t="n">
        <v>373290</v>
      </c>
      <c r="B207" s="171" t="s">
        <v>2939</v>
      </c>
      <c r="C207" s="151" t="n">
        <v>373290</v>
      </c>
      <c r="D207" s="166" t="s">
        <v>2940</v>
      </c>
      <c r="E207" s="163" t="s">
        <v>2941</v>
      </c>
      <c r="F207" s="154" t="s">
        <v>2942</v>
      </c>
      <c r="G207" s="154" t="s">
        <v>2943</v>
      </c>
      <c r="H207" s="154" t="s">
        <v>2503</v>
      </c>
      <c r="I207" s="154" t="s">
        <v>2944</v>
      </c>
      <c r="J207" s="155" t="n">
        <v>601</v>
      </c>
      <c r="K207" s="155" t="n">
        <v>2</v>
      </c>
      <c r="L207" s="154" t="s">
        <v>253</v>
      </c>
      <c r="M207" s="154" t="s">
        <v>2945</v>
      </c>
      <c r="N207" s="154" t="s">
        <v>2946</v>
      </c>
      <c r="O207" s="154" t="s">
        <v>256</v>
      </c>
      <c r="P207" s="154" t="s">
        <v>2947</v>
      </c>
      <c r="Q207" s="154" t="s">
        <v>2948</v>
      </c>
      <c r="R207" s="154" t="s">
        <v>259</v>
      </c>
      <c r="S207" s="154" t="s">
        <v>2949</v>
      </c>
      <c r="T207" s="154" t="s">
        <v>2510</v>
      </c>
      <c r="U207" s="156" t="s">
        <v>467</v>
      </c>
      <c r="V207" s="164" t="s">
        <v>2950</v>
      </c>
      <c r="W207" s="153" t="s">
        <v>2951</v>
      </c>
      <c r="X207" s="173" t="s">
        <v>2952</v>
      </c>
      <c r="Y207" s="153" t="s">
        <v>2953</v>
      </c>
      <c r="Z207" s="151" t="e">
        <f aca="false">VLOOKUP(A207,sNP!A:F,6,0)</f>
        <v>#N/A</v>
      </c>
    </row>
    <row r="208" s="138" customFormat="true" ht="30" hidden="true" customHeight="true" outlineLevel="0" collapsed="false">
      <c r="A208" s="151" t="n">
        <v>559539</v>
      </c>
      <c r="B208" s="165" t="s">
        <v>2954</v>
      </c>
      <c r="C208" s="151" t="n">
        <v>559539</v>
      </c>
      <c r="D208" s="153" t="s">
        <v>268</v>
      </c>
      <c r="E208" s="153" t="s">
        <v>2955</v>
      </c>
      <c r="F208" s="154" t="s">
        <v>2956</v>
      </c>
      <c r="G208" s="154" t="s">
        <v>2957</v>
      </c>
      <c r="H208" s="154" t="s">
        <v>2503</v>
      </c>
      <c r="I208" s="154" t="s">
        <v>2958</v>
      </c>
      <c r="J208" s="155" t="n">
        <v>2222</v>
      </c>
      <c r="K208" s="155" t="n">
        <v>32</v>
      </c>
      <c r="L208" s="154" t="s">
        <v>253</v>
      </c>
      <c r="M208" s="154" t="s">
        <v>2959</v>
      </c>
      <c r="N208" s="154" t="s">
        <v>2960</v>
      </c>
      <c r="O208" s="154" t="s">
        <v>256</v>
      </c>
      <c r="P208" s="154" t="s">
        <v>2961</v>
      </c>
      <c r="Q208" s="154" t="s">
        <v>2962</v>
      </c>
      <c r="R208" s="154" t="s">
        <v>259</v>
      </c>
      <c r="S208" s="154" t="s">
        <v>2963</v>
      </c>
      <c r="T208" s="154" t="s">
        <v>2510</v>
      </c>
      <c r="U208" s="156" t="s">
        <v>262</v>
      </c>
      <c r="V208" s="157" t="s">
        <v>263</v>
      </c>
      <c r="W208" s="153" t="s">
        <v>2964</v>
      </c>
      <c r="X208" s="173" t="s">
        <v>2965</v>
      </c>
      <c r="Y208" s="153" t="s">
        <v>2966</v>
      </c>
      <c r="Z208" s="151" t="e">
        <f aca="false">VLOOKUP(A208,sNP!A:F,6,0)</f>
        <v>#N/A</v>
      </c>
    </row>
    <row r="209" s="138" customFormat="true" ht="30" hidden="true" customHeight="true" outlineLevel="0" collapsed="false">
      <c r="A209" s="159" t="n">
        <v>64480020</v>
      </c>
      <c r="B209" s="165" t="s">
        <v>2967</v>
      </c>
      <c r="C209" s="159" t="n">
        <v>64480020</v>
      </c>
      <c r="D209" s="153" t="s">
        <v>268</v>
      </c>
      <c r="E209" s="153" t="s">
        <v>2968</v>
      </c>
      <c r="F209" s="154" t="s">
        <v>2969</v>
      </c>
      <c r="G209" s="154" t="s">
        <v>2970</v>
      </c>
      <c r="H209" s="154" t="s">
        <v>2503</v>
      </c>
      <c r="I209" s="154" t="s">
        <v>2971</v>
      </c>
      <c r="J209" s="155" t="n">
        <v>2267</v>
      </c>
      <c r="K209" s="155" t="n">
        <v>1</v>
      </c>
      <c r="L209" s="154" t="s">
        <v>253</v>
      </c>
      <c r="M209" s="154" t="s">
        <v>2972</v>
      </c>
      <c r="N209" s="154" t="s">
        <v>2973</v>
      </c>
      <c r="O209" s="154" t="s">
        <v>256</v>
      </c>
      <c r="P209" s="154" t="s">
        <v>2974</v>
      </c>
      <c r="Q209" s="154" t="s">
        <v>2975</v>
      </c>
      <c r="R209" s="154" t="s">
        <v>259</v>
      </c>
      <c r="S209" s="154" t="s">
        <v>2976</v>
      </c>
      <c r="T209" s="154" t="s">
        <v>2510</v>
      </c>
      <c r="U209" s="156" t="s">
        <v>262</v>
      </c>
      <c r="V209" s="157" t="s">
        <v>263</v>
      </c>
      <c r="W209" s="153" t="s">
        <v>2977</v>
      </c>
      <c r="X209" s="173"/>
      <c r="Y209" s="153" t="s">
        <v>2978</v>
      </c>
      <c r="Z209" s="151" t="e">
        <f aca="false">VLOOKUP(A209,sNP!A:F,6,0)</f>
        <v>#N/A</v>
      </c>
    </row>
    <row r="210" s="138" customFormat="true" ht="30" hidden="true" customHeight="true" outlineLevel="0" collapsed="false">
      <c r="A210" s="159" t="n">
        <v>47377470</v>
      </c>
      <c r="B210" s="171" t="s">
        <v>2979</v>
      </c>
      <c r="C210" s="159" t="n">
        <v>47377470</v>
      </c>
      <c r="D210" s="163" t="s">
        <v>268</v>
      </c>
      <c r="E210" s="163" t="s">
        <v>2980</v>
      </c>
      <c r="F210" s="154" t="s">
        <v>2501</v>
      </c>
      <c r="G210" s="154" t="s">
        <v>2981</v>
      </c>
      <c r="H210" s="154" t="s">
        <v>2503</v>
      </c>
      <c r="I210" s="154" t="s">
        <v>2971</v>
      </c>
      <c r="J210" s="155" t="n">
        <v>1717</v>
      </c>
      <c r="K210" s="155" t="n">
        <v>3</v>
      </c>
      <c r="L210" s="154" t="s">
        <v>253</v>
      </c>
      <c r="M210" s="154" t="s">
        <v>2982</v>
      </c>
      <c r="N210" s="154" t="s">
        <v>2506</v>
      </c>
      <c r="O210" s="202" t="s">
        <v>2983</v>
      </c>
      <c r="P210" s="154" t="s">
        <v>2984</v>
      </c>
      <c r="Q210" s="154" t="s">
        <v>2508</v>
      </c>
      <c r="R210" s="154" t="s">
        <v>2985</v>
      </c>
      <c r="S210" s="154" t="s">
        <v>2986</v>
      </c>
      <c r="T210" s="154" t="s">
        <v>2510</v>
      </c>
      <c r="U210" s="156" t="s">
        <v>358</v>
      </c>
      <c r="V210" s="164" t="s">
        <v>2987</v>
      </c>
      <c r="W210" s="153" t="s">
        <v>2988</v>
      </c>
      <c r="X210" s="173"/>
      <c r="Y210" s="153" t="s">
        <v>2989</v>
      </c>
      <c r="Z210" s="151" t="e">
        <f aca="false">VLOOKUP(A210,sNP!A:F,6,0)</f>
        <v>#N/A</v>
      </c>
    </row>
    <row r="211" s="138" customFormat="true" ht="30" hidden="true" customHeight="true" outlineLevel="0" collapsed="false">
      <c r="A211" s="159" t="n">
        <v>71197788</v>
      </c>
      <c r="B211" s="165" t="s">
        <v>2990</v>
      </c>
      <c r="C211" s="159" t="n">
        <v>71197788</v>
      </c>
      <c r="D211" s="153" t="s">
        <v>268</v>
      </c>
      <c r="E211" s="153" t="s">
        <v>2991</v>
      </c>
      <c r="F211" s="154" t="s">
        <v>2992</v>
      </c>
      <c r="G211" s="154" t="s">
        <v>2993</v>
      </c>
      <c r="H211" s="154" t="s">
        <v>2994</v>
      </c>
      <c r="I211" s="154" t="s">
        <v>2995</v>
      </c>
      <c r="J211" s="155" t="n">
        <v>3969</v>
      </c>
      <c r="K211" s="155" t="n">
        <v>2</v>
      </c>
      <c r="L211" s="154" t="s">
        <v>337</v>
      </c>
      <c r="M211" s="154" t="s">
        <v>2996</v>
      </c>
      <c r="N211" s="154" t="s">
        <v>2997</v>
      </c>
      <c r="O211" s="154" t="s">
        <v>314</v>
      </c>
      <c r="P211" s="154" t="s">
        <v>2998</v>
      </c>
      <c r="Q211" s="154" t="s">
        <v>2999</v>
      </c>
      <c r="R211" s="154" t="s">
        <v>302</v>
      </c>
      <c r="S211" s="154" t="s">
        <v>3000</v>
      </c>
      <c r="T211" s="154" t="s">
        <v>2510</v>
      </c>
      <c r="U211" s="156" t="s">
        <v>262</v>
      </c>
      <c r="V211" s="157" t="s">
        <v>263</v>
      </c>
      <c r="W211" s="158" t="n">
        <v>518353638</v>
      </c>
      <c r="X211" s="173" t="s">
        <v>3001</v>
      </c>
      <c r="Y211" s="153" t="s">
        <v>3001</v>
      </c>
      <c r="Z211" s="151" t="e">
        <f aca="false">VLOOKUP(A211,sNP!A:F,6,0)</f>
        <v>#N/A</v>
      </c>
    </row>
    <row r="212" s="138" customFormat="true" ht="30" hidden="true" customHeight="true" outlineLevel="0" collapsed="false">
      <c r="A212" s="151" t="n">
        <v>226637</v>
      </c>
      <c r="B212" s="165" t="s">
        <v>3002</v>
      </c>
      <c r="C212" s="151" t="n">
        <v>226637</v>
      </c>
      <c r="D212" s="166" t="s">
        <v>3003</v>
      </c>
      <c r="E212" s="163" t="s">
        <v>3004</v>
      </c>
      <c r="F212" s="154" t="s">
        <v>3005</v>
      </c>
      <c r="G212" s="154" t="s">
        <v>3006</v>
      </c>
      <c r="H212" s="154" t="s">
        <v>3007</v>
      </c>
      <c r="I212" s="154" t="s">
        <v>832</v>
      </c>
      <c r="J212" s="155" t="n">
        <v>2731</v>
      </c>
      <c r="K212" s="155" t="n">
        <v>11</v>
      </c>
      <c r="L212" s="154" t="s">
        <v>253</v>
      </c>
      <c r="M212" s="154" t="s">
        <v>3008</v>
      </c>
      <c r="N212" s="154" t="s">
        <v>3009</v>
      </c>
      <c r="O212" s="154" t="s">
        <v>256</v>
      </c>
      <c r="P212" s="135" t="s">
        <v>3010</v>
      </c>
      <c r="Q212" s="135" t="s">
        <v>3011</v>
      </c>
      <c r="R212" s="154" t="s">
        <v>259</v>
      </c>
      <c r="S212" s="135" t="s">
        <v>3012</v>
      </c>
      <c r="T212" s="154" t="s">
        <v>2510</v>
      </c>
      <c r="U212" s="156" t="s">
        <v>439</v>
      </c>
      <c r="V212" s="164" t="s">
        <v>3013</v>
      </c>
      <c r="W212" s="153" t="s">
        <v>3014</v>
      </c>
      <c r="X212" s="173" t="s">
        <v>3015</v>
      </c>
      <c r="Y212" s="160" t="s">
        <v>3016</v>
      </c>
      <c r="Z212" s="151" t="e">
        <f aca="false">VLOOKUP(A212,sNP!A:F,6,0)</f>
        <v>#N/A</v>
      </c>
    </row>
    <row r="213" s="138" customFormat="true" ht="30" hidden="true" customHeight="true" outlineLevel="0" collapsed="false">
      <c r="A213" s="159" t="n">
        <v>49939424</v>
      </c>
      <c r="B213" s="165" t="s">
        <v>3017</v>
      </c>
      <c r="C213" s="159" t="n">
        <v>49939424</v>
      </c>
      <c r="D213" s="153" t="s">
        <v>268</v>
      </c>
      <c r="E213" s="153" t="s">
        <v>3018</v>
      </c>
      <c r="F213" s="154" t="s">
        <v>3019</v>
      </c>
      <c r="G213" s="154" t="s">
        <v>3020</v>
      </c>
      <c r="H213" s="154" t="s">
        <v>3021</v>
      </c>
      <c r="I213" s="154" t="s">
        <v>3022</v>
      </c>
      <c r="J213" s="155" t="n">
        <v>848</v>
      </c>
      <c r="K213" s="155"/>
      <c r="L213" s="154" t="s">
        <v>337</v>
      </c>
      <c r="M213" s="154" t="s">
        <v>3023</v>
      </c>
      <c r="N213" s="154" t="s">
        <v>3024</v>
      </c>
      <c r="O213" s="154" t="s">
        <v>256</v>
      </c>
      <c r="P213" s="154" t="s">
        <v>3025</v>
      </c>
      <c r="Q213" s="154" t="s">
        <v>3026</v>
      </c>
      <c r="R213" s="154" t="s">
        <v>259</v>
      </c>
      <c r="S213" s="154" t="s">
        <v>3027</v>
      </c>
      <c r="T213" s="154" t="s">
        <v>3028</v>
      </c>
      <c r="U213" s="156" t="s">
        <v>262</v>
      </c>
      <c r="V213" s="157" t="s">
        <v>263</v>
      </c>
      <c r="W213" s="158" t="n">
        <v>736604437</v>
      </c>
      <c r="X213" s="173"/>
      <c r="Y213" s="160" t="s">
        <v>3029</v>
      </c>
      <c r="Z213" s="151" t="e">
        <f aca="false">VLOOKUP(A213,sNP!A:F,6,0)</f>
        <v>#N/A</v>
      </c>
    </row>
    <row r="214" s="138" customFormat="true" ht="30" hidden="false" customHeight="true" outlineLevel="0" collapsed="false">
      <c r="A214" s="159" t="n">
        <v>61742902</v>
      </c>
      <c r="B214" s="165" t="s">
        <v>3030</v>
      </c>
      <c r="C214" s="159" t="n">
        <v>61742902</v>
      </c>
      <c r="D214" s="153" t="s">
        <v>268</v>
      </c>
      <c r="E214" s="153" t="s">
        <v>3031</v>
      </c>
      <c r="F214" s="154" t="s">
        <v>3032</v>
      </c>
      <c r="G214" s="154" t="s">
        <v>3033</v>
      </c>
      <c r="H214" s="154" t="s">
        <v>3021</v>
      </c>
      <c r="I214" s="154" t="s">
        <v>2700</v>
      </c>
      <c r="J214" s="155" t="n">
        <v>379</v>
      </c>
      <c r="K214" s="155"/>
      <c r="L214" s="154" t="s">
        <v>253</v>
      </c>
      <c r="M214" s="154" t="s">
        <v>3034</v>
      </c>
      <c r="N214" s="154" t="s">
        <v>3035</v>
      </c>
      <c r="O214" s="154" t="s">
        <v>314</v>
      </c>
      <c r="P214" s="154" t="s">
        <v>3036</v>
      </c>
      <c r="Q214" s="154" t="s">
        <v>3037</v>
      </c>
      <c r="R214" s="154" t="s">
        <v>302</v>
      </c>
      <c r="S214" s="154" t="s">
        <v>3038</v>
      </c>
      <c r="T214" s="154" t="s">
        <v>3028</v>
      </c>
      <c r="U214" s="156" t="s">
        <v>262</v>
      </c>
      <c r="V214" s="157" t="s">
        <v>263</v>
      </c>
      <c r="W214" s="153" t="s">
        <v>3039</v>
      </c>
      <c r="X214" s="173"/>
      <c r="Y214" s="160" t="s">
        <v>3040</v>
      </c>
      <c r="Z214" s="151" t="str">
        <f aca="false">VLOOKUP(A214,sNP!A:F,6,0)</f>
        <v>Ano</v>
      </c>
    </row>
    <row r="215" s="138" customFormat="true" ht="30" hidden="true" customHeight="true" outlineLevel="0" collapsed="false">
      <c r="A215" s="159" t="n">
        <v>47375604</v>
      </c>
      <c r="B215" s="171" t="s">
        <v>3041</v>
      </c>
      <c r="C215" s="159" t="n">
        <v>47375604</v>
      </c>
      <c r="D215" s="163" t="s">
        <v>268</v>
      </c>
      <c r="E215" s="163" t="s">
        <v>3042</v>
      </c>
      <c r="F215" s="154" t="s">
        <v>3043</v>
      </c>
      <c r="G215" s="154" t="s">
        <v>3044</v>
      </c>
      <c r="H215" s="154" t="s">
        <v>3021</v>
      </c>
      <c r="I215" s="154" t="s">
        <v>3045</v>
      </c>
      <c r="J215" s="155" t="n">
        <v>515</v>
      </c>
      <c r="K215" s="155"/>
      <c r="L215" s="154" t="s">
        <v>253</v>
      </c>
      <c r="M215" s="154" t="s">
        <v>3046</v>
      </c>
      <c r="N215" s="154" t="s">
        <v>3047</v>
      </c>
      <c r="O215" s="154" t="s">
        <v>314</v>
      </c>
      <c r="P215" s="154" t="s">
        <v>3048</v>
      </c>
      <c r="Q215" s="154" t="s">
        <v>3049</v>
      </c>
      <c r="R215" s="154" t="s">
        <v>302</v>
      </c>
      <c r="S215" s="154" t="s">
        <v>3050</v>
      </c>
      <c r="T215" s="154" t="s">
        <v>3028</v>
      </c>
      <c r="U215" s="156" t="s">
        <v>358</v>
      </c>
      <c r="V215" s="164" t="s">
        <v>3051</v>
      </c>
      <c r="W215" s="153" t="s">
        <v>3052</v>
      </c>
      <c r="X215" s="173"/>
      <c r="Y215" s="153" t="s">
        <v>3053</v>
      </c>
      <c r="Z215" s="151" t="e">
        <f aca="false">VLOOKUP(A215,sNP!A:F,6,0)</f>
        <v>#N/A</v>
      </c>
    </row>
    <row r="216" s="138" customFormat="true" ht="30" hidden="true" customHeight="true" outlineLevel="0" collapsed="false">
      <c r="A216" s="159" t="n">
        <v>70837601</v>
      </c>
      <c r="B216" s="165" t="s">
        <v>3054</v>
      </c>
      <c r="C216" s="159" t="n">
        <v>70837601</v>
      </c>
      <c r="D216" s="153" t="s">
        <v>268</v>
      </c>
      <c r="E216" s="153" t="s">
        <v>3055</v>
      </c>
      <c r="F216" s="154" t="s">
        <v>3056</v>
      </c>
      <c r="G216" s="154" t="s">
        <v>3057</v>
      </c>
      <c r="H216" s="154" t="s">
        <v>3021</v>
      </c>
      <c r="I216" s="154" t="s">
        <v>3045</v>
      </c>
      <c r="J216" s="155" t="n">
        <v>509</v>
      </c>
      <c r="K216" s="155"/>
      <c r="L216" s="154" t="s">
        <v>337</v>
      </c>
      <c r="M216" s="154" t="s">
        <v>3058</v>
      </c>
      <c r="N216" s="154" t="s">
        <v>3059</v>
      </c>
      <c r="O216" s="154" t="s">
        <v>256</v>
      </c>
      <c r="P216" s="154" t="s">
        <v>3060</v>
      </c>
      <c r="Q216" s="154" t="s">
        <v>3061</v>
      </c>
      <c r="R216" s="154" t="s">
        <v>259</v>
      </c>
      <c r="S216" s="154" t="s">
        <v>3062</v>
      </c>
      <c r="T216" s="154" t="s">
        <v>3028</v>
      </c>
      <c r="U216" s="156" t="s">
        <v>262</v>
      </c>
      <c r="V216" s="157" t="s">
        <v>263</v>
      </c>
      <c r="W216" s="158" t="n">
        <v>518305520</v>
      </c>
      <c r="X216" s="173"/>
      <c r="Y216" s="153" t="s">
        <v>3063</v>
      </c>
      <c r="Z216" s="151" t="e">
        <f aca="false">VLOOKUP(A216,sNP!A:F,6,0)</f>
        <v>#N/A</v>
      </c>
    </row>
    <row r="217" s="138" customFormat="true" ht="30" hidden="false" customHeight="true" outlineLevel="0" collapsed="false">
      <c r="A217" s="151" t="n">
        <v>837385</v>
      </c>
      <c r="B217" s="165" t="s">
        <v>3064</v>
      </c>
      <c r="C217" s="151" t="n">
        <v>837385</v>
      </c>
      <c r="D217" s="153" t="s">
        <v>3065</v>
      </c>
      <c r="E217" s="153" t="s">
        <v>3066</v>
      </c>
      <c r="F217" s="154" t="s">
        <v>3067</v>
      </c>
      <c r="G217" s="154" t="s">
        <v>3068</v>
      </c>
      <c r="H217" s="154" t="s">
        <v>3021</v>
      </c>
      <c r="I217" s="154" t="s">
        <v>3069</v>
      </c>
      <c r="J217" s="155" t="n">
        <v>890</v>
      </c>
      <c r="K217" s="155"/>
      <c r="L217" s="154" t="s">
        <v>253</v>
      </c>
      <c r="M217" s="154" t="s">
        <v>3070</v>
      </c>
      <c r="N217" s="154" t="s">
        <v>3071</v>
      </c>
      <c r="O217" s="154" t="s">
        <v>314</v>
      </c>
      <c r="P217" s="154" t="s">
        <v>3072</v>
      </c>
      <c r="Q217" s="154" t="s">
        <v>3073</v>
      </c>
      <c r="R217" s="154" t="s">
        <v>302</v>
      </c>
      <c r="S217" s="154" t="s">
        <v>3074</v>
      </c>
      <c r="T217" s="154" t="s">
        <v>3028</v>
      </c>
      <c r="U217" s="156" t="s">
        <v>262</v>
      </c>
      <c r="V217" s="157" t="s">
        <v>263</v>
      </c>
      <c r="W217" s="153" t="s">
        <v>3075</v>
      </c>
      <c r="X217" s="186" t="s">
        <v>198</v>
      </c>
      <c r="Y217" s="153" t="s">
        <v>3076</v>
      </c>
      <c r="Z217" s="151" t="str">
        <f aca="false">VLOOKUP(A217,sNP!A:F,6,0)</f>
        <v>Ano</v>
      </c>
    </row>
    <row r="218" s="138" customFormat="true" ht="30" hidden="true" customHeight="true" outlineLevel="0" collapsed="false">
      <c r="A218" s="151" t="n">
        <v>64480046</v>
      </c>
      <c r="B218" s="165" t="s">
        <v>3077</v>
      </c>
      <c r="C218" s="151" t="n">
        <v>64480046</v>
      </c>
      <c r="D218" s="153" t="s">
        <v>268</v>
      </c>
      <c r="E218" s="153" t="s">
        <v>3078</v>
      </c>
      <c r="F218" s="154" t="s">
        <v>3079</v>
      </c>
      <c r="G218" s="154" t="s">
        <v>3080</v>
      </c>
      <c r="H218" s="154" t="s">
        <v>3021</v>
      </c>
      <c r="I218" s="154" t="s">
        <v>3081</v>
      </c>
      <c r="J218" s="155" t="n">
        <v>1255</v>
      </c>
      <c r="K218" s="155"/>
      <c r="L218" s="154" t="s">
        <v>253</v>
      </c>
      <c r="M218" s="154" t="s">
        <v>3082</v>
      </c>
      <c r="N218" s="154" t="s">
        <v>3083</v>
      </c>
      <c r="O218" s="154" t="s">
        <v>314</v>
      </c>
      <c r="P218" s="154" t="s">
        <v>3084</v>
      </c>
      <c r="Q218" s="154" t="s">
        <v>3085</v>
      </c>
      <c r="R218" s="154" t="s">
        <v>302</v>
      </c>
      <c r="S218" s="154" t="s">
        <v>3086</v>
      </c>
      <c r="T218" s="154" t="s">
        <v>3028</v>
      </c>
      <c r="U218" s="156" t="s">
        <v>262</v>
      </c>
      <c r="V218" s="157" t="s">
        <v>263</v>
      </c>
      <c r="W218" s="158" t="n">
        <v>518334578</v>
      </c>
      <c r="X218" s="173" t="s">
        <v>3087</v>
      </c>
      <c r="Y218" s="153" t="s">
        <v>3088</v>
      </c>
      <c r="Z218" s="151" t="e">
        <f aca="false">VLOOKUP(A218,sNP!A:F,6,0)</f>
        <v>#N/A</v>
      </c>
    </row>
    <row r="219" s="138" customFormat="true" ht="30" hidden="true" customHeight="true" outlineLevel="0" collapsed="false">
      <c r="A219" s="159" t="n">
        <v>70841373</v>
      </c>
      <c r="B219" s="165" t="s">
        <v>3089</v>
      </c>
      <c r="C219" s="159" t="n">
        <v>70841373</v>
      </c>
      <c r="D219" s="153" t="s">
        <v>268</v>
      </c>
      <c r="E219" s="153" t="s">
        <v>3090</v>
      </c>
      <c r="F219" s="154" t="s">
        <v>3091</v>
      </c>
      <c r="G219" s="154" t="s">
        <v>3092</v>
      </c>
      <c r="H219" s="154" t="s">
        <v>3093</v>
      </c>
      <c r="I219" s="154" t="s">
        <v>3094</v>
      </c>
      <c r="J219" s="155" t="n">
        <v>462</v>
      </c>
      <c r="K219" s="155"/>
      <c r="L219" s="154" t="s">
        <v>253</v>
      </c>
      <c r="M219" s="154" t="s">
        <v>3095</v>
      </c>
      <c r="N219" s="154" t="s">
        <v>3096</v>
      </c>
      <c r="O219" s="154" t="s">
        <v>256</v>
      </c>
      <c r="P219" s="154" t="s">
        <v>3097</v>
      </c>
      <c r="Q219" s="154" t="s">
        <v>3098</v>
      </c>
      <c r="R219" s="154" t="s">
        <v>259</v>
      </c>
      <c r="S219" s="154" t="s">
        <v>3099</v>
      </c>
      <c r="T219" s="154" t="s">
        <v>3100</v>
      </c>
      <c r="U219" s="156" t="s">
        <v>262</v>
      </c>
      <c r="V219" s="157" t="s">
        <v>263</v>
      </c>
      <c r="W219" s="153" t="n">
        <v>777801484</v>
      </c>
      <c r="X219" s="173"/>
      <c r="Y219" s="153" t="s">
        <v>3101</v>
      </c>
      <c r="Z219" s="151" t="e">
        <f aca="false">VLOOKUP(A219,sNP!A:F,6,0)</f>
        <v>#N/A</v>
      </c>
    </row>
    <row r="220" s="138" customFormat="true" ht="30" hidden="true" customHeight="true" outlineLevel="0" collapsed="false">
      <c r="A220" s="159" t="n">
        <v>49939416</v>
      </c>
      <c r="B220" s="165" t="s">
        <v>3102</v>
      </c>
      <c r="C220" s="159" t="n">
        <v>49939416</v>
      </c>
      <c r="D220" s="153" t="s">
        <v>268</v>
      </c>
      <c r="E220" s="153" t="s">
        <v>3103</v>
      </c>
      <c r="F220" s="154" t="s">
        <v>3104</v>
      </c>
      <c r="G220" s="154" t="s">
        <v>3105</v>
      </c>
      <c r="H220" s="154" t="s">
        <v>1871</v>
      </c>
      <c r="I220" s="154" t="s">
        <v>3106</v>
      </c>
      <c r="J220" s="155" t="n">
        <v>1495</v>
      </c>
      <c r="K220" s="155"/>
      <c r="L220" s="154" t="s">
        <v>253</v>
      </c>
      <c r="M220" s="154" t="s">
        <v>3107</v>
      </c>
      <c r="N220" s="154" t="s">
        <v>3108</v>
      </c>
      <c r="O220" s="154" t="s">
        <v>314</v>
      </c>
      <c r="P220" s="154" t="s">
        <v>3109</v>
      </c>
      <c r="Q220" s="154" t="s">
        <v>3110</v>
      </c>
      <c r="R220" s="154" t="s">
        <v>302</v>
      </c>
      <c r="S220" s="154" t="s">
        <v>3111</v>
      </c>
      <c r="T220" s="154" t="s">
        <v>1878</v>
      </c>
      <c r="U220" s="156" t="s">
        <v>262</v>
      </c>
      <c r="V220" s="157" t="s">
        <v>263</v>
      </c>
      <c r="W220" s="158" t="n">
        <v>518323084</v>
      </c>
      <c r="X220" s="203" t="n">
        <v>739358434</v>
      </c>
      <c r="Y220" s="204" t="s">
        <v>3112</v>
      </c>
      <c r="Z220" s="151" t="e">
        <f aca="false">VLOOKUP(A220,sNP!A:F,6,0)</f>
        <v>#N/A</v>
      </c>
    </row>
    <row r="221" s="138" customFormat="true" ht="30" hidden="true" customHeight="true" outlineLevel="0" collapsed="false">
      <c r="A221" s="159" t="n">
        <v>70851221</v>
      </c>
      <c r="B221" s="165" t="s">
        <v>3113</v>
      </c>
      <c r="C221" s="159" t="n">
        <v>70851221</v>
      </c>
      <c r="D221" s="153" t="s">
        <v>268</v>
      </c>
      <c r="E221" s="153" t="s">
        <v>3114</v>
      </c>
      <c r="F221" s="154" t="s">
        <v>3115</v>
      </c>
      <c r="G221" s="154" t="s">
        <v>3116</v>
      </c>
      <c r="H221" s="154" t="s">
        <v>3117</v>
      </c>
      <c r="I221" s="154" t="s">
        <v>2082</v>
      </c>
      <c r="J221" s="155" t="n">
        <v>79</v>
      </c>
      <c r="K221" s="155" t="n">
        <v>1</v>
      </c>
      <c r="L221" s="154" t="s">
        <v>337</v>
      </c>
      <c r="M221" s="154" t="s">
        <v>3118</v>
      </c>
      <c r="N221" s="154" t="s">
        <v>3119</v>
      </c>
      <c r="O221" s="154" t="s">
        <v>256</v>
      </c>
      <c r="P221" s="154" t="s">
        <v>3120</v>
      </c>
      <c r="Q221" s="154" t="s">
        <v>3121</v>
      </c>
      <c r="R221" s="154" t="s">
        <v>259</v>
      </c>
      <c r="S221" s="154" t="s">
        <v>3122</v>
      </c>
      <c r="T221" s="154" t="s">
        <v>3123</v>
      </c>
      <c r="U221" s="156" t="s">
        <v>262</v>
      </c>
      <c r="V221" s="157" t="s">
        <v>263</v>
      </c>
      <c r="W221" s="153" t="s">
        <v>3124</v>
      </c>
      <c r="X221" s="173"/>
      <c r="Y221" s="153" t="s">
        <v>3125</v>
      </c>
      <c r="Z221" s="151" t="e">
        <f aca="false">VLOOKUP(A221,sNP!A:F,6,0)</f>
        <v>#N/A</v>
      </c>
    </row>
    <row r="222" s="138" customFormat="true" ht="30" hidden="true" customHeight="true" outlineLevel="0" collapsed="false">
      <c r="A222" s="151" t="n">
        <v>226572</v>
      </c>
      <c r="B222" s="165" t="s">
        <v>3126</v>
      </c>
      <c r="C222" s="151" t="n">
        <v>226572</v>
      </c>
      <c r="D222" s="169" t="s">
        <v>268</v>
      </c>
      <c r="E222" s="170" t="s">
        <v>3127</v>
      </c>
      <c r="F222" s="154" t="s">
        <v>3128</v>
      </c>
      <c r="G222" s="154" t="s">
        <v>3129</v>
      </c>
      <c r="H222" s="154" t="s">
        <v>3130</v>
      </c>
      <c r="I222" s="154" t="s">
        <v>3131</v>
      </c>
      <c r="J222" s="155" t="n">
        <v>151</v>
      </c>
      <c r="K222" s="155"/>
      <c r="L222" s="154" t="s">
        <v>253</v>
      </c>
      <c r="M222" s="154" t="s">
        <v>3132</v>
      </c>
      <c r="N222" s="154" t="s">
        <v>3133</v>
      </c>
      <c r="O222" s="154" t="s">
        <v>314</v>
      </c>
      <c r="P222" s="154" t="s">
        <v>3134</v>
      </c>
      <c r="Q222" s="154" t="s">
        <v>3135</v>
      </c>
      <c r="R222" s="154" t="s">
        <v>302</v>
      </c>
      <c r="S222" s="154" t="s">
        <v>3136</v>
      </c>
      <c r="T222" s="154" t="s">
        <v>3137</v>
      </c>
      <c r="U222" s="156" t="s">
        <v>439</v>
      </c>
      <c r="V222" s="164" t="s">
        <v>3138</v>
      </c>
      <c r="W222" s="153" t="s">
        <v>3139</v>
      </c>
      <c r="X222" s="173"/>
      <c r="Y222" s="153" t="s">
        <v>3140</v>
      </c>
      <c r="Z222" s="151" t="e">
        <f aca="false">VLOOKUP(A222,sNP!A:F,6,0)</f>
        <v>#N/A</v>
      </c>
    </row>
    <row r="223" s="138" customFormat="true" ht="30" hidden="true" customHeight="true" outlineLevel="0" collapsed="false">
      <c r="A223" s="151" t="n">
        <v>380407</v>
      </c>
      <c r="B223" s="165" t="s">
        <v>3141</v>
      </c>
      <c r="C223" s="151" t="n">
        <v>380407</v>
      </c>
      <c r="D223" s="153" t="s">
        <v>3142</v>
      </c>
      <c r="E223" s="153" t="s">
        <v>3143</v>
      </c>
      <c r="F223" s="154" t="s">
        <v>3144</v>
      </c>
      <c r="G223" s="154" t="s">
        <v>3145</v>
      </c>
      <c r="H223" s="154" t="s">
        <v>3146</v>
      </c>
      <c r="I223" s="154" t="s">
        <v>3147</v>
      </c>
      <c r="J223" s="155" t="n">
        <v>496</v>
      </c>
      <c r="K223" s="155"/>
      <c r="L223" s="154" t="s">
        <v>253</v>
      </c>
      <c r="M223" s="154" t="s">
        <v>3148</v>
      </c>
      <c r="N223" s="154" t="s">
        <v>3149</v>
      </c>
      <c r="O223" s="154" t="s">
        <v>256</v>
      </c>
      <c r="P223" s="154" t="s">
        <v>3150</v>
      </c>
      <c r="Q223" s="154" t="s">
        <v>3151</v>
      </c>
      <c r="R223" s="154" t="s">
        <v>259</v>
      </c>
      <c r="S223" s="154" t="s">
        <v>3152</v>
      </c>
      <c r="T223" s="154" t="s">
        <v>3153</v>
      </c>
      <c r="U223" s="156" t="s">
        <v>262</v>
      </c>
      <c r="V223" s="157" t="s">
        <v>263</v>
      </c>
      <c r="W223" s="153" t="s">
        <v>3154</v>
      </c>
      <c r="X223" s="173" t="s">
        <v>3155</v>
      </c>
      <c r="Y223" s="153" t="s">
        <v>3156</v>
      </c>
      <c r="Z223" s="151" t="e">
        <f aca="false">VLOOKUP(A223,sNP!A:F,6,0)</f>
        <v>#N/A</v>
      </c>
    </row>
    <row r="224" s="138" customFormat="true" ht="30" hidden="true" customHeight="true" outlineLevel="0" collapsed="false">
      <c r="A224" s="151" t="n">
        <v>209392</v>
      </c>
      <c r="B224" s="171" t="s">
        <v>3157</v>
      </c>
      <c r="C224" s="151" t="n">
        <v>209392</v>
      </c>
      <c r="D224" s="163" t="s">
        <v>268</v>
      </c>
      <c r="E224" s="163" t="s">
        <v>3158</v>
      </c>
      <c r="F224" s="154" t="s">
        <v>3159</v>
      </c>
      <c r="G224" s="154" t="s">
        <v>3160</v>
      </c>
      <c r="H224" s="154" t="s">
        <v>3161</v>
      </c>
      <c r="I224" s="154" t="s">
        <v>3162</v>
      </c>
      <c r="J224" s="155" t="n">
        <v>57</v>
      </c>
      <c r="K224" s="155"/>
      <c r="L224" s="154" t="s">
        <v>253</v>
      </c>
      <c r="M224" s="154" t="s">
        <v>3163</v>
      </c>
      <c r="N224" s="154" t="s">
        <v>3164</v>
      </c>
      <c r="O224" s="154" t="s">
        <v>256</v>
      </c>
      <c r="P224" s="154" t="s">
        <v>3165</v>
      </c>
      <c r="Q224" s="154" t="s">
        <v>3166</v>
      </c>
      <c r="R224" s="154" t="s">
        <v>259</v>
      </c>
      <c r="S224" s="154" t="s">
        <v>3167</v>
      </c>
      <c r="T224" s="154" t="s">
        <v>3168</v>
      </c>
      <c r="U224" s="156" t="s">
        <v>358</v>
      </c>
      <c r="V224" s="164" t="s">
        <v>3169</v>
      </c>
      <c r="W224" s="153" t="s">
        <v>3170</v>
      </c>
      <c r="X224" s="173"/>
      <c r="Y224" s="153" t="s">
        <v>3171</v>
      </c>
      <c r="Z224" s="151" t="e">
        <f aca="false">VLOOKUP(A224,sNP!A:F,6,0)</f>
        <v>#N/A</v>
      </c>
    </row>
    <row r="225" s="138" customFormat="true" ht="30.75" hidden="true" customHeight="true" outlineLevel="0" collapsed="false">
      <c r="A225" s="151" t="n">
        <v>559261</v>
      </c>
      <c r="B225" s="165" t="s">
        <v>3172</v>
      </c>
      <c r="C225" s="151" t="n">
        <v>559261</v>
      </c>
      <c r="D225" s="153" t="s">
        <v>268</v>
      </c>
      <c r="E225" s="153" t="s">
        <v>3173</v>
      </c>
      <c r="F225" s="154" t="s">
        <v>3174</v>
      </c>
      <c r="G225" s="154" t="s">
        <v>3175</v>
      </c>
      <c r="H225" s="154" t="s">
        <v>3176</v>
      </c>
      <c r="I225" s="154" t="s">
        <v>3177</v>
      </c>
      <c r="J225" s="155" t="n">
        <v>500</v>
      </c>
      <c r="K225" s="155"/>
      <c r="L225" s="154" t="s">
        <v>253</v>
      </c>
      <c r="M225" s="154" t="s">
        <v>3178</v>
      </c>
      <c r="N225" s="154" t="s">
        <v>3179</v>
      </c>
      <c r="O225" s="154" t="s">
        <v>256</v>
      </c>
      <c r="P225" s="154" t="s">
        <v>3180</v>
      </c>
      <c r="Q225" s="154" t="s">
        <v>3181</v>
      </c>
      <c r="R225" s="154" t="s">
        <v>259</v>
      </c>
      <c r="S225" s="154" t="s">
        <v>3182</v>
      </c>
      <c r="T225" s="154" t="s">
        <v>3183</v>
      </c>
      <c r="U225" s="156" t="s">
        <v>262</v>
      </c>
      <c r="V225" s="157" t="s">
        <v>263</v>
      </c>
      <c r="W225" s="158" t="s">
        <v>3184</v>
      </c>
      <c r="X225" s="173" t="s">
        <v>3185</v>
      </c>
      <c r="Y225" s="153" t="s">
        <v>3186</v>
      </c>
      <c r="Z225" s="151" t="e">
        <f aca="false">VLOOKUP(A225,sNP!A:F,6,0)</f>
        <v>#N/A</v>
      </c>
    </row>
    <row r="226" s="138" customFormat="true" ht="30" hidden="true" customHeight="true" outlineLevel="0" collapsed="false">
      <c r="A226" s="159" t="n">
        <v>70921245</v>
      </c>
      <c r="B226" s="171" t="s">
        <v>3187</v>
      </c>
      <c r="C226" s="159" t="n">
        <v>70921245</v>
      </c>
      <c r="D226" s="163" t="s">
        <v>268</v>
      </c>
      <c r="E226" s="163" t="s">
        <v>3188</v>
      </c>
      <c r="F226" s="154" t="s">
        <v>3189</v>
      </c>
      <c r="G226" s="154" t="s">
        <v>3190</v>
      </c>
      <c r="H226" s="154" t="s">
        <v>3191</v>
      </c>
      <c r="I226" s="154" t="s">
        <v>3192</v>
      </c>
      <c r="J226" s="155" t="n">
        <v>1</v>
      </c>
      <c r="K226" s="155"/>
      <c r="L226" s="154" t="s">
        <v>253</v>
      </c>
      <c r="M226" s="154" t="s">
        <v>3193</v>
      </c>
      <c r="N226" s="154" t="s">
        <v>3194</v>
      </c>
      <c r="O226" s="154" t="s">
        <v>3195</v>
      </c>
      <c r="P226" s="154" t="s">
        <v>3196</v>
      </c>
      <c r="Q226" s="154" t="s">
        <v>3194</v>
      </c>
      <c r="R226" s="154" t="s">
        <v>3197</v>
      </c>
      <c r="S226" s="154" t="s">
        <v>3198</v>
      </c>
      <c r="T226" s="154" t="s">
        <v>3199</v>
      </c>
      <c r="U226" s="156" t="s">
        <v>358</v>
      </c>
      <c r="V226" s="164" t="s">
        <v>3200</v>
      </c>
      <c r="W226" s="158" t="n">
        <v>517305111</v>
      </c>
      <c r="X226" s="173" t="s">
        <v>3201</v>
      </c>
      <c r="Y226" s="160" t="s">
        <v>3202</v>
      </c>
      <c r="Z226" s="151" t="e">
        <f aca="false">VLOOKUP(A226,sNP!A:F,6,0)</f>
        <v>#N/A</v>
      </c>
    </row>
    <row r="227" s="138" customFormat="true" ht="30" hidden="true" customHeight="true" outlineLevel="0" collapsed="false">
      <c r="A227" s="159" t="n">
        <v>47885939</v>
      </c>
      <c r="B227" s="152" t="s">
        <v>3203</v>
      </c>
      <c r="C227" s="159" t="n">
        <v>47885939</v>
      </c>
      <c r="D227" s="153" t="s">
        <v>268</v>
      </c>
      <c r="E227" s="153" t="s">
        <v>3204</v>
      </c>
      <c r="F227" s="154" t="s">
        <v>3205</v>
      </c>
      <c r="G227" s="154" t="s">
        <v>3206</v>
      </c>
      <c r="H227" s="154" t="s">
        <v>3207</v>
      </c>
      <c r="I227" s="154" t="s">
        <v>3208</v>
      </c>
      <c r="J227" s="155" t="n">
        <v>281</v>
      </c>
      <c r="K227" s="155" t="n">
        <v>12</v>
      </c>
      <c r="L227" s="154" t="s">
        <v>337</v>
      </c>
      <c r="M227" s="154" t="s">
        <v>3209</v>
      </c>
      <c r="N227" s="154" t="s">
        <v>3210</v>
      </c>
      <c r="O227" s="154" t="s">
        <v>2839</v>
      </c>
      <c r="P227" s="154" t="s">
        <v>3211</v>
      </c>
      <c r="Q227" s="154" t="s">
        <v>3212</v>
      </c>
      <c r="R227" s="154" t="s">
        <v>3213</v>
      </c>
      <c r="S227" s="154" t="s">
        <v>3214</v>
      </c>
      <c r="T227" s="154" t="s">
        <v>3215</v>
      </c>
      <c r="U227" s="156" t="s">
        <v>262</v>
      </c>
      <c r="V227" s="157" t="s">
        <v>263</v>
      </c>
      <c r="W227" s="158" t="n">
        <v>515531191</v>
      </c>
      <c r="X227" s="173"/>
      <c r="Y227" s="187" t="s">
        <v>3216</v>
      </c>
      <c r="Z227" s="151" t="e">
        <f aca="false">VLOOKUP(A227,sNP!A:F,6,0)</f>
        <v>#N/A</v>
      </c>
    </row>
    <row r="228" s="138" customFormat="true" ht="30" hidden="true" customHeight="true" outlineLevel="0" collapsed="false">
      <c r="A228" s="159" t="n">
        <v>62077457</v>
      </c>
      <c r="B228" s="165" t="s">
        <v>3217</v>
      </c>
      <c r="C228" s="159" t="n">
        <v>62077457</v>
      </c>
      <c r="D228" s="153" t="s">
        <v>268</v>
      </c>
      <c r="E228" s="153" t="s">
        <v>3218</v>
      </c>
      <c r="F228" s="154" t="s">
        <v>3219</v>
      </c>
      <c r="G228" s="154" t="s">
        <v>3220</v>
      </c>
      <c r="H228" s="154" t="s">
        <v>3221</v>
      </c>
      <c r="I228" s="154" t="s">
        <v>3222</v>
      </c>
      <c r="J228" s="155" t="n">
        <v>48</v>
      </c>
      <c r="K228" s="155"/>
      <c r="L228" s="154" t="s">
        <v>337</v>
      </c>
      <c r="M228" s="154" t="s">
        <v>3223</v>
      </c>
      <c r="N228" s="154" t="s">
        <v>3224</v>
      </c>
      <c r="O228" s="154" t="s">
        <v>256</v>
      </c>
      <c r="P228" s="154" t="s">
        <v>3225</v>
      </c>
      <c r="Q228" s="154" t="s">
        <v>3226</v>
      </c>
      <c r="R228" s="154" t="s">
        <v>259</v>
      </c>
      <c r="S228" s="154" t="s">
        <v>3227</v>
      </c>
      <c r="T228" s="154" t="s">
        <v>3228</v>
      </c>
      <c r="U228" s="156" t="s">
        <v>262</v>
      </c>
      <c r="V228" s="157" t="s">
        <v>263</v>
      </c>
      <c r="W228" s="158" t="n">
        <v>516463922</v>
      </c>
      <c r="X228" s="173"/>
      <c r="Y228" s="153" t="s">
        <v>3229</v>
      </c>
      <c r="Z228" s="151" t="e">
        <f aca="false">VLOOKUP(A228,sNP!A:F,6,0)</f>
        <v>#N/A</v>
      </c>
    </row>
    <row r="229" s="138" customFormat="true" ht="30" hidden="true" customHeight="true" outlineLevel="0" collapsed="false">
      <c r="A229" s="151" t="n">
        <v>380458</v>
      </c>
      <c r="B229" s="171" t="s">
        <v>3230</v>
      </c>
      <c r="C229" s="151" t="n">
        <v>380458</v>
      </c>
      <c r="D229" s="163" t="s">
        <v>3231</v>
      </c>
      <c r="E229" s="163" t="s">
        <v>3232</v>
      </c>
      <c r="F229" s="154" t="s">
        <v>3233</v>
      </c>
      <c r="G229" s="154" t="s">
        <v>3234</v>
      </c>
      <c r="H229" s="154" t="s">
        <v>3235</v>
      </c>
      <c r="I229" s="154" t="s">
        <v>3162</v>
      </c>
      <c r="J229" s="155" t="n">
        <v>1</v>
      </c>
      <c r="K229" s="155"/>
      <c r="L229" s="154" t="s">
        <v>337</v>
      </c>
      <c r="M229" s="154" t="s">
        <v>3236</v>
      </c>
      <c r="N229" s="154" t="s">
        <v>3237</v>
      </c>
      <c r="O229" s="154" t="s">
        <v>314</v>
      </c>
      <c r="P229" s="154" t="s">
        <v>3238</v>
      </c>
      <c r="Q229" s="154" t="s">
        <v>3239</v>
      </c>
      <c r="R229" s="154" t="s">
        <v>302</v>
      </c>
      <c r="S229" s="154" t="s">
        <v>3240</v>
      </c>
      <c r="T229" s="154" t="s">
        <v>3241</v>
      </c>
      <c r="U229" s="156" t="s">
        <v>358</v>
      </c>
      <c r="V229" s="164" t="s">
        <v>3242</v>
      </c>
      <c r="W229" s="158" t="s">
        <v>3243</v>
      </c>
      <c r="X229" s="173"/>
      <c r="Y229" s="156" t="s">
        <v>3244</v>
      </c>
      <c r="Z229" s="151" t="e">
        <f aca="false">VLOOKUP(A229,sNP!A:F,6,0)</f>
        <v>#N/A</v>
      </c>
    </row>
    <row r="230" s="138" customFormat="true" ht="30" hidden="true" customHeight="true" outlineLevel="0" collapsed="false">
      <c r="A230" s="159" t="n">
        <v>60575514</v>
      </c>
      <c r="B230" s="165" t="s">
        <v>3245</v>
      </c>
      <c r="C230" s="159" t="n">
        <v>60575514</v>
      </c>
      <c r="D230" s="153" t="s">
        <v>268</v>
      </c>
      <c r="E230" s="163" t="s">
        <v>3246</v>
      </c>
      <c r="F230" s="154" t="s">
        <v>3247</v>
      </c>
      <c r="G230" s="154" t="s">
        <v>3248</v>
      </c>
      <c r="H230" s="154" t="s">
        <v>2081</v>
      </c>
      <c r="I230" s="154" t="s">
        <v>860</v>
      </c>
      <c r="J230" s="155" t="n">
        <v>1060</v>
      </c>
      <c r="K230" s="155" t="n">
        <v>4</v>
      </c>
      <c r="L230" s="154" t="s">
        <v>253</v>
      </c>
      <c r="M230" s="154" t="s">
        <v>3249</v>
      </c>
      <c r="N230" s="154" t="s">
        <v>3250</v>
      </c>
      <c r="O230" s="154" t="s">
        <v>256</v>
      </c>
      <c r="P230" s="154" t="s">
        <v>3251</v>
      </c>
      <c r="Q230" s="154" t="s">
        <v>3252</v>
      </c>
      <c r="R230" s="154" t="s">
        <v>259</v>
      </c>
      <c r="S230" s="154" t="s">
        <v>3253</v>
      </c>
      <c r="T230" s="154" t="s">
        <v>2047</v>
      </c>
      <c r="U230" s="156" t="s">
        <v>262</v>
      </c>
      <c r="V230" s="157" t="s">
        <v>263</v>
      </c>
      <c r="W230" s="158" t="n">
        <v>602413823</v>
      </c>
      <c r="X230" s="173"/>
      <c r="Y230" s="153" t="s">
        <v>3254</v>
      </c>
      <c r="Z230" s="151" t="e">
        <f aca="false">VLOOKUP(A230,sNP!A:F,6,0)</f>
        <v>#N/A</v>
      </c>
    </row>
    <row r="231" s="138" customFormat="true" ht="30" hidden="true" customHeight="true" outlineLevel="0" collapsed="false">
      <c r="A231" s="205" t="n">
        <v>70888337</v>
      </c>
      <c r="B231" s="206" t="s">
        <v>3255</v>
      </c>
      <c r="C231" s="205" t="n">
        <v>70888337</v>
      </c>
      <c r="D231" s="207" t="s">
        <v>3256</v>
      </c>
      <c r="E231" s="207" t="s">
        <v>3257</v>
      </c>
      <c r="F231" s="208" t="s">
        <v>3258</v>
      </c>
      <c r="G231" s="208" t="s">
        <v>591</v>
      </c>
      <c r="H231" s="208" t="s">
        <v>3259</v>
      </c>
      <c r="I231" s="208" t="s">
        <v>592</v>
      </c>
      <c r="J231" s="209" t="n">
        <v>449</v>
      </c>
      <c r="K231" s="209" t="n">
        <v>3</v>
      </c>
      <c r="L231" s="208" t="s">
        <v>253</v>
      </c>
      <c r="M231" s="208" t="s">
        <v>3260</v>
      </c>
      <c r="N231" s="208" t="s">
        <v>3261</v>
      </c>
      <c r="O231" s="208" t="s">
        <v>3262</v>
      </c>
      <c r="P231" s="208" t="s">
        <v>3263</v>
      </c>
      <c r="Q231" s="208" t="s">
        <v>3264</v>
      </c>
      <c r="R231" s="208" t="s">
        <v>3265</v>
      </c>
      <c r="S231" s="208" t="s">
        <v>3266</v>
      </c>
      <c r="T231" s="208" t="s">
        <v>261</v>
      </c>
      <c r="U231" s="210" t="s">
        <v>3267</v>
      </c>
      <c r="V231" s="211" t="s">
        <v>263</v>
      </c>
      <c r="W231" s="212" t="n">
        <v>541658812</v>
      </c>
      <c r="X231" s="178" t="s">
        <v>3268</v>
      </c>
      <c r="Y231" s="204" t="s">
        <v>3269</v>
      </c>
      <c r="Z231" s="151" t="e">
        <f aca="false">VLOOKUP(A231,sNP!A:F,6,0)</f>
        <v>#N/A</v>
      </c>
    </row>
    <row r="232" s="138" customFormat="true" ht="30" hidden="false" customHeight="true" outlineLevel="0" collapsed="false">
      <c r="A232" s="159" t="n">
        <v>29319498</v>
      </c>
      <c r="B232" s="165" t="s">
        <v>3270</v>
      </c>
      <c r="C232" s="159" t="n">
        <v>29319498</v>
      </c>
      <c r="D232" s="153" t="s">
        <v>3271</v>
      </c>
      <c r="E232" s="153" t="s">
        <v>3272</v>
      </c>
      <c r="F232" s="154" t="s">
        <v>3273</v>
      </c>
      <c r="G232" s="154" t="s">
        <v>3274</v>
      </c>
      <c r="H232" s="154" t="s">
        <v>3275</v>
      </c>
      <c r="I232" s="154" t="s">
        <v>3276</v>
      </c>
      <c r="J232" s="155" t="n">
        <v>554</v>
      </c>
      <c r="K232" s="155" t="n">
        <v>12</v>
      </c>
      <c r="L232" s="154" t="s">
        <v>399</v>
      </c>
      <c r="M232" s="154" t="s">
        <v>3277</v>
      </c>
      <c r="N232" s="154" t="s">
        <v>3278</v>
      </c>
      <c r="O232" s="154" t="s">
        <v>256</v>
      </c>
      <c r="P232" s="154" t="s">
        <v>3279</v>
      </c>
      <c r="Q232" s="154" t="s">
        <v>3280</v>
      </c>
      <c r="R232" s="154" t="s">
        <v>259</v>
      </c>
      <c r="S232" s="154" t="s">
        <v>3281</v>
      </c>
      <c r="T232" s="154" t="s">
        <v>261</v>
      </c>
      <c r="U232" s="156" t="s">
        <v>3282</v>
      </c>
      <c r="V232" s="164" t="s">
        <v>3283</v>
      </c>
      <c r="W232" s="158" t="n">
        <v>725078997</v>
      </c>
      <c r="X232" s="173"/>
      <c r="Y232" s="153" t="s">
        <v>3284</v>
      </c>
      <c r="Z232" s="151" t="str">
        <f aca="false">VLOOKUP(A232,sNP!A:F,6,0)</f>
        <v>Ano</v>
      </c>
    </row>
    <row r="233" s="138" customFormat="true" ht="30" hidden="true" customHeight="true" outlineLevel="0" collapsed="false">
      <c r="A233" s="159" t="n">
        <v>63481251</v>
      </c>
      <c r="B233" s="165" t="s">
        <v>3285</v>
      </c>
      <c r="C233" s="159" t="n">
        <v>63481251</v>
      </c>
      <c r="D233" s="163" t="s">
        <v>3286</v>
      </c>
      <c r="E233" s="153" t="s">
        <v>3287</v>
      </c>
      <c r="F233" s="154" t="s">
        <v>3288</v>
      </c>
      <c r="G233" s="154" t="s">
        <v>3289</v>
      </c>
      <c r="H233" s="154" t="s">
        <v>1067</v>
      </c>
      <c r="I233" s="154" t="s">
        <v>1079</v>
      </c>
      <c r="J233" s="155" t="n">
        <v>2153</v>
      </c>
      <c r="K233" s="155" t="s">
        <v>3290</v>
      </c>
      <c r="L233" s="154" t="s">
        <v>253</v>
      </c>
      <c r="M233" s="154" t="s">
        <v>3291</v>
      </c>
      <c r="N233" s="154" t="s">
        <v>1094</v>
      </c>
      <c r="O233" s="154" t="s">
        <v>3292</v>
      </c>
      <c r="P233" s="154" t="s">
        <v>3293</v>
      </c>
      <c r="Q233" s="154" t="s">
        <v>1096</v>
      </c>
      <c r="R233" s="154" t="s">
        <v>3294</v>
      </c>
      <c r="S233" s="154" t="s">
        <v>3295</v>
      </c>
      <c r="T233" s="154" t="s">
        <v>1048</v>
      </c>
      <c r="U233" s="156" t="s">
        <v>262</v>
      </c>
      <c r="V233" s="164" t="s">
        <v>3296</v>
      </c>
      <c r="W233" s="158" t="n">
        <v>603511259</v>
      </c>
      <c r="X233" s="173" t="s">
        <v>3297</v>
      </c>
      <c r="Y233" s="153" t="s">
        <v>3298</v>
      </c>
      <c r="Z233" s="151" t="e">
        <f aca="false">VLOOKUP(A233,sNP!A:F,6,0)</f>
        <v>#N/A</v>
      </c>
    </row>
    <row r="234" customFormat="false" ht="30" hidden="true" customHeight="true" outlineLevel="0" collapsed="false">
      <c r="A234" s="151" t="n">
        <v>4212029</v>
      </c>
      <c r="B234" s="165" t="s">
        <v>3299</v>
      </c>
      <c r="C234" s="151" t="n">
        <v>4212029</v>
      </c>
      <c r="D234" s="153" t="s">
        <v>3300</v>
      </c>
      <c r="E234" s="153" t="s">
        <v>3301</v>
      </c>
      <c r="F234" s="154" t="s">
        <v>3302</v>
      </c>
      <c r="G234" s="154" t="s">
        <v>3303</v>
      </c>
      <c r="H234" s="154" t="s">
        <v>2466</v>
      </c>
      <c r="I234" s="154" t="s">
        <v>1384</v>
      </c>
      <c r="J234" s="155" t="n">
        <v>716</v>
      </c>
      <c r="K234" s="155" t="n">
        <v>41</v>
      </c>
      <c r="L234" s="154" t="s">
        <v>337</v>
      </c>
      <c r="M234" s="154" t="s">
        <v>3304</v>
      </c>
      <c r="N234" s="154" t="s">
        <v>2096</v>
      </c>
      <c r="O234" s="154" t="s">
        <v>2839</v>
      </c>
      <c r="P234" s="154" t="s">
        <v>3305</v>
      </c>
      <c r="Q234" s="154" t="s">
        <v>2098</v>
      </c>
      <c r="R234" s="154" t="s">
        <v>3213</v>
      </c>
      <c r="S234" s="154" t="s">
        <v>2098</v>
      </c>
      <c r="T234" s="154" t="s">
        <v>2457</v>
      </c>
      <c r="U234" s="156" t="s">
        <v>439</v>
      </c>
      <c r="V234" s="164" t="s">
        <v>3306</v>
      </c>
      <c r="W234" s="158" t="s">
        <v>3307</v>
      </c>
      <c r="X234" s="141" t="s">
        <v>3308</v>
      </c>
      <c r="Y234" s="160" t="s">
        <v>3309</v>
      </c>
      <c r="Z234" s="151" t="e">
        <f aca="false">VLOOKUP(A234,sNP!A:F,6,0)</f>
        <v>#N/A</v>
      </c>
    </row>
    <row r="235" customFormat="false" ht="30" hidden="true" customHeight="true" outlineLevel="0" collapsed="false">
      <c r="A235" s="151" t="n">
        <v>4551320</v>
      </c>
      <c r="B235" s="165" t="s">
        <v>3310</v>
      </c>
      <c r="C235" s="151" t="n">
        <v>4551320</v>
      </c>
      <c r="D235" s="163" t="s">
        <v>268</v>
      </c>
      <c r="E235" s="153" t="s">
        <v>3311</v>
      </c>
      <c r="F235" s="154" t="s">
        <v>3312</v>
      </c>
      <c r="G235" s="154" t="s">
        <v>3313</v>
      </c>
      <c r="H235" s="154" t="s">
        <v>2190</v>
      </c>
      <c r="I235" s="154" t="s">
        <v>2205</v>
      </c>
      <c r="J235" s="155" t="n">
        <v>1</v>
      </c>
      <c r="K235" s="155" t="n">
        <v>1</v>
      </c>
      <c r="L235" s="154" t="s">
        <v>337</v>
      </c>
      <c r="M235" s="154" t="s">
        <v>3314</v>
      </c>
      <c r="N235" s="154" t="s">
        <v>3315</v>
      </c>
      <c r="O235" s="154" t="s">
        <v>314</v>
      </c>
      <c r="P235" s="154" t="s">
        <v>3316</v>
      </c>
      <c r="Q235" s="154" t="s">
        <v>3317</v>
      </c>
      <c r="R235" s="154" t="s">
        <v>302</v>
      </c>
      <c r="S235" s="154" t="s">
        <v>3318</v>
      </c>
      <c r="T235" s="154" t="s">
        <v>2197</v>
      </c>
      <c r="U235" s="156" t="s">
        <v>467</v>
      </c>
      <c r="V235" s="164" t="s">
        <v>3319</v>
      </c>
      <c r="W235" s="158" t="s">
        <v>3320</v>
      </c>
      <c r="X235" s="173" t="s">
        <v>3321</v>
      </c>
      <c r="Y235" s="153" t="s">
        <v>3322</v>
      </c>
      <c r="Z235" s="151" t="e">
        <f aca="false">VLOOKUP(A235,sNP!A:F,6,0)</f>
        <v>#N/A</v>
      </c>
    </row>
    <row r="236" customFormat="false" ht="30" hidden="true" customHeight="true" outlineLevel="0" collapsed="false">
      <c r="A236" s="151" t="n">
        <v>4536649</v>
      </c>
      <c r="B236" s="165" t="s">
        <v>3323</v>
      </c>
      <c r="C236" s="151" t="n">
        <v>4536649</v>
      </c>
      <c r="D236" s="153" t="s">
        <v>3324</v>
      </c>
      <c r="E236" s="153" t="s">
        <v>3325</v>
      </c>
      <c r="F236" s="154" t="s">
        <v>3326</v>
      </c>
      <c r="G236" s="154" t="s">
        <v>3327</v>
      </c>
      <c r="H236" s="154" t="s">
        <v>1067</v>
      </c>
      <c r="I236" s="154" t="s">
        <v>3328</v>
      </c>
      <c r="J236" s="155" t="n">
        <v>642</v>
      </c>
      <c r="K236" s="155" t="n">
        <v>1</v>
      </c>
      <c r="L236" s="154" t="s">
        <v>337</v>
      </c>
      <c r="M236" s="154" t="s">
        <v>3329</v>
      </c>
      <c r="N236" s="154" t="s">
        <v>3330</v>
      </c>
      <c r="O236" s="154" t="s">
        <v>256</v>
      </c>
      <c r="P236" s="174" t="s">
        <v>3331</v>
      </c>
      <c r="Q236" s="154" t="s">
        <v>3332</v>
      </c>
      <c r="R236" s="154" t="s">
        <v>259</v>
      </c>
      <c r="S236" s="154" t="s">
        <v>3333</v>
      </c>
      <c r="T236" s="154" t="s">
        <v>1048</v>
      </c>
      <c r="U236" s="156" t="s">
        <v>467</v>
      </c>
      <c r="V236" s="164" t="s">
        <v>3334</v>
      </c>
      <c r="W236" s="158" t="s">
        <v>3335</v>
      </c>
      <c r="X236" s="173" t="s">
        <v>3336</v>
      </c>
      <c r="Y236" s="153" t="s">
        <v>3337</v>
      </c>
      <c r="Z236" s="151" t="e">
        <f aca="false">VLOOKUP(A236,sNP!A:F,6,0)</f>
        <v>#N/A</v>
      </c>
    </row>
    <row r="237" customFormat="false" ht="30" hidden="false" customHeight="true" outlineLevel="0" collapsed="false">
      <c r="A237" s="151" t="n">
        <v>4150015</v>
      </c>
      <c r="B237" s="165" t="s">
        <v>3338</v>
      </c>
      <c r="C237" s="151" t="n">
        <v>4150015</v>
      </c>
      <c r="D237" s="153" t="s">
        <v>268</v>
      </c>
      <c r="E237" s="153" t="s">
        <v>3339</v>
      </c>
      <c r="F237" s="154" t="s">
        <v>3340</v>
      </c>
      <c r="G237" s="154" t="s">
        <v>3341</v>
      </c>
      <c r="H237" s="154" t="s">
        <v>3342</v>
      </c>
      <c r="I237" s="154" t="s">
        <v>3343</v>
      </c>
      <c r="J237" s="155" t="n">
        <v>1079</v>
      </c>
      <c r="K237" s="155"/>
      <c r="L237" s="154" t="s">
        <v>253</v>
      </c>
      <c r="M237" s="154" t="s">
        <v>3344</v>
      </c>
      <c r="N237" s="154" t="s">
        <v>3345</v>
      </c>
      <c r="O237" s="154" t="s">
        <v>256</v>
      </c>
      <c r="P237" s="154" t="s">
        <v>3346</v>
      </c>
      <c r="Q237" s="154" t="s">
        <v>3347</v>
      </c>
      <c r="R237" s="154" t="s">
        <v>259</v>
      </c>
      <c r="S237" s="154" t="s">
        <v>3348</v>
      </c>
      <c r="T237" s="154" t="s">
        <v>3349</v>
      </c>
      <c r="U237" s="156" t="s">
        <v>358</v>
      </c>
      <c r="V237" s="164" t="s">
        <v>3350</v>
      </c>
      <c r="W237" s="213" t="n">
        <v>544422430</v>
      </c>
      <c r="X237" s="173" t="s">
        <v>202</v>
      </c>
      <c r="Y237" s="153" t="s">
        <v>3351</v>
      </c>
      <c r="Z237" s="151" t="str">
        <f aca="false">VLOOKUP(A237,sNP!A:F,6,0)</f>
        <v>Ano</v>
      </c>
    </row>
    <row r="238" customFormat="false" ht="30" hidden="true" customHeight="true" outlineLevel="0" collapsed="false">
      <c r="A238" s="159" t="n">
        <v>71175938</v>
      </c>
      <c r="B238" s="165" t="s">
        <v>3352</v>
      </c>
      <c r="C238" s="159" t="n">
        <v>71175938</v>
      </c>
      <c r="D238" s="153" t="s">
        <v>268</v>
      </c>
      <c r="E238" s="153" t="s">
        <v>3353</v>
      </c>
      <c r="F238" s="154" t="s">
        <v>3354</v>
      </c>
      <c r="G238" s="154" t="s">
        <v>3355</v>
      </c>
      <c r="H238" s="154" t="s">
        <v>3356</v>
      </c>
      <c r="I238" s="154" t="s">
        <v>3357</v>
      </c>
      <c r="J238" s="155" t="n">
        <v>494</v>
      </c>
      <c r="K238" s="155" t="n">
        <v>3</v>
      </c>
      <c r="L238" s="154" t="s">
        <v>253</v>
      </c>
      <c r="M238" s="154" t="s">
        <v>3358</v>
      </c>
      <c r="N238" s="154" t="s">
        <v>3359</v>
      </c>
      <c r="O238" s="154" t="s">
        <v>314</v>
      </c>
      <c r="P238" s="154" t="s">
        <v>3359</v>
      </c>
      <c r="Q238" s="154" t="s">
        <v>3360</v>
      </c>
      <c r="R238" s="154" t="s">
        <v>302</v>
      </c>
      <c r="S238" s="154" t="s">
        <v>3360</v>
      </c>
      <c r="T238" s="154" t="s">
        <v>261</v>
      </c>
      <c r="U238" s="156" t="s">
        <v>3361</v>
      </c>
      <c r="V238" s="164" t="s">
        <v>3362</v>
      </c>
      <c r="W238" s="158" t="s">
        <v>3363</v>
      </c>
      <c r="X238" s="173"/>
      <c r="Y238" s="153" t="s">
        <v>3364</v>
      </c>
      <c r="Z238" s="151" t="e">
        <f aca="false">VLOOKUP(A238,sNP!A:F,6,0)</f>
        <v>#N/A</v>
      </c>
    </row>
    <row r="239" customFormat="false" ht="30" hidden="true" customHeight="true" outlineLevel="0" collapsed="false">
      <c r="A239" s="151" t="n">
        <v>14120097</v>
      </c>
      <c r="B239" s="165" t="s">
        <v>3365</v>
      </c>
      <c r="C239" s="151" t="n">
        <v>14120097</v>
      </c>
      <c r="D239" s="153" t="s">
        <v>268</v>
      </c>
      <c r="E239" s="153" t="s">
        <v>3366</v>
      </c>
      <c r="F239" s="214" t="s">
        <v>3367</v>
      </c>
      <c r="G239" s="154" t="s">
        <v>3368</v>
      </c>
      <c r="H239" s="154" t="s">
        <v>2466</v>
      </c>
      <c r="I239" s="154" t="s">
        <v>1300</v>
      </c>
      <c r="J239" s="155" t="n">
        <v>1497</v>
      </c>
      <c r="K239" s="155" t="n">
        <v>7</v>
      </c>
      <c r="L239" s="154" t="s">
        <v>253</v>
      </c>
      <c r="M239" s="140" t="s">
        <v>3369</v>
      </c>
      <c r="N239" s="154" t="s">
        <v>3370</v>
      </c>
      <c r="O239" s="154" t="s">
        <v>314</v>
      </c>
      <c r="P239" s="154" t="s">
        <v>3371</v>
      </c>
      <c r="Q239" s="154" t="s">
        <v>3372</v>
      </c>
      <c r="R239" s="154" t="s">
        <v>302</v>
      </c>
      <c r="S239" s="154" t="s">
        <v>3373</v>
      </c>
      <c r="T239" s="154" t="s">
        <v>261</v>
      </c>
      <c r="U239" s="156" t="s">
        <v>358</v>
      </c>
      <c r="V239" s="164" t="s">
        <v>3374</v>
      </c>
      <c r="W239" s="158" t="n">
        <v>732735189</v>
      </c>
      <c r="X239" s="141" t="s">
        <v>3375</v>
      </c>
      <c r="Y239" s="215" t="s">
        <v>3375</v>
      </c>
      <c r="Z239" s="151" t="e">
        <f aca="false">VLOOKUP(A239,sNP!A:F,6,0)</f>
        <v>#N/A</v>
      </c>
    </row>
    <row r="243" customFormat="false" ht="30" hidden="false" customHeight="true" outlineLevel="0" collapsed="false">
      <c r="V243" s="138"/>
    </row>
  </sheetData>
  <autoFilter ref="A1:Z239">
    <filterColumn colId="25">
      <filters>
        <filter val="Ano"/>
      </filters>
    </filterColumn>
  </autoFilter>
  <conditionalFormatting sqref="B2:B82 B84:B238 B240:B1048576">
    <cfRule type="duplicateValues" priority="2" aboveAverage="0" equalAverage="0" bottom="0" percent="0" rank="0" text="" dxfId="20"/>
  </conditionalFormatting>
  <conditionalFormatting sqref="B8">
    <cfRule type="duplicateValues" priority="3" aboveAverage="0" equalAverage="0" bottom="0" percent="0" rank="0" text="" dxfId="21"/>
  </conditionalFormatting>
  <conditionalFormatting sqref="B9">
    <cfRule type="duplicateValues" priority="4" aboveAverage="0" equalAverage="0" bottom="0" percent="0" rank="0" text="" dxfId="22"/>
  </conditionalFormatting>
  <conditionalFormatting sqref="B19">
    <cfRule type="duplicateValues" priority="5" aboveAverage="0" equalAverage="0" bottom="0" percent="0" rank="0" text="" dxfId="23"/>
  </conditionalFormatting>
  <conditionalFormatting sqref="B25">
    <cfRule type="duplicateValues" priority="6" aboveAverage="0" equalAverage="0" bottom="0" percent="0" rank="0" text="" dxfId="24"/>
  </conditionalFormatting>
  <conditionalFormatting sqref="B26">
    <cfRule type="duplicateValues" priority="7" aboveAverage="0" equalAverage="0" bottom="0" percent="0" rank="0" text="" dxfId="25"/>
  </conditionalFormatting>
  <conditionalFormatting sqref="B69">
    <cfRule type="duplicateValues" priority="8" aboveAverage="0" equalAverage="0" bottom="0" percent="0" rank="0" text="" dxfId="26"/>
  </conditionalFormatting>
  <conditionalFormatting sqref="B83">
    <cfRule type="duplicateValues" priority="9" aboveAverage="0" equalAverage="0" bottom="0" percent="0" rank="0" text="" dxfId="27"/>
  </conditionalFormatting>
  <conditionalFormatting sqref="B85">
    <cfRule type="duplicateValues" priority="10" aboveAverage="0" equalAverage="0" bottom="0" percent="0" rank="0" text="" dxfId="28"/>
  </conditionalFormatting>
  <conditionalFormatting sqref="B121">
    <cfRule type="duplicateValues" priority="11" aboveAverage="0" equalAverage="0" bottom="0" percent="0" rank="0" text="" dxfId="29"/>
  </conditionalFormatting>
  <conditionalFormatting sqref="B123">
    <cfRule type="duplicateValues" priority="12" aboveAverage="0" equalAverage="0" bottom="0" percent="0" rank="0" text="" dxfId="30"/>
  </conditionalFormatting>
  <conditionalFormatting sqref="B158">
    <cfRule type="duplicateValues" priority="13" aboveAverage="0" equalAverage="0" bottom="0" percent="0" rank="0" text="" dxfId="31"/>
  </conditionalFormatting>
  <conditionalFormatting sqref="B239">
    <cfRule type="duplicateValues" priority="14" aboveAverage="0" equalAverage="0" bottom="0" percent="0" rank="0" text="" dxfId="32"/>
  </conditionalFormatting>
  <conditionalFormatting sqref="E1:E82 E84:E238 E240:E1048576">
    <cfRule type="duplicateValues" priority="15" aboveAverage="0" equalAverage="0" bottom="0" percent="0" rank="0" text="" dxfId="33"/>
  </conditionalFormatting>
  <conditionalFormatting sqref="E83">
    <cfRule type="duplicateValues" priority="16" aboveAverage="0" equalAverage="0" bottom="0" percent="0" rank="0" text="" dxfId="34"/>
  </conditionalFormatting>
  <conditionalFormatting sqref="E239">
    <cfRule type="duplicateValues" priority="17" aboveAverage="0" equalAverage="0" bottom="0" percent="0" rank="0" text="" dxfId="35"/>
  </conditionalFormatting>
  <hyperlinks>
    <hyperlink ref="X8" r:id="rId2" display="info@zusvarhanicka.cz"/>
    <hyperlink ref="Y8" r:id="rId3" display="zus.varhanicka@volny.cz"/>
    <hyperlink ref="X24" r:id="rId4" display="oa@oabrno.cz - nefunguje? "/>
    <hyperlink ref="Y55" r:id="rId5" display="prichystal@uapp.cz"/>
    <hyperlink ref="X75" r:id="rId6" display="ekonomky@gykovy.cz"/>
    <hyperlink ref="Y82" r:id="rId7" display="zus.charbulova84@gmail.com  "/>
    <hyperlink ref="Y118" r:id="rId8" display="reditel@centrumproseniorykyjov.cz"/>
    <hyperlink ref="Y122" r:id="rId9" display="kois@sspkyjov.cz"/>
    <hyperlink ref="Y227" r:id="rId10" display="reditel@zusadamov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purl.org/dc/terms/"/>
    <ds:schemaRef ds:uri="3242a207-232e-4ab2-99aa-e14a4a2c43fc"/>
    <ds:schemaRef ds:uri="http://purl.org/dc/elements/1.1/"/>
    <ds:schemaRef ds:uri="http://schemas.microsoft.com/office/infopath/2007/PartnerControls"/>
    <ds:schemaRef ds:uri="ff89f3b2-28a9-4f01-9c73-1e0cfb4545f9"/>
  </ds:schemaRefs>
</ds:datastoreItem>
</file>

<file path=customXml/itemProps2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Vladislava Blahová</cp:lastModifiedBy>
  <cp:lastPrinted>2022-08-22T09:22:04Z</cp:lastPrinted>
  <dcterms:modified xsi:type="dcterms:W3CDTF">2023-06-15T0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