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- Typ I</t>
  </si>
  <si>
    <t xml:space="preserve">Monitor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14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2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</row>
  </sheetData>
  <sheetProtection algorithmName="SHA-512" hashValue="h/T8/D7GYcB6JiQteJIU1jazisgD3BIlrIQ3MGYjT7cds60DigleMDYgrdcljrYzE6TC0F76UKSbl9e+liHoyQ==" saltValue="S7sMNrgBT0trcYfy2hRNsA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6-28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