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pro vyplnění uchazečem" sheetId="1" state="visible" r:id="rId2"/>
    <sheet name="celkové hodnocení" sheetId="2" state="visible" r:id="rId3"/>
    <sheet name="hodnotící tabulka"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66">
  <si>
    <t xml:space="preserve">Nabídková cena bez DPH</t>
  </si>
  <si>
    <t xml:space="preserve">V pravém sloupci označte příslušnou hodnotu parametru, kterou nabízený produkt splňuje</t>
  </si>
  <si>
    <t xml:space="preserve">označte křížkem (x)</t>
  </si>
  <si>
    <t xml:space="preserve">Hodnocení</t>
  </si>
  <si>
    <t xml:space="preserve">Váha kriteria v %</t>
  </si>
  <si>
    <t xml:space="preserve">poměr nejlepší cena / nab cena </t>
  </si>
  <si>
    <t xml:space="preserve">body za kriterium cena</t>
  </si>
  <si>
    <t xml:space="preserve">poměr technické parametry / nejlepší</t>
  </si>
  <si>
    <t xml:space="preserve">body za kriterium technické parametry</t>
  </si>
  <si>
    <t xml:space="preserve">body celkem</t>
  </si>
  <si>
    <t xml:space="preserve">pořadí uchazeče</t>
  </si>
  <si>
    <t xml:space="preserve">pomocná kriteria</t>
  </si>
  <si>
    <t xml:space="preserve">body za displej</t>
  </si>
  <si>
    <t xml:space="preserve">nejnižší nabídková cena</t>
  </si>
  <si>
    <t xml:space="preserve">Uchazeč</t>
  </si>
  <si>
    <t xml:space="preserve">cena bez DPH</t>
  </si>
  <si>
    <t xml:space="preserve">body</t>
  </si>
  <si>
    <t xml:space="preserve">kriterium</t>
  </si>
  <si>
    <t xml:space="preserve">hodnota</t>
  </si>
  <si>
    <t xml:space="preserve">displej</t>
  </si>
  <si>
    <t xml:space="preserve">(označte "x")</t>
  </si>
  <si>
    <t xml:space="preserve">Výkon dotykového senzoru</t>
  </si>
  <si>
    <t xml:space="preserve">do 30 dotyků</t>
  </si>
  <si>
    <t xml:space="preserve">současné dotyky</t>
  </si>
  <si>
    <t xml:space="preserve">více než 30 dotyků</t>
  </si>
  <si>
    <t xml:space="preserve">Operační paměť systému Android</t>
  </si>
  <si>
    <t xml:space="preserve">do 3GB</t>
  </si>
  <si>
    <t xml:space="preserve">více než 3 GB</t>
  </si>
  <si>
    <t xml:space="preserve">Interní úložiště</t>
  </si>
  <si>
    <t xml:space="preserve">do 30GB</t>
  </si>
  <si>
    <t xml:space="preserve">více než 30GB</t>
  </si>
  <si>
    <t xml:space="preserve">Wifi karta</t>
  </si>
  <si>
    <t xml:space="preserve">externí</t>
  </si>
  <si>
    <t xml:space="preserve">integrovaná</t>
  </si>
  <si>
    <t xml:space="preserve">Senzor detekce CO2</t>
  </si>
  <si>
    <t xml:space="preserve">ne</t>
  </si>
  <si>
    <t xml:space="preserve">ano</t>
  </si>
  <si>
    <t xml:space="preserve">LAN</t>
  </si>
  <si>
    <t xml:space="preserve">1x</t>
  </si>
  <si>
    <t xml:space="preserve">2x</t>
  </si>
  <si>
    <t xml:space="preserve">Integrované reproduktory</t>
  </si>
  <si>
    <t xml:space="preserve">do 30W</t>
  </si>
  <si>
    <t xml:space="preserve">31-40W</t>
  </si>
  <si>
    <t xml:space="preserve">více než 40W</t>
  </si>
  <si>
    <t xml:space="preserve">Záruka</t>
  </si>
  <si>
    <t xml:space="preserve">2 roky</t>
  </si>
  <si>
    <t xml:space="preserve">3-4 roky</t>
  </si>
  <si>
    <t xml:space="preserve">5 a více let</t>
  </si>
  <si>
    <t xml:space="preserve">Polička</t>
  </si>
  <si>
    <t xml:space="preserve">zvedací systém</t>
  </si>
  <si>
    <t xml:space="preserve">Rozsah pojezdu</t>
  </si>
  <si>
    <t xml:space="preserve">do 40cm</t>
  </si>
  <si>
    <t xml:space="preserve">více než 40 cm</t>
  </si>
  <si>
    <t xml:space="preserve">Rozsah zatížení systému</t>
  </si>
  <si>
    <t xml:space="preserve">do 160 kg</t>
  </si>
  <si>
    <t xml:space="preserve">nad 160 kg</t>
  </si>
  <si>
    <t xml:space="preserve">křídla</t>
  </si>
  <si>
    <t xml:space="preserve">Křídla</t>
  </si>
  <si>
    <t xml:space="preserve">lakovaná</t>
  </si>
  <si>
    <t xml:space="preserve">keramická</t>
  </si>
  <si>
    <t xml:space="preserve">Certifikace výrobce FSC</t>
  </si>
  <si>
    <t xml:space="preserve">nebo obdobná</t>
  </si>
  <si>
    <t xml:space="preserve">služby</t>
  </si>
  <si>
    <t xml:space="preserve">Záruční servis (bezplatně)</t>
  </si>
  <si>
    <t xml:space="preserve">v servisním středisku</t>
  </si>
  <si>
    <t xml:space="preserve">na místě vč kompletního zprovoznění</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General"/>
    <numFmt numFmtId="167" formatCode="0.00"/>
  </numFmts>
  <fonts count="5">
    <font>
      <sz val="11"/>
      <color rgb="FF000000"/>
      <name val="Calibri"/>
      <family val="2"/>
      <charset val="238"/>
    </font>
    <font>
      <sz val="10"/>
      <name val="Arial"/>
      <family val="0"/>
    </font>
    <font>
      <sz val="10"/>
      <name val="Arial"/>
      <family val="0"/>
    </font>
    <font>
      <sz val="10"/>
      <name val="Arial"/>
      <family val="0"/>
    </font>
    <font>
      <sz val="16"/>
      <color rgb="FF00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DAE3F3"/>
        <bgColor rgb="FFFBE5D6"/>
      </patternFill>
    </fill>
    <fill>
      <patternFill patternType="solid">
        <fgColor rgb="FFFBE5D6"/>
        <bgColor rgb="FFDAE3F3"/>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7" fontId="0" fillId="3" borderId="16"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7" fontId="0" fillId="4" borderId="17"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4" borderId="2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0" fillId="4" borderId="2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4" borderId="6"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6" fontId="0" fillId="4" borderId="31"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14"/>
    <col collapsed="false" customWidth="true" hidden="false" outlineLevel="0" max="3" min="3" style="0" width="32.57"/>
    <col collapsed="false" customWidth="true" hidden="false" outlineLevel="0" max="5" min="5" style="0" width="19.14"/>
  </cols>
  <sheetData>
    <row r="2" customFormat="false" ht="15.75" hidden="false" customHeight="false" outlineLevel="0" collapsed="false"/>
    <row r="3" customFormat="false" ht="15.75" hidden="false" customHeight="false" outlineLevel="0" collapsed="false">
      <c r="B3" s="1" t="s">
        <v>0</v>
      </c>
      <c r="C3" s="2"/>
    </row>
    <row r="4" customFormat="false" ht="15" hidden="false" customHeight="false" outlineLevel="0" collapsed="false">
      <c r="C4" s="3"/>
    </row>
    <row r="5" customFormat="false" ht="15" hidden="false" customHeight="false" outlineLevel="0" collapsed="false">
      <c r="C5" s="3"/>
    </row>
    <row r="6" customFormat="false" ht="15" hidden="false" customHeight="false" outlineLevel="0" collapsed="false">
      <c r="B6" s="0" t="s">
        <v>1</v>
      </c>
    </row>
    <row r="8" customFormat="false" ht="15" hidden="false" customHeight="false" outlineLevel="0" collapsed="false">
      <c r="B8" s="0" t="str">
        <f aca="false">'hodnotící tabulka'!A5</f>
        <v>kriterium</v>
      </c>
      <c r="C8" s="0" t="str">
        <f aca="false">'hodnotící tabulka'!B5</f>
        <v>hodnota</v>
      </c>
      <c r="D8" s="0" t="str">
        <f aca="false">'hodnotící tabulka'!C5</f>
        <v>body</v>
      </c>
      <c r="E8" s="0" t="s">
        <v>2</v>
      </c>
    </row>
    <row r="9" customFormat="false" ht="15.75" hidden="false" customHeight="false" outlineLevel="0" collapsed="false"/>
    <row r="10" customFormat="false" ht="15.75" hidden="false" customHeight="false" outlineLevel="0" collapsed="false">
      <c r="B10" s="4" t="str">
        <f aca="false">'hodnotící tabulka'!A6</f>
        <v>displej</v>
      </c>
    </row>
    <row r="11" customFormat="false" ht="15" hidden="false" customHeight="false" outlineLevel="0" collapsed="false">
      <c r="B11" s="5" t="str">
        <f aca="false">'hodnotící tabulka'!A7</f>
        <v>Výkon dotykového senzoru</v>
      </c>
      <c r="C11" s="6" t="str">
        <f aca="false">'hodnotící tabulka'!B7</f>
        <v>do 30 dotyků</v>
      </c>
      <c r="D11" s="7" t="n">
        <f aca="false">'hodnotící tabulka'!C7</f>
        <v>1</v>
      </c>
      <c r="E11" s="8"/>
    </row>
    <row r="12" customFormat="false" ht="15.75" hidden="false" customHeight="false" outlineLevel="0" collapsed="false">
      <c r="B12" s="9" t="str">
        <f aca="false">'hodnotící tabulka'!A8</f>
        <v>současné dotyky</v>
      </c>
      <c r="C12" s="10" t="str">
        <f aca="false">'hodnotící tabulka'!B8</f>
        <v>více než 30 dotyků</v>
      </c>
      <c r="D12" s="11" t="n">
        <f aca="false">'hodnotící tabulka'!C8</f>
        <v>3</v>
      </c>
      <c r="E12" s="12"/>
    </row>
    <row r="13" customFormat="false" ht="15" hidden="false" customHeight="false" outlineLevel="0" collapsed="false">
      <c r="B13" s="5" t="str">
        <f aca="false">'hodnotící tabulka'!A9</f>
        <v>Operační paměť systému Android</v>
      </c>
      <c r="C13" s="6" t="str">
        <f aca="false">'hodnotící tabulka'!B9</f>
        <v>do 3GB</v>
      </c>
      <c r="D13" s="7" t="n">
        <f aca="false">'hodnotící tabulka'!C9</f>
        <v>1</v>
      </c>
      <c r="E13" s="8"/>
    </row>
    <row r="14" customFormat="false" ht="15.75" hidden="false" customHeight="false" outlineLevel="0" collapsed="false">
      <c r="B14" s="9"/>
      <c r="C14" s="10" t="str">
        <f aca="false">'hodnotící tabulka'!B10</f>
        <v>více než 3 GB</v>
      </c>
      <c r="D14" s="11" t="n">
        <f aca="false">'hodnotící tabulka'!C10</f>
        <v>0</v>
      </c>
      <c r="E14" s="12"/>
    </row>
    <row r="15" customFormat="false" ht="15" hidden="false" customHeight="false" outlineLevel="0" collapsed="false">
      <c r="B15" s="5" t="str">
        <f aca="false">'hodnotící tabulka'!A11</f>
        <v>Interní úložiště</v>
      </c>
      <c r="C15" s="6" t="str">
        <f aca="false">'hodnotící tabulka'!B11</f>
        <v>do 30GB</v>
      </c>
      <c r="D15" s="7" t="n">
        <f aca="false">'hodnotící tabulka'!C11</f>
        <v>1</v>
      </c>
      <c r="E15" s="8"/>
    </row>
    <row r="16" customFormat="false" ht="15.75" hidden="false" customHeight="false" outlineLevel="0" collapsed="false">
      <c r="B16" s="9"/>
      <c r="C16" s="10" t="str">
        <f aca="false">'hodnotící tabulka'!B12</f>
        <v>více než 30GB</v>
      </c>
      <c r="D16" s="11" t="n">
        <f aca="false">'hodnotící tabulka'!C12</f>
        <v>2</v>
      </c>
      <c r="E16" s="12"/>
    </row>
    <row r="17" customFormat="false" ht="15" hidden="false" customHeight="false" outlineLevel="0" collapsed="false">
      <c r="B17" s="5" t="str">
        <f aca="false">'hodnotící tabulka'!A13</f>
        <v>Wifi karta</v>
      </c>
      <c r="C17" s="6" t="str">
        <f aca="false">'hodnotící tabulka'!B13</f>
        <v>externí</v>
      </c>
      <c r="D17" s="7" t="n">
        <f aca="false">'hodnotící tabulka'!C13</f>
        <v>1</v>
      </c>
      <c r="E17" s="8"/>
    </row>
    <row r="18" customFormat="false" ht="15.75" hidden="false" customHeight="false" outlineLevel="0" collapsed="false">
      <c r="B18" s="9"/>
      <c r="C18" s="10" t="str">
        <f aca="false">'hodnotící tabulka'!B14</f>
        <v>integrovaná</v>
      </c>
      <c r="D18" s="11" t="n">
        <f aca="false">'hodnotící tabulka'!C14</f>
        <v>2</v>
      </c>
      <c r="E18" s="12"/>
    </row>
    <row r="19" customFormat="false" ht="15" hidden="false" customHeight="false" outlineLevel="0" collapsed="false">
      <c r="B19" s="5" t="str">
        <f aca="false">'hodnotící tabulka'!A15</f>
        <v>Senzor detekce CO2</v>
      </c>
      <c r="C19" s="0" t="str">
        <f aca="false">'hodnotící tabulka'!B15</f>
        <v>ne</v>
      </c>
      <c r="D19" s="13" t="n">
        <f aca="false">'hodnotící tabulka'!C15</f>
        <v>0</v>
      </c>
      <c r="E19" s="14"/>
    </row>
    <row r="20" customFormat="false" ht="15.75" hidden="false" customHeight="false" outlineLevel="0" collapsed="false">
      <c r="B20" s="9"/>
      <c r="C20" s="0" t="str">
        <f aca="false">'hodnotící tabulka'!B16</f>
        <v>ano</v>
      </c>
      <c r="D20" s="13" t="n">
        <f aca="false">'hodnotící tabulka'!C16</f>
        <v>1</v>
      </c>
      <c r="E20" s="14"/>
    </row>
    <row r="21" customFormat="false" ht="15" hidden="false" customHeight="false" outlineLevel="0" collapsed="false">
      <c r="B21" s="5" t="str">
        <f aca="false">'hodnotící tabulka'!A17</f>
        <v>LAN</v>
      </c>
      <c r="C21" s="6" t="str">
        <f aca="false">'hodnotící tabulka'!B17</f>
        <v>1x</v>
      </c>
      <c r="D21" s="7" t="n">
        <f aca="false">'hodnotící tabulka'!C17</f>
        <v>1</v>
      </c>
      <c r="E21" s="8"/>
    </row>
    <row r="22" customFormat="false" ht="15.75" hidden="false" customHeight="false" outlineLevel="0" collapsed="false">
      <c r="B22" s="15"/>
      <c r="C22" s="10" t="str">
        <f aca="false">'hodnotící tabulka'!B18</f>
        <v>2x</v>
      </c>
      <c r="D22" s="11" t="n">
        <f aca="false">'hodnotící tabulka'!C18</f>
        <v>3</v>
      </c>
      <c r="E22" s="12"/>
    </row>
    <row r="23" customFormat="false" ht="15" hidden="false" customHeight="false" outlineLevel="0" collapsed="false">
      <c r="B23" s="16" t="str">
        <f aca="false">'hodnotící tabulka'!A19</f>
        <v>Integrované reproduktory</v>
      </c>
      <c r="C23" s="6" t="str">
        <f aca="false">'hodnotící tabulka'!B19</f>
        <v>do 30W</v>
      </c>
      <c r="D23" s="7" t="n">
        <f aca="false">'hodnotící tabulka'!C19</f>
        <v>1</v>
      </c>
      <c r="E23" s="8"/>
    </row>
    <row r="24" customFormat="false" ht="15" hidden="false" customHeight="false" outlineLevel="0" collapsed="false">
      <c r="B24" s="17"/>
      <c r="C24" s="0" t="str">
        <f aca="false">'hodnotící tabulka'!B20</f>
        <v>31-40W</v>
      </c>
      <c r="D24" s="13" t="n">
        <f aca="false">'hodnotící tabulka'!C20</f>
        <v>3</v>
      </c>
      <c r="E24" s="14"/>
    </row>
    <row r="25" customFormat="false" ht="15.75" hidden="false" customHeight="false" outlineLevel="0" collapsed="false">
      <c r="B25" s="18"/>
      <c r="C25" s="10" t="str">
        <f aca="false">'hodnotící tabulka'!B21</f>
        <v>více než 40W</v>
      </c>
      <c r="D25" s="11" t="n">
        <f aca="false">'hodnotící tabulka'!C21</f>
        <v>5</v>
      </c>
      <c r="E25" s="12"/>
    </row>
    <row r="26" customFormat="false" ht="15" hidden="false" customHeight="false" outlineLevel="0" collapsed="false">
      <c r="B26" s="16" t="str">
        <f aca="false">'hodnotící tabulka'!A22</f>
        <v>Záruka</v>
      </c>
      <c r="C26" s="6" t="str">
        <f aca="false">'hodnotící tabulka'!B22</f>
        <v>2 roky</v>
      </c>
      <c r="D26" s="7" t="n">
        <f aca="false">'hodnotící tabulka'!C22</f>
        <v>1</v>
      </c>
      <c r="E26" s="8"/>
    </row>
    <row r="27" customFormat="false" ht="15" hidden="false" customHeight="false" outlineLevel="0" collapsed="false">
      <c r="B27" s="17"/>
      <c r="C27" s="0" t="str">
        <f aca="false">'hodnotící tabulka'!B23</f>
        <v>3-4 roky</v>
      </c>
      <c r="D27" s="13" t="n">
        <f aca="false">'hodnotící tabulka'!C23</f>
        <v>2</v>
      </c>
      <c r="E27" s="14"/>
    </row>
    <row r="28" customFormat="false" ht="15.75" hidden="false" customHeight="false" outlineLevel="0" collapsed="false">
      <c r="B28" s="19"/>
      <c r="C28" s="10" t="str">
        <f aca="false">'hodnotící tabulka'!B24</f>
        <v>5 a více let</v>
      </c>
      <c r="D28" s="11" t="n">
        <f aca="false">'hodnotící tabulka'!C24</f>
        <v>3</v>
      </c>
      <c r="E28" s="12"/>
    </row>
    <row r="29" customFormat="false" ht="15" hidden="false" customHeight="false" outlineLevel="0" collapsed="false">
      <c r="B29" s="15" t="str">
        <f aca="false">'hodnotící tabulka'!A25</f>
        <v>Polička</v>
      </c>
      <c r="C29" s="6" t="str">
        <f aca="false">'hodnotící tabulka'!B25</f>
        <v>ne</v>
      </c>
      <c r="D29" s="7" t="n">
        <f aca="false">'hodnotící tabulka'!C25</f>
        <v>0</v>
      </c>
      <c r="E29" s="8"/>
    </row>
    <row r="30" customFormat="false" ht="15.75" hidden="false" customHeight="false" outlineLevel="0" collapsed="false">
      <c r="B30" s="9"/>
      <c r="C30" s="10" t="str">
        <f aca="false">'hodnotící tabulka'!B26</f>
        <v>ano</v>
      </c>
      <c r="D30" s="11" t="n">
        <f aca="false">'hodnotící tabulka'!C26</f>
        <v>1</v>
      </c>
      <c r="E30" s="12"/>
    </row>
    <row r="31" customFormat="false" ht="15.75" hidden="false" customHeight="false" outlineLevel="0" collapsed="false">
      <c r="B31" s="4" t="str">
        <f aca="false">'hodnotící tabulka'!A27</f>
        <v>zvedací systém</v>
      </c>
      <c r="D31" s="13"/>
      <c r="E31" s="13"/>
    </row>
    <row r="32" customFormat="false" ht="15" hidden="false" customHeight="false" outlineLevel="0" collapsed="false">
      <c r="B32" s="5" t="str">
        <f aca="false">'hodnotící tabulka'!A28</f>
        <v>Rozsah pojezdu</v>
      </c>
      <c r="C32" s="6" t="str">
        <f aca="false">'hodnotící tabulka'!B28</f>
        <v>do 40cm</v>
      </c>
      <c r="D32" s="7" t="n">
        <f aca="false">'hodnotící tabulka'!C28</f>
        <v>1</v>
      </c>
      <c r="E32" s="8"/>
    </row>
    <row r="33" customFormat="false" ht="15.75" hidden="false" customHeight="false" outlineLevel="0" collapsed="false">
      <c r="B33" s="9"/>
      <c r="C33" s="10" t="str">
        <f aca="false">'hodnotící tabulka'!B29</f>
        <v>více než 40 cm</v>
      </c>
      <c r="D33" s="11" t="n">
        <f aca="false">'hodnotící tabulka'!C29</f>
        <v>2</v>
      </c>
      <c r="E33" s="12"/>
    </row>
    <row r="34" customFormat="false" ht="15" hidden="false" customHeight="false" outlineLevel="0" collapsed="false">
      <c r="B34" s="5" t="str">
        <f aca="false">'hodnotící tabulka'!A30</f>
        <v>Rozsah zatížení systému</v>
      </c>
      <c r="C34" s="6" t="str">
        <f aca="false">'hodnotící tabulka'!B30</f>
        <v>do 160 kg</v>
      </c>
      <c r="D34" s="7" t="n">
        <f aca="false">'hodnotící tabulka'!C30</f>
        <v>0</v>
      </c>
      <c r="E34" s="8"/>
    </row>
    <row r="35" customFormat="false" ht="15.75" hidden="false" customHeight="false" outlineLevel="0" collapsed="false">
      <c r="B35" s="9"/>
      <c r="C35" s="10" t="str">
        <f aca="false">'hodnotící tabulka'!B31</f>
        <v>nad 160 kg</v>
      </c>
      <c r="D35" s="11" t="n">
        <f aca="false">'hodnotící tabulka'!C31</f>
        <v>1</v>
      </c>
      <c r="E35" s="12"/>
    </row>
    <row r="36" customFormat="false" ht="15.75" hidden="false" customHeight="false" outlineLevel="0" collapsed="false">
      <c r="B36" s="5" t="str">
        <f aca="false">'hodnotící tabulka'!A32</f>
        <v>křídla</v>
      </c>
      <c r="D36" s="13"/>
      <c r="E36" s="13"/>
    </row>
    <row r="37" customFormat="false" ht="15" hidden="false" customHeight="false" outlineLevel="0" collapsed="false">
      <c r="B37" s="5" t="str">
        <f aca="false">'hodnotící tabulka'!A33</f>
        <v>Křídla</v>
      </c>
      <c r="C37" s="6" t="str">
        <f aca="false">'hodnotící tabulka'!B33</f>
        <v>lakovaná</v>
      </c>
      <c r="D37" s="7" t="n">
        <f aca="false">'hodnotící tabulka'!C33</f>
        <v>1</v>
      </c>
      <c r="E37" s="8"/>
    </row>
    <row r="38" customFormat="false" ht="15.75" hidden="false" customHeight="false" outlineLevel="0" collapsed="false">
      <c r="B38" s="9"/>
      <c r="C38" s="10" t="str">
        <f aca="false">'hodnotící tabulka'!B34</f>
        <v>keramická</v>
      </c>
      <c r="D38" s="11" t="n">
        <f aca="false">'hodnotící tabulka'!C34</f>
        <v>3</v>
      </c>
      <c r="E38" s="12"/>
    </row>
    <row r="39" customFormat="false" ht="15" hidden="false" customHeight="false" outlineLevel="0" collapsed="false">
      <c r="B39" s="5" t="str">
        <f aca="false">'hodnotící tabulka'!A35</f>
        <v>Certifikace výrobce FSC</v>
      </c>
      <c r="C39" s="6" t="str">
        <f aca="false">'hodnotící tabulka'!B35</f>
        <v>ne</v>
      </c>
      <c r="D39" s="7" t="n">
        <f aca="false">'hodnotící tabulka'!C35</f>
        <v>0</v>
      </c>
      <c r="E39" s="8"/>
    </row>
    <row r="40" customFormat="false" ht="15.75" hidden="false" customHeight="false" outlineLevel="0" collapsed="false">
      <c r="B40" s="9" t="str">
        <f aca="false">'hodnotící tabulka'!A36</f>
        <v>nebo obdobná</v>
      </c>
      <c r="C40" s="10" t="str">
        <f aca="false">'hodnotící tabulka'!B36</f>
        <v>ano</v>
      </c>
      <c r="D40" s="11" t="n">
        <f aca="false">'hodnotící tabulka'!C36</f>
        <v>2</v>
      </c>
      <c r="E40" s="12"/>
    </row>
    <row r="41" customFormat="false" ht="15.75" hidden="false" customHeight="false" outlineLevel="0" collapsed="false">
      <c r="B41" s="4" t="str">
        <f aca="false">'hodnotící tabulka'!A37</f>
        <v>služby</v>
      </c>
      <c r="D41" s="13"/>
      <c r="E41" s="13"/>
    </row>
    <row r="42" customFormat="false" ht="15" hidden="false" customHeight="false" outlineLevel="0" collapsed="false">
      <c r="B42" s="5" t="str">
        <f aca="false">'hodnotící tabulka'!A38</f>
        <v>Záruční servis (bezplatně)</v>
      </c>
      <c r="C42" s="6" t="str">
        <f aca="false">'hodnotící tabulka'!B38</f>
        <v>v servisním středisku</v>
      </c>
      <c r="D42" s="7" t="n">
        <f aca="false">'hodnotící tabulka'!C38</f>
        <v>0</v>
      </c>
      <c r="E42" s="8"/>
    </row>
    <row r="43" customFormat="false" ht="15.75" hidden="false" customHeight="false" outlineLevel="0" collapsed="false">
      <c r="B43" s="9"/>
      <c r="C43" s="10" t="str">
        <f aca="false">'hodnotící tabulka'!B39</f>
        <v>na místě vč kompletního zprovoznění</v>
      </c>
      <c r="D43" s="11" t="n">
        <f aca="false">'hodnotící tabulka'!C39</f>
        <v>3</v>
      </c>
      <c r="E43" s="12"/>
    </row>
  </sheetData>
  <dataValidations count="5">
    <dataValidation allowBlank="true" error="Zvolteprosím pouze jdnu hodnotu" errorStyle="stop" errorTitle="Nesprávná hodnota" operator="between" showDropDown="false" showErrorMessage="true" showInputMessage="true" sqref="E11 E13 E15 E17 E19 E21 E29 E32 E34 E37 E39 E42" type="custom">
      <formula1>COUNTIF(E11:E12,"&lt;&gt;")&lt;1.1</formula1>
      <formula2>0</formula2>
    </dataValidation>
    <dataValidation allowBlank="true" error="Zvolteprosím pouze jdnu hodnotu" errorStyle="stop" errorTitle="Nesprávná hodnota" operator="between" showDropDown="false" showErrorMessage="true" showInputMessage="true" sqref="E12 E14 E16 E18 E20 E22 E30 E33 E35 E38 E40 E43" type="custom">
      <formula1>COUNTIF(E11:E12,"&lt;&gt;")&lt;1.1</formula1>
      <formula2>0</formula2>
    </dataValidation>
    <dataValidation allowBlank="true" error="Zvolteprosím pouze jdnu hodnotu" errorStyle="stop" errorTitle="Nesprávná hodnota" operator="between" showDropDown="false" showErrorMessage="true" showInputMessage="true" sqref="E23 E26" type="custom">
      <formula1>COUNTIF(E23:E25,"&lt;&gt;")&lt;1.1</formula1>
      <formula2>0</formula2>
    </dataValidation>
    <dataValidation allowBlank="true" error="Zvolteprosím pouze jdnu hodnotu" errorStyle="stop" errorTitle="Nesprávná hodnota" operator="between" showDropDown="false" showErrorMessage="true" showInputMessage="true" sqref="E24 E27" type="custom">
      <formula1>COUNTIF(E23:E25,"&lt;&gt;")&lt;1.1</formula1>
      <formula2>0</formula2>
    </dataValidation>
    <dataValidation allowBlank="true" error="Zvolteprosím pouze jdnu hodnotu" errorStyle="stop" errorTitle="Nesprávná hodnota" operator="between" showDropDown="false" showErrorMessage="true" showInputMessage="true" sqref="E25 E28" type="custom">
      <formula1>COUNTIF(E23:E234,"&lt;&gt;")&lt;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29"/>
    <col collapsed="false" customWidth="true" hidden="false" outlineLevel="0" max="3" min="3" style="20" width="21.29"/>
    <col collapsed="false" customWidth="true" hidden="false" outlineLevel="0" max="4" min="4" style="0" width="15.85"/>
    <col collapsed="false" customWidth="true" hidden="false" outlineLevel="0" max="5" min="5" style="21" width="15.85"/>
    <col collapsed="false" customWidth="true" hidden="false" outlineLevel="0" max="13" min="6" style="0" width="15.85"/>
  </cols>
  <sheetData>
    <row r="2" customFormat="false" ht="15" hidden="false" customHeight="false" outlineLevel="0" collapsed="false">
      <c r="B2" s="0" t="s">
        <v>3</v>
      </c>
    </row>
    <row r="3" customFormat="false" ht="15.75" hidden="false" customHeight="false" outlineLevel="0" collapsed="false">
      <c r="C3" s="20" t="s">
        <v>4</v>
      </c>
    </row>
    <row r="4" customFormat="false" ht="15" hidden="false" customHeight="false" outlineLevel="0" collapsed="false">
      <c r="B4" s="22"/>
      <c r="C4" s="23"/>
      <c r="D4" s="23" t="n">
        <f aca="false">'hodnotící tabulka'!$F$1</f>
        <v>0</v>
      </c>
      <c r="E4" s="24" t="n">
        <f aca="false">'hodnotící tabulka'!$H$1</f>
        <v>0</v>
      </c>
      <c r="F4" s="23" t="n">
        <f aca="false">'hodnotící tabulka'!$J$1</f>
        <v>0</v>
      </c>
      <c r="G4" s="23" t="n">
        <f aca="false">'hodnotící tabulka'!$L$1</f>
        <v>0</v>
      </c>
      <c r="H4" s="23" t="n">
        <f aca="false">'hodnotící tabulka'!$N$1</f>
        <v>0</v>
      </c>
      <c r="I4" s="23" t="n">
        <f aca="false">'hodnotící tabulka'!$P$1</f>
        <v>0</v>
      </c>
      <c r="J4" s="23" t="n">
        <f aca="false">'hodnotící tabulka'!$R$1</f>
        <v>0</v>
      </c>
      <c r="K4" s="23" t="n">
        <f aca="false">'hodnotící tabulka'!$T$1</f>
        <v>0</v>
      </c>
      <c r="L4" s="23" t="n">
        <f aca="false">'hodnotící tabulka'!$V$1</f>
        <v>0</v>
      </c>
      <c r="M4" s="25" t="n">
        <f aca="false">'hodnotící tabulka'!$X$1</f>
        <v>0</v>
      </c>
      <c r="N4" s="20"/>
      <c r="O4" s="20"/>
      <c r="P4" s="20"/>
      <c r="Q4" s="20"/>
      <c r="R4" s="20"/>
      <c r="S4" s="20"/>
      <c r="T4" s="20"/>
      <c r="U4" s="20"/>
      <c r="V4" s="20"/>
      <c r="W4" s="20"/>
      <c r="X4" s="20"/>
      <c r="Y4" s="20"/>
      <c r="Z4" s="20"/>
      <c r="AA4" s="20"/>
    </row>
    <row r="5" customFormat="false" ht="15" hidden="false" customHeight="false" outlineLevel="0" collapsed="false">
      <c r="B5" s="26" t="s">
        <v>5</v>
      </c>
      <c r="C5" s="27"/>
      <c r="D5" s="28" t="str">
        <f aca="false">IF('hodnotící tabulka'!$F$3 = 0,"",MIN('hodnotící tabulka'!$H$3,'hodnotící tabulka'!$F$3,'hodnotící tabulka'!$J$3,'hodnotící tabulka'!$L$3,'hodnotící tabulka'!$N$3,'hodnotící tabulka'!$P$3,'hodnotící tabulka'!$R$3,'hodnotící tabulka'!$T$3)/'hodnotící tabulka'!$F$3)</f>
        <v/>
      </c>
      <c r="E5" s="28" t="str">
        <f aca="false">IF('hodnotící tabulka'!$H$3 = 0,"",MIN('hodnotící tabulka'!$H$3,'hodnotící tabulka'!$F$3,'hodnotící tabulka'!$J$3,'hodnotící tabulka'!$L$3,'hodnotící tabulka'!$N$3,'hodnotící tabulka'!$P$3,'hodnotící tabulka'!$R$3,'hodnotící tabulka'!$T$3)/'hodnotící tabulka'!$H$3)</f>
        <v/>
      </c>
      <c r="F5" s="28" t="str">
        <f aca="false">IF('hodnotící tabulka'!$J$3 = 0,"",MIN('hodnotící tabulka'!$H$3,'hodnotící tabulka'!$F$3,'hodnotící tabulka'!$J$3,'hodnotící tabulka'!$L$3,'hodnotící tabulka'!$N$3,'hodnotící tabulka'!$P$3,'hodnotící tabulka'!$R$3,'hodnotící tabulka'!$T$3)/'hodnotící tabulka'!$J$3)</f>
        <v/>
      </c>
      <c r="G5" s="28" t="str">
        <f aca="false">IF('hodnotící tabulka'!$L$3 = 0,"",MIN('hodnotící tabulka'!$H$3,'hodnotící tabulka'!$F$3,'hodnotící tabulka'!$J$3,'hodnotící tabulka'!$L$3,'hodnotící tabulka'!$N$3,'hodnotící tabulka'!$P$3,'hodnotící tabulka'!$R$3,'hodnotící tabulka'!$T$3)/'hodnotící tabulka'!$L$3)</f>
        <v/>
      </c>
      <c r="H5" s="28" t="str">
        <f aca="false">IF('hodnotící tabulka'!$N$3 = 0,"",MIN('hodnotící tabulka'!$H$3,'hodnotící tabulka'!$F$3,'hodnotící tabulka'!$J$3,'hodnotící tabulka'!$L$3,'hodnotící tabulka'!$N$3,'hodnotící tabulka'!$P$3,'hodnotící tabulka'!$R$3,'hodnotící tabulka'!$T$3)/'hodnotící tabulka'!$N$3)</f>
        <v/>
      </c>
      <c r="I5" s="28" t="str">
        <f aca="false">IF('hodnotící tabulka'!$P$3 = 0,"",MIN('hodnotící tabulka'!$H$3,'hodnotící tabulka'!$F$3,'hodnotící tabulka'!$J$3,'hodnotící tabulka'!$L$3,'hodnotící tabulka'!$N$3,'hodnotící tabulka'!$P$3,'hodnotící tabulka'!$R$3,'hodnotící tabulka'!$T$3)/'hodnotící tabulka'!$P$3)</f>
        <v/>
      </c>
      <c r="J5" s="28" t="str">
        <f aca="false">IF('hodnotící tabulka'!$R$3 = 0,"",MIN('hodnotící tabulka'!$H$3,'hodnotící tabulka'!$F$3,'hodnotící tabulka'!$J$3,'hodnotící tabulka'!$L$3,'hodnotící tabulka'!$N$3,'hodnotící tabulka'!$P$3,'hodnotící tabulka'!$R$3,'hodnotící tabulka'!$T$3)/'hodnotící tabulka'!$R$3)</f>
        <v/>
      </c>
      <c r="K5" s="28" t="str">
        <f aca="false">IF('hodnotící tabulka'!$T$3 = 0,"",MIN('hodnotící tabulka'!$H$3,'hodnotící tabulka'!$F$3,'hodnotící tabulka'!$J$3,'hodnotící tabulka'!$L$3,'hodnotící tabulka'!$N$3,'hodnotící tabulka'!$P$3,'hodnotící tabulka'!$R$3,'hodnotící tabulka'!$T$3)/'hodnotící tabulka'!$T$3)</f>
        <v/>
      </c>
      <c r="L5" s="28" t="str">
        <f aca="false">IF('hodnotící tabulka'!$V$3 = 0,"",MIN('hodnotící tabulka'!$H$3,'hodnotící tabulka'!$F$3,'hodnotící tabulka'!$J$3,'hodnotící tabulka'!$L$3,'hodnotící tabulka'!$N$3,'hodnotící tabulka'!$P$3,'hodnotící tabulka'!$R$3,'hodnotící tabulka'!$T$3)/'hodnotící tabulka'!$V$3)</f>
        <v/>
      </c>
      <c r="M5" s="29" t="str">
        <f aca="false">IF('hodnotící tabulka'!$X$3 = 0,"",MIN('hodnotící tabulka'!$H$3,'hodnotící tabulka'!$F$3,'hodnotící tabulka'!$J$3,'hodnotící tabulka'!$L$3,'hodnotící tabulka'!$N$3,'hodnotící tabulka'!$P$3,'hodnotící tabulka'!$R$3,'hodnotící tabulka'!$T$3)/'hodnotící tabulka'!$X$3)</f>
        <v/>
      </c>
      <c r="N5" s="20"/>
      <c r="O5" s="20"/>
      <c r="P5" s="20"/>
      <c r="Q5" s="20"/>
      <c r="R5" s="20"/>
      <c r="S5" s="20"/>
      <c r="T5" s="20"/>
      <c r="U5" s="20"/>
      <c r="V5" s="20"/>
      <c r="W5" s="20"/>
      <c r="X5" s="20"/>
      <c r="Y5" s="20"/>
      <c r="Z5" s="20"/>
      <c r="AA5" s="20"/>
    </row>
    <row r="6" customFormat="false" ht="15.75" hidden="false" customHeight="false" outlineLevel="0" collapsed="false">
      <c r="B6" s="30" t="s">
        <v>6</v>
      </c>
      <c r="C6" s="31" t="n">
        <v>50</v>
      </c>
      <c r="D6" s="32" t="n">
        <f aca="false">IF(ISNUMBER(D5),'celkové hodnocení'!$C$6*D5,0)</f>
        <v>0</v>
      </c>
      <c r="E6" s="32" t="n">
        <f aca="false">IF(ISNUMBER(E5),'celkové hodnocení'!$C$6*E5,0)</f>
        <v>0</v>
      </c>
      <c r="F6" s="32" t="n">
        <f aca="false">IF(ISNUMBER(F5),'celkové hodnocení'!$C$6*F5,0)</f>
        <v>0</v>
      </c>
      <c r="G6" s="32" t="n">
        <f aca="false">IF(ISNUMBER(G5),'celkové hodnocení'!$C$6*G5,0)</f>
        <v>0</v>
      </c>
      <c r="H6" s="32" t="n">
        <f aca="false">IF(ISNUMBER(H5),'celkové hodnocení'!$C$6*H5,0)</f>
        <v>0</v>
      </c>
      <c r="I6" s="32" t="n">
        <f aca="false">IF(ISNUMBER(I5),'celkové hodnocení'!$C$6*I5,0)</f>
        <v>0</v>
      </c>
      <c r="J6" s="32" t="n">
        <f aca="false">IF(ISNUMBER(J5),'celkové hodnocení'!$C$6*J5,0)</f>
        <v>0</v>
      </c>
      <c r="K6" s="32" t="n">
        <f aca="false">IF(ISNUMBER(K5),'celkové hodnocení'!$C$6*K5,0)</f>
        <v>0</v>
      </c>
      <c r="L6" s="32" t="n">
        <f aca="false">IF(ISNUMBER(L5),'celkové hodnocení'!$C$6*L5,0)</f>
        <v>0</v>
      </c>
      <c r="M6" s="33" t="n">
        <f aca="false">IF(ISNUMBER(M5),'celkové hodnocení'!$C$6*M5,0)</f>
        <v>0</v>
      </c>
      <c r="N6" s="20"/>
      <c r="O6" s="20"/>
      <c r="P6" s="20"/>
      <c r="Q6" s="20"/>
      <c r="R6" s="20"/>
      <c r="S6" s="20"/>
      <c r="T6" s="20"/>
      <c r="U6" s="20"/>
      <c r="V6" s="20"/>
      <c r="W6" s="20"/>
      <c r="X6" s="20"/>
      <c r="Y6" s="20"/>
      <c r="Z6" s="20"/>
      <c r="AA6" s="20"/>
    </row>
    <row r="7" customFormat="false" ht="15.75" hidden="false" customHeight="false" outlineLevel="0" collapsed="false">
      <c r="D7" s="34"/>
      <c r="E7" s="35"/>
      <c r="F7" s="34"/>
      <c r="G7" s="34"/>
      <c r="H7" s="34"/>
      <c r="I7" s="20"/>
      <c r="J7" s="20"/>
      <c r="K7" s="20"/>
      <c r="L7" s="20"/>
      <c r="M7" s="20"/>
      <c r="N7" s="20"/>
      <c r="O7" s="20"/>
      <c r="P7" s="20"/>
      <c r="Q7" s="20"/>
      <c r="R7" s="20"/>
      <c r="S7" s="20"/>
      <c r="T7" s="20"/>
      <c r="U7" s="20"/>
      <c r="V7" s="20"/>
      <c r="W7" s="20"/>
      <c r="X7" s="20"/>
      <c r="Y7" s="20"/>
      <c r="Z7" s="20"/>
      <c r="AA7" s="20"/>
    </row>
    <row r="8" customFormat="false" ht="15" hidden="false" customHeight="false" outlineLevel="0" collapsed="false">
      <c r="B8" s="22"/>
      <c r="C8" s="23"/>
      <c r="D8" s="23" t="n">
        <f aca="false">'hodnotící tabulka'!$F$1</f>
        <v>0</v>
      </c>
      <c r="E8" s="24" t="n">
        <f aca="false">'hodnotící tabulka'!$H$1</f>
        <v>0</v>
      </c>
      <c r="F8" s="23" t="n">
        <f aca="false">'hodnotící tabulka'!$J$1</f>
        <v>0</v>
      </c>
      <c r="G8" s="23" t="n">
        <f aca="false">'hodnotící tabulka'!$L$1</f>
        <v>0</v>
      </c>
      <c r="H8" s="23" t="n">
        <f aca="false">'hodnotící tabulka'!$N$1</f>
        <v>0</v>
      </c>
      <c r="I8" s="23" t="n">
        <f aca="false">'hodnotící tabulka'!$P$1</f>
        <v>0</v>
      </c>
      <c r="J8" s="23" t="n">
        <f aca="false">'hodnotící tabulka'!$R$1</f>
        <v>0</v>
      </c>
      <c r="K8" s="23" t="n">
        <f aca="false">'hodnotící tabulka'!$T$1</f>
        <v>0</v>
      </c>
      <c r="L8" s="23" t="n">
        <f aca="false">'hodnotící tabulka'!$V$1</f>
        <v>0</v>
      </c>
      <c r="M8" s="25" t="n">
        <f aca="false">'hodnotící tabulka'!$X$1</f>
        <v>0</v>
      </c>
      <c r="N8" s="20"/>
      <c r="O8" s="20"/>
      <c r="P8" s="20"/>
      <c r="Q8" s="20"/>
      <c r="R8" s="20"/>
      <c r="S8" s="20"/>
      <c r="T8" s="20"/>
      <c r="U8" s="20"/>
      <c r="V8" s="20"/>
      <c r="W8" s="20"/>
      <c r="X8" s="20"/>
      <c r="Y8" s="20"/>
      <c r="Z8" s="20"/>
      <c r="AA8" s="20"/>
    </row>
    <row r="9" customFormat="false" ht="15" hidden="false" customHeight="false" outlineLevel="0" collapsed="false">
      <c r="B9" s="26" t="s">
        <v>7</v>
      </c>
      <c r="C9" s="27"/>
      <c r="D9" s="36" t="str">
        <f aca="false">IF(MAX('hodnotící tabulka'!$G$3,'hodnotící tabulka'!$I$3,'hodnotící tabulka'!$K$3,'hodnotící tabulka'!$M$3,'hodnotící tabulka'!$O$3,'hodnotící tabulka'!$Q$3,'hodnotící tabulka'!$S$3,'hodnotící tabulka'!$U$3,'hodnotící tabulka'!$W$3,'hodnotící tabulka'!$Y$3)=0,"",'hodnotící tabulka'!$G$3/MAX('hodnotící tabulka'!$G$3,'hodnotící tabulka'!$I$3,'hodnotící tabulka'!$K$3,'hodnotící tabulka'!$M$3,'hodnotící tabulka'!$O$3,'hodnotící tabulka'!$Q$3,'hodnotící tabulka'!$S$3,'hodnotící tabulka'!$U$3,'hodnotící tabulka'!$W$3,'hodnotící tabulka'!$Y$3))</f>
        <v/>
      </c>
      <c r="E9" s="36" t="str">
        <f aca="false">IF(MAX('hodnotící tabulka'!$G$3,'hodnotící tabulka'!$I$3,'hodnotící tabulka'!$K$3,'hodnotící tabulka'!$M$3,'hodnotící tabulka'!$O$3,'hodnotící tabulka'!$Q$3,'hodnotící tabulka'!$S$3,'hodnotící tabulka'!$U$3,'hodnotící tabulka'!$W$3,'hodnotící tabulka'!$Y$3)=0,"",'hodnotící tabulka'!$I$3/MAX('hodnotící tabulka'!$G$3,'hodnotící tabulka'!$I$3,'hodnotící tabulka'!$K$3,'hodnotící tabulka'!$M$3,'hodnotící tabulka'!$O$3,'hodnotící tabulka'!$Q$3,'hodnotící tabulka'!$S$3,'hodnotící tabulka'!$U$3,'hodnotící tabulka'!$W$3,'hodnotící tabulka'!$Y$3))</f>
        <v/>
      </c>
      <c r="F9" s="36" t="str">
        <f aca="false">IF(MAX('hodnotící tabulka'!$G$3,'hodnotící tabulka'!$I$3,'hodnotící tabulka'!$K$3,'hodnotící tabulka'!$M$3,'hodnotící tabulka'!$O$3,'hodnotící tabulka'!$Q$3,'hodnotící tabulka'!$S$3,'hodnotící tabulka'!$U$3,'hodnotící tabulka'!$W$3,'hodnotící tabulka'!$Y$3)=0,"",'hodnotící tabulka'!$K$3/MAX('hodnotící tabulka'!$G$3,'hodnotící tabulka'!$I$3,'hodnotící tabulka'!$K$3,'hodnotící tabulka'!$M$3,'hodnotící tabulka'!$O$3,'hodnotící tabulka'!$Q$3,'hodnotící tabulka'!$S$3,'hodnotící tabulka'!$U$3,'hodnotící tabulka'!$W$3,'hodnotící tabulka'!$Y$3))</f>
        <v/>
      </c>
      <c r="G9" s="36" t="str">
        <f aca="false">IF(MAX('hodnotící tabulka'!$G$3,'hodnotící tabulka'!$I$3,'hodnotící tabulka'!$K$3,'hodnotící tabulka'!$M$3,'hodnotící tabulka'!$O$3,'hodnotící tabulka'!$Q$3,'hodnotící tabulka'!$S$3,'hodnotící tabulka'!$U$3,'hodnotící tabulka'!$W$3,'hodnotící tabulka'!$Y$3)=0,"",'hodnotící tabulka'!$M$3/MAX('hodnotící tabulka'!$G$3,'hodnotící tabulka'!$I$3,'hodnotící tabulka'!$K$3,'hodnotící tabulka'!$M$3,'hodnotící tabulka'!$O$3,'hodnotící tabulka'!$Q$3,'hodnotící tabulka'!$S$3,'hodnotící tabulka'!$U$3,'hodnotící tabulka'!$W$3,'hodnotící tabulka'!$Y$3))</f>
        <v/>
      </c>
      <c r="H9" s="36" t="str">
        <f aca="false">IF(MAX('hodnotící tabulka'!$G$3,'hodnotící tabulka'!$I$3,'hodnotící tabulka'!$K$3,'hodnotící tabulka'!$M$3,'hodnotící tabulka'!$O$3,'hodnotící tabulka'!$Q$3,'hodnotící tabulka'!$S$3,'hodnotící tabulka'!$U$3,'hodnotící tabulka'!$W$3,'hodnotící tabulka'!$Y$3)=0,"",'hodnotící tabulka'!$O$3/MAX('hodnotící tabulka'!$G$3,'hodnotící tabulka'!$I$3,'hodnotící tabulka'!$K$3,'hodnotící tabulka'!$M$3,'hodnotící tabulka'!$O$3,'hodnotící tabulka'!$Q$3,'hodnotící tabulka'!$S$3,'hodnotící tabulka'!$U$3,'hodnotící tabulka'!$W$3,'hodnotící tabulka'!$Y$3))</f>
        <v/>
      </c>
      <c r="I9" s="36" t="str">
        <f aca="false">IF(MAX('hodnotící tabulka'!$G$3,'hodnotící tabulka'!$I$3,'hodnotící tabulka'!$K$3,'hodnotící tabulka'!$M$3,'hodnotící tabulka'!$O$3,'hodnotící tabulka'!$Q$3,'hodnotící tabulka'!$S$3,'hodnotící tabulka'!$U$3,'hodnotící tabulka'!$W$3,'hodnotící tabulka'!$Y$3)=0,"",'hodnotící tabulka'!$Q$3/MAX('hodnotící tabulka'!$G$3,'hodnotící tabulka'!$I$3,'hodnotící tabulka'!$K$3,'hodnotící tabulka'!$M$3,'hodnotící tabulka'!$O$3,'hodnotící tabulka'!$Q$3,'hodnotící tabulka'!$S$3,'hodnotící tabulka'!$U$3,'hodnotící tabulka'!$W$3,'hodnotící tabulka'!$Y$3))</f>
        <v/>
      </c>
      <c r="J9" s="36" t="str">
        <f aca="false">IF(MAX('hodnotící tabulka'!$G$3,'hodnotící tabulka'!$I$3,'hodnotící tabulka'!$K$3,'hodnotící tabulka'!$M$3,'hodnotící tabulka'!$O$3,'hodnotící tabulka'!$Q$3,'hodnotící tabulka'!$S$3,'hodnotící tabulka'!$U$3,'hodnotící tabulka'!$W$3,'hodnotící tabulka'!$Y$3)=0,"",'hodnotící tabulka'!$S$3/MAX('hodnotící tabulka'!$G$3,'hodnotící tabulka'!$I$3,'hodnotící tabulka'!$K$3,'hodnotící tabulka'!$M$3,'hodnotící tabulka'!$O$3,'hodnotící tabulka'!$Q$3,'hodnotící tabulka'!$S$3,'hodnotící tabulka'!$U$3,'hodnotící tabulka'!$W$3,'hodnotící tabulka'!$Y$3))</f>
        <v/>
      </c>
      <c r="K9" s="36" t="str">
        <f aca="false">IF(MAX('hodnotící tabulka'!$G$3,'hodnotící tabulka'!$I$3,'hodnotící tabulka'!$K$3,'hodnotící tabulka'!$M$3,'hodnotící tabulka'!$O$3,'hodnotící tabulka'!$Q$3,'hodnotící tabulka'!$S$3,'hodnotící tabulka'!$U$3,'hodnotící tabulka'!$W$3,'hodnotící tabulka'!$Y$3)=0,"",'hodnotící tabulka'!$U$3/MAX('hodnotící tabulka'!$G$3,'hodnotící tabulka'!$I$3,'hodnotící tabulka'!$K$3,'hodnotící tabulka'!$M$3,'hodnotící tabulka'!$O$3,'hodnotící tabulka'!$Q$3,'hodnotící tabulka'!$S$3,'hodnotící tabulka'!$U$3,'hodnotící tabulka'!$W$3,'hodnotící tabulka'!$Y$3))</f>
        <v/>
      </c>
      <c r="L9" s="36" t="str">
        <f aca="false">IF(MAX('hodnotící tabulka'!$G$3,'hodnotící tabulka'!$I$3,'hodnotící tabulka'!$K$3,'hodnotící tabulka'!$M$3,'hodnotící tabulka'!$O$3,'hodnotící tabulka'!$Q$3,'hodnotící tabulka'!$S$3,'hodnotící tabulka'!$U$3,'hodnotící tabulka'!$W$3,'hodnotící tabulka'!$Y$3)=0,"",'hodnotící tabulka'!$W$3/MAX('hodnotící tabulka'!$G$3,'hodnotící tabulka'!$I$3,'hodnotící tabulka'!$K$3,'hodnotící tabulka'!$M$3,'hodnotící tabulka'!$O$3,'hodnotící tabulka'!$Q$3,'hodnotící tabulka'!$S$3,'hodnotící tabulka'!$U$3,'hodnotící tabulka'!$W$3,'hodnotící tabulka'!$Y$3))</f>
        <v/>
      </c>
      <c r="M9" s="37" t="str">
        <f aca="false">IF(MAX('hodnotící tabulka'!$G$3,'hodnotící tabulka'!$I$3,'hodnotící tabulka'!$K$3,'hodnotící tabulka'!$M$3,'hodnotící tabulka'!$O$3,'hodnotící tabulka'!$Q$3,'hodnotící tabulka'!$S$3,'hodnotící tabulka'!$U$3,'hodnotící tabulka'!$W$3,'hodnotící tabulka'!$Y$3)=0,"",'hodnotící tabulka'!$Y$3/MAX('hodnotící tabulka'!$G$3,'hodnotící tabulka'!$I$3,'hodnotící tabulka'!$K$3,'hodnotící tabulka'!$M$3,'hodnotící tabulka'!$O$3,'hodnotící tabulka'!$Q$3,'hodnotící tabulka'!$S$3,'hodnotící tabulka'!$U$3,'hodnotící tabulka'!$W$3,'hodnotící tabulka'!$Y$3))</f>
        <v/>
      </c>
      <c r="N9" s="20"/>
      <c r="O9" s="20"/>
      <c r="P9" s="20"/>
      <c r="Q9" s="20"/>
      <c r="R9" s="20"/>
      <c r="S9" s="20"/>
      <c r="T9" s="20"/>
      <c r="U9" s="20"/>
      <c r="V9" s="20"/>
      <c r="W9" s="20"/>
      <c r="X9" s="20"/>
      <c r="Y9" s="20"/>
      <c r="Z9" s="20"/>
      <c r="AA9" s="20"/>
    </row>
    <row r="10" customFormat="false" ht="15.75" hidden="false" customHeight="false" outlineLevel="0" collapsed="false">
      <c r="B10" s="30" t="s">
        <v>8</v>
      </c>
      <c r="C10" s="31" t="n">
        <v>50</v>
      </c>
      <c r="D10" s="32" t="n">
        <f aca="false">IF(ISNUMBER(D9),'celkové hodnocení'!$C$10*D9,0)</f>
        <v>0</v>
      </c>
      <c r="E10" s="32" t="n">
        <f aca="false">IF(ISNUMBER(E9),'celkové hodnocení'!$C$10*E9,0)</f>
        <v>0</v>
      </c>
      <c r="F10" s="32" t="n">
        <f aca="false">IF(ISNUMBER(F9),'celkové hodnocení'!$C$10*F9,0)</f>
        <v>0</v>
      </c>
      <c r="G10" s="32" t="n">
        <f aca="false">IF(ISNUMBER(G9),'celkové hodnocení'!$C$10*G9,0)</f>
        <v>0</v>
      </c>
      <c r="H10" s="32" t="n">
        <f aca="false">IF(ISNUMBER(H9),'celkové hodnocení'!$C$10*H9,0)</f>
        <v>0</v>
      </c>
      <c r="I10" s="32" t="n">
        <f aca="false">IF(ISNUMBER(I9),'celkové hodnocení'!$C$10*I9,0)</f>
        <v>0</v>
      </c>
      <c r="J10" s="32" t="n">
        <f aca="false">IF(ISNUMBER(J9),'celkové hodnocení'!$C$10*J9,0)</f>
        <v>0</v>
      </c>
      <c r="K10" s="32" t="n">
        <f aca="false">IF(ISNUMBER(K9),'celkové hodnocení'!$C$10*K9,0)</f>
        <v>0</v>
      </c>
      <c r="L10" s="32" t="n">
        <f aca="false">IF(ISNUMBER(L9),'celkové hodnocení'!$C$10*L9,0)</f>
        <v>0</v>
      </c>
      <c r="M10" s="33" t="n">
        <f aca="false">IF(ISNUMBER(M9),'celkové hodnocení'!$C$10*M9,0)</f>
        <v>0</v>
      </c>
      <c r="N10" s="20"/>
      <c r="O10" s="20"/>
      <c r="P10" s="20"/>
      <c r="Q10" s="20"/>
      <c r="R10" s="20"/>
      <c r="S10" s="20"/>
      <c r="T10" s="20"/>
      <c r="U10" s="20"/>
      <c r="V10" s="20"/>
      <c r="W10" s="20"/>
      <c r="X10" s="20"/>
      <c r="Y10" s="20"/>
      <c r="Z10" s="20"/>
      <c r="AA10" s="20"/>
    </row>
    <row r="11" customFormat="false" ht="15.75" hidden="false" customHeight="false" outlineLevel="0" collapsed="false">
      <c r="D11" s="34"/>
      <c r="E11" s="35"/>
      <c r="F11" s="34"/>
      <c r="G11" s="34"/>
      <c r="H11" s="20"/>
      <c r="I11" s="20"/>
      <c r="J11" s="20"/>
      <c r="K11" s="20"/>
      <c r="L11" s="20"/>
      <c r="M11" s="20"/>
      <c r="N11" s="20"/>
      <c r="O11" s="20"/>
      <c r="P11" s="20"/>
      <c r="Q11" s="20"/>
      <c r="R11" s="20"/>
      <c r="S11" s="20"/>
      <c r="T11" s="20"/>
      <c r="U11" s="20"/>
      <c r="V11" s="20"/>
      <c r="W11" s="20"/>
      <c r="X11" s="20"/>
      <c r="Y11" s="20"/>
      <c r="Z11" s="20"/>
      <c r="AA11" s="20"/>
    </row>
    <row r="12" customFormat="false" ht="15.75" hidden="false" customHeight="false" outlineLevel="0" collapsed="false">
      <c r="B12" s="1" t="s">
        <v>9</v>
      </c>
      <c r="C12" s="38"/>
      <c r="D12" s="39" t="n">
        <f aca="false">D10+D6</f>
        <v>0</v>
      </c>
      <c r="E12" s="39" t="n">
        <f aca="false">E10+E6</f>
        <v>0</v>
      </c>
      <c r="F12" s="39" t="n">
        <f aca="false">F10+F6</f>
        <v>0</v>
      </c>
      <c r="G12" s="39" t="n">
        <f aca="false">G10+G6</f>
        <v>0</v>
      </c>
      <c r="H12" s="39" t="n">
        <f aca="false">H10+H6</f>
        <v>0</v>
      </c>
      <c r="I12" s="39" t="n">
        <f aca="false">I10+I6</f>
        <v>0</v>
      </c>
      <c r="J12" s="39" t="n">
        <f aca="false">J10+J6</f>
        <v>0</v>
      </c>
      <c r="K12" s="39" t="n">
        <f aca="false">K10+K6</f>
        <v>0</v>
      </c>
      <c r="L12" s="39" t="n">
        <f aca="false">L10+L6</f>
        <v>0</v>
      </c>
      <c r="M12" s="40" t="n">
        <f aca="false">M10+M6</f>
        <v>0</v>
      </c>
      <c r="N12" s="20"/>
      <c r="O12" s="20"/>
      <c r="P12" s="20"/>
      <c r="Q12" s="20"/>
      <c r="R12" s="20"/>
      <c r="S12" s="20"/>
      <c r="T12" s="20"/>
      <c r="U12" s="20"/>
      <c r="V12" s="20"/>
      <c r="W12" s="20"/>
      <c r="X12" s="20"/>
      <c r="Y12" s="20"/>
      <c r="Z12" s="20"/>
      <c r="AA12" s="20"/>
    </row>
    <row r="13" customFormat="false" ht="15.75" hidden="false" customHeight="false" outlineLevel="0" collapsed="false"/>
    <row r="14" customFormat="false" ht="30" hidden="false" customHeight="true" outlineLevel="0" collapsed="false">
      <c r="B14" s="41" t="s">
        <v>10</v>
      </c>
      <c r="C14" s="42"/>
      <c r="D14" s="43" t="n">
        <f aca="false">IF(ISBLANK(D12),"",RANK(D12,$D$12:$M$12,0))</f>
        <v>1</v>
      </c>
      <c r="E14" s="43" t="n">
        <f aca="false">IF(ISBLANK(E12),"",RANK(E12,$D$12:$M$12,0))</f>
        <v>1</v>
      </c>
      <c r="F14" s="43" t="n">
        <f aca="false">IF(ISBLANK(F12),"",RANK(F12,$D$12:$M$12,0))</f>
        <v>1</v>
      </c>
      <c r="G14" s="43" t="n">
        <f aca="false">IF(ISBLANK(G12),"",RANK(G12,$D$12:$M$12,0))</f>
        <v>1</v>
      </c>
      <c r="H14" s="43" t="n">
        <f aca="false">IF(ISBLANK(H12),"",RANK(H12,$D$12:$M$12,0))</f>
        <v>1</v>
      </c>
      <c r="I14" s="43" t="n">
        <f aca="false">IF(ISBLANK(I12),"",RANK(I12,$D$12:$M$12,0))</f>
        <v>1</v>
      </c>
      <c r="J14" s="43" t="n">
        <f aca="false">IF(ISBLANK(J12),"",RANK(J12,$D$12:$M$12,0))</f>
        <v>1</v>
      </c>
      <c r="K14" s="43" t="n">
        <f aca="false">IF(ISBLANK(K12),"",RANK(K12,$D$12:$M$12,0))</f>
        <v>1</v>
      </c>
      <c r="L14" s="43" t="n">
        <f aca="false">IF(ISBLANK(L12),"",RANK(L12,$D$12:$M$12,0))</f>
        <v>1</v>
      </c>
      <c r="M14" s="44" t="n">
        <f aca="false">IF(ISBLANK(M12),"",RANK(M12,$D$12:$M$12,0))</f>
        <v>1</v>
      </c>
    </row>
    <row r="16" customFormat="false" ht="15.75" hidden="false" customHeight="false" outlineLevel="0" collapsed="false">
      <c r="B16" s="0" t="s">
        <v>11</v>
      </c>
    </row>
    <row r="17" customFormat="false" ht="15.75" hidden="false" customHeight="false" outlineLevel="0" collapsed="false">
      <c r="C17" s="45" t="s">
        <v>12</v>
      </c>
      <c r="D17" s="46" t="n">
        <f aca="false">'hodnotící tabulka'!G4</f>
        <v>0</v>
      </c>
      <c r="E17" s="46" t="n">
        <f aca="false">'hodnotící tabulka'!I4</f>
        <v>0</v>
      </c>
      <c r="F17" s="46" t="n">
        <f aca="false">'hodnotící tabulka'!K4</f>
        <v>0</v>
      </c>
      <c r="G17" s="46" t="n">
        <f aca="false">'hodnotící tabulka'!M4</f>
        <v>0</v>
      </c>
      <c r="H17" s="46" t="n">
        <f aca="false">'hodnotící tabulka'!O4</f>
        <v>0</v>
      </c>
      <c r="I17" s="46" t="n">
        <f aca="false">'hodnotící tabulka'!Q4</f>
        <v>0</v>
      </c>
      <c r="J17" s="46" t="n">
        <f aca="false">'hodnotící tabulka'!S4</f>
        <v>0</v>
      </c>
      <c r="K17" s="46" t="n">
        <f aca="false">'hodnotící tabulka'!U4</f>
        <v>0</v>
      </c>
      <c r="L17" s="46" t="n">
        <f aca="false">'hodnotící tabulka'!W4</f>
        <v>0</v>
      </c>
      <c r="M17" s="47" t="n">
        <f aca="false">'hodnotící tabulka'!Y4</f>
        <v>0</v>
      </c>
    </row>
    <row r="18" customFormat="false" ht="15.75" hidden="false" customHeight="false" outlineLevel="0" collapsed="false"/>
    <row r="19" customFormat="false" ht="15.75" hidden="false" customHeight="false" outlineLevel="0" collapsed="false">
      <c r="C19" s="48" t="s">
        <v>13</v>
      </c>
      <c r="D19" s="46" t="str">
        <f aca="false">IF(D5=MAX($D$5:$M$5),"ano","")</f>
        <v/>
      </c>
      <c r="E19" s="46" t="str">
        <f aca="false">IF(E5=MAX($D$5:$M$5),"ano","")</f>
        <v/>
      </c>
      <c r="F19" s="46" t="str">
        <f aca="false">IF(F5=MAX($D$5:$M$5),"ano","")</f>
        <v/>
      </c>
      <c r="G19" s="46" t="str">
        <f aca="false">IF(G5=MAX($D$5:$M$5),"ano","")</f>
        <v/>
      </c>
      <c r="H19" s="46" t="str">
        <f aca="false">IF(H5=MAX($D$5:$M$5),"ano","")</f>
        <v/>
      </c>
      <c r="I19" s="46" t="str">
        <f aca="false">IF(I5=MAX($D$5:$M$5),"ano","")</f>
        <v/>
      </c>
      <c r="J19" s="46" t="str">
        <f aca="false">IF(J5=MAX($D$5:$M$5),"ano","")</f>
        <v/>
      </c>
      <c r="K19" s="46" t="str">
        <f aca="false">IF(K5=MAX($D$5:$M$5),"ano","")</f>
        <v/>
      </c>
      <c r="L19" s="46" t="str">
        <f aca="false">IF(L5=MAX($D$5:$M$5),"ano","")</f>
        <v/>
      </c>
      <c r="M19" s="47" t="str">
        <f aca="false">IF(M5=MAX($D$5:$M$5),"ano","")</f>
        <v/>
      </c>
    </row>
  </sheetData>
  <conditionalFormatting sqref="D14:M14">
    <cfRule type="cellIs" priority="2" operator="equal" aboveAverage="0" equalAverage="0" bottom="0" percent="0" rank="0" text="" dxfId="0">
      <formula>MIN($D$14:$M$14)</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15"/>
    <col collapsed="false" customWidth="true" hidden="false" outlineLevel="0" max="2" min="2" style="0" width="26.15"/>
    <col collapsed="false" customWidth="true" hidden="false" outlineLevel="0" max="6" min="6" style="20" width="14.42"/>
    <col collapsed="false" customWidth="true" hidden="false" outlineLevel="0" max="7" min="7" style="20" width="7.42"/>
    <col collapsed="false" customWidth="true" hidden="false" outlineLevel="0" max="8" min="8" style="20" width="14.42"/>
    <col collapsed="false" customWidth="true" hidden="false" outlineLevel="0" max="9" min="9" style="20" width="9.14"/>
    <col collapsed="false" customWidth="true" hidden="false" outlineLevel="0" max="10" min="10" style="0" width="13.42"/>
    <col collapsed="false" customWidth="true" hidden="false" outlineLevel="0" max="12" min="12" style="0" width="13.71"/>
    <col collapsed="false" customWidth="true" hidden="false" outlineLevel="0" max="14" min="14" style="0" width="13.42"/>
    <col collapsed="false" customWidth="true" hidden="false" outlineLevel="0" max="16" min="16" style="0" width="13.42"/>
    <col collapsed="false" customWidth="true" hidden="false" outlineLevel="0" max="18" min="18" style="0" width="13.42"/>
    <col collapsed="false" customWidth="true" hidden="false" outlineLevel="0" max="19" min="19" style="0" width="10.42"/>
    <col collapsed="false" customWidth="true" hidden="false" outlineLevel="0" max="20" min="20" style="0" width="13.42"/>
    <col collapsed="false" customWidth="true" hidden="false" outlineLevel="0" max="21" min="21" style="0" width="8.57"/>
    <col collapsed="false" customWidth="true" hidden="false" outlineLevel="0" max="22" min="22" style="0" width="13.42"/>
    <col collapsed="false" customWidth="true" hidden="false" outlineLevel="0" max="23" min="23" style="0" width="8.57"/>
    <col collapsed="false" customWidth="true" hidden="false" outlineLevel="0" max="24" min="24" style="0" width="13.42"/>
    <col collapsed="false" customWidth="true" hidden="false" outlineLevel="0" max="25" min="25" style="0" width="8.57"/>
  </cols>
  <sheetData>
    <row r="1" customFormat="false" ht="15" hidden="false" customHeight="false" outlineLevel="0" collapsed="false">
      <c r="E1" s="0" t="s">
        <v>14</v>
      </c>
      <c r="F1" s="49"/>
      <c r="G1" s="49"/>
      <c r="H1" s="49"/>
      <c r="I1" s="49"/>
      <c r="J1" s="49"/>
      <c r="K1" s="49"/>
      <c r="L1" s="49"/>
      <c r="M1" s="49"/>
      <c r="N1" s="49"/>
      <c r="O1" s="49"/>
      <c r="P1" s="49"/>
      <c r="Q1" s="49"/>
      <c r="R1" s="49"/>
      <c r="S1" s="49"/>
      <c r="T1" s="49"/>
      <c r="U1" s="49"/>
      <c r="V1" s="49"/>
      <c r="W1" s="49"/>
      <c r="X1" s="49"/>
      <c r="Y1" s="49"/>
    </row>
    <row r="2" customFormat="false" ht="15" hidden="false" customHeight="false" outlineLevel="0" collapsed="false">
      <c r="F2" s="20" t="s">
        <v>15</v>
      </c>
      <c r="G2" s="20" t="s">
        <v>16</v>
      </c>
      <c r="H2" s="20" t="s">
        <v>15</v>
      </c>
      <c r="I2" s="20" t="s">
        <v>16</v>
      </c>
      <c r="J2" s="20" t="s">
        <v>15</v>
      </c>
      <c r="K2" s="20" t="s">
        <v>16</v>
      </c>
      <c r="L2" s="20" t="s">
        <v>15</v>
      </c>
      <c r="M2" s="20" t="s">
        <v>16</v>
      </c>
      <c r="N2" s="20" t="s">
        <v>15</v>
      </c>
      <c r="O2" s="20" t="s">
        <v>16</v>
      </c>
      <c r="P2" s="20" t="s">
        <v>15</v>
      </c>
      <c r="Q2" s="20" t="s">
        <v>16</v>
      </c>
      <c r="R2" s="20" t="s">
        <v>15</v>
      </c>
      <c r="S2" s="20" t="s">
        <v>16</v>
      </c>
      <c r="T2" s="20" t="s">
        <v>15</v>
      </c>
      <c r="U2" s="20" t="s">
        <v>16</v>
      </c>
      <c r="V2" s="20" t="s">
        <v>15</v>
      </c>
      <c r="W2" s="20" t="s">
        <v>16</v>
      </c>
      <c r="X2" s="20" t="s">
        <v>15</v>
      </c>
      <c r="Y2" s="20" t="s">
        <v>16</v>
      </c>
    </row>
    <row r="3" customFormat="false" ht="15" hidden="false" customHeight="false" outlineLevel="0" collapsed="false">
      <c r="F3" s="50"/>
      <c r="G3" s="51" t="n">
        <f aca="false">SUM(G7:G39)</f>
        <v>0</v>
      </c>
      <c r="H3" s="50"/>
      <c r="I3" s="51" t="n">
        <f aca="false">SUM(I7:I39)</f>
        <v>0</v>
      </c>
      <c r="J3" s="50"/>
      <c r="K3" s="51" t="n">
        <f aca="false">SUM(K7:K39)</f>
        <v>0</v>
      </c>
      <c r="L3" s="50"/>
      <c r="M3" s="51" t="n">
        <f aca="false">SUM(M7:M39)</f>
        <v>0</v>
      </c>
      <c r="N3" s="50"/>
      <c r="O3" s="51" t="n">
        <f aca="false">SUM(O7:O39)</f>
        <v>0</v>
      </c>
      <c r="P3" s="50"/>
      <c r="Q3" s="51" t="n">
        <f aca="false">SUM(Q7:Q39)</f>
        <v>0</v>
      </c>
      <c r="R3" s="50"/>
      <c r="S3" s="51" t="n">
        <f aca="false">SUM(S7:S39)</f>
        <v>0</v>
      </c>
      <c r="T3" s="50"/>
      <c r="U3" s="51" t="n">
        <f aca="false">SUM(U7:U39)</f>
        <v>0</v>
      </c>
      <c r="V3" s="50"/>
      <c r="W3" s="51" t="n">
        <f aca="false">SUM(W7:W39)</f>
        <v>0</v>
      </c>
      <c r="X3" s="50"/>
      <c r="Y3" s="51" t="n">
        <f aca="false">SUM(Y7:Y39)</f>
        <v>0</v>
      </c>
    </row>
    <row r="4" customFormat="false" ht="15" hidden="false" customHeight="false" outlineLevel="0" collapsed="false">
      <c r="F4" s="20" t="s">
        <v>12</v>
      </c>
      <c r="G4" s="20" t="n">
        <f aca="false">SUM(G7:G26)</f>
        <v>0</v>
      </c>
      <c r="H4" s="20" t="s">
        <v>12</v>
      </c>
      <c r="I4" s="20" t="n">
        <f aca="false">SUM(I7:I26)</f>
        <v>0</v>
      </c>
      <c r="J4" s="20" t="s">
        <v>12</v>
      </c>
      <c r="K4" s="20" t="n">
        <f aca="false">SUM(K7:K26)</f>
        <v>0</v>
      </c>
      <c r="L4" s="20" t="s">
        <v>12</v>
      </c>
      <c r="M4" s="20" t="n">
        <f aca="false">SUM(M7:M26)</f>
        <v>0</v>
      </c>
      <c r="N4" s="20" t="s">
        <v>12</v>
      </c>
      <c r="O4" s="20" t="n">
        <f aca="false">SUM(O7:O26)</f>
        <v>0</v>
      </c>
      <c r="P4" s="20" t="s">
        <v>12</v>
      </c>
      <c r="Q4" s="20" t="n">
        <f aca="false">SUM(Q7:Q26)</f>
        <v>0</v>
      </c>
      <c r="R4" s="20" t="s">
        <v>12</v>
      </c>
      <c r="S4" s="20" t="n">
        <f aca="false">SUM(S7:S26)</f>
        <v>0</v>
      </c>
      <c r="T4" s="20" t="s">
        <v>12</v>
      </c>
      <c r="U4" s="20" t="n">
        <f aca="false">SUM(U7:U26)</f>
        <v>0</v>
      </c>
      <c r="V4" s="20" t="s">
        <v>12</v>
      </c>
      <c r="W4" s="20" t="n">
        <f aca="false">SUM(W7:W26)</f>
        <v>0</v>
      </c>
      <c r="X4" s="20" t="s">
        <v>12</v>
      </c>
      <c r="Y4" s="20" t="n">
        <f aca="false">SUM(Y7:Y26)</f>
        <v>0</v>
      </c>
    </row>
    <row r="5" customFormat="false" ht="15" hidden="false" customHeight="false" outlineLevel="0" collapsed="false">
      <c r="A5" s="0" t="s">
        <v>17</v>
      </c>
      <c r="B5" s="0" t="s">
        <v>18</v>
      </c>
      <c r="C5" s="0" t="s">
        <v>16</v>
      </c>
      <c r="D5" s="0" t="n">
        <f aca="false">SUM(D7:D39)</f>
        <v>31</v>
      </c>
      <c r="J5" s="20"/>
      <c r="K5" s="20"/>
      <c r="L5" s="20"/>
      <c r="M5" s="20"/>
      <c r="N5" s="20"/>
      <c r="O5" s="20"/>
      <c r="P5" s="20"/>
      <c r="Q5" s="20"/>
      <c r="R5" s="20"/>
      <c r="S5" s="20"/>
      <c r="T5" s="20"/>
      <c r="U5" s="20"/>
      <c r="V5" s="20"/>
      <c r="W5" s="20"/>
      <c r="X5" s="20"/>
      <c r="Y5" s="20"/>
    </row>
    <row r="6" customFormat="false" ht="15.75" hidden="false" customHeight="false" outlineLevel="0" collapsed="false">
      <c r="A6" s="52" t="s">
        <v>19</v>
      </c>
      <c r="F6" s="20" t="s">
        <v>20</v>
      </c>
      <c r="H6" s="20" t="s">
        <v>20</v>
      </c>
      <c r="J6" s="20" t="s">
        <v>20</v>
      </c>
      <c r="K6" s="20"/>
      <c r="L6" s="20" t="s">
        <v>20</v>
      </c>
      <c r="M6" s="20"/>
      <c r="N6" s="20" t="s">
        <v>20</v>
      </c>
      <c r="O6" s="20"/>
      <c r="P6" s="20" t="s">
        <v>20</v>
      </c>
      <c r="Q6" s="20"/>
      <c r="R6" s="20" t="s">
        <v>20</v>
      </c>
      <c r="S6" s="20"/>
      <c r="T6" s="20" t="s">
        <v>20</v>
      </c>
      <c r="U6" s="20"/>
      <c r="V6" s="20" t="s">
        <v>20</v>
      </c>
      <c r="W6" s="20"/>
      <c r="X6" s="20" t="s">
        <v>20</v>
      </c>
      <c r="Y6" s="20"/>
    </row>
    <row r="7" customFormat="false" ht="15" hidden="false" customHeight="false" outlineLevel="0" collapsed="false">
      <c r="A7" s="53" t="s">
        <v>21</v>
      </c>
      <c r="B7" s="6" t="s">
        <v>22</v>
      </c>
      <c r="C7" s="6" t="n">
        <v>1</v>
      </c>
      <c r="D7" s="54" t="n">
        <f aca="false">MAX(C7:C8)</f>
        <v>3</v>
      </c>
      <c r="F7" s="55"/>
      <c r="G7" s="56" t="str">
        <f aca="false">IF(F7="x",$C7,"")</f>
        <v/>
      </c>
      <c r="H7" s="57"/>
      <c r="I7" s="58" t="str">
        <f aca="false">IF(H7="x",$C7,"")</f>
        <v/>
      </c>
      <c r="J7" s="55"/>
      <c r="K7" s="56" t="str">
        <f aca="false">IF(J7="x",$C7,"")</f>
        <v/>
      </c>
      <c r="L7" s="57"/>
      <c r="M7" s="58" t="str">
        <f aca="false">IF(L7="x",$C7,"")</f>
        <v/>
      </c>
      <c r="N7" s="55"/>
      <c r="O7" s="56" t="str">
        <f aca="false">IF(N7="x",$C7,"")</f>
        <v/>
      </c>
      <c r="P7" s="57"/>
      <c r="Q7" s="58" t="str">
        <f aca="false">IF(P7="x",$C7,"")</f>
        <v/>
      </c>
      <c r="R7" s="55"/>
      <c r="S7" s="56" t="str">
        <f aca="false">IF(R7="x",$C7,"")</f>
        <v/>
      </c>
      <c r="T7" s="57"/>
      <c r="U7" s="58" t="str">
        <f aca="false">IF(T7="x",$C7,"")</f>
        <v/>
      </c>
      <c r="V7" s="55"/>
      <c r="W7" s="56" t="str">
        <f aca="false">IF(V7="x",$C7,"")</f>
        <v/>
      </c>
      <c r="X7" s="55"/>
      <c r="Y7" s="56" t="str">
        <f aca="false">IF(X7="x",$C7,"")</f>
        <v/>
      </c>
    </row>
    <row r="8" customFormat="false" ht="15.75" hidden="false" customHeight="false" outlineLevel="0" collapsed="false">
      <c r="A8" s="59" t="s">
        <v>23</v>
      </c>
      <c r="B8" s="10" t="s">
        <v>24</v>
      </c>
      <c r="C8" s="10" t="n">
        <v>3</v>
      </c>
      <c r="D8" s="60"/>
      <c r="F8" s="61"/>
      <c r="G8" s="62" t="str">
        <f aca="false">IF(F8="x",$C8,"")</f>
        <v/>
      </c>
      <c r="H8" s="63"/>
      <c r="I8" s="64" t="str">
        <f aca="false">IF(H8="x",$C8,"")</f>
        <v/>
      </c>
      <c r="J8" s="61"/>
      <c r="K8" s="62" t="str">
        <f aca="false">IF(J8="x",$C8,"")</f>
        <v/>
      </c>
      <c r="L8" s="63"/>
      <c r="M8" s="64" t="str">
        <f aca="false">IF(L8="x",$C8,"")</f>
        <v/>
      </c>
      <c r="N8" s="61"/>
      <c r="O8" s="62" t="str">
        <f aca="false">IF(N8="x",$C8,"")</f>
        <v/>
      </c>
      <c r="P8" s="63"/>
      <c r="Q8" s="64" t="str">
        <f aca="false">IF(P8="x",$C8,"")</f>
        <v/>
      </c>
      <c r="R8" s="61"/>
      <c r="S8" s="62" t="str">
        <f aca="false">IF(R8="x",$C8,"")</f>
        <v/>
      </c>
      <c r="T8" s="63"/>
      <c r="U8" s="64" t="str">
        <f aca="false">IF(T8="x",$C8,"")</f>
        <v/>
      </c>
      <c r="V8" s="61"/>
      <c r="W8" s="62" t="str">
        <f aca="false">IF(V8="x",$C8,"")</f>
        <v/>
      </c>
      <c r="X8" s="61"/>
      <c r="Y8" s="62" t="str">
        <f aca="false">IF(X8="x",$C8,"")</f>
        <v/>
      </c>
    </row>
    <row r="9" customFormat="false" ht="15" hidden="false" customHeight="false" outlineLevel="0" collapsed="false">
      <c r="A9" s="53" t="s">
        <v>25</v>
      </c>
      <c r="B9" s="6" t="s">
        <v>26</v>
      </c>
      <c r="C9" s="6" t="n">
        <v>1</v>
      </c>
      <c r="D9" s="54" t="n">
        <f aca="false">MAX(C9:C10)</f>
        <v>1</v>
      </c>
      <c r="F9" s="55"/>
      <c r="G9" s="56" t="str">
        <f aca="false">IF(F9="x",$C9,"")</f>
        <v/>
      </c>
      <c r="H9" s="57"/>
      <c r="I9" s="58" t="str">
        <f aca="false">IF(H9="x",$C9,"")</f>
        <v/>
      </c>
      <c r="J9" s="55"/>
      <c r="K9" s="56" t="str">
        <f aca="false">IF(J9="x",$C9,"")</f>
        <v/>
      </c>
      <c r="L9" s="57"/>
      <c r="M9" s="58" t="str">
        <f aca="false">IF(L9="x",$C9,"")</f>
        <v/>
      </c>
      <c r="N9" s="55"/>
      <c r="O9" s="56" t="str">
        <f aca="false">IF(N9="x",$C9,"")</f>
        <v/>
      </c>
      <c r="P9" s="57"/>
      <c r="Q9" s="58" t="str">
        <f aca="false">IF(P9="x",$C9,"")</f>
        <v/>
      </c>
      <c r="R9" s="55"/>
      <c r="S9" s="56" t="str">
        <f aca="false">IF(R9="x",$C9,"")</f>
        <v/>
      </c>
      <c r="T9" s="57"/>
      <c r="U9" s="58" t="str">
        <f aca="false">IF(T9="x",$C9,"")</f>
        <v/>
      </c>
      <c r="V9" s="55"/>
      <c r="W9" s="56" t="str">
        <f aca="false">IF(V9="x",$C9,"")</f>
        <v/>
      </c>
      <c r="X9" s="55"/>
      <c r="Y9" s="56" t="str">
        <f aca="false">IF(X9="x",$C9,"")</f>
        <v/>
      </c>
    </row>
    <row r="10" customFormat="false" ht="15.75" hidden="false" customHeight="false" outlineLevel="0" collapsed="false">
      <c r="A10" s="59"/>
      <c r="B10" s="10" t="s">
        <v>27</v>
      </c>
      <c r="C10" s="10"/>
      <c r="D10" s="60"/>
      <c r="F10" s="61"/>
      <c r="G10" s="62" t="str">
        <f aca="false">IF(F10="x",$C10,"")</f>
        <v/>
      </c>
      <c r="H10" s="63"/>
      <c r="I10" s="64" t="str">
        <f aca="false">IF(H10="x",$C10,"")</f>
        <v/>
      </c>
      <c r="J10" s="61"/>
      <c r="K10" s="62" t="str">
        <f aca="false">IF(J10="x",$C10,"")</f>
        <v/>
      </c>
      <c r="L10" s="63"/>
      <c r="M10" s="64" t="str">
        <f aca="false">IF(L10="x",$C10,"")</f>
        <v/>
      </c>
      <c r="N10" s="61"/>
      <c r="O10" s="62" t="str">
        <f aca="false">IF(N10="x",$C10,"")</f>
        <v/>
      </c>
      <c r="P10" s="63"/>
      <c r="Q10" s="64" t="str">
        <f aca="false">IF(P10="x",$C10,"")</f>
        <v/>
      </c>
      <c r="R10" s="61"/>
      <c r="S10" s="62" t="str">
        <f aca="false">IF(R10="x",$C10,"")</f>
        <v/>
      </c>
      <c r="T10" s="63"/>
      <c r="U10" s="64" t="str">
        <f aca="false">IF(T10="x",$C10,"")</f>
        <v/>
      </c>
      <c r="V10" s="61"/>
      <c r="W10" s="62" t="str">
        <f aca="false">IF(V10="x",$C10,"")</f>
        <v/>
      </c>
      <c r="X10" s="61"/>
      <c r="Y10" s="62" t="str">
        <f aca="false">IF(X10="x",$C10,"")</f>
        <v/>
      </c>
    </row>
    <row r="11" customFormat="false" ht="15" hidden="false" customHeight="false" outlineLevel="0" collapsed="false">
      <c r="A11" s="53" t="s">
        <v>28</v>
      </c>
      <c r="B11" s="6" t="s">
        <v>29</v>
      </c>
      <c r="C11" s="6" t="n">
        <v>1</v>
      </c>
      <c r="D11" s="54" t="n">
        <f aca="false">MAX(C11:C12)</f>
        <v>2</v>
      </c>
      <c r="F11" s="55"/>
      <c r="G11" s="56" t="str">
        <f aca="false">IF(F11="x",$C11,"")</f>
        <v/>
      </c>
      <c r="H11" s="57"/>
      <c r="I11" s="58" t="str">
        <f aca="false">IF(H11="x",$C11,"")</f>
        <v/>
      </c>
      <c r="J11" s="55"/>
      <c r="K11" s="56" t="str">
        <f aca="false">IF(J11="x",$C11,"")</f>
        <v/>
      </c>
      <c r="L11" s="57"/>
      <c r="M11" s="58" t="str">
        <f aca="false">IF(L11="x",$C11,"")</f>
        <v/>
      </c>
      <c r="N11" s="55"/>
      <c r="O11" s="56" t="str">
        <f aca="false">IF(N11="x",$C11,"")</f>
        <v/>
      </c>
      <c r="P11" s="57"/>
      <c r="Q11" s="58" t="str">
        <f aca="false">IF(P11="x",$C11,"")</f>
        <v/>
      </c>
      <c r="R11" s="55"/>
      <c r="S11" s="56" t="str">
        <f aca="false">IF(R11="x",$C11,"")</f>
        <v/>
      </c>
      <c r="T11" s="57"/>
      <c r="U11" s="58" t="str">
        <f aca="false">IF(T11="x",$C11,"")</f>
        <v/>
      </c>
      <c r="V11" s="55"/>
      <c r="W11" s="56" t="str">
        <f aca="false">IF(V11="x",$C11,"")</f>
        <v/>
      </c>
      <c r="X11" s="55"/>
      <c r="Y11" s="56" t="str">
        <f aca="false">IF(X11="x",$C11,"")</f>
        <v/>
      </c>
    </row>
    <row r="12" customFormat="false" ht="15.75" hidden="false" customHeight="false" outlineLevel="0" collapsed="false">
      <c r="A12" s="59"/>
      <c r="B12" s="10" t="s">
        <v>30</v>
      </c>
      <c r="C12" s="10" t="n">
        <v>2</v>
      </c>
      <c r="D12" s="60"/>
      <c r="F12" s="61"/>
      <c r="G12" s="62" t="str">
        <f aca="false">IF(F12="x",$C12,"")</f>
        <v/>
      </c>
      <c r="H12" s="63"/>
      <c r="I12" s="64" t="str">
        <f aca="false">IF(H12="x",$C12,"")</f>
        <v/>
      </c>
      <c r="J12" s="61"/>
      <c r="K12" s="62" t="str">
        <f aca="false">IF(J12="x",$C12,"")</f>
        <v/>
      </c>
      <c r="L12" s="63"/>
      <c r="M12" s="64" t="str">
        <f aca="false">IF(L12="x",$C12,"")</f>
        <v/>
      </c>
      <c r="N12" s="61"/>
      <c r="O12" s="62" t="str">
        <f aca="false">IF(N12="x",$C12,"")</f>
        <v/>
      </c>
      <c r="P12" s="63"/>
      <c r="Q12" s="64" t="str">
        <f aca="false">IF(P12="x",$C12,"")</f>
        <v/>
      </c>
      <c r="R12" s="61"/>
      <c r="S12" s="62" t="str">
        <f aca="false">IF(R12="x",$C12,"")</f>
        <v/>
      </c>
      <c r="T12" s="63"/>
      <c r="U12" s="64" t="str">
        <f aca="false">IF(T12="x",$C12,"")</f>
        <v/>
      </c>
      <c r="V12" s="61"/>
      <c r="W12" s="62" t="str">
        <f aca="false">IF(V12="x",$C12,"")</f>
        <v/>
      </c>
      <c r="X12" s="61"/>
      <c r="Y12" s="62" t="str">
        <f aca="false">IF(X12="x",$C12,"")</f>
        <v/>
      </c>
    </row>
    <row r="13" customFormat="false" ht="15" hidden="false" customHeight="false" outlineLevel="0" collapsed="false">
      <c r="A13" s="53" t="s">
        <v>31</v>
      </c>
      <c r="B13" s="6" t="s">
        <v>32</v>
      </c>
      <c r="C13" s="6" t="n">
        <v>1</v>
      </c>
      <c r="D13" s="54" t="n">
        <f aca="false">MAX(C13:C14)</f>
        <v>2</v>
      </c>
      <c r="F13" s="55"/>
      <c r="G13" s="56" t="str">
        <f aca="false">IF(F13="x",$C13,"")</f>
        <v/>
      </c>
      <c r="H13" s="57"/>
      <c r="I13" s="58" t="str">
        <f aca="false">IF(H13="x",$C13,"")</f>
        <v/>
      </c>
      <c r="J13" s="55"/>
      <c r="K13" s="56" t="str">
        <f aca="false">IF(J13="x",$C13,"")</f>
        <v/>
      </c>
      <c r="L13" s="57"/>
      <c r="M13" s="58" t="str">
        <f aca="false">IF(L13="x",$C13,"")</f>
        <v/>
      </c>
      <c r="N13" s="55"/>
      <c r="O13" s="56" t="str">
        <f aca="false">IF(N13="x",$C13,"")</f>
        <v/>
      </c>
      <c r="P13" s="57"/>
      <c r="Q13" s="58" t="str">
        <f aca="false">IF(P13="x",$C13,"")</f>
        <v/>
      </c>
      <c r="R13" s="55"/>
      <c r="S13" s="56" t="str">
        <f aca="false">IF(R13="x",$C13,"")</f>
        <v/>
      </c>
      <c r="T13" s="57"/>
      <c r="U13" s="58" t="str">
        <f aca="false">IF(T13="x",$C13,"")</f>
        <v/>
      </c>
      <c r="V13" s="55"/>
      <c r="W13" s="56" t="str">
        <f aca="false">IF(V13="x",$C13,"")</f>
        <v/>
      </c>
      <c r="X13" s="55"/>
      <c r="Y13" s="56" t="str">
        <f aca="false">IF(X13="x",$C13,"")</f>
        <v/>
      </c>
    </row>
    <row r="14" customFormat="false" ht="15.75" hidden="false" customHeight="false" outlineLevel="0" collapsed="false">
      <c r="A14" s="59"/>
      <c r="B14" s="10" t="s">
        <v>33</v>
      </c>
      <c r="C14" s="10" t="n">
        <v>2</v>
      </c>
      <c r="D14" s="60"/>
      <c r="F14" s="61"/>
      <c r="G14" s="62" t="str">
        <f aca="false">IF(F14="x",$C14,"")</f>
        <v/>
      </c>
      <c r="H14" s="63"/>
      <c r="I14" s="64" t="str">
        <f aca="false">IF(H14="x",$C14,"")</f>
        <v/>
      </c>
      <c r="J14" s="61"/>
      <c r="K14" s="62" t="str">
        <f aca="false">IF(J14="x",$C14,"")</f>
        <v/>
      </c>
      <c r="L14" s="63"/>
      <c r="M14" s="64" t="str">
        <f aca="false">IF(L14="x",$C14,"")</f>
        <v/>
      </c>
      <c r="N14" s="61"/>
      <c r="O14" s="62" t="str">
        <f aca="false">IF(N14="x",$C14,"")</f>
        <v/>
      </c>
      <c r="P14" s="63"/>
      <c r="Q14" s="64" t="str">
        <f aca="false">IF(P14="x",$C14,"")</f>
        <v/>
      </c>
      <c r="R14" s="61"/>
      <c r="S14" s="62" t="str">
        <f aca="false">IF(R14="x",$C14,"")</f>
        <v/>
      </c>
      <c r="T14" s="63"/>
      <c r="U14" s="64" t="str">
        <f aca="false">IF(T14="x",$C14,"")</f>
        <v/>
      </c>
      <c r="V14" s="61"/>
      <c r="W14" s="62" t="str">
        <f aca="false">IF(V14="x",$C14,"")</f>
        <v/>
      </c>
      <c r="X14" s="61"/>
      <c r="Y14" s="62" t="str">
        <f aca="false">IF(X14="x",$C14,"")</f>
        <v/>
      </c>
    </row>
    <row r="15" customFormat="false" ht="15" hidden="false" customHeight="false" outlineLevel="0" collapsed="false">
      <c r="A15" s="65" t="s">
        <v>34</v>
      </c>
      <c r="B15" s="0" t="s">
        <v>35</v>
      </c>
      <c r="C15" s="0" t="n">
        <v>0</v>
      </c>
      <c r="D15" s="66"/>
      <c r="F15" s="55"/>
      <c r="G15" s="56" t="str">
        <f aca="false">IF(F15="x",$C15,"")</f>
        <v/>
      </c>
      <c r="H15" s="57"/>
      <c r="I15" s="58" t="str">
        <f aca="false">IF(H15="x",$C15,"")</f>
        <v/>
      </c>
      <c r="J15" s="55"/>
      <c r="K15" s="56" t="str">
        <f aca="false">IF(J15="x",$C15,"")</f>
        <v/>
      </c>
      <c r="L15" s="57"/>
      <c r="M15" s="58" t="str">
        <f aca="false">IF(L15="x",$C15,"")</f>
        <v/>
      </c>
      <c r="N15" s="55"/>
      <c r="O15" s="56" t="str">
        <f aca="false">IF(N15="x",$C15,"")</f>
        <v/>
      </c>
      <c r="P15" s="57"/>
      <c r="Q15" s="58" t="str">
        <f aca="false">IF(P15="x",$C15,"")</f>
        <v/>
      </c>
      <c r="R15" s="55"/>
      <c r="S15" s="56" t="str">
        <f aca="false">IF(R15="x",$C15,"")</f>
        <v/>
      </c>
      <c r="T15" s="57"/>
      <c r="U15" s="58" t="str">
        <f aca="false">IF(T15="x",$C15,"")</f>
        <v/>
      </c>
      <c r="V15" s="55"/>
      <c r="W15" s="56" t="str">
        <f aca="false">IF(V15="x",$C15,"")</f>
        <v/>
      </c>
      <c r="X15" s="55"/>
      <c r="Y15" s="56" t="str">
        <f aca="false">IF(X15="x",$C15,"")</f>
        <v/>
      </c>
    </row>
    <row r="16" customFormat="false" ht="15.75" hidden="false" customHeight="false" outlineLevel="0" collapsed="false">
      <c r="A16" s="65"/>
      <c r="B16" s="0" t="s">
        <v>36</v>
      </c>
      <c r="C16" s="0" t="n">
        <v>1</v>
      </c>
      <c r="D16" s="66"/>
      <c r="F16" s="61"/>
      <c r="G16" s="62" t="str">
        <f aca="false">IF(F16="x",$C16,"")</f>
        <v/>
      </c>
      <c r="H16" s="63"/>
      <c r="I16" s="64" t="str">
        <f aca="false">IF(H16="x",$C16,"")</f>
        <v/>
      </c>
      <c r="J16" s="61"/>
      <c r="K16" s="62" t="str">
        <f aca="false">IF(J16="x",$C16,"")</f>
        <v/>
      </c>
      <c r="L16" s="63"/>
      <c r="M16" s="64" t="str">
        <f aca="false">IF(L16="x",$C16,"")</f>
        <v/>
      </c>
      <c r="N16" s="61"/>
      <c r="O16" s="62" t="str">
        <f aca="false">IF(N16="x",$C16,"")</f>
        <v/>
      </c>
      <c r="P16" s="63"/>
      <c r="Q16" s="64" t="str">
        <f aca="false">IF(P16="x",$C16,"")</f>
        <v/>
      </c>
      <c r="R16" s="61"/>
      <c r="S16" s="62" t="str">
        <f aca="false">IF(R16="x",$C16,"")</f>
        <v/>
      </c>
      <c r="T16" s="63"/>
      <c r="U16" s="64" t="str">
        <f aca="false">IF(T16="x",$C16,"")</f>
        <v/>
      </c>
      <c r="V16" s="61"/>
      <c r="W16" s="62" t="str">
        <f aca="false">IF(V16="x",$C16,"")</f>
        <v/>
      </c>
      <c r="X16" s="61"/>
      <c r="Y16" s="62" t="str">
        <f aca="false">IF(X16="x",$C16,"")</f>
        <v/>
      </c>
    </row>
    <row r="17" customFormat="false" ht="15" hidden="false" customHeight="false" outlineLevel="0" collapsed="false">
      <c r="A17" s="53" t="s">
        <v>37</v>
      </c>
      <c r="B17" s="6" t="s">
        <v>38</v>
      </c>
      <c r="C17" s="6" t="n">
        <v>1</v>
      </c>
      <c r="D17" s="54" t="n">
        <f aca="false">MAX(C17:C18)</f>
        <v>3</v>
      </c>
      <c r="F17" s="55"/>
      <c r="G17" s="56" t="str">
        <f aca="false">IF(F17="x",$C17,"")</f>
        <v/>
      </c>
      <c r="H17" s="57"/>
      <c r="I17" s="58" t="str">
        <f aca="false">IF(H17="x",$C17,"")</f>
        <v/>
      </c>
      <c r="J17" s="55"/>
      <c r="K17" s="56" t="str">
        <f aca="false">IF(J17="x",$C17,"")</f>
        <v/>
      </c>
      <c r="L17" s="57"/>
      <c r="M17" s="58" t="str">
        <f aca="false">IF(L17="x",$C17,"")</f>
        <v/>
      </c>
      <c r="N17" s="55"/>
      <c r="O17" s="56" t="str">
        <f aca="false">IF(N17="x",$C17,"")</f>
        <v/>
      </c>
      <c r="P17" s="57"/>
      <c r="Q17" s="58" t="str">
        <f aca="false">IF(P17="x",$C17,"")</f>
        <v/>
      </c>
      <c r="R17" s="55"/>
      <c r="S17" s="56" t="str">
        <f aca="false">IF(R17="x",$C17,"")</f>
        <v/>
      </c>
      <c r="T17" s="57"/>
      <c r="U17" s="58" t="str">
        <f aca="false">IF(T17="x",$C17,"")</f>
        <v/>
      </c>
      <c r="V17" s="55"/>
      <c r="W17" s="56" t="str">
        <f aca="false">IF(V17="x",$C17,"")</f>
        <v/>
      </c>
      <c r="X17" s="55"/>
      <c r="Y17" s="56" t="str">
        <f aca="false">IF(X17="x",$C17,"")</f>
        <v/>
      </c>
    </row>
    <row r="18" customFormat="false" ht="15.75" hidden="false" customHeight="false" outlineLevel="0" collapsed="false">
      <c r="A18" s="59"/>
      <c r="B18" s="10" t="s">
        <v>39</v>
      </c>
      <c r="C18" s="10" t="n">
        <v>3</v>
      </c>
      <c r="D18" s="60"/>
      <c r="F18" s="61"/>
      <c r="G18" s="62" t="str">
        <f aca="false">IF(F18="x",$C18,"")</f>
        <v/>
      </c>
      <c r="H18" s="63"/>
      <c r="I18" s="64" t="str">
        <f aca="false">IF(H18="x",$C18,"")</f>
        <v/>
      </c>
      <c r="J18" s="61"/>
      <c r="K18" s="62" t="str">
        <f aca="false">IF(J18="x",$C18,"")</f>
        <v/>
      </c>
      <c r="L18" s="63"/>
      <c r="M18" s="64" t="str">
        <f aca="false">IF(L18="x",$C18,"")</f>
        <v/>
      </c>
      <c r="N18" s="61"/>
      <c r="O18" s="62" t="str">
        <f aca="false">IF(N18="x",$C18,"")</f>
        <v/>
      </c>
      <c r="P18" s="63"/>
      <c r="Q18" s="64" t="str">
        <f aca="false">IF(P18="x",$C18,"")</f>
        <v/>
      </c>
      <c r="R18" s="61"/>
      <c r="S18" s="62" t="str">
        <f aca="false">IF(R18="x",$C18,"")</f>
        <v/>
      </c>
      <c r="T18" s="63"/>
      <c r="U18" s="64" t="str">
        <f aca="false">IF(T18="x",$C18,"")</f>
        <v/>
      </c>
      <c r="V18" s="61"/>
      <c r="W18" s="62" t="str">
        <f aca="false">IF(V18="x",$C18,"")</f>
        <v/>
      </c>
      <c r="X18" s="61"/>
      <c r="Y18" s="62" t="str">
        <f aca="false">IF(X18="x",$C18,"")</f>
        <v/>
      </c>
    </row>
    <row r="19" customFormat="false" ht="15" hidden="false" customHeight="false" outlineLevel="0" collapsed="false">
      <c r="A19" s="53" t="s">
        <v>40</v>
      </c>
      <c r="B19" s="6" t="s">
        <v>41</v>
      </c>
      <c r="C19" s="6" t="n">
        <v>1</v>
      </c>
      <c r="D19" s="54" t="n">
        <f aca="false">MAX(C19:C21)</f>
        <v>5</v>
      </c>
      <c r="F19" s="55"/>
      <c r="G19" s="56" t="str">
        <f aca="false">IF(F19="x",$C19,"")</f>
        <v/>
      </c>
      <c r="H19" s="57"/>
      <c r="I19" s="58" t="str">
        <f aca="false">IF(H19="x",$C19,"")</f>
        <v/>
      </c>
      <c r="J19" s="55"/>
      <c r="K19" s="56" t="str">
        <f aca="false">IF(J19="x",$C19,"")</f>
        <v/>
      </c>
      <c r="L19" s="57"/>
      <c r="M19" s="58" t="str">
        <f aca="false">IF(L19="x",$C19,"")</f>
        <v/>
      </c>
      <c r="N19" s="55"/>
      <c r="O19" s="56" t="str">
        <f aca="false">IF(N19="x",$C19,"")</f>
        <v/>
      </c>
      <c r="P19" s="57"/>
      <c r="Q19" s="58" t="str">
        <f aca="false">IF(P19="x",$C19,"")</f>
        <v/>
      </c>
      <c r="R19" s="55"/>
      <c r="S19" s="56" t="str">
        <f aca="false">IF(R19="x",$C19,"")</f>
        <v/>
      </c>
      <c r="T19" s="57"/>
      <c r="U19" s="58" t="str">
        <f aca="false">IF(T19="x",$C19,"")</f>
        <v/>
      </c>
      <c r="V19" s="55"/>
      <c r="W19" s="56" t="str">
        <f aca="false">IF(V19="x",$C19,"")</f>
        <v/>
      </c>
      <c r="X19" s="55"/>
      <c r="Y19" s="56" t="str">
        <f aca="false">IF(X19="x",$C19,"")</f>
        <v/>
      </c>
    </row>
    <row r="20" customFormat="false" ht="15" hidden="false" customHeight="false" outlineLevel="0" collapsed="false">
      <c r="A20" s="65"/>
      <c r="B20" s="0" t="s">
        <v>42</v>
      </c>
      <c r="C20" s="0" t="n">
        <v>3</v>
      </c>
      <c r="D20" s="66"/>
      <c r="F20" s="67"/>
      <c r="G20" s="68" t="str">
        <f aca="false">IF(F20="x",$C20,"")</f>
        <v/>
      </c>
      <c r="I20" s="51" t="str">
        <f aca="false">IF(H20="x",$C20,"")</f>
        <v/>
      </c>
      <c r="J20" s="67"/>
      <c r="K20" s="68" t="str">
        <f aca="false">IF(J20="x",$C20,"")</f>
        <v/>
      </c>
      <c r="L20" s="20"/>
      <c r="M20" s="51" t="str">
        <f aca="false">IF(L20="x",$C20,"")</f>
        <v/>
      </c>
      <c r="N20" s="67"/>
      <c r="O20" s="68" t="str">
        <f aca="false">IF(N20="x",$C20,"")</f>
        <v/>
      </c>
      <c r="P20" s="20"/>
      <c r="Q20" s="51" t="str">
        <f aca="false">IF(P20="x",$C20,"")</f>
        <v/>
      </c>
      <c r="R20" s="67"/>
      <c r="S20" s="68" t="str">
        <f aca="false">IF(R20="x",$C20,"")</f>
        <v/>
      </c>
      <c r="T20" s="20"/>
      <c r="U20" s="51" t="str">
        <f aca="false">IF(T20="x",$C20,"")</f>
        <v/>
      </c>
      <c r="V20" s="67"/>
      <c r="W20" s="68" t="str">
        <f aca="false">IF(V20="x",$C20,"")</f>
        <v/>
      </c>
      <c r="X20" s="67"/>
      <c r="Y20" s="68" t="str">
        <f aca="false">IF(X20="x",$C20,"")</f>
        <v/>
      </c>
    </row>
    <row r="21" customFormat="false" ht="15.75" hidden="false" customHeight="false" outlineLevel="0" collapsed="false">
      <c r="A21" s="59"/>
      <c r="B21" s="10" t="s">
        <v>43</v>
      </c>
      <c r="C21" s="10" t="n">
        <v>5</v>
      </c>
      <c r="D21" s="60"/>
      <c r="F21" s="61"/>
      <c r="G21" s="62" t="str">
        <f aca="false">IF(F21="x",$C21,"")</f>
        <v/>
      </c>
      <c r="H21" s="63"/>
      <c r="I21" s="64" t="str">
        <f aca="false">IF(H21="x",$C21,"")</f>
        <v/>
      </c>
      <c r="J21" s="61"/>
      <c r="K21" s="62" t="str">
        <f aca="false">IF(J21="x",$C21,"")</f>
        <v/>
      </c>
      <c r="L21" s="63"/>
      <c r="M21" s="64" t="str">
        <f aca="false">IF(L21="x",$C21,"")</f>
        <v/>
      </c>
      <c r="N21" s="61"/>
      <c r="O21" s="62" t="str">
        <f aca="false">IF(N21="x",$C21,"")</f>
        <v/>
      </c>
      <c r="P21" s="63"/>
      <c r="Q21" s="64" t="str">
        <f aca="false">IF(P21="x",$C21,"")</f>
        <v/>
      </c>
      <c r="R21" s="61"/>
      <c r="S21" s="62" t="str">
        <f aca="false">IF(R21="x",$C21,"")</f>
        <v/>
      </c>
      <c r="T21" s="63"/>
      <c r="U21" s="64" t="str">
        <f aca="false">IF(T21="x",$C21,"")</f>
        <v/>
      </c>
      <c r="V21" s="61"/>
      <c r="W21" s="62" t="str">
        <f aca="false">IF(V21="x",$C21,"")</f>
        <v/>
      </c>
      <c r="X21" s="61"/>
      <c r="Y21" s="62" t="str">
        <f aca="false">IF(X21="x",$C21,"")</f>
        <v/>
      </c>
    </row>
    <row r="22" customFormat="false" ht="15" hidden="false" customHeight="false" outlineLevel="0" collapsed="false">
      <c r="A22" s="53" t="s">
        <v>44</v>
      </c>
      <c r="B22" s="6" t="s">
        <v>45</v>
      </c>
      <c r="C22" s="6" t="n">
        <v>1</v>
      </c>
      <c r="D22" s="54" t="n">
        <f aca="false">MAX(C22:C24)</f>
        <v>3</v>
      </c>
      <c r="F22" s="55"/>
      <c r="G22" s="56" t="str">
        <f aca="false">IF(F22="x",$C22,"")</f>
        <v/>
      </c>
      <c r="H22" s="57"/>
      <c r="I22" s="58" t="str">
        <f aca="false">IF(H22="x",$C22,"")</f>
        <v/>
      </c>
      <c r="J22" s="55"/>
      <c r="K22" s="56" t="str">
        <f aca="false">IF(J22="x",$C22,"")</f>
        <v/>
      </c>
      <c r="L22" s="57"/>
      <c r="M22" s="58" t="str">
        <f aca="false">IF(L22="x",$C22,"")</f>
        <v/>
      </c>
      <c r="N22" s="55"/>
      <c r="O22" s="56" t="str">
        <f aca="false">IF(N22="x",$C22,"")</f>
        <v/>
      </c>
      <c r="P22" s="57"/>
      <c r="Q22" s="58" t="str">
        <f aca="false">IF(P22="x",$C22,"")</f>
        <v/>
      </c>
      <c r="R22" s="55"/>
      <c r="S22" s="56" t="str">
        <f aca="false">IF(R22="x",$C22,"")</f>
        <v/>
      </c>
      <c r="T22" s="57"/>
      <c r="U22" s="58" t="str">
        <f aca="false">IF(T22="x",$C22,"")</f>
        <v/>
      </c>
      <c r="V22" s="55"/>
      <c r="W22" s="56" t="str">
        <f aca="false">IF(V22="x",$C22,"")</f>
        <v/>
      </c>
      <c r="X22" s="55"/>
      <c r="Y22" s="56" t="str">
        <f aca="false">IF(X22="x",$C22,"")</f>
        <v/>
      </c>
    </row>
    <row r="23" customFormat="false" ht="15" hidden="false" customHeight="false" outlineLevel="0" collapsed="false">
      <c r="A23" s="65"/>
      <c r="B23" s="0" t="s">
        <v>46</v>
      </c>
      <c r="C23" s="0" t="n">
        <v>2</v>
      </c>
      <c r="D23" s="66"/>
      <c r="F23" s="67"/>
      <c r="G23" s="68" t="str">
        <f aca="false">IF(F23="x",$C23,"")</f>
        <v/>
      </c>
      <c r="I23" s="51"/>
      <c r="J23" s="67"/>
      <c r="K23" s="68" t="str">
        <f aca="false">IF(J23="x",$C23,"")</f>
        <v/>
      </c>
      <c r="L23" s="20"/>
      <c r="M23" s="51" t="str">
        <f aca="false">IF(L23="x",$C23,"")</f>
        <v/>
      </c>
      <c r="N23" s="67"/>
      <c r="O23" s="68" t="str">
        <f aca="false">IF(N23="x",$C23,"")</f>
        <v/>
      </c>
      <c r="P23" s="20"/>
      <c r="Q23" s="51"/>
      <c r="R23" s="67"/>
      <c r="S23" s="68" t="str">
        <f aca="false">IF(R23="x",$C23,"")</f>
        <v/>
      </c>
      <c r="T23" s="20"/>
      <c r="U23" s="51" t="str">
        <f aca="false">IF(T23="x",$C23,"")</f>
        <v/>
      </c>
      <c r="V23" s="67"/>
      <c r="W23" s="68" t="str">
        <f aca="false">IF(V23="x",$C23,"")</f>
        <v/>
      </c>
      <c r="X23" s="67"/>
      <c r="Y23" s="68" t="str">
        <f aca="false">IF(X23="x",$C23,"")</f>
        <v/>
      </c>
    </row>
    <row r="24" customFormat="false" ht="15.75" hidden="false" customHeight="false" outlineLevel="0" collapsed="false">
      <c r="A24" s="59"/>
      <c r="B24" s="10" t="s">
        <v>47</v>
      </c>
      <c r="C24" s="10" t="n">
        <v>3</v>
      </c>
      <c r="D24" s="60"/>
      <c r="F24" s="61"/>
      <c r="G24" s="62" t="str">
        <f aca="false">IF(F24="x",$C24,"")</f>
        <v/>
      </c>
      <c r="H24" s="63"/>
      <c r="I24" s="64" t="str">
        <f aca="false">IF(H24="x",$C24,"")</f>
        <v/>
      </c>
      <c r="J24" s="61"/>
      <c r="K24" s="62" t="str">
        <f aca="false">IF(J24="x",$C24,"")</f>
        <v/>
      </c>
      <c r="L24" s="63"/>
      <c r="M24" s="64" t="str">
        <f aca="false">IF(L24="x",$C24,"")</f>
        <v/>
      </c>
      <c r="N24" s="61"/>
      <c r="O24" s="62" t="str">
        <f aca="false">IF(N24="x",$C24,"")</f>
        <v/>
      </c>
      <c r="P24" s="63"/>
      <c r="Q24" s="64" t="str">
        <f aca="false">IF(P24="x",$C24,"")</f>
        <v/>
      </c>
      <c r="R24" s="61"/>
      <c r="S24" s="62" t="str">
        <f aca="false">IF(R24="x",$C24,"")</f>
        <v/>
      </c>
      <c r="T24" s="63"/>
      <c r="U24" s="64" t="str">
        <f aca="false">IF(T24="x",$C24,"")</f>
        <v/>
      </c>
      <c r="V24" s="61"/>
      <c r="W24" s="62" t="str">
        <f aca="false">IF(V24="x",$C24,"")</f>
        <v/>
      </c>
      <c r="X24" s="61"/>
      <c r="Y24" s="62" t="str">
        <f aca="false">IF(X24="x",$C24,"")</f>
        <v/>
      </c>
    </row>
    <row r="25" customFormat="false" ht="15" hidden="false" customHeight="false" outlineLevel="0" collapsed="false">
      <c r="A25" s="53" t="s">
        <v>48</v>
      </c>
      <c r="B25" s="6" t="s">
        <v>35</v>
      </c>
      <c r="C25" s="6" t="n">
        <v>0</v>
      </c>
      <c r="D25" s="54" t="n">
        <f aca="false">MAX(C25:C26)</f>
        <v>1</v>
      </c>
      <c r="F25" s="55"/>
      <c r="G25" s="56" t="str">
        <f aca="false">IF(F25="x",$C25,"")</f>
        <v/>
      </c>
      <c r="H25" s="57"/>
      <c r="I25" s="58" t="str">
        <f aca="false">IF(H25="x",$C25,"")</f>
        <v/>
      </c>
      <c r="J25" s="55"/>
      <c r="K25" s="56" t="str">
        <f aca="false">IF(J25="x",$C25,"")</f>
        <v/>
      </c>
      <c r="L25" s="57"/>
      <c r="M25" s="58" t="str">
        <f aca="false">IF(L25="x",$C25,"")</f>
        <v/>
      </c>
      <c r="N25" s="55"/>
      <c r="O25" s="56" t="str">
        <f aca="false">IF(N25="x",$C25,"")</f>
        <v/>
      </c>
      <c r="P25" s="57"/>
      <c r="Q25" s="58" t="str">
        <f aca="false">IF(P25="x",$C25,"")</f>
        <v/>
      </c>
      <c r="R25" s="55"/>
      <c r="S25" s="56" t="str">
        <f aca="false">IF(R25="x",$C25,"")</f>
        <v/>
      </c>
      <c r="T25" s="57"/>
      <c r="U25" s="58" t="str">
        <f aca="false">IF(T25="x",$C25,"")</f>
        <v/>
      </c>
      <c r="V25" s="55"/>
      <c r="W25" s="56" t="str">
        <f aca="false">IF(V25="x",$C25,"")</f>
        <v/>
      </c>
      <c r="X25" s="55"/>
      <c r="Y25" s="56" t="str">
        <f aca="false">IF(X25="x",$C25,"")</f>
        <v/>
      </c>
    </row>
    <row r="26" customFormat="false" ht="15.75" hidden="false" customHeight="false" outlineLevel="0" collapsed="false">
      <c r="A26" s="59"/>
      <c r="B26" s="10" t="s">
        <v>36</v>
      </c>
      <c r="C26" s="10" t="n">
        <v>1</v>
      </c>
      <c r="D26" s="60"/>
      <c r="F26" s="61"/>
      <c r="G26" s="62" t="str">
        <f aca="false">IF(F26="x",$C26,"")</f>
        <v/>
      </c>
      <c r="H26" s="63"/>
      <c r="I26" s="64" t="str">
        <f aca="false">IF(H26="x",$C26,"")</f>
        <v/>
      </c>
      <c r="J26" s="61"/>
      <c r="K26" s="62" t="str">
        <f aca="false">IF(J26="x",$C26,"")</f>
        <v/>
      </c>
      <c r="L26" s="63"/>
      <c r="M26" s="64" t="str">
        <f aca="false">IF(L26="x",$C26,"")</f>
        <v/>
      </c>
      <c r="N26" s="61"/>
      <c r="O26" s="62" t="str">
        <f aca="false">IF(N26="x",$C26,"")</f>
        <v/>
      </c>
      <c r="P26" s="63"/>
      <c r="Q26" s="64" t="str">
        <f aca="false">IF(P26="x",$C26,"")</f>
        <v/>
      </c>
      <c r="R26" s="61"/>
      <c r="S26" s="62" t="str">
        <f aca="false">IF(R26="x",$C26,"")</f>
        <v/>
      </c>
      <c r="T26" s="63"/>
      <c r="U26" s="64" t="str">
        <f aca="false">IF(T26="x",$C26,"")</f>
        <v/>
      </c>
      <c r="V26" s="61"/>
      <c r="W26" s="62" t="str">
        <f aca="false">IF(V26="x",$C26,"")</f>
        <v/>
      </c>
      <c r="X26" s="61"/>
      <c r="Y26" s="62" t="str">
        <f aca="false">IF(X26="x",$C26,"")</f>
        <v/>
      </c>
    </row>
    <row r="27" customFormat="false" ht="15.75" hidden="false" customHeight="false" outlineLevel="0" collapsed="false">
      <c r="A27" s="52" t="s">
        <v>49</v>
      </c>
      <c r="G27" s="20" t="str">
        <f aca="false">IF(F27="x",$C27,"")</f>
        <v/>
      </c>
      <c r="I27" s="20" t="str">
        <f aca="false">IF(H27="x",$C27,"")</f>
        <v/>
      </c>
      <c r="J27" s="20"/>
      <c r="K27" s="20" t="str">
        <f aca="false">IF(J27="x",$C27,"")</f>
        <v/>
      </c>
      <c r="L27" s="20"/>
      <c r="M27" s="20" t="str">
        <f aca="false">IF(L27="x",$C27,"")</f>
        <v/>
      </c>
      <c r="N27" s="20"/>
      <c r="O27" s="20" t="str">
        <f aca="false">IF(N27="x",$C27,"")</f>
        <v/>
      </c>
      <c r="P27" s="20"/>
      <c r="Q27" s="20" t="str">
        <f aca="false">IF(P27="x",$C27,"")</f>
        <v/>
      </c>
      <c r="R27" s="20"/>
      <c r="S27" s="20" t="str">
        <f aca="false">IF(R27="x",$C27,"")</f>
        <v/>
      </c>
      <c r="T27" s="20"/>
      <c r="U27" s="20" t="str">
        <f aca="false">IF(T27="x",$C27,"")</f>
        <v/>
      </c>
      <c r="V27" s="20"/>
      <c r="W27" s="20" t="str">
        <f aca="false">IF(V27="x",$C27,"")</f>
        <v/>
      </c>
      <c r="X27" s="20"/>
      <c r="Y27" s="20" t="str">
        <f aca="false">IF(X27="x",$C27,"")</f>
        <v/>
      </c>
    </row>
    <row r="28" customFormat="false" ht="15" hidden="false" customHeight="false" outlineLevel="0" collapsed="false">
      <c r="A28" s="53" t="s">
        <v>50</v>
      </c>
      <c r="B28" s="6" t="s">
        <v>51</v>
      </c>
      <c r="C28" s="6" t="n">
        <v>1</v>
      </c>
      <c r="D28" s="54" t="n">
        <f aca="false">MAX(C28:C29)</f>
        <v>2</v>
      </c>
      <c r="F28" s="55"/>
      <c r="G28" s="56" t="str">
        <f aca="false">IF(F28="x",$C28,"")</f>
        <v/>
      </c>
      <c r="H28" s="57"/>
      <c r="I28" s="58" t="str">
        <f aca="false">IF(H28="x",$C28,"")</f>
        <v/>
      </c>
      <c r="J28" s="55"/>
      <c r="K28" s="56" t="str">
        <f aca="false">IF(J28="x",$C28,"")</f>
        <v/>
      </c>
      <c r="L28" s="57"/>
      <c r="M28" s="58" t="str">
        <f aca="false">IF(L28="x",$C28,"")</f>
        <v/>
      </c>
      <c r="N28" s="55"/>
      <c r="O28" s="56" t="str">
        <f aca="false">IF(N28="x",$C28,"")</f>
        <v/>
      </c>
      <c r="P28" s="57"/>
      <c r="Q28" s="58" t="str">
        <f aca="false">IF(P28="x",$C28,"")</f>
        <v/>
      </c>
      <c r="R28" s="55"/>
      <c r="S28" s="56" t="str">
        <f aca="false">IF(R28="x",$C28,"")</f>
        <v/>
      </c>
      <c r="T28" s="57"/>
      <c r="U28" s="58" t="str">
        <f aca="false">IF(T28="x",$C28,"")</f>
        <v/>
      </c>
      <c r="V28" s="55"/>
      <c r="W28" s="56" t="str">
        <f aca="false">IF(V28="x",$C28,"")</f>
        <v/>
      </c>
      <c r="X28" s="55"/>
      <c r="Y28" s="56" t="str">
        <f aca="false">IF(X28="x",$C28,"")</f>
        <v/>
      </c>
    </row>
    <row r="29" customFormat="false" ht="15.75" hidden="false" customHeight="false" outlineLevel="0" collapsed="false">
      <c r="A29" s="59"/>
      <c r="B29" s="10" t="s">
        <v>52</v>
      </c>
      <c r="C29" s="10" t="n">
        <v>2</v>
      </c>
      <c r="D29" s="60"/>
      <c r="F29" s="61"/>
      <c r="G29" s="62" t="str">
        <f aca="false">IF(F29="x",$C29,"")</f>
        <v/>
      </c>
      <c r="H29" s="63"/>
      <c r="I29" s="64" t="str">
        <f aca="false">IF(H29="x",$C29,"")</f>
        <v/>
      </c>
      <c r="J29" s="61"/>
      <c r="K29" s="62" t="str">
        <f aca="false">IF(J29="x",$C29,"")</f>
        <v/>
      </c>
      <c r="L29" s="63"/>
      <c r="M29" s="64" t="str">
        <f aca="false">IF(L29="x",$C29,"")</f>
        <v/>
      </c>
      <c r="N29" s="61"/>
      <c r="O29" s="62" t="str">
        <f aca="false">IF(N29="x",$C29,"")</f>
        <v/>
      </c>
      <c r="P29" s="63"/>
      <c r="Q29" s="64" t="str">
        <f aca="false">IF(P29="x",$C29,"")</f>
        <v/>
      </c>
      <c r="R29" s="61"/>
      <c r="S29" s="62" t="str">
        <f aca="false">IF(R29="x",$C29,"")</f>
        <v/>
      </c>
      <c r="T29" s="63"/>
      <c r="U29" s="64" t="str">
        <f aca="false">IF(T29="x",$C29,"")</f>
        <v/>
      </c>
      <c r="V29" s="61"/>
      <c r="W29" s="62" t="str">
        <f aca="false">IF(V29="x",$C29,"")</f>
        <v/>
      </c>
      <c r="X29" s="61"/>
      <c r="Y29" s="62" t="str">
        <f aca="false">IF(X29="x",$C29,"")</f>
        <v/>
      </c>
    </row>
    <row r="30" customFormat="false" ht="15" hidden="false" customHeight="false" outlineLevel="0" collapsed="false">
      <c r="A30" s="53" t="s">
        <v>53</v>
      </c>
      <c r="B30" s="6" t="s">
        <v>54</v>
      </c>
      <c r="C30" s="6" t="n">
        <v>0</v>
      </c>
      <c r="D30" s="54" t="n">
        <f aca="false">MAX(C30:C31)</f>
        <v>1</v>
      </c>
      <c r="F30" s="55"/>
      <c r="G30" s="56" t="str">
        <f aca="false">IF(F30="x",$C30,"")</f>
        <v/>
      </c>
      <c r="H30" s="57"/>
      <c r="I30" s="58" t="str">
        <f aca="false">IF(H30="x",$C30,"")</f>
        <v/>
      </c>
      <c r="J30" s="55"/>
      <c r="K30" s="56" t="str">
        <f aca="false">IF(J30="x",$C30,"")</f>
        <v/>
      </c>
      <c r="L30" s="57"/>
      <c r="M30" s="58" t="str">
        <f aca="false">IF(L30="x",$C30,"")</f>
        <v/>
      </c>
      <c r="N30" s="55"/>
      <c r="O30" s="56" t="str">
        <f aca="false">IF(N30="x",$C30,"")</f>
        <v/>
      </c>
      <c r="P30" s="57"/>
      <c r="Q30" s="58" t="str">
        <f aca="false">IF(P30="x",$C30,"")</f>
        <v/>
      </c>
      <c r="R30" s="55"/>
      <c r="S30" s="56" t="str">
        <f aca="false">IF(R30="x",$C30,"")</f>
        <v/>
      </c>
      <c r="T30" s="57"/>
      <c r="U30" s="58" t="str">
        <f aca="false">IF(T30="x",$C30,"")</f>
        <v/>
      </c>
      <c r="V30" s="55"/>
      <c r="W30" s="56" t="str">
        <f aca="false">IF(V30="x",$C30,"")</f>
        <v/>
      </c>
      <c r="X30" s="55"/>
      <c r="Y30" s="56" t="str">
        <f aca="false">IF(X30="x",$C30,"")</f>
        <v/>
      </c>
    </row>
    <row r="31" customFormat="false" ht="15.75" hidden="false" customHeight="false" outlineLevel="0" collapsed="false">
      <c r="A31" s="59"/>
      <c r="B31" s="10" t="s">
        <v>55</v>
      </c>
      <c r="C31" s="10" t="n">
        <v>1</v>
      </c>
      <c r="D31" s="60"/>
      <c r="F31" s="61"/>
      <c r="G31" s="62" t="str">
        <f aca="false">IF(F31="x",$C31,"")</f>
        <v/>
      </c>
      <c r="H31" s="63"/>
      <c r="I31" s="64" t="str">
        <f aca="false">IF(H31="x",$C31,"")</f>
        <v/>
      </c>
      <c r="J31" s="61"/>
      <c r="K31" s="62" t="str">
        <f aca="false">IF(J31="x",$C31,"")</f>
        <v/>
      </c>
      <c r="L31" s="63"/>
      <c r="M31" s="64" t="str">
        <f aca="false">IF(L31="x",$C31,"")</f>
        <v/>
      </c>
      <c r="N31" s="61"/>
      <c r="O31" s="62" t="str">
        <f aca="false">IF(N31="x",$C31,"")</f>
        <v/>
      </c>
      <c r="P31" s="63"/>
      <c r="Q31" s="64" t="str">
        <f aca="false">IF(P31="x",$C31,"")</f>
        <v/>
      </c>
      <c r="R31" s="61"/>
      <c r="S31" s="62" t="str">
        <f aca="false">IF(R31="x",$C31,"")</f>
        <v/>
      </c>
      <c r="T31" s="63"/>
      <c r="U31" s="64" t="str">
        <f aca="false">IF(T31="x",$C31,"")</f>
        <v/>
      </c>
      <c r="V31" s="61"/>
      <c r="W31" s="62" t="str">
        <f aca="false">IF(V31="x",$C31,"")</f>
        <v/>
      </c>
      <c r="X31" s="61"/>
      <c r="Y31" s="62" t="str">
        <f aca="false">IF(X31="x",$C31,"")</f>
        <v/>
      </c>
    </row>
    <row r="32" customFormat="false" ht="15.75" hidden="false" customHeight="false" outlineLevel="0" collapsed="false">
      <c r="A32" s="52" t="s">
        <v>56</v>
      </c>
      <c r="G32" s="20" t="str">
        <f aca="false">IF(F32="x",$C32,"")</f>
        <v/>
      </c>
      <c r="I32" s="20" t="str">
        <f aca="false">IF(H32="x",$C32,"")</f>
        <v/>
      </c>
      <c r="J32" s="20"/>
      <c r="K32" s="20" t="str">
        <f aca="false">IF(J32="x",$C32,"")</f>
        <v/>
      </c>
      <c r="L32" s="20"/>
      <c r="M32" s="20" t="str">
        <f aca="false">IF(L32="x",$C32,"")</f>
        <v/>
      </c>
      <c r="N32" s="20"/>
      <c r="O32" s="20" t="str">
        <f aca="false">IF(N32="x",$C32,"")</f>
        <v/>
      </c>
      <c r="P32" s="20"/>
      <c r="Q32" s="20" t="str">
        <f aca="false">IF(P32="x",$C32,"")</f>
        <v/>
      </c>
      <c r="R32" s="20"/>
      <c r="S32" s="20" t="str">
        <f aca="false">IF(R32="x",$C32,"")</f>
        <v/>
      </c>
      <c r="T32" s="20"/>
      <c r="U32" s="20" t="str">
        <f aca="false">IF(T32="x",$C32,"")</f>
        <v/>
      </c>
      <c r="V32" s="20"/>
      <c r="W32" s="20" t="str">
        <f aca="false">IF(V32="x",$C32,"")</f>
        <v/>
      </c>
      <c r="X32" s="20"/>
      <c r="Y32" s="20" t="str">
        <f aca="false">IF(X32="x",$C32,"")</f>
        <v/>
      </c>
    </row>
    <row r="33" customFormat="false" ht="15" hidden="false" customHeight="false" outlineLevel="0" collapsed="false">
      <c r="A33" s="53" t="s">
        <v>57</v>
      </c>
      <c r="B33" s="6" t="s">
        <v>58</v>
      </c>
      <c r="C33" s="6" t="n">
        <v>1</v>
      </c>
      <c r="D33" s="54" t="n">
        <f aca="false">MAX(C33:C34)</f>
        <v>3</v>
      </c>
      <c r="F33" s="55"/>
      <c r="G33" s="56" t="str">
        <f aca="false">IF(F33="x",$C33,"")</f>
        <v/>
      </c>
      <c r="H33" s="57"/>
      <c r="I33" s="58" t="str">
        <f aca="false">IF(H33="x",$C33,"")</f>
        <v/>
      </c>
      <c r="J33" s="55"/>
      <c r="K33" s="56" t="str">
        <f aca="false">IF(J33="x",$C33,"")</f>
        <v/>
      </c>
      <c r="L33" s="57"/>
      <c r="M33" s="58" t="str">
        <f aca="false">IF(L33="x",$C33,"")</f>
        <v/>
      </c>
      <c r="N33" s="55"/>
      <c r="O33" s="56" t="str">
        <f aca="false">IF(N33="x",$C33,"")</f>
        <v/>
      </c>
      <c r="P33" s="57"/>
      <c r="Q33" s="58" t="str">
        <f aca="false">IF(P33="x",$C33,"")</f>
        <v/>
      </c>
      <c r="R33" s="55"/>
      <c r="S33" s="56" t="str">
        <f aca="false">IF(R33="x",$C33,"")</f>
        <v/>
      </c>
      <c r="T33" s="57"/>
      <c r="U33" s="58" t="str">
        <f aca="false">IF(T33="x",$C33,"")</f>
        <v/>
      </c>
      <c r="V33" s="55"/>
      <c r="W33" s="56" t="str">
        <f aca="false">IF(V33="x",$C33,"")</f>
        <v/>
      </c>
      <c r="X33" s="55"/>
      <c r="Y33" s="56" t="str">
        <f aca="false">IF(X33="x",$C33,"")</f>
        <v/>
      </c>
    </row>
    <row r="34" customFormat="false" ht="15.75" hidden="false" customHeight="false" outlineLevel="0" collapsed="false">
      <c r="A34" s="59"/>
      <c r="B34" s="10" t="s">
        <v>59</v>
      </c>
      <c r="C34" s="10" t="n">
        <v>3</v>
      </c>
      <c r="D34" s="60"/>
      <c r="F34" s="61"/>
      <c r="G34" s="62" t="str">
        <f aca="false">IF(F34="x",$C34,"")</f>
        <v/>
      </c>
      <c r="H34" s="63"/>
      <c r="I34" s="64" t="str">
        <f aca="false">IF(H34="x",$C34,"")</f>
        <v/>
      </c>
      <c r="J34" s="61"/>
      <c r="K34" s="62" t="str">
        <f aca="false">IF(J34="x",$C34,"")</f>
        <v/>
      </c>
      <c r="L34" s="63"/>
      <c r="M34" s="64" t="str">
        <f aca="false">IF(L34="x",$C34,"")</f>
        <v/>
      </c>
      <c r="N34" s="61"/>
      <c r="O34" s="62" t="str">
        <f aca="false">IF(N34="x",$C34,"")</f>
        <v/>
      </c>
      <c r="P34" s="63"/>
      <c r="Q34" s="64" t="str">
        <f aca="false">IF(P34="x",$C34,"")</f>
        <v/>
      </c>
      <c r="R34" s="61"/>
      <c r="S34" s="62" t="str">
        <f aca="false">IF(R34="x",$C34,"")</f>
        <v/>
      </c>
      <c r="T34" s="63"/>
      <c r="U34" s="64" t="str">
        <f aca="false">IF(T34="x",$C34,"")</f>
        <v/>
      </c>
      <c r="V34" s="61"/>
      <c r="W34" s="62" t="str">
        <f aca="false">IF(V34="x",$C34,"")</f>
        <v/>
      </c>
      <c r="X34" s="61"/>
      <c r="Y34" s="62" t="str">
        <f aca="false">IF(X34="x",$C34,"")</f>
        <v/>
      </c>
    </row>
    <row r="35" customFormat="false" ht="15" hidden="false" customHeight="false" outlineLevel="0" collapsed="false">
      <c r="A35" s="53" t="s">
        <v>60</v>
      </c>
      <c r="B35" s="6" t="s">
        <v>35</v>
      </c>
      <c r="C35" s="6" t="n">
        <v>0</v>
      </c>
      <c r="D35" s="54" t="n">
        <f aca="false">MAX(C35:C36)</f>
        <v>2</v>
      </c>
      <c r="F35" s="55"/>
      <c r="G35" s="56" t="str">
        <f aca="false">IF(F35="x",$C35,"")</f>
        <v/>
      </c>
      <c r="H35" s="57"/>
      <c r="I35" s="58" t="str">
        <f aca="false">IF(H35="x",$C35,"")</f>
        <v/>
      </c>
      <c r="J35" s="55"/>
      <c r="K35" s="56" t="str">
        <f aca="false">IF(J35="x",$C35,"")</f>
        <v/>
      </c>
      <c r="L35" s="55"/>
      <c r="M35" s="56" t="str">
        <f aca="false">IF(L35="x",$C35,"")</f>
        <v/>
      </c>
      <c r="N35" s="55"/>
      <c r="O35" s="56" t="str">
        <f aca="false">IF(N35="x",$C35,"")</f>
        <v/>
      </c>
      <c r="P35" s="55"/>
      <c r="Q35" s="56" t="str">
        <f aca="false">IF(P35="x",$C35,"")</f>
        <v/>
      </c>
      <c r="R35" s="55"/>
      <c r="S35" s="56" t="str">
        <f aca="false">IF(R35="x",$C35,"")</f>
        <v/>
      </c>
      <c r="T35" s="55"/>
      <c r="U35" s="56" t="str">
        <f aca="false">IF(T35="x",$C35,"")</f>
        <v/>
      </c>
      <c r="V35" s="55"/>
      <c r="W35" s="56" t="str">
        <f aca="false">IF(V35="x",$C35,"")</f>
        <v/>
      </c>
      <c r="X35" s="55"/>
      <c r="Y35" s="56" t="str">
        <f aca="false">IF(X35="x",$C35,"")</f>
        <v/>
      </c>
    </row>
    <row r="36" customFormat="false" ht="15.75" hidden="false" customHeight="false" outlineLevel="0" collapsed="false">
      <c r="A36" s="59" t="s">
        <v>61</v>
      </c>
      <c r="B36" s="10" t="s">
        <v>36</v>
      </c>
      <c r="C36" s="10" t="n">
        <v>2</v>
      </c>
      <c r="D36" s="60"/>
      <c r="F36" s="61"/>
      <c r="G36" s="62" t="str">
        <f aca="false">IF(F36="x",$C36,"")</f>
        <v/>
      </c>
      <c r="H36" s="63"/>
      <c r="I36" s="64" t="str">
        <f aca="false">IF(H36="x",$C36,"")</f>
        <v/>
      </c>
      <c r="J36" s="61"/>
      <c r="K36" s="62" t="str">
        <f aca="false">IF(J36="x",$C36,"")</f>
        <v/>
      </c>
      <c r="L36" s="61"/>
      <c r="M36" s="62" t="str">
        <f aca="false">IF(L36="x",$C36,"")</f>
        <v/>
      </c>
      <c r="N36" s="61"/>
      <c r="O36" s="62" t="str">
        <f aca="false">IF(N36="x",$C36,"")</f>
        <v/>
      </c>
      <c r="P36" s="61"/>
      <c r="Q36" s="62" t="str">
        <f aca="false">IF(P36="x",$C36,"")</f>
        <v/>
      </c>
      <c r="R36" s="61"/>
      <c r="S36" s="62" t="str">
        <f aca="false">IF(R36="x",$C36,"")</f>
        <v/>
      </c>
      <c r="T36" s="61"/>
      <c r="U36" s="62" t="str">
        <f aca="false">IF(T36="x",$C36,"")</f>
        <v/>
      </c>
      <c r="V36" s="61"/>
      <c r="W36" s="62" t="str">
        <f aca="false">IF(V36="x",$C36,"")</f>
        <v/>
      </c>
      <c r="X36" s="61"/>
      <c r="Y36" s="62" t="str">
        <f aca="false">IF(X36="x",$C36,"")</f>
        <v/>
      </c>
    </row>
    <row r="37" customFormat="false" ht="15.75" hidden="false" customHeight="false" outlineLevel="0" collapsed="false">
      <c r="A37" s="52" t="s">
        <v>62</v>
      </c>
      <c r="J37" s="20"/>
      <c r="K37" s="20"/>
      <c r="L37" s="20"/>
      <c r="M37" s="20"/>
      <c r="N37" s="20"/>
      <c r="O37" s="20"/>
      <c r="P37" s="20"/>
      <c r="Q37" s="20"/>
      <c r="R37" s="20"/>
      <c r="S37" s="20"/>
      <c r="T37" s="20"/>
      <c r="U37" s="20"/>
      <c r="V37" s="20"/>
      <c r="W37" s="20"/>
      <c r="X37" s="20"/>
      <c r="Y37" s="20"/>
    </row>
    <row r="38" customFormat="false" ht="15" hidden="false" customHeight="false" outlineLevel="0" collapsed="false">
      <c r="A38" s="53" t="s">
        <v>63</v>
      </c>
      <c r="B38" s="6" t="s">
        <v>64</v>
      </c>
      <c r="C38" s="6" t="n">
        <v>0</v>
      </c>
      <c r="D38" s="54" t="n">
        <f aca="false">MAX(C38:C39)</f>
        <v>3</v>
      </c>
      <c r="F38" s="55"/>
      <c r="G38" s="56" t="str">
        <f aca="false">IF(F38="x",$C38,"")</f>
        <v/>
      </c>
      <c r="H38" s="57"/>
      <c r="I38" s="58" t="str">
        <f aca="false">IF(H38="x",$C38,"")</f>
        <v/>
      </c>
      <c r="J38" s="55"/>
      <c r="K38" s="56" t="str">
        <f aca="false">IF(J38="x",$C38,"")</f>
        <v/>
      </c>
      <c r="L38" s="57"/>
      <c r="M38" s="58" t="str">
        <f aca="false">IF(L38="x",$C38,"")</f>
        <v/>
      </c>
      <c r="N38" s="55"/>
      <c r="O38" s="56" t="str">
        <f aca="false">IF(N38="x",$C38,"")</f>
        <v/>
      </c>
      <c r="P38" s="57"/>
      <c r="Q38" s="58" t="str">
        <f aca="false">IF(P38="x",$C38,"")</f>
        <v/>
      </c>
      <c r="R38" s="55"/>
      <c r="S38" s="56" t="str">
        <f aca="false">IF(R38="x",$C38,"")</f>
        <v/>
      </c>
      <c r="T38" s="57"/>
      <c r="U38" s="58" t="str">
        <f aca="false">IF(T38="x",$C38,"")</f>
        <v/>
      </c>
      <c r="V38" s="55"/>
      <c r="W38" s="56" t="str">
        <f aca="false">IF(V38="x",$C38,"")</f>
        <v/>
      </c>
      <c r="X38" s="55"/>
      <c r="Y38" s="56" t="str">
        <f aca="false">IF(X38="x",$C38,"")</f>
        <v/>
      </c>
    </row>
    <row r="39" customFormat="false" ht="30.75" hidden="false" customHeight="false" outlineLevel="0" collapsed="false">
      <c r="A39" s="59"/>
      <c r="B39" s="69" t="s">
        <v>65</v>
      </c>
      <c r="C39" s="10" t="n">
        <v>3</v>
      </c>
      <c r="D39" s="60"/>
      <c r="F39" s="61"/>
      <c r="G39" s="62" t="str">
        <f aca="false">IF(F39="x",$C39,"")</f>
        <v/>
      </c>
      <c r="H39" s="63"/>
      <c r="I39" s="64" t="str">
        <f aca="false">IF(H39="x",$C39,"")</f>
        <v/>
      </c>
      <c r="J39" s="61"/>
      <c r="K39" s="62" t="str">
        <f aca="false">IF(J39="x",$C39,"")</f>
        <v/>
      </c>
      <c r="L39" s="63"/>
      <c r="M39" s="64" t="str">
        <f aca="false">IF(L39="x",$C39,"")</f>
        <v/>
      </c>
      <c r="N39" s="61"/>
      <c r="O39" s="62" t="str">
        <f aca="false">IF(N39="x",$C39,"")</f>
        <v/>
      </c>
      <c r="P39" s="63"/>
      <c r="Q39" s="64" t="str">
        <f aca="false">IF(P39="x",$C39,"")</f>
        <v/>
      </c>
      <c r="R39" s="61"/>
      <c r="S39" s="62" t="str">
        <f aca="false">IF(R39="x",$C39,"")</f>
        <v/>
      </c>
      <c r="T39" s="63"/>
      <c r="U39" s="64" t="str">
        <f aca="false">IF(T39="x",$C39,"")</f>
        <v/>
      </c>
      <c r="V39" s="61"/>
      <c r="W39" s="62" t="str">
        <f aca="false">IF(V39="x",$C39,"")</f>
        <v/>
      </c>
      <c r="X39" s="61"/>
      <c r="Y39" s="62" t="str">
        <f aca="false">IF(X39="x",$C39,"")</f>
        <v/>
      </c>
    </row>
    <row r="40" customFormat="false" ht="15" hidden="false" customHeight="false" outlineLevel="0" collapsed="false">
      <c r="J40" s="20"/>
      <c r="K40" s="20"/>
      <c r="L40" s="20"/>
      <c r="M40" s="20"/>
    </row>
    <row r="41" customFormat="false" ht="15" hidden="false" customHeight="false" outlineLevel="0" collapsed="false">
      <c r="J41" s="20"/>
      <c r="K41" s="20"/>
    </row>
    <row r="42" customFormat="false" ht="15" hidden="false" customHeight="false" outlineLevel="0" collapsed="false">
      <c r="J42" s="20"/>
      <c r="K42" s="20"/>
    </row>
    <row r="43" customFormat="false" ht="15" hidden="false" customHeight="false" outlineLevel="0" collapsed="false">
      <c r="J43" s="20"/>
      <c r="K43" s="20"/>
    </row>
    <row r="44" customFormat="false" ht="15" hidden="false" customHeight="false" outlineLevel="0" collapsed="false">
      <c r="J44" s="20"/>
      <c r="K44" s="20"/>
    </row>
    <row r="45" customFormat="false" ht="15" hidden="false" customHeight="false" outlineLevel="0" collapsed="false">
      <c r="J45" s="20"/>
      <c r="K45" s="20"/>
    </row>
    <row r="46" customFormat="false" ht="15" hidden="false" customHeight="false" outlineLevel="0" collapsed="false">
      <c r="J46" s="20"/>
      <c r="K46" s="20"/>
    </row>
    <row r="47" customFormat="false" ht="15" hidden="false" customHeight="false" outlineLevel="0" collapsed="false">
      <c r="J47" s="20"/>
      <c r="K47" s="20"/>
    </row>
    <row r="48" customFormat="false" ht="15" hidden="false" customHeight="false" outlineLevel="0" collapsed="false">
      <c r="J48" s="20"/>
      <c r="K48" s="20"/>
    </row>
    <row r="49" customFormat="false" ht="15" hidden="false" customHeight="false" outlineLevel="0" collapsed="false">
      <c r="J49" s="20"/>
      <c r="K49" s="20"/>
    </row>
    <row r="50" customFormat="false" ht="15" hidden="false" customHeight="false" outlineLevel="0" collapsed="false">
      <c r="J50" s="20"/>
      <c r="K50" s="20"/>
    </row>
    <row r="51" customFormat="false" ht="15" hidden="false" customHeight="false" outlineLevel="0" collapsed="false">
      <c r="J51" s="20"/>
      <c r="K51" s="20"/>
    </row>
    <row r="52" customFormat="false" ht="15" hidden="false" customHeight="false" outlineLevel="0" collapsed="false">
      <c r="J52" s="20"/>
      <c r="K52" s="20"/>
    </row>
    <row r="53" customFormat="false" ht="15" hidden="false" customHeight="false" outlineLevel="0" collapsed="false">
      <c r="J53" s="20"/>
      <c r="K53" s="20"/>
    </row>
    <row r="54" customFormat="false" ht="15" hidden="false" customHeight="false" outlineLevel="0" collapsed="false">
      <c r="J54" s="20"/>
      <c r="K54" s="20"/>
    </row>
  </sheetData>
  <mergeCells count="10">
    <mergeCell ref="F1:G1"/>
    <mergeCell ref="H1:I1"/>
    <mergeCell ref="J1:K1"/>
    <mergeCell ref="L1:M1"/>
    <mergeCell ref="N1:O1"/>
    <mergeCell ref="P1:Q1"/>
    <mergeCell ref="R1:S1"/>
    <mergeCell ref="T1:U1"/>
    <mergeCell ref="V1:W1"/>
    <mergeCell ref="X1:Y1"/>
  </mergeCells>
  <dataValidations count="5">
    <dataValidation allowBlank="true" error="Zvolteprosím pouze jdnu hodnotu" errorStyle="stop" errorTitle="Nesprávná hodnota" operator="between" showDropDown="false" showErrorMessage="true" showInputMessage="true" sqref="F21 H21 J21 L21 N21 P21 R21 T21 V21 X21 F24 H24 J24 L24 N24 P24 R24 T24 V24 X24" type="custom">
      <formula1>COUNTIF(F19:F232,"&lt;&gt;")&lt;1.1</formula1>
      <formula2>0</formula2>
    </dataValidation>
    <dataValidation allowBlank="true" error="Zvolteprosím pouze jdnu hodnotu" errorStyle="stop" errorTitle="Nesprávná hodnota" operator="between" showDropDown="false" showErrorMessage="true" showInputMessage="true" sqref="F20 H20 J20 L20 N20 P20 R20 T20 V20 X20 F23 H23 J23 L23 N23 P23 R23 T23 V23 X23" type="custom">
      <formula1>COUNTIF(F19:F21,"&lt;&gt;")&lt;1.1</formula1>
      <formula2>0</formula2>
    </dataValidation>
    <dataValidation allowBlank="true" error="Zvolteprosím pouze jdnu hodnotu" errorStyle="stop" errorTitle="Nesprávná hodnota" operator="between" showDropDown="false" showErrorMessage="true" showInputMessage="true" sqref="F19 H19 J19 L19 N19 P19 R19 T19 V19 X19 F22 H22 J22 L22 N22 P22 R22 T22 V22 X22" type="custom">
      <formula1>COUNTIF(F19:F21,"&lt;&gt;")&lt;1.1</formula1>
      <formula2>0</formula2>
    </dataValidation>
    <dataValidation allowBlank="true" error="Zvolteprosím pouze jdnu hodnotu" errorStyle="stop" errorTitle="Nesprávná hodnota" operator="between" showDropDown="false" showErrorMessage="true" showInputMessage="true" sqref="F8 H8 J8 L8 N8 P8 R8 T8 V8 X8 F10 H10 J10 L10 N10 P10 R10 T10 V10 X10 F12 H12 J12 L12 N12 P12 R12 T12 V12 X12 F14 H14 J14 L14 N14 P14 R14 T14 V14 X14 F16 H16 J16 L16 N16 P16 R16 T16 V16 X16 F18 H18 J18 L18 N18 P18 R18 T18 V18 X18 F26 H26 J26 L26 N26 P26 R26 T26 V26 X26 F29 H29 J29 L29 N29 P29 R29 T29 V29 X29 F31 H31 J31 L31 N31 P31 R31 T31 V31 X31 F34 H34 J34 L34 N34 P34 R34 T34 V34 X34 F36 H36 J36 L36 N36 P36 R36 T36 V36 X36 F39 H39 J39 L39 N39 P39 R39 T39 V39 X39" type="custom">
      <formula1>COUNTIF(F17:F18,"&lt;&gt;")&lt;1.1</formula1>
      <formula2>0</formula2>
    </dataValidation>
    <dataValidation allowBlank="true" error="Zvolteprosím pouze jdnu hodnotu" errorStyle="stop" errorTitle="Nesprávná hodnota" operator="between" showDropDown="false" showErrorMessage="true" showInputMessage="true" sqref="F7 H7 J7 L7 N7 P7 R7 T7 V7 X7 F9 H9 J9 L9 N9 P9 R9 T9 V9 X9 F11 H11 J11 L11 N11 P11 R11 T11 V11 X11 F13 H13 J13 L13 N13 P13 R13 T13 V13 X13 F15 H15 J15 L15 N15 P15 R15 T15 V15 X15 F17 H17 J17 L17 N17 P17 R17 T17 V17 X17 F25 H25 J25 L25 N25 P25 R25 T25 V25 X25 F28 H28 J28 L28 N28 P28 R28 T28 V28 X28 F30 H30 J30 L30 N30 P30 R30 T30 V30 X30 F33 H33 J33 L33 N33 P33 R33 T33 V33 X33 F35 H35 J35 L35 N35 P35 R35 T35 V35 X35 F38 H38 J38 L38 N38 P38 R38 T38 V38 X38" type="custom">
      <formula1>COUNTIF(F17:F18,"&lt;&gt;")&lt;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8:48:12Z</dcterms:created>
  <dc:creator/>
  <dc:description/>
  <dc:language>en-US</dc:language>
  <cp:lastModifiedBy/>
  <dcterms:modified xsi:type="dcterms:W3CDTF">2023-06-29T10: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