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  <sheet name="Žero. 3_2023-2026" sheetId="2" state="visible" r:id="rId3"/>
    <sheet name="Žero. 1_2023-2026" sheetId="3" state="visible" r:id="rId4"/>
    <sheet name="Cejl 73_2023-2026" sheetId="4" state="visible" r:id="rId5"/>
    <sheet name="pravidelná kontrol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427">
  <si>
    <t xml:space="preserve">Kalkulace nabídkové ceny části B veřejné zakázky</t>
  </si>
  <si>
    <t xml:space="preserve">druh činnosti</t>
  </si>
  <si>
    <t xml:space="preserve">místo výkonu činnosti</t>
  </si>
  <si>
    <t xml:space="preserve">přepokládaný počet hodin      za měsíc</t>
  </si>
  <si>
    <t xml:space="preserve">cena za hodinu bez DPH</t>
  </si>
  <si>
    <t xml:space="preserve">celková cena                               v Kč bez DPH                                 za dobu trvání smlouvy</t>
  </si>
  <si>
    <t xml:space="preserve">celková cena                               v Kč vč. DPH                                      za dobu trvání smlouvy</t>
  </si>
  <si>
    <t xml:space="preserve">Poznámka</t>
  </si>
  <si>
    <t xml:space="preserve">pravidelná kontrola systému</t>
  </si>
  <si>
    <t xml:space="preserve">Žerotínovo náměstí 3</t>
  </si>
  <si>
    <t xml:space="preserve">zde dodavatel nic nevyplňuje, hodnoty se automaticky přenesou      z dílčích tabulek                                        za jednotlivé budovy</t>
  </si>
  <si>
    <t xml:space="preserve">Žerotínovo náměstí 1</t>
  </si>
  <si>
    <t xml:space="preserve">Cejl 73</t>
  </si>
  <si>
    <t xml:space="preserve">Celkem</t>
  </si>
  <si>
    <t xml:space="preserve">předsezónní provozní zkouška</t>
  </si>
  <si>
    <t xml:space="preserve">servis, revize a zkoušky</t>
  </si>
  <si>
    <t xml:space="preserve">zprovoznění           požárních klapek               při výpadku el. energie</t>
  </si>
  <si>
    <t xml:space="preserve">běžný zásah</t>
  </si>
  <si>
    <t xml:space="preserve">DODAVATEL VYPLNÍ POUZE ŽLUTĚ PODBARVENÉ POLE !</t>
  </si>
  <si>
    <t xml:space="preserve">havarijní zásah</t>
  </si>
  <si>
    <t xml:space="preserve">CELKEM</t>
  </si>
  <si>
    <t xml:space="preserve">Budova na adrese Žerotínovo náměstí 3, Brno</t>
  </si>
  <si>
    <t xml:space="preserve">Umístění</t>
  </si>
  <si>
    <t xml:space="preserve">Popis</t>
  </si>
  <si>
    <t xml:space="preserve">Typ</t>
  </si>
  <si>
    <t xml:space="preserve">Výrobní číslo</t>
  </si>
  <si>
    <t xml:space="preserve">Výrobce</t>
  </si>
  <si>
    <t xml:space="preserve">ks</t>
  </si>
  <si>
    <t xml:space="preserve">Rok uvedení do porvozu</t>
  </si>
  <si>
    <t xml:space="preserve">Poslední revize/ kontrola</t>
  </si>
  <si>
    <t xml:space="preserve">četnost revize      /kontroly za rok</t>
  </si>
  <si>
    <t xml:space="preserve">jednotková cena                bez DPH</t>
  </si>
  <si>
    <t xml:space="preserve">celková cena            za 10.-12.2023     bez DPH</t>
  </si>
  <si>
    <t xml:space="preserve">celková cena           za rok 2024            bez DPH</t>
  </si>
  <si>
    <t xml:space="preserve">celková cena           za rok 2025            bez DPH</t>
  </si>
  <si>
    <t xml:space="preserve">celková cena              za 1.-9.2026         bez DPH</t>
  </si>
  <si>
    <t xml:space="preserve">celková cena                           za dobu plnění smlouvy                 bez DPH</t>
  </si>
  <si>
    <t xml:space="preserve">Popis činnosti a termín provedení</t>
  </si>
  <si>
    <t xml:space="preserve">Vzduchotechnika</t>
  </si>
  <si>
    <t xml:space="preserve">m.č. 407</t>
  </si>
  <si>
    <t xml:space="preserve">VZT jednotka 36 - pro galerie sálu Zastupitelstva 406</t>
  </si>
  <si>
    <t xml:space="preserve">GEA 15.10 - IVVV</t>
  </si>
  <si>
    <t xml:space="preserve">GEA LVZ, a.s.</t>
  </si>
  <si>
    <t xml:space="preserve">04/2023</t>
  </si>
  <si>
    <t xml:space="preserve">Servis  10/2023, 04 + 10/2024, 04 + 10/2025, 04/2026</t>
  </si>
  <si>
    <t xml:space="preserve">Suterén 0017</t>
  </si>
  <si>
    <t xml:space="preserve">VZT jednotka 1A - pro sál Zastupitelstva 306</t>
  </si>
  <si>
    <t xml:space="preserve">GEA 15.15 - IVVV</t>
  </si>
  <si>
    <t xml:space="preserve">Střecha</t>
  </si>
  <si>
    <t xml:space="preserve">VZT - pro odvětrání WC</t>
  </si>
  <si>
    <t xml:space="preserve">-</t>
  </si>
  <si>
    <t xml:space="preserve">Remak</t>
  </si>
  <si>
    <t xml:space="preserve">Suterén 057</t>
  </si>
  <si>
    <t xml:space="preserve">VZT jednotka 20 - pro odvětrání trafostanice</t>
  </si>
  <si>
    <t xml:space="preserve">VRP 0060354D</t>
  </si>
  <si>
    <t xml:space="preserve">zvýšené přízemí</t>
  </si>
  <si>
    <t xml:space="preserve">VZT BISTRO - pro odvětrání přípravna</t>
  </si>
  <si>
    <t xml:space="preserve">RM-160 NK / VENT-160 NK</t>
  </si>
  <si>
    <t xml:space="preserve">Soler &amp; Palau</t>
  </si>
  <si>
    <t xml:space="preserve">2022   záruka</t>
  </si>
  <si>
    <t xml:space="preserve">09/2022</t>
  </si>
  <si>
    <t xml:space="preserve">Klimatizace</t>
  </si>
  <si>
    <t xml:space="preserve">Suterén                           Strojovna chlazení 007</t>
  </si>
  <si>
    <t xml:space="preserve">Chiller - zdroj chladu</t>
  </si>
  <si>
    <t xml:space="preserve">RTWA 213</t>
  </si>
  <si>
    <t xml:space="preserve">EKK2130</t>
  </si>
  <si>
    <t xml:space="preserve">Trane</t>
  </si>
  <si>
    <t xml:space="preserve">Servis  04/2024, 04/2025, 04/2026</t>
  </si>
  <si>
    <t xml:space="preserve">Kondenzační jednotka - vnější</t>
  </si>
  <si>
    <t xml:space="preserve">S-GVH 102B/2x2E (D)</t>
  </si>
  <si>
    <t xml:space="preserve">138132/010.01-2023030</t>
  </si>
  <si>
    <t xml:space="preserve">Hans Güntner Gmbh</t>
  </si>
  <si>
    <t xml:space="preserve">Chladivo  2x 75 kg  R134a</t>
  </si>
  <si>
    <t xml:space="preserve">07/2023</t>
  </si>
  <si>
    <t xml:space="preserve">Revize úniku chladiva                                                                                         01 + 07/2024, 01 + 07/2025, 01 + 07/2026</t>
  </si>
  <si>
    <t xml:space="preserve">Vnitřní jednotka - FanCoil</t>
  </si>
  <si>
    <t xml:space="preserve">FanCoil</t>
  </si>
  <si>
    <t xml:space="preserve">04/2017</t>
  </si>
  <si>
    <t xml:space="preserve">Akumulační nádrž</t>
  </si>
  <si>
    <t xml:space="preserve">TUV</t>
  </si>
  <si>
    <t xml:space="preserve">Babiš - Dobas</t>
  </si>
  <si>
    <t xml:space="preserve">10/2017</t>
  </si>
  <si>
    <t xml:space="preserve">Provozní prohlídka + Servis  10/2023, 10/2024, 10/2025 </t>
  </si>
  <si>
    <t xml:space="preserve">10/2020</t>
  </si>
  <si>
    <t xml:space="preserve">1x / 5 let</t>
  </si>
  <si>
    <t xml:space="preserve">Vnitřní prohlídka + Zkouška těsnosti  10/2025</t>
  </si>
  <si>
    <t xml:space="preserve">Expanzomat</t>
  </si>
  <si>
    <t xml:space="preserve">Reflex N - 300 L</t>
  </si>
  <si>
    <t xml:space="preserve">09 J 0528 60487</t>
  </si>
  <si>
    <t xml:space="preserve">Reflex</t>
  </si>
  <si>
    <t xml:space="preserve">09/2023</t>
  </si>
  <si>
    <t xml:space="preserve">Provozní revize  09/2024, 09/2025, 09/2026</t>
  </si>
  <si>
    <t xml:space="preserve">09/2019</t>
  </si>
  <si>
    <t xml:space="preserve">Vnitřní revize 09/2024</t>
  </si>
  <si>
    <t xml:space="preserve">SNÍŽENÉ PŘÍZEMÍ 045</t>
  </si>
  <si>
    <t xml:space="preserve">Vnitřní jednotka - UPS</t>
  </si>
  <si>
    <t xml:space="preserve">RY24LA</t>
  </si>
  <si>
    <t xml:space="preserve">FUJI Electronic</t>
  </si>
  <si>
    <t xml:space="preserve">ochoz garáží</t>
  </si>
  <si>
    <t xml:space="preserve">Vnější jednotka</t>
  </si>
  <si>
    <t xml:space="preserve">RO24LA</t>
  </si>
  <si>
    <t xml:space="preserve">RACK</t>
  </si>
  <si>
    <t xml:space="preserve">Vnitřní jednotka</t>
  </si>
  <si>
    <t xml:space="preserve">nástěnná SPLIT 3,5 kW</t>
  </si>
  <si>
    <t xml:space="preserve">DAIKIN           SINCLAIR</t>
  </si>
  <si>
    <t xml:space="preserve">2000               1x 2022 (záruka)</t>
  </si>
  <si>
    <t xml:space="preserve">Střecha 9ks, dvorek 2ks</t>
  </si>
  <si>
    <t xml:space="preserve">Kanceláře</t>
  </si>
  <si>
    <t xml:space="preserve">Kompaktní vnitřní jednotka</t>
  </si>
  <si>
    <t xml:space="preserve">RDW12RL4A1</t>
  </si>
  <si>
    <t xml:space="preserve">Artel Diva</t>
  </si>
  <si>
    <t xml:space="preserve">8SF model 01601</t>
  </si>
  <si>
    <t xml:space="preserve">2192b0250028</t>
  </si>
  <si>
    <t xml:space="preserve">UNICO AIR INVERTER</t>
  </si>
  <si>
    <t xml:space="preserve">2021          (záruka)</t>
  </si>
  <si>
    <t xml:space="preserve">Kancelář 327 (KOC)</t>
  </si>
  <si>
    <t xml:space="preserve">Kazetová vnitřní jednotka</t>
  </si>
  <si>
    <t xml:space="preserve">FC-H12AIN PT</t>
  </si>
  <si>
    <t xml:space="preserve">SINCLAIR</t>
  </si>
  <si>
    <t xml:space="preserve">ASGE-12AINWK</t>
  </si>
  <si>
    <t xml:space="preserve">FC-H18AINPT</t>
  </si>
  <si>
    <t xml:space="preserve">ASGE-18AINWK</t>
  </si>
  <si>
    <t xml:space="preserve">Kancelář 423</t>
  </si>
  <si>
    <t xml:space="preserve">ASH-13AIK</t>
  </si>
  <si>
    <t xml:space="preserve">2401207320463260130371</t>
  </si>
  <si>
    <t xml:space="preserve">Kancelář 424</t>
  </si>
  <si>
    <t xml:space="preserve">2401207320463260130362</t>
  </si>
  <si>
    <t xml:space="preserve">Kancelář 320, 321</t>
  </si>
  <si>
    <t xml:space="preserve">FC-H12AINPT</t>
  </si>
  <si>
    <r>
      <rPr>
        <sz val="12"/>
        <rFont val="Calibri"/>
        <family val="2"/>
        <charset val="238"/>
      </rPr>
      <t xml:space="preserve">Servis  04/2024, 04/2025, 04/2026                                                        </t>
    </r>
    <r>
      <rPr>
        <sz val="12"/>
        <color rgb="FFFF0000"/>
        <rFont val="Calibri"/>
        <family val="2"/>
        <charset val="238"/>
      </rPr>
      <t xml:space="preserve">(Pozn.: vzorec pro nacenění jen jako jeden komplet)</t>
    </r>
  </si>
  <si>
    <t xml:space="preserve">Vnější jednotka   (3,3 kg)</t>
  </si>
  <si>
    <t xml:space="preserve">ASH-12AIR</t>
  </si>
  <si>
    <t xml:space="preserve">Chladivo 3,3 kg  R410</t>
  </si>
  <si>
    <t xml:space="preserve">02/2023</t>
  </si>
  <si>
    <t xml:space="preserve">Revize úniku chladiva  02/2024, 02/2025, 02/2026</t>
  </si>
  <si>
    <t xml:space="preserve">Kancelář 432</t>
  </si>
  <si>
    <t xml:space="preserve">FCE24AI</t>
  </si>
  <si>
    <t xml:space="preserve">tel. ústředna 033</t>
  </si>
  <si>
    <t xml:space="preserve">ASYA09LGC</t>
  </si>
  <si>
    <t xml:space="preserve">FUJITSU</t>
  </si>
  <si>
    <t xml:space="preserve">Ochoz garáží</t>
  </si>
  <si>
    <t xml:space="preserve">AOYR09LGC</t>
  </si>
  <si>
    <t xml:space="preserve">Server 032a</t>
  </si>
  <si>
    <t xml:space="preserve">ABYA45LAT</t>
  </si>
  <si>
    <t xml:space="preserve">AOYA45LATL</t>
  </si>
  <si>
    <t xml:space="preserve">dato.centrum 032</t>
  </si>
  <si>
    <t xml:space="preserve">ASYG14LECA</t>
  </si>
  <si>
    <t xml:space="preserve">AOYG14LEC</t>
  </si>
  <si>
    <t xml:space="preserve">E012067</t>
  </si>
  <si>
    <t xml:space="preserve">hašení Somati 031</t>
  </si>
  <si>
    <t xml:space="preserve">FT25GV1B</t>
  </si>
  <si>
    <t xml:space="preserve">DAIKIN</t>
  </si>
  <si>
    <t xml:space="preserve">R25DBV11B</t>
  </si>
  <si>
    <t xml:space="preserve">Zasedací místnost 037</t>
  </si>
  <si>
    <t xml:space="preserve">HLET4409</t>
  </si>
  <si>
    <t xml:space="preserve">MATUSHIMA</t>
  </si>
  <si>
    <t xml:space="preserve">Dvůr</t>
  </si>
  <si>
    <t xml:space="preserve">Splite-Type Room I Class</t>
  </si>
  <si>
    <t xml:space="preserve">350100009790</t>
  </si>
  <si>
    <t xml:space="preserve">Rozmnožovna 012</t>
  </si>
  <si>
    <t xml:space="preserve">YHKB24FS-AAF</t>
  </si>
  <si>
    <t xml:space="preserve">YORK</t>
  </si>
  <si>
    <t xml:space="preserve">YHJB18FSAAF</t>
  </si>
  <si>
    <t xml:space="preserve">Vrátnice vstup</t>
  </si>
  <si>
    <t xml:space="preserve">YHKB18FS-AAF</t>
  </si>
  <si>
    <t xml:space="preserve">Chodba suterén</t>
  </si>
  <si>
    <t xml:space="preserve">YHJB18FS-AAF</t>
  </si>
  <si>
    <t xml:space="preserve">000802275050800140</t>
  </si>
  <si>
    <t xml:space="preserve">Návštěvní místnost 332</t>
  </si>
  <si>
    <t xml:space="preserve">RXR42EV189</t>
  </si>
  <si>
    <t xml:space="preserve">Archiv Masarykovy univerzity + VĚŽ (ZP - 3.patro)</t>
  </si>
  <si>
    <t xml:space="preserve">SDV 45FA</t>
  </si>
  <si>
    <t xml:space="preserve">SDV 56FA</t>
  </si>
  <si>
    <t xml:space="preserve">SDV 36FA</t>
  </si>
  <si>
    <t xml:space="preserve">SDV 28NA</t>
  </si>
  <si>
    <t xml:space="preserve">SDV 36NA</t>
  </si>
  <si>
    <t xml:space="preserve">+ Dvorek 3      </t>
  </si>
  <si>
    <t xml:space="preserve">SDV 280EA + SDV 450EA</t>
  </si>
  <si>
    <t xml:space="preserve">Chladivo 56 kg  R410</t>
  </si>
  <si>
    <t xml:space="preserve">Revize úniku chladiva                                                                                          01 + 07/2024, 01 + 07/2025, 01 + 07/2026</t>
  </si>
  <si>
    <t xml:space="preserve">Archiv MU - č. 337</t>
  </si>
  <si>
    <t xml:space="preserve">MC07AU0001V1000</t>
  </si>
  <si>
    <t xml:space="preserve">Přesná klimatizace</t>
  </si>
  <si>
    <t xml:space="preserve">Liebert Hirros (20A)</t>
  </si>
  <si>
    <t xml:space="preserve">Střecha - věž č.1</t>
  </si>
  <si>
    <t xml:space="preserve">(2x kondenzátor)</t>
  </si>
  <si>
    <t xml:space="preserve">Chladivo  5,9 kg R422R</t>
  </si>
  <si>
    <t xml:space="preserve">Kancelář 52 - 55</t>
  </si>
  <si>
    <t xml:space="preserve">SDV5-28HA</t>
  </si>
  <si>
    <t xml:space="preserve">2019        (záruka)</t>
  </si>
  <si>
    <t xml:space="preserve">SDV5-36HA</t>
  </si>
  <si>
    <t xml:space="preserve">SDV4-200EA</t>
  </si>
  <si>
    <t xml:space="preserve">Chladivo 6,8 kg  R410a</t>
  </si>
  <si>
    <t xml:space="preserve">Datové centrum 032a    </t>
  </si>
  <si>
    <t xml:space="preserve">ND HCR 059</t>
  </si>
  <si>
    <t xml:space="preserve">EMERSON</t>
  </si>
  <si>
    <t xml:space="preserve">CR020RA107SA-SLAVE</t>
  </si>
  <si>
    <t xml:space="preserve">Chladivo  12,5 kg  R410a</t>
  </si>
  <si>
    <t xml:space="preserve">CR020RA107SD-MASTER</t>
  </si>
  <si>
    <t xml:space="preserve">Měření a regulace</t>
  </si>
  <si>
    <t xml:space="preserve">suterén</t>
  </si>
  <si>
    <t xml:space="preserve">Jednotka měření a regulace, výměníková stanice 0018, 0022, 003, 004)</t>
  </si>
  <si>
    <t xml:space="preserve">SAUTER</t>
  </si>
  <si>
    <t xml:space="preserve">(kontrola a seřízení MaR - provede dodavatel SAUTER                                   09/2024, 09/2025, 09/2026)</t>
  </si>
  <si>
    <t xml:space="preserve">Pravidelná kontrola systému</t>
  </si>
  <si>
    <t xml:space="preserve">Pravidelná kontrola</t>
  </si>
  <si>
    <t xml:space="preserve">jednotková cena           za měsíc                       (bez DPH)</t>
  </si>
  <si>
    <t xml:space="preserve">celková cena             za 10.-12.2023     bez DPH</t>
  </si>
  <si>
    <t xml:space="preserve">celková cena               za 1.-9.2026         bez DPH</t>
  </si>
  <si>
    <t xml:space="preserve">celková cena                           za dobu plnění smlouvy bez DPH</t>
  </si>
  <si>
    <r>
      <rPr>
        <b val="true"/>
        <sz val="12"/>
        <rFont val="Calibri"/>
        <family val="2"/>
        <charset val="238"/>
      </rPr>
      <t xml:space="preserve">1 hodina / měsíc / pracovní dny   (07:30 - 13:00) </t>
    </r>
    <r>
      <rPr>
        <sz val="12"/>
        <rFont val="Calibri"/>
        <family val="2"/>
        <charset val="238"/>
      </rPr>
      <t xml:space="preserve">                                                               [v ostatní pracovní dny provádí vizuální kontrolu systému                                    zaměstnanci Údržby JMK]</t>
    </r>
  </si>
  <si>
    <t xml:space="preserve">Předsezónní provozní zkouška systému a zařízení</t>
  </si>
  <si>
    <t xml:space="preserve">jednotková cena     (bez DPH)</t>
  </si>
  <si>
    <t xml:space="preserve">celková cena              za 10.-12.2023     bez DPH</t>
  </si>
  <si>
    <t xml:space="preserve">celková cena             za 1.-9.2026         bez DPH</t>
  </si>
  <si>
    <t xml:space="preserve">Předsezónní provozní zkouška KLIMATIZACE</t>
  </si>
  <si>
    <r>
      <rPr>
        <b val="true"/>
        <sz val="12"/>
        <rFont val="Calibri"/>
        <family val="2"/>
        <charset val="238"/>
      </rPr>
      <t xml:space="preserve">Duben / rok_před zahájením sezony chlazení:  </t>
    </r>
    <r>
      <rPr>
        <sz val="12"/>
        <rFont val="Calibri"/>
        <family val="2"/>
        <charset val="238"/>
      </rPr>
      <t xml:space="preserve">                                                                               Spuštění a kontrola funkčnosti systému chlazení,                     kontrola úkapu a odvodu kondenzátu,                                              kontrola všech vnitřních všech klimatizačních jednotek (počet kusů: 263)</t>
    </r>
  </si>
  <si>
    <t xml:space="preserve">Předsezónní provozní zkouška VZT</t>
  </si>
  <si>
    <r>
      <rPr>
        <b val="true"/>
        <sz val="12"/>
        <rFont val="Calibri"/>
        <family val="2"/>
        <charset val="238"/>
      </rPr>
      <t xml:space="preserve">Duben a Říjen / rok: </t>
    </r>
    <r>
      <rPr>
        <sz val="12"/>
        <rFont val="Calibri"/>
        <family val="2"/>
        <charset val="238"/>
      </rPr>
      <t xml:space="preserve">                                                                                        kontrola funkčnosti systému VZT                                                     (topení, chlazení), výměna filtrů</t>
    </r>
  </si>
  <si>
    <t xml:space="preserve">Budova na adrese Žerotínovo náměstí 1, Brno</t>
  </si>
  <si>
    <t xml:space="preserve">jednotková cena                   bez DPH</t>
  </si>
  <si>
    <t xml:space="preserve">celková cena        za 10.-12.2023     bez DPH</t>
  </si>
  <si>
    <t xml:space="preserve">celková cena         za 1.-9.2026         bez DPH</t>
  </si>
  <si>
    <t xml:space="preserve">celková cena                   za dobu plnění smlouvy            bez DPH</t>
  </si>
  <si>
    <t xml:space="preserve">Školka - šatny (Přízemí)</t>
  </si>
  <si>
    <t xml:space="preserve">Rekuperační jednotka</t>
  </si>
  <si>
    <t xml:space="preserve">VX-700 EV-R </t>
  </si>
  <si>
    <t xml:space="preserve">Systemair</t>
  </si>
  <si>
    <t xml:space="preserve">Střecha </t>
  </si>
  <si>
    <t xml:space="preserve">VZT jednotka (pro zas. 7A)</t>
  </si>
  <si>
    <t xml:space="preserve">TOPVEX SR04 EL-L-CAV</t>
  </si>
  <si>
    <t xml:space="preserve">27888/1846076-001/20150408</t>
  </si>
  <si>
    <t xml:space="preserve">klimatizace (pro zas. 7A) (chladivo 2kg R-410)</t>
  </si>
  <si>
    <t xml:space="preserve">UU30W U42 (AUUW306D2)</t>
  </si>
  <si>
    <t xml:space="preserve">503KCZP0JU93</t>
  </si>
  <si>
    <t xml:space="preserve">LG</t>
  </si>
  <si>
    <t xml:space="preserve">Strojovna VZT 023A (Snížené přízemí)</t>
  </si>
  <si>
    <t xml:space="preserve">VZT - 2 jednotka               Kancelář 02A - 09A, 014A, zasedací místnost 010A</t>
  </si>
  <si>
    <t xml:space="preserve">W-TYPE 10/CE/R/L</t>
  </si>
  <si>
    <t xml:space="preserve">STA-002227 (ventilátor)</t>
  </si>
  <si>
    <t xml:space="preserve">VentiAir</t>
  </si>
  <si>
    <t xml:space="preserve">VZT-1 jednotka                 zasedací místnost 045A</t>
  </si>
  <si>
    <t xml:space="preserve">STA-001864:WTYPE 30 CE/R/L</t>
  </si>
  <si>
    <t xml:space="preserve">VZT- 3 jednotka                 zasedací místnost 028A, 029A, klub 041A, kancelář 042A, 043A</t>
  </si>
  <si>
    <t xml:space="preserve">STA-001866:WTYPE 10 CE/R/L</t>
  </si>
  <si>
    <t xml:space="preserve">VZT - 4 jednotka                    zasedací místnost 025A, sklad, archiv</t>
  </si>
  <si>
    <t xml:space="preserve">STA-001867:WTYPE 10 CE/R/L</t>
  </si>
  <si>
    <t xml:space="preserve">kanceláře ZP - 4.patro</t>
  </si>
  <si>
    <t xml:space="preserve">SDV4-22HAF</t>
  </si>
  <si>
    <t xml:space="preserve">Sinclair</t>
  </si>
  <si>
    <t xml:space="preserve">SDV4-28HAF</t>
  </si>
  <si>
    <t xml:space="preserve">SDV4-36HAF</t>
  </si>
  <si>
    <t xml:space="preserve">SDV4-36FAF</t>
  </si>
  <si>
    <t xml:space="preserve">SDV4-45FAF</t>
  </si>
  <si>
    <t xml:space="preserve">SDV4-56FAF</t>
  </si>
  <si>
    <t xml:space="preserve">SDV4-615EAF</t>
  </si>
  <si>
    <t xml:space="preserve">C7043033810179C9400002          C7043033810179C9400001        C704625140117C07400005     C704825140117C07400002      C704625140117C07400003</t>
  </si>
  <si>
    <t xml:space="preserve">Revize úniku chladiva                                                                                 10/2023, 04 + 10/2024, 04 + 10/2025, 04/2026</t>
  </si>
  <si>
    <t xml:space="preserve">SDV4-105EAA</t>
  </si>
  <si>
    <t xml:space="preserve">C705227940118223400005      C705227940118223400006</t>
  </si>
  <si>
    <t xml:space="preserve">Revize úniku chladiva  04/2024, 04/2025, 04/2026</t>
  </si>
  <si>
    <t xml:space="preserve">Rack 024A                  (Snížené přízemí)</t>
  </si>
  <si>
    <t xml:space="preserve">ASYC18LFCA</t>
  </si>
  <si>
    <t xml:space="preserve">Fujitsu</t>
  </si>
  <si>
    <t xml:space="preserve">AOYG18lFC</t>
  </si>
  <si>
    <t xml:space="preserve">E079805</t>
  </si>
  <si>
    <t xml:space="preserve">Školka - kuchyň (Přízemí)</t>
  </si>
  <si>
    <t xml:space="preserve">FTXN35LV189</t>
  </si>
  <si>
    <t xml:space="preserve">K001465</t>
  </si>
  <si>
    <t xml:space="preserve">Daikin</t>
  </si>
  <si>
    <t xml:space="preserve">RXN35LV1B9</t>
  </si>
  <si>
    <t xml:space="preserve">K005678</t>
  </si>
  <si>
    <t xml:space="preserve">Školka - chodba (Přízemí)</t>
  </si>
  <si>
    <t xml:space="preserve">ASF-24C</t>
  </si>
  <si>
    <t xml:space="preserve">Strojovna -                        zdroj chladu 040A (Snížené přízemí)</t>
  </si>
  <si>
    <t xml:space="preserve">ME 322</t>
  </si>
  <si>
    <t xml:space="preserve">AE44376F0003</t>
  </si>
  <si>
    <t xml:space="preserve">Clivet</t>
  </si>
  <si>
    <t xml:space="preserve">KA3C2280.2 CUA/H Z</t>
  </si>
  <si>
    <t xml:space="preserve">F160051410001</t>
  </si>
  <si>
    <t xml:space="preserve">Refrion</t>
  </si>
  <si>
    <t xml:space="preserve">chladivo 16kg  R 407c</t>
  </si>
  <si>
    <t xml:space="preserve">Revize úniku chladiva                                                                                            01 + 07/2024, 01 + 07/2025, 01 + 07/2026</t>
  </si>
  <si>
    <t xml:space="preserve">Kanc. 02A - 08A, 014A</t>
  </si>
  <si>
    <t xml:space="preserve">42GW400C</t>
  </si>
  <si>
    <t xml:space="preserve">Carrier</t>
  </si>
  <si>
    <t xml:space="preserve">zas. 010A</t>
  </si>
  <si>
    <t xml:space="preserve">42GW500C</t>
  </si>
  <si>
    <t xml:space="preserve">kanc. 09A</t>
  </si>
  <si>
    <t xml:space="preserve">42GW600C</t>
  </si>
  <si>
    <t xml:space="preserve">Strojovna -                            zdroj chladu 040A (Snížené přízemí)</t>
  </si>
  <si>
    <t xml:space="preserve">Reflex NG 80</t>
  </si>
  <si>
    <t xml:space="preserve">15P110491176</t>
  </si>
  <si>
    <t xml:space="preserve">10/2022</t>
  </si>
  <si>
    <t xml:space="preserve">Tlaková zkouška  09/2025</t>
  </si>
  <si>
    <t xml:space="preserve">Vnitřní revize 09/2025</t>
  </si>
  <si>
    <t xml:space="preserve">AN - 1000</t>
  </si>
  <si>
    <t xml:space="preserve">Babiš-Dobas</t>
  </si>
  <si>
    <t xml:space="preserve">Provozní prohlídka + Servis  10/2023, 10/2024, 10/2025</t>
  </si>
  <si>
    <t xml:space="preserve">snížené přízemí</t>
  </si>
  <si>
    <t xml:space="preserve">Jednotka měření a regulace,                                                       výměníková stanice 022A, strojovna VZT 023A</t>
  </si>
  <si>
    <t xml:space="preserve">Ventilátory</t>
  </si>
  <si>
    <t xml:space="preserve">Odvětrání výměníkové stanice</t>
  </si>
  <si>
    <t xml:space="preserve">Ventilátor</t>
  </si>
  <si>
    <t xml:space="preserve">Odvětrání strojovny VZT</t>
  </si>
  <si>
    <t xml:space="preserve">Požární klapky</t>
  </si>
  <si>
    <t xml:space="preserve">Žerotínovo nám. 1</t>
  </si>
  <si>
    <t xml:space="preserve">Požární klapka P a SP</t>
  </si>
  <si>
    <t xml:space="preserve">PKTM 90</t>
  </si>
  <si>
    <t xml:space="preserve">Mandík</t>
  </si>
  <si>
    <t xml:space="preserve">zkouška funkčnosti 09/2024, 09/2025, 09/2026</t>
  </si>
  <si>
    <t xml:space="preserve">jednotková cena           za měsíc                             (bez DPH)</t>
  </si>
  <si>
    <t xml:space="preserve">celková cena                   za dobu plnění smlouvy bez DPH</t>
  </si>
  <si>
    <t xml:space="preserve">jednotková cena (bez DPH)</t>
  </si>
  <si>
    <r>
      <rPr>
        <b val="true"/>
        <sz val="12"/>
        <rFont val="Calibri"/>
        <family val="2"/>
        <charset val="238"/>
      </rPr>
      <t xml:space="preserve">Duben / rok_před zahájením sezony chlazení:  </t>
    </r>
    <r>
      <rPr>
        <sz val="12"/>
        <rFont val="Calibri"/>
        <family val="2"/>
        <charset val="238"/>
      </rPr>
      <t xml:space="preserve">                                                                               Spuštění a kontrola funkčnosti systému chlazení,                                  kontrola úkapu a odvodu kondenzátu,                                              kontrola všech vnitřních všech klimatizačních jednotek (počet kusů: 142)</t>
    </r>
  </si>
  <si>
    <r>
      <rPr>
        <b val="true"/>
        <sz val="12"/>
        <rFont val="Calibri"/>
        <family val="2"/>
        <charset val="238"/>
      </rPr>
      <t xml:space="preserve">Duben a Říjen / rok: </t>
    </r>
    <r>
      <rPr>
        <sz val="12"/>
        <rFont val="Calibri"/>
        <family val="2"/>
        <charset val="238"/>
      </rPr>
      <t xml:space="preserve">                                                                                        kontrola funkčnosti systému VZT (topení, chlazení), výměna filtrů</t>
    </r>
  </si>
  <si>
    <t xml:space="preserve">zprovoznění požárních klapek při výpadku el.energie</t>
  </si>
  <si>
    <t xml:space="preserve">zprovoznění 24 kusů požárních klapek při výpadku el.energie</t>
  </si>
  <si>
    <t xml:space="preserve">na telefonickou výzvu - zásah do 5 hodin</t>
  </si>
  <si>
    <t xml:space="preserve">Budova na adrese Cejl 73, Brno</t>
  </si>
  <si>
    <t xml:space="preserve">Rok uvedení do provozu</t>
  </si>
  <si>
    <t xml:space="preserve">četnost revize/kontroly za rok</t>
  </si>
  <si>
    <t xml:space="preserve">jednotková cena      bez DPH</t>
  </si>
  <si>
    <t xml:space="preserve">Chlazení - četnost revizních/kontrolních prohlídek</t>
  </si>
  <si>
    <t xml:space="preserve"> Reflex N 200</t>
  </si>
  <si>
    <t xml:space="preserve">Provozní revize  09/24, 09/25, 09/26</t>
  </si>
  <si>
    <t xml:space="preserve">Reflex NG 100</t>
  </si>
  <si>
    <t xml:space="preserve">17 S 0323 40903</t>
  </si>
  <si>
    <t xml:space="preserve">Vzduchotechnika </t>
  </si>
  <si>
    <t xml:space="preserve">VZT jednotka                               větrání haly servis</t>
  </si>
  <si>
    <t xml:space="preserve">VS 75 R PHC</t>
  </si>
  <si>
    <t xml:space="preserve">VTS group</t>
  </si>
  <si>
    <t xml:space="preserve">Servis  v měsíci 04 v daném roce.</t>
  </si>
  <si>
    <t xml:space="preserve">VZT jednotka - větrání haly výměna filtrů</t>
  </si>
  <si>
    <t xml:space="preserve">VZT jednotka                            přednáškový sál servis</t>
  </si>
  <si>
    <t xml:space="preserve">VS 75 L PHC</t>
  </si>
  <si>
    <t xml:space="preserve">Servis v měsíci 04 v daném roce.</t>
  </si>
  <si>
    <t xml:space="preserve">VZT jednotka - přednáškový sál výměna filtrů</t>
  </si>
  <si>
    <t xml:space="preserve">VZT jednotka - 3                                              Větrání restaurace                        a přípravy jídel servis</t>
  </si>
  <si>
    <t xml:space="preserve">VZT jednotka - 3 Větrání restaurace a přípravy jídel výměna filtrů</t>
  </si>
  <si>
    <t xml:space="preserve">VZT jednotka                               Větrání místnost č.143, 148  servis</t>
  </si>
  <si>
    <t xml:space="preserve">Přívod VS 15 R HCT
Odtah VS 10 R VT</t>
  </si>
  <si>
    <t xml:space="preserve">VZT jednotka - Větrání místnost č.143, 148  výměna filtrů</t>
  </si>
  <si>
    <t xml:space="preserve">Chlazení</t>
  </si>
  <si>
    <t xml:space="preserve">Vnější jednotka, chiller</t>
  </si>
  <si>
    <t xml:space="preserve">WSAT-XSC 85D</t>
  </si>
  <si>
    <t xml:space="preserve">4.NP</t>
  </si>
  <si>
    <t xml:space="preserve">Mezistropní jednotka</t>
  </si>
  <si>
    <t xml:space="preserve">3.NP</t>
  </si>
  <si>
    <t xml:space="preserve">Kazetová jednotka </t>
  </si>
  <si>
    <t xml:space="preserve">2.NP</t>
  </si>
  <si>
    <t xml:space="preserve">1.NP</t>
  </si>
  <si>
    <t xml:space="preserve">1.NP - strojovna chlazení</t>
  </si>
  <si>
    <t xml:space="preserve">TUV-2500</t>
  </si>
  <si>
    <t xml:space="preserve">Provozní revize 09/24, 09/25, 09/26</t>
  </si>
  <si>
    <t xml:space="preserve">RXS25K3V1B</t>
  </si>
  <si>
    <t xml:space="preserve">Servis v měsíci 04 v danném roce.</t>
  </si>
  <si>
    <t xml:space="preserve">místnost č.216,351</t>
  </si>
  <si>
    <t xml:space="preserve">FLXS25BAVMB</t>
  </si>
  <si>
    <t xml:space="preserve">JZ fasáda 4x, střecha 1x</t>
  </si>
  <si>
    <r>
      <rPr>
        <sz val="12"/>
        <color rgb="FF000000"/>
        <rFont val="Calibri"/>
        <family val="2"/>
        <charset val="238"/>
      </rPr>
      <t xml:space="preserve">RAV-SM563AT-E</t>
    </r>
    <r>
      <rPr>
        <sz val="12"/>
        <color rgb="FF000000"/>
        <rFont val="Arial CE"/>
        <family val="0"/>
        <charset val="238"/>
      </rPr>
      <t xml:space="preserve">﻿</t>
    </r>
  </si>
  <si>
    <t xml:space="preserve">Toshiba</t>
  </si>
  <si>
    <t xml:space="preserve">místnost č.118, 119 2x, 120 2x, 121 2x, 167</t>
  </si>
  <si>
    <t xml:space="preserve">RAV-SM562KRT-E</t>
  </si>
  <si>
    <t xml:space="preserve">JZ fasáda</t>
  </si>
  <si>
    <t xml:space="preserve">ASGE-24A</t>
  </si>
  <si>
    <t xml:space="preserve">místnost č. 137,138,139</t>
  </si>
  <si>
    <t xml:space="preserve">FC-H07AIN PT</t>
  </si>
  <si>
    <t xml:space="preserve">Revize úniku chladiva</t>
  </si>
  <si>
    <t xml:space="preserve">místnost č. 029</t>
  </si>
  <si>
    <t xml:space="preserve">Klimatizace Emerson</t>
  </si>
  <si>
    <t xml:space="preserve">HCR043</t>
  </si>
  <si>
    <t xml:space="preserve">Emerson</t>
  </si>
  <si>
    <t xml:space="preserve">10/2023</t>
  </si>
  <si>
    <t xml:space="preserve">Kontrola těsnosti, 10/23, 10/24, 10/25</t>
  </si>
  <si>
    <t xml:space="preserve">místnost č. 137, 138, 139</t>
  </si>
  <si>
    <t xml:space="preserve">Klimatizace Sinclair</t>
  </si>
  <si>
    <t xml:space="preserve">Výrobník studené vody</t>
  </si>
  <si>
    <t xml:space="preserve">1.PP , přízemí</t>
  </si>
  <si>
    <t xml:space="preserve">Jednotka měření a regulace</t>
  </si>
  <si>
    <t xml:space="preserve">(kontrola a seřízení MaR - provede dodavatel SAUTER                            Servis v měsíci 04  v daném roce.</t>
  </si>
  <si>
    <t xml:space="preserve">Strojovna chlazení</t>
  </si>
  <si>
    <t xml:space="preserve">místnost č. M6, M60, střecha</t>
  </si>
  <si>
    <t xml:space="preserve">strojovna chlazení</t>
  </si>
  <si>
    <t xml:space="preserve">Servis v měsíci 04  v daném roce.</t>
  </si>
  <si>
    <t xml:space="preserve">Ventilátory </t>
  </si>
  <si>
    <t xml:space="preserve">Garáže</t>
  </si>
  <si>
    <t xml:space="preserve">Zař. č. 5.1  VS 21 R V</t>
  </si>
  <si>
    <t xml:space="preserve">Zař. č. 5.2  VS 55 R V</t>
  </si>
  <si>
    <t xml:space="preserve">Zař. č. 5.3  VS 21 R V</t>
  </si>
  <si>
    <t xml:space="preserve">Zař. č. 5A.1  VS 40 R V</t>
  </si>
  <si>
    <t xml:space="preserve">Zař. č. 5A.2  VS 75 R V</t>
  </si>
  <si>
    <t xml:space="preserve">Zař. č. 5A.3  VS 75 R V</t>
  </si>
  <si>
    <t xml:space="preserve">Zař. č. 5A.4  VS 21 R V</t>
  </si>
  <si>
    <t xml:space="preserve">1.PP - Výměníková stanice</t>
  </si>
  <si>
    <t xml:space="preserve">1.PP - Trafostanice</t>
  </si>
  <si>
    <t xml:space="preserve">Požární klapky - revize </t>
  </si>
  <si>
    <t xml:space="preserve">VZT</t>
  </si>
  <si>
    <t xml:space="preserve">Zkouška funkčnosti v měsíci 04 v daném roce</t>
  </si>
  <si>
    <t xml:space="preserve">jednotková cena           za měsíc                        (bez DPH)</t>
  </si>
  <si>
    <r>
      <rPr>
        <b val="true"/>
        <sz val="12"/>
        <rFont val="Calibri"/>
        <family val="2"/>
        <charset val="238"/>
      </rPr>
      <t xml:space="preserve">Duben / rok_před zahájením sezony chlazení:  </t>
    </r>
    <r>
      <rPr>
        <sz val="12"/>
        <rFont val="Calibri"/>
        <family val="2"/>
        <charset val="238"/>
      </rPr>
      <t xml:space="preserve">                                                                               Spuštění a kontrola funkčnosti systému chlazení,                                  kontrola úkapu a odvodu kondenzátu,                                              kontrola všech vnitřních všech klimatizačních jednotek (počet kusů: 84)</t>
    </r>
  </si>
  <si>
    <t xml:space="preserve">minimální požadavky PRAVIDELNÝCH KONTROL SYSTÉMŮ</t>
  </si>
  <si>
    <t xml:space="preserve">Poř.č.</t>
  </si>
  <si>
    <t xml:space="preserve">Činnost</t>
  </si>
  <si>
    <t xml:space="preserve">1.</t>
  </si>
  <si>
    <t xml:space="preserve">PROVOZUSCHOPNOST STROJOVEN CHLAZENÍ A VZT, CHOD SYSTÉMU, FUNKČNOST ZAŘÍZENÍ</t>
  </si>
  <si>
    <t xml:space="preserve">zápis o provedené kontrole                                                    a prověření bodu 1 - 11                                                                           při každé návštěvě                                                                  v určených časech</t>
  </si>
  <si>
    <t xml:space="preserve">2.</t>
  </si>
  <si>
    <t xml:space="preserve">TĚSNOST SYSTÉMU A ZAŘÍZENÍ</t>
  </si>
  <si>
    <t xml:space="preserve">3.</t>
  </si>
  <si>
    <t xml:space="preserve">TLAKOVÉ NÁDOBY, SMĚSOVACÍ A UZAVÍRACÍ VENTILY</t>
  </si>
  <si>
    <t xml:space="preserve">4.</t>
  </si>
  <si>
    <t xml:space="preserve">HLUČNOST ZAŘÍZENÍ</t>
  </si>
  <si>
    <t xml:space="preserve">5.</t>
  </si>
  <si>
    <t xml:space="preserve">PŘÍVOD A ODVOD MÉDIA (CHLADÍCÍ MÉDIUM), ÚKAPY</t>
  </si>
  <si>
    <t xml:space="preserve">6.</t>
  </si>
  <si>
    <t xml:space="preserve">MaR - SIGNALIZACE</t>
  </si>
  <si>
    <t xml:space="preserve">7.</t>
  </si>
  <si>
    <t xml:space="preserve">NEPORUŠENOST IZOLACE ELEKTROINSTALACE</t>
  </si>
  <si>
    <t xml:space="preserve">8.</t>
  </si>
  <si>
    <t xml:space="preserve">ČISTOTA STROJOVNY</t>
  </si>
  <si>
    <t xml:space="preserve">9.</t>
  </si>
  <si>
    <t xml:space="preserve">OSTATNÍ ČINNOSTI PODLE PROVOZNÍHO ŘÁDU, POKYNŮ VÝROBCE A PLATNÝCH NOREM A NAŘÍZENÍ</t>
  </si>
  <si>
    <t xml:space="preserve">10.</t>
  </si>
  <si>
    <t xml:space="preserve">VEDENÍ EVIDENCE A ZÁPIS O KONTROLE PROVOZU</t>
  </si>
  <si>
    <t xml:space="preserve">11.</t>
  </si>
  <si>
    <t xml:space="preserve">PŘEDÁNÍ INFORMACI O ZJIŠTĚNÝCH ZÁVADÁCH A NÁVRH ŘEŠENÍ (telefonicky nebo mail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36"/>
      <name val="Calibri"/>
      <family val="2"/>
      <charset val="238"/>
    </font>
    <font>
      <b val="true"/>
      <u val="single"/>
      <sz val="72"/>
      <color rgb="FF000000"/>
      <name val="Times New Roman"/>
      <family val="1"/>
      <charset val="238"/>
    </font>
    <font>
      <b val="true"/>
      <sz val="7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F79646"/>
        <bgColor rgb="FFFF8080"/>
      </patternFill>
    </fill>
    <fill>
      <patternFill patternType="solid">
        <fgColor rgb="FFDCE6F2"/>
        <bgColor rgb="FFEEECE1"/>
      </patternFill>
    </fill>
    <fill>
      <patternFill patternType="solid">
        <fgColor rgb="FFEEECE1"/>
        <bgColor rgb="FFDCE6F2"/>
      </patternFill>
    </fill>
    <fill>
      <patternFill patternType="solid">
        <fgColor rgb="FFD9D9D9"/>
        <bgColor rgb="FFDCE6F2"/>
      </patternFill>
    </fill>
    <fill>
      <patternFill patternType="solid">
        <fgColor rgb="FFFCD5B5"/>
        <bgColor rgb="FFD9D9D9"/>
      </patternFill>
    </fill>
    <fill>
      <patternFill patternType="solid">
        <fgColor rgb="FFB3A2C7"/>
        <bgColor rgb="FFC0C0C0"/>
      </patternFill>
    </fill>
    <fill>
      <patternFill patternType="solid">
        <fgColor rgb="FF4F81BD"/>
        <bgColor rgb="FF808080"/>
      </patternFill>
    </fill>
    <fill>
      <patternFill patternType="solid">
        <fgColor rgb="FF00B05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false" hidden="false" outlineLevel="0" max="2" min="2" style="1" width="9.14"/>
    <col collapsed="false" customWidth="true" hidden="false" outlineLevel="0" max="3" min="3" style="1" width="12.15"/>
    <col collapsed="false" customWidth="true" hidden="false" outlineLevel="0" max="4" min="4" style="1" width="14.71"/>
    <col collapsed="false" customWidth="true" hidden="false" outlineLevel="0" max="5" min="5" style="1" width="16.71"/>
    <col collapsed="false" customWidth="true" hidden="false" outlineLevel="0" max="7" min="6" style="1" width="24.86"/>
    <col collapsed="false" customWidth="true" hidden="false" outlineLevel="0" max="8" min="8" style="1" width="33.14"/>
    <col collapsed="false" customWidth="false" hidden="false" outlineLevel="0" max="15" min="9" style="1" width="9.14"/>
    <col collapsed="false" customWidth="true" hidden="false" outlineLevel="0" max="16" min="16" style="1" width="11"/>
    <col collapsed="false" customWidth="false" hidden="false" outlineLevel="0" max="16384" min="1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</row>
    <row r="5" customFormat="false" ht="21" hidden="false" customHeight="true" outlineLevel="0" collapsed="false">
      <c r="A5" s="4" t="s">
        <v>8</v>
      </c>
      <c r="B5" s="11" t="s">
        <v>9</v>
      </c>
      <c r="C5" s="11"/>
      <c r="D5" s="12"/>
      <c r="E5" s="12"/>
      <c r="F5" s="13" t="n">
        <f aca="false">'Žero. 3_2023-2026'!O80</f>
        <v>0</v>
      </c>
      <c r="G5" s="13" t="n">
        <f aca="false">F5*1.21</f>
        <v>0</v>
      </c>
      <c r="H5" s="14" t="s">
        <v>10</v>
      </c>
      <c r="I5" s="15"/>
      <c r="J5" s="15"/>
      <c r="K5" s="15"/>
      <c r="L5" s="15"/>
      <c r="M5" s="15"/>
      <c r="N5" s="15"/>
      <c r="O5" s="15"/>
      <c r="P5" s="15"/>
    </row>
    <row r="6" customFormat="false" ht="21" hidden="false" customHeight="true" outlineLevel="0" collapsed="false">
      <c r="A6" s="4"/>
      <c r="B6" s="16" t="s">
        <v>11</v>
      </c>
      <c r="C6" s="16"/>
      <c r="D6" s="12"/>
      <c r="E6" s="12"/>
      <c r="F6" s="17" t="n">
        <f aca="false">'Žero. 1_2023-2026'!O49</f>
        <v>0</v>
      </c>
      <c r="G6" s="17" t="n">
        <f aca="false">F6*1.21</f>
        <v>0</v>
      </c>
      <c r="H6" s="14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4"/>
      <c r="B7" s="18" t="s">
        <v>12</v>
      </c>
      <c r="C7" s="18"/>
      <c r="D7" s="12"/>
      <c r="E7" s="12"/>
      <c r="F7" s="19" t="n">
        <f aca="false">'Cejl 73_2023-2026'!O54</f>
        <v>0</v>
      </c>
      <c r="G7" s="19" t="n">
        <f aca="false">F7*1.21</f>
        <v>0</v>
      </c>
      <c r="H7" s="14"/>
      <c r="I7" s="15"/>
      <c r="J7" s="15"/>
      <c r="K7" s="15"/>
      <c r="L7" s="15"/>
      <c r="M7" s="15"/>
      <c r="N7" s="15"/>
      <c r="O7" s="15"/>
      <c r="P7" s="15"/>
    </row>
    <row r="8" customFormat="false" ht="27" hidden="false" customHeight="true" outlineLevel="0" collapsed="false">
      <c r="A8" s="20" t="s">
        <v>13</v>
      </c>
      <c r="B8" s="20"/>
      <c r="C8" s="20"/>
      <c r="D8" s="20"/>
      <c r="E8" s="20"/>
      <c r="F8" s="21" t="n">
        <f aca="false">SUM(F4:F7)</f>
        <v>0</v>
      </c>
      <c r="G8" s="21" t="n">
        <f aca="false">SUM(G4:G7)</f>
        <v>0</v>
      </c>
      <c r="H8" s="14"/>
      <c r="I8" s="15"/>
      <c r="J8" s="15"/>
      <c r="K8" s="15"/>
      <c r="L8" s="15"/>
      <c r="M8" s="15"/>
      <c r="N8" s="15"/>
      <c r="O8" s="15"/>
      <c r="P8" s="15"/>
    </row>
    <row r="9" customFormat="false" ht="9" hidden="false" customHeight="true" outlineLevel="0" collapsed="false">
      <c r="A9" s="22"/>
      <c r="B9" s="9"/>
      <c r="C9" s="9"/>
      <c r="D9" s="23"/>
      <c r="E9" s="23"/>
      <c r="F9" s="24"/>
      <c r="G9" s="24"/>
      <c r="H9" s="2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4" t="s">
        <v>14</v>
      </c>
      <c r="B10" s="11" t="s">
        <v>9</v>
      </c>
      <c r="C10" s="11"/>
      <c r="D10" s="12"/>
      <c r="E10" s="12"/>
      <c r="F10" s="13" t="n">
        <f aca="false">'Žero. 3_2023-2026'!O85</f>
        <v>0</v>
      </c>
      <c r="G10" s="13" t="n">
        <f aca="false">F10*1.21</f>
        <v>0</v>
      </c>
      <c r="H10" s="14" t="s">
        <v>10</v>
      </c>
      <c r="I10" s="15"/>
      <c r="J10" s="15"/>
      <c r="K10" s="15"/>
      <c r="L10" s="15"/>
      <c r="M10" s="15"/>
      <c r="N10" s="15"/>
      <c r="O10" s="15"/>
      <c r="P10" s="15"/>
    </row>
    <row r="11" customFormat="false" ht="21" hidden="false" customHeight="true" outlineLevel="0" collapsed="false">
      <c r="A11" s="4"/>
      <c r="B11" s="16" t="s">
        <v>11</v>
      </c>
      <c r="C11" s="16"/>
      <c r="D11" s="12"/>
      <c r="E11" s="12"/>
      <c r="F11" s="17" t="n">
        <f aca="false">'Žero. 1_2023-2026'!O54</f>
        <v>0</v>
      </c>
      <c r="G11" s="17" t="n">
        <f aca="false">F11*1.21</f>
        <v>0</v>
      </c>
      <c r="H11" s="14"/>
      <c r="I11" s="15"/>
      <c r="J11" s="15"/>
      <c r="K11" s="15"/>
      <c r="L11" s="15"/>
      <c r="M11" s="15"/>
      <c r="N11" s="15"/>
      <c r="O11" s="15"/>
      <c r="P11" s="15"/>
    </row>
    <row r="12" customFormat="false" ht="21" hidden="false" customHeight="true" outlineLevel="0" collapsed="false">
      <c r="A12" s="4"/>
      <c r="B12" s="18" t="s">
        <v>12</v>
      </c>
      <c r="C12" s="18"/>
      <c r="D12" s="12"/>
      <c r="E12" s="12"/>
      <c r="F12" s="19" t="n">
        <f aca="false">'Cejl 73_2023-2026'!O59</f>
        <v>0</v>
      </c>
      <c r="G12" s="19" t="n">
        <f aca="false">F12*1.21</f>
        <v>0</v>
      </c>
      <c r="H12" s="14"/>
      <c r="I12" s="15"/>
      <c r="J12" s="15"/>
      <c r="K12" s="15"/>
      <c r="L12" s="15"/>
      <c r="M12" s="15"/>
      <c r="N12" s="15"/>
      <c r="O12" s="15"/>
      <c r="P12" s="15"/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  <c r="F13" s="26" t="n">
        <f aca="false">SUM(F9:F12)</f>
        <v>0</v>
      </c>
      <c r="G13" s="26" t="n">
        <f aca="false">SUM(G9:G12)</f>
        <v>0</v>
      </c>
      <c r="H13" s="14"/>
      <c r="I13" s="15"/>
      <c r="J13" s="15"/>
      <c r="K13" s="15"/>
      <c r="L13" s="15"/>
      <c r="M13" s="15"/>
      <c r="N13" s="15"/>
      <c r="O13" s="15"/>
      <c r="P13" s="15"/>
    </row>
    <row r="14" customFormat="false" ht="9" hidden="false" customHeight="true" outlineLevel="0" collapsed="false">
      <c r="A14" s="22"/>
      <c r="B14" s="9"/>
      <c r="C14" s="9"/>
      <c r="D14" s="23"/>
      <c r="E14" s="23"/>
      <c r="F14" s="24"/>
      <c r="G14" s="24"/>
      <c r="H14" s="25"/>
      <c r="I14" s="15"/>
      <c r="J14" s="15"/>
      <c r="K14" s="15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4" t="s">
        <v>15</v>
      </c>
      <c r="B15" s="11" t="s">
        <v>9</v>
      </c>
      <c r="C15" s="11"/>
      <c r="D15" s="12"/>
      <c r="E15" s="12"/>
      <c r="F15" s="13" t="n">
        <f aca="false">'Žero. 3_2023-2026'!O77</f>
        <v>0</v>
      </c>
      <c r="G15" s="13" t="n">
        <f aca="false">F15*1.21</f>
        <v>0</v>
      </c>
      <c r="H15" s="14" t="s">
        <v>10</v>
      </c>
      <c r="I15" s="15"/>
      <c r="J15" s="15"/>
      <c r="K15" s="15"/>
      <c r="L15" s="15"/>
      <c r="M15" s="15"/>
      <c r="N15" s="15"/>
      <c r="O15" s="15"/>
      <c r="P15" s="15"/>
    </row>
    <row r="16" customFormat="false" ht="21" hidden="false" customHeight="true" outlineLevel="0" collapsed="false">
      <c r="A16" s="4"/>
      <c r="B16" s="16" t="s">
        <v>11</v>
      </c>
      <c r="C16" s="16"/>
      <c r="D16" s="12"/>
      <c r="E16" s="12"/>
      <c r="F16" s="17" t="n">
        <f aca="false">'Žero. 1_2023-2026'!O46</f>
        <v>0</v>
      </c>
      <c r="G16" s="17" t="n">
        <f aca="false">F16*1.21</f>
        <v>0</v>
      </c>
      <c r="H16" s="14"/>
      <c r="I16" s="15"/>
      <c r="J16" s="15"/>
      <c r="K16" s="15"/>
      <c r="L16" s="15"/>
      <c r="M16" s="15"/>
      <c r="N16" s="15"/>
      <c r="O16" s="15"/>
      <c r="P16" s="15"/>
    </row>
    <row r="17" customFormat="false" ht="21" hidden="false" customHeight="true" outlineLevel="0" collapsed="false">
      <c r="A17" s="4"/>
      <c r="B17" s="18" t="s">
        <v>12</v>
      </c>
      <c r="C17" s="18"/>
      <c r="D17" s="12"/>
      <c r="E17" s="12"/>
      <c r="F17" s="19" t="n">
        <f aca="false">'Cejl 73_2023-2026'!O51</f>
        <v>0</v>
      </c>
      <c r="G17" s="19" t="n">
        <f aca="false">F17*1.21</f>
        <v>0</v>
      </c>
      <c r="H17" s="14"/>
      <c r="I17" s="15"/>
      <c r="J17" s="15"/>
      <c r="K17" s="15"/>
      <c r="L17" s="15"/>
      <c r="M17" s="15"/>
      <c r="N17" s="15"/>
      <c r="O17" s="15"/>
      <c r="P17" s="15"/>
    </row>
    <row r="18" customFormat="false" ht="21" hidden="false" customHeight="true" outlineLevel="0" collapsed="false">
      <c r="A18" s="20" t="s">
        <v>13</v>
      </c>
      <c r="B18" s="20"/>
      <c r="C18" s="20"/>
      <c r="D18" s="20"/>
      <c r="E18" s="20"/>
      <c r="F18" s="21" t="n">
        <f aca="false">SUM(F14:F17)</f>
        <v>0</v>
      </c>
      <c r="G18" s="21" t="n">
        <f aca="false">SUM(G14:G17)</f>
        <v>0</v>
      </c>
      <c r="H18" s="14"/>
      <c r="I18" s="15"/>
      <c r="J18" s="15"/>
      <c r="K18" s="15"/>
      <c r="L18" s="15"/>
      <c r="M18" s="15"/>
      <c r="N18" s="15"/>
      <c r="O18" s="15"/>
      <c r="P18" s="15"/>
    </row>
    <row r="19" customFormat="false" ht="9" hidden="false" customHeight="true" outlineLevel="0" collapsed="false">
      <c r="A19" s="22"/>
      <c r="B19" s="9"/>
      <c r="C19" s="9"/>
      <c r="D19" s="23"/>
      <c r="E19" s="23"/>
      <c r="F19" s="24"/>
      <c r="G19" s="24"/>
      <c r="H19" s="25"/>
      <c r="I19" s="15"/>
      <c r="J19" s="15"/>
      <c r="K19" s="15"/>
      <c r="L19" s="15"/>
      <c r="M19" s="15"/>
      <c r="N19" s="15"/>
      <c r="O19" s="15"/>
      <c r="P19" s="15"/>
    </row>
    <row r="20" customFormat="false" ht="71.25" hidden="false" customHeight="true" outlineLevel="0" collapsed="false">
      <c r="A20" s="4" t="s">
        <v>16</v>
      </c>
      <c r="B20" s="27" t="s">
        <v>11</v>
      </c>
      <c r="C20" s="27"/>
      <c r="D20" s="12"/>
      <c r="E20" s="12"/>
      <c r="F20" s="26" t="n">
        <f aca="false">'Žero. 1_2023-2026'!O56</f>
        <v>0</v>
      </c>
      <c r="G20" s="26" t="n">
        <f aca="false">F20*1.21</f>
        <v>0</v>
      </c>
      <c r="H20" s="14" t="s">
        <v>10</v>
      </c>
      <c r="I20" s="15"/>
      <c r="J20" s="15"/>
      <c r="K20" s="15"/>
      <c r="L20" s="15"/>
      <c r="M20" s="15"/>
      <c r="N20" s="15"/>
      <c r="O20" s="15"/>
      <c r="P20" s="15"/>
    </row>
    <row r="21" customFormat="false" ht="9" hidden="false" customHeight="true" outlineLevel="0" collapsed="false">
      <c r="A21" s="28"/>
      <c r="B21" s="9"/>
      <c r="C21" s="9"/>
      <c r="D21" s="23"/>
      <c r="E21" s="23"/>
      <c r="F21" s="24"/>
      <c r="G21" s="24"/>
      <c r="H21" s="29"/>
      <c r="I21" s="15"/>
      <c r="J21" s="15"/>
      <c r="K21" s="15"/>
      <c r="L21" s="15"/>
      <c r="M21" s="15"/>
      <c r="N21" s="15"/>
      <c r="O21" s="15"/>
      <c r="P21" s="15"/>
    </row>
    <row r="22" customFormat="false" ht="21" hidden="false" customHeight="true" outlineLevel="0" collapsed="false">
      <c r="A22" s="4" t="s">
        <v>17</v>
      </c>
      <c r="B22" s="11" t="s">
        <v>9</v>
      </c>
      <c r="C22" s="11"/>
      <c r="D22" s="30" t="n">
        <v>30</v>
      </c>
      <c r="E22" s="31"/>
      <c r="F22" s="26" t="n">
        <f aca="false">D22*E22*36</f>
        <v>0</v>
      </c>
      <c r="G22" s="26" t="n">
        <f aca="false">F22*1.21</f>
        <v>0</v>
      </c>
      <c r="H22" s="32" t="s">
        <v>18</v>
      </c>
    </row>
    <row r="23" customFormat="false" ht="21" hidden="false" customHeight="true" outlineLevel="0" collapsed="false">
      <c r="A23" s="4"/>
      <c r="B23" s="16" t="s">
        <v>11</v>
      </c>
      <c r="C23" s="16"/>
      <c r="D23" s="30"/>
      <c r="E23" s="31"/>
      <c r="F23" s="26"/>
      <c r="G23" s="26"/>
      <c r="H23" s="32"/>
    </row>
    <row r="24" customFormat="false" ht="21" hidden="false" customHeight="true" outlineLevel="0" collapsed="false">
      <c r="A24" s="4"/>
      <c r="B24" s="18" t="s">
        <v>12</v>
      </c>
      <c r="C24" s="18"/>
      <c r="D24" s="30"/>
      <c r="E24" s="31"/>
      <c r="F24" s="26"/>
      <c r="G24" s="26"/>
      <c r="H24" s="32"/>
    </row>
    <row r="25" customFormat="false" ht="9" hidden="false" customHeight="true" outlineLevel="0" collapsed="false">
      <c r="A25" s="33"/>
      <c r="B25" s="9"/>
      <c r="C25" s="9"/>
      <c r="D25" s="9"/>
      <c r="E25" s="34"/>
      <c r="F25" s="35"/>
      <c r="G25" s="35"/>
      <c r="H25" s="29"/>
    </row>
    <row r="26" customFormat="false" ht="21" hidden="false" customHeight="true" outlineLevel="0" collapsed="false">
      <c r="A26" s="4" t="s">
        <v>19</v>
      </c>
      <c r="B26" s="11" t="s">
        <v>9</v>
      </c>
      <c r="C26" s="11"/>
      <c r="D26" s="30" t="n">
        <v>5</v>
      </c>
      <c r="E26" s="31"/>
      <c r="F26" s="26" t="n">
        <f aca="false">D26*E26*36</f>
        <v>0</v>
      </c>
      <c r="G26" s="26" t="n">
        <f aca="false">F26*1.21</f>
        <v>0</v>
      </c>
      <c r="H26" s="32" t="s">
        <v>18</v>
      </c>
    </row>
    <row r="27" customFormat="false" ht="21" hidden="false" customHeight="true" outlineLevel="0" collapsed="false">
      <c r="A27" s="4"/>
      <c r="B27" s="16" t="s">
        <v>11</v>
      </c>
      <c r="C27" s="16"/>
      <c r="D27" s="30"/>
      <c r="E27" s="31"/>
      <c r="F27" s="26"/>
      <c r="G27" s="26"/>
      <c r="H27" s="32"/>
    </row>
    <row r="28" customFormat="false" ht="21" hidden="false" customHeight="true" outlineLevel="0" collapsed="false">
      <c r="A28" s="4"/>
      <c r="B28" s="18" t="s">
        <v>12</v>
      </c>
      <c r="C28" s="18"/>
      <c r="D28" s="30"/>
      <c r="E28" s="31"/>
      <c r="F28" s="26"/>
      <c r="G28" s="26"/>
      <c r="H28" s="32"/>
    </row>
    <row r="29" customFormat="false" ht="9" hidden="false" customHeight="true" outlineLevel="0" collapsed="false">
      <c r="A29" s="22"/>
      <c r="B29" s="9"/>
      <c r="C29" s="9"/>
      <c r="D29" s="23"/>
      <c r="E29" s="23"/>
      <c r="F29" s="24"/>
      <c r="G29" s="24"/>
      <c r="H29" s="36"/>
    </row>
    <row r="30" customFormat="false" ht="24" hidden="false" customHeight="false" outlineLevel="0" collapsed="false">
      <c r="A30" s="37" t="s">
        <v>20</v>
      </c>
      <c r="B30" s="37"/>
      <c r="C30" s="37"/>
      <c r="D30" s="37"/>
      <c r="E30" s="37"/>
      <c r="F30" s="38" t="n">
        <f aca="false">F8+F13+F18+F20+F22+F26</f>
        <v>0</v>
      </c>
      <c r="G30" s="38" t="n">
        <f aca="false">G8+G13+G18+G20+G22+G26</f>
        <v>0</v>
      </c>
      <c r="H30" s="39"/>
    </row>
  </sheetData>
  <sheetProtection algorithmName="SHA-512" hashValue="L+4Z0JFED44i6XBBqvY7kGFThz67NmDbaeubEgP+9D2NPtKIWWVNIKl8P1LrNksorjh/D+Ad8tjWONI/hGcUug==" saltValue="4Mip5b0uHowueweOJbD8xw==" spinCount="100000" sheet="true" selectLockedCells="true"/>
  <mergeCells count="44">
    <mergeCell ref="A1:H1"/>
    <mergeCell ref="B3:C3"/>
    <mergeCell ref="A5:A7"/>
    <mergeCell ref="B5:C5"/>
    <mergeCell ref="D5:E7"/>
    <mergeCell ref="H5:H8"/>
    <mergeCell ref="B6:C6"/>
    <mergeCell ref="B7:C7"/>
    <mergeCell ref="A8:E8"/>
    <mergeCell ref="A10:A12"/>
    <mergeCell ref="B10:C10"/>
    <mergeCell ref="D10:E12"/>
    <mergeCell ref="H10:H13"/>
    <mergeCell ref="B11:C11"/>
    <mergeCell ref="B12:C12"/>
    <mergeCell ref="A13:E13"/>
    <mergeCell ref="A15:A17"/>
    <mergeCell ref="B15:C15"/>
    <mergeCell ref="D15:E17"/>
    <mergeCell ref="H15:H18"/>
    <mergeCell ref="B16:C16"/>
    <mergeCell ref="B17:C17"/>
    <mergeCell ref="A18:E18"/>
    <mergeCell ref="B20:C20"/>
    <mergeCell ref="D20:E20"/>
    <mergeCell ref="A22:A24"/>
    <mergeCell ref="B22:C22"/>
    <mergeCell ref="D22:D24"/>
    <mergeCell ref="E22:E24"/>
    <mergeCell ref="F22:F24"/>
    <mergeCell ref="G22:G24"/>
    <mergeCell ref="H22:H24"/>
    <mergeCell ref="B23:C23"/>
    <mergeCell ref="B24:C24"/>
    <mergeCell ref="A26:A28"/>
    <mergeCell ref="B26:C26"/>
    <mergeCell ref="D26:D28"/>
    <mergeCell ref="E26:E28"/>
    <mergeCell ref="F26:F28"/>
    <mergeCell ref="G26:G28"/>
    <mergeCell ref="H26:H28"/>
    <mergeCell ref="B27:C27"/>
    <mergeCell ref="B28:C28"/>
    <mergeCell ref="A30:E30"/>
  </mergeCells>
  <printOptions headings="false" gridLines="false" gridLinesSet="true" horizontalCentered="true" verticalCentered="true"/>
  <pageMargins left="0" right="0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b Výzvy k podání nabídek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22.15"/>
    <col collapsed="false" customWidth="true" hidden="false" outlineLevel="0" max="2" min="2" style="40" width="29"/>
    <col collapsed="false" customWidth="true" hidden="false" outlineLevel="0" max="3" min="3" style="40" width="42"/>
    <col collapsed="false" customWidth="true" hidden="false" outlineLevel="0" max="4" min="4" style="40" width="28.86"/>
    <col collapsed="false" customWidth="true" hidden="false" outlineLevel="0" max="5" min="5" style="40" width="21.85"/>
    <col collapsed="false" customWidth="true" hidden="false" outlineLevel="0" max="6" min="6" style="41" width="6.57"/>
    <col collapsed="false" customWidth="true" hidden="false" outlineLevel="0" max="7" min="7" style="41" width="9.57"/>
    <col collapsed="false" customWidth="true" hidden="false" outlineLevel="0" max="8" min="8" style="42" width="15.57"/>
    <col collapsed="false" customWidth="true" hidden="false" outlineLevel="0" max="9" min="9" style="41" width="11.14"/>
    <col collapsed="false" customWidth="true" hidden="false" outlineLevel="0" max="10" min="10" style="40" width="20.71"/>
    <col collapsed="false" customWidth="true" hidden="false" outlineLevel="0" max="14" min="11" style="40" width="18.71"/>
    <col collapsed="false" customWidth="true" hidden="false" outlineLevel="0" max="15" min="15" style="40" width="24.71"/>
    <col collapsed="false" customWidth="true" hidden="false" outlineLevel="0" max="16" min="16" style="40" width="59.29"/>
    <col collapsed="false" customWidth="false" hidden="false" outlineLevel="0" max="34" min="17" style="1" width="9.14"/>
    <col collapsed="false" customWidth="false" hidden="false" outlineLevel="0" max="35" min="35" style="43" width="9.14"/>
    <col collapsed="false" customWidth="false" hidden="false" outlineLevel="0" max="16384" min="36" style="40" width="9.14"/>
  </cols>
  <sheetData>
    <row r="1" s="46" customFormat="true" ht="36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45"/>
    </row>
    <row r="2" s="53" customFormat="true" ht="76.5" hidden="false" customHeight="true" outlineLevel="0" collapsed="false">
      <c r="A2" s="47" t="s">
        <v>22</v>
      </c>
      <c r="B2" s="48" t="s">
        <v>23</v>
      </c>
      <c r="C2" s="48" t="s">
        <v>24</v>
      </c>
      <c r="D2" s="48" t="s">
        <v>25</v>
      </c>
      <c r="E2" s="48" t="s">
        <v>26</v>
      </c>
      <c r="F2" s="48" t="s">
        <v>27</v>
      </c>
      <c r="G2" s="48" t="s">
        <v>28</v>
      </c>
      <c r="H2" s="49" t="s">
        <v>29</v>
      </c>
      <c r="I2" s="48" t="s">
        <v>30</v>
      </c>
      <c r="J2" s="48" t="s">
        <v>31</v>
      </c>
      <c r="K2" s="50" t="s">
        <v>32</v>
      </c>
      <c r="L2" s="48" t="s">
        <v>33</v>
      </c>
      <c r="M2" s="48" t="s">
        <v>34</v>
      </c>
      <c r="N2" s="50" t="s">
        <v>35</v>
      </c>
      <c r="O2" s="48" t="s">
        <v>36</v>
      </c>
      <c r="P2" s="51" t="s">
        <v>37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52"/>
    </row>
    <row r="3" s="56" customFormat="true" ht="24.75" hidden="false" customHeight="true" outlineLevel="0" collapsed="false">
      <c r="A3" s="54" t="s">
        <v>3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5"/>
    </row>
    <row r="4" s="56" customFormat="true" ht="35.25" hidden="false" customHeight="true" outlineLevel="0" collapsed="false">
      <c r="A4" s="57" t="s">
        <v>39</v>
      </c>
      <c r="B4" s="58" t="s">
        <v>40</v>
      </c>
      <c r="C4" s="59" t="s">
        <v>41</v>
      </c>
      <c r="D4" s="59" t="n">
        <v>422018</v>
      </c>
      <c r="E4" s="59" t="s">
        <v>42</v>
      </c>
      <c r="F4" s="59" t="n">
        <v>1</v>
      </c>
      <c r="G4" s="59" t="n">
        <v>2000</v>
      </c>
      <c r="H4" s="60" t="s">
        <v>43</v>
      </c>
      <c r="I4" s="58" t="n">
        <v>2</v>
      </c>
      <c r="J4" s="61"/>
      <c r="K4" s="62" t="n">
        <f aca="false">J4*F4</f>
        <v>0</v>
      </c>
      <c r="L4" s="62" t="n">
        <f aca="false">J4*I4*F4</f>
        <v>0</v>
      </c>
      <c r="M4" s="62" t="n">
        <f aca="false">J4*I4*F4</f>
        <v>0</v>
      </c>
      <c r="N4" s="62" t="n">
        <f aca="false">J4*F4</f>
        <v>0</v>
      </c>
      <c r="O4" s="63" t="n">
        <f aca="false">SUM(K4:N4)</f>
        <v>0</v>
      </c>
      <c r="P4" s="64" t="s">
        <v>44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55"/>
    </row>
    <row r="5" s="56" customFormat="true" ht="35.25" hidden="false" customHeight="true" outlineLevel="0" collapsed="false">
      <c r="A5" s="65" t="s">
        <v>45</v>
      </c>
      <c r="B5" s="66" t="s">
        <v>46</v>
      </c>
      <c r="C5" s="67" t="s">
        <v>47</v>
      </c>
      <c r="D5" s="67" t="n">
        <v>422018</v>
      </c>
      <c r="E5" s="67" t="s">
        <v>42</v>
      </c>
      <c r="F5" s="67" t="n">
        <v>1</v>
      </c>
      <c r="G5" s="67" t="n">
        <v>2000</v>
      </c>
      <c r="H5" s="68" t="s">
        <v>43</v>
      </c>
      <c r="I5" s="66" t="n">
        <v>2</v>
      </c>
      <c r="J5" s="69"/>
      <c r="K5" s="70" t="n">
        <f aca="false">J5*F5</f>
        <v>0</v>
      </c>
      <c r="L5" s="70" t="n">
        <f aca="false">J5*I5*F5</f>
        <v>0</v>
      </c>
      <c r="M5" s="70" t="n">
        <f aca="false">J5*I5*F5</f>
        <v>0</v>
      </c>
      <c r="N5" s="70" t="n">
        <f aca="false">J5*F5</f>
        <v>0</v>
      </c>
      <c r="O5" s="71" t="n">
        <f aca="false">SUM(K5:N5)</f>
        <v>0</v>
      </c>
      <c r="P5" s="72" t="s">
        <v>44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55"/>
    </row>
    <row r="6" s="56" customFormat="true" ht="35.25" hidden="false" customHeight="true" outlineLevel="0" collapsed="false">
      <c r="A6" s="65" t="s">
        <v>48</v>
      </c>
      <c r="B6" s="66" t="s">
        <v>49</v>
      </c>
      <c r="C6" s="67" t="s">
        <v>50</v>
      </c>
      <c r="D6" s="67" t="s">
        <v>50</v>
      </c>
      <c r="E6" s="67" t="s">
        <v>51</v>
      </c>
      <c r="F6" s="67" t="n">
        <v>4</v>
      </c>
      <c r="G6" s="67" t="s">
        <v>50</v>
      </c>
      <c r="H6" s="68" t="s">
        <v>43</v>
      </c>
      <c r="I6" s="66" t="n">
        <v>2</v>
      </c>
      <c r="J6" s="69"/>
      <c r="K6" s="70" t="n">
        <f aca="false">J6*F6</f>
        <v>0</v>
      </c>
      <c r="L6" s="70" t="n">
        <f aca="false">J6*I6*F6</f>
        <v>0</v>
      </c>
      <c r="M6" s="70" t="n">
        <f aca="false">J6*I6*F6</f>
        <v>0</v>
      </c>
      <c r="N6" s="70" t="n">
        <f aca="false">J6*F6</f>
        <v>0</v>
      </c>
      <c r="O6" s="71" t="n">
        <f aca="false">SUM(K6:N6)</f>
        <v>0</v>
      </c>
      <c r="P6" s="72" t="s">
        <v>44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55"/>
    </row>
    <row r="7" s="56" customFormat="true" ht="35.25" hidden="false" customHeight="true" outlineLevel="0" collapsed="false">
      <c r="A7" s="65" t="s">
        <v>52</v>
      </c>
      <c r="B7" s="66" t="s">
        <v>53</v>
      </c>
      <c r="C7" s="67" t="s">
        <v>50</v>
      </c>
      <c r="D7" s="67" t="s">
        <v>54</v>
      </c>
      <c r="E7" s="67" t="s">
        <v>51</v>
      </c>
      <c r="F7" s="67" t="n">
        <v>1</v>
      </c>
      <c r="G7" s="67" t="n">
        <v>2000</v>
      </c>
      <c r="H7" s="68" t="s">
        <v>43</v>
      </c>
      <c r="I7" s="66" t="n">
        <v>2</v>
      </c>
      <c r="J7" s="69"/>
      <c r="K7" s="70" t="n">
        <f aca="false">J7*F7</f>
        <v>0</v>
      </c>
      <c r="L7" s="70" t="n">
        <f aca="false">J7*I7*F7</f>
        <v>0</v>
      </c>
      <c r="M7" s="70" t="n">
        <f aca="false">J7*I7*F7</f>
        <v>0</v>
      </c>
      <c r="N7" s="70" t="n">
        <f aca="false">J7*F7</f>
        <v>0</v>
      </c>
      <c r="O7" s="71" t="n">
        <f aca="false">SUM(K7:N7)</f>
        <v>0</v>
      </c>
      <c r="P7" s="72" t="s">
        <v>4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55"/>
    </row>
    <row r="8" s="56" customFormat="true" ht="35.25" hidden="false" customHeight="true" outlineLevel="0" collapsed="false">
      <c r="A8" s="73" t="s">
        <v>55</v>
      </c>
      <c r="B8" s="74" t="s">
        <v>56</v>
      </c>
      <c r="C8" s="75" t="s">
        <v>57</v>
      </c>
      <c r="D8" s="75" t="n">
        <v>5145889300</v>
      </c>
      <c r="E8" s="75" t="s">
        <v>58</v>
      </c>
      <c r="F8" s="75" t="n">
        <v>1</v>
      </c>
      <c r="G8" s="74" t="s">
        <v>59</v>
      </c>
      <c r="H8" s="76" t="s">
        <v>60</v>
      </c>
      <c r="I8" s="74" t="n">
        <v>2</v>
      </c>
      <c r="J8" s="77"/>
      <c r="K8" s="78" t="n">
        <f aca="false">J8*F8</f>
        <v>0</v>
      </c>
      <c r="L8" s="78" t="n">
        <f aca="false">J8*I8*F8</f>
        <v>0</v>
      </c>
      <c r="M8" s="78" t="n">
        <f aca="false">J8*I8*F8</f>
        <v>0</v>
      </c>
      <c r="N8" s="78" t="n">
        <f aca="false">J8*F8</f>
        <v>0</v>
      </c>
      <c r="O8" s="79" t="n">
        <f aca="false">SUM(K8:N8)</f>
        <v>0</v>
      </c>
      <c r="P8" s="80" t="s">
        <v>4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55"/>
    </row>
    <row r="9" s="56" customFormat="true" ht="24" hidden="false" customHeight="true" outlineLevel="0" collapsed="false">
      <c r="A9" s="81" t="s">
        <v>61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55"/>
    </row>
    <row r="10" s="88" customFormat="true" ht="24" hidden="false" customHeight="true" outlineLevel="0" collapsed="false">
      <c r="A10" s="82" t="s">
        <v>62</v>
      </c>
      <c r="B10" s="83" t="s">
        <v>63</v>
      </c>
      <c r="C10" s="84" t="s">
        <v>64</v>
      </c>
      <c r="D10" s="84" t="s">
        <v>65</v>
      </c>
      <c r="E10" s="84" t="s">
        <v>66</v>
      </c>
      <c r="F10" s="84" t="n">
        <v>1</v>
      </c>
      <c r="G10" s="84" t="n">
        <v>2000</v>
      </c>
      <c r="H10" s="60" t="s">
        <v>43</v>
      </c>
      <c r="I10" s="58" t="n">
        <v>1</v>
      </c>
      <c r="J10" s="61"/>
      <c r="K10" s="85"/>
      <c r="L10" s="62" t="n">
        <f aca="false">J10*I10*F10</f>
        <v>0</v>
      </c>
      <c r="M10" s="62" t="n">
        <f aca="false">J10*I10*F10</f>
        <v>0</v>
      </c>
      <c r="N10" s="62" t="n">
        <f aca="false">J10*I10*F10</f>
        <v>0</v>
      </c>
      <c r="O10" s="63" t="n">
        <f aca="false">N10+M10+L10</f>
        <v>0</v>
      </c>
      <c r="P10" s="86" t="s">
        <v>67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87"/>
    </row>
    <row r="11" s="88" customFormat="true" ht="24" hidden="false" customHeight="true" outlineLevel="0" collapsed="false">
      <c r="A11" s="82"/>
      <c r="B11" s="89" t="s">
        <v>68</v>
      </c>
      <c r="C11" s="90" t="s">
        <v>69</v>
      </c>
      <c r="D11" s="90" t="s">
        <v>70</v>
      </c>
      <c r="E11" s="89" t="s">
        <v>71</v>
      </c>
      <c r="F11" s="90" t="n">
        <v>2</v>
      </c>
      <c r="G11" s="84"/>
      <c r="H11" s="68" t="s">
        <v>43</v>
      </c>
      <c r="I11" s="58"/>
      <c r="J11" s="69"/>
      <c r="K11" s="70"/>
      <c r="L11" s="91" t="n">
        <f aca="false">J11*I10*F11</f>
        <v>0</v>
      </c>
      <c r="M11" s="91" t="n">
        <f aca="false">J11*I10*F11</f>
        <v>0</v>
      </c>
      <c r="N11" s="91" t="n">
        <f aca="false">J11*I10*F11</f>
        <v>0</v>
      </c>
      <c r="O11" s="71" t="n">
        <f aca="false">N11+M11+L11</f>
        <v>0</v>
      </c>
      <c r="P11" s="8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87"/>
    </row>
    <row r="12" s="88" customFormat="true" ht="30" hidden="false" customHeight="true" outlineLevel="0" collapsed="false">
      <c r="A12" s="82"/>
      <c r="B12" s="90" t="s">
        <v>72</v>
      </c>
      <c r="C12" s="90" t="s">
        <v>50</v>
      </c>
      <c r="D12" s="90" t="s">
        <v>50</v>
      </c>
      <c r="E12" s="90" t="s">
        <v>50</v>
      </c>
      <c r="F12" s="90" t="n">
        <v>2</v>
      </c>
      <c r="G12" s="84"/>
      <c r="H12" s="68" t="s">
        <v>73</v>
      </c>
      <c r="I12" s="66" t="n">
        <v>2</v>
      </c>
      <c r="J12" s="69"/>
      <c r="K12" s="91"/>
      <c r="L12" s="70" t="n">
        <f aca="false">J12*I12*F12</f>
        <v>0</v>
      </c>
      <c r="M12" s="70" t="n">
        <f aca="false">J12*I12*F12</f>
        <v>0</v>
      </c>
      <c r="N12" s="70" t="n">
        <f aca="false">J12*I12*F12</f>
        <v>0</v>
      </c>
      <c r="O12" s="71" t="n">
        <f aca="false">SUM(L12:N12)</f>
        <v>0</v>
      </c>
      <c r="P12" s="92" t="s">
        <v>74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87"/>
    </row>
    <row r="13" s="88" customFormat="true" ht="24" hidden="false" customHeight="true" outlineLevel="0" collapsed="false">
      <c r="A13" s="82"/>
      <c r="B13" s="93" t="s">
        <v>75</v>
      </c>
      <c r="C13" s="90" t="s">
        <v>76</v>
      </c>
      <c r="D13" s="90" t="s">
        <v>50</v>
      </c>
      <c r="E13" s="90" t="s">
        <v>50</v>
      </c>
      <c r="F13" s="90" t="n">
        <v>178</v>
      </c>
      <c r="G13" s="90" t="n">
        <v>2000</v>
      </c>
      <c r="H13" s="68" t="s">
        <v>77</v>
      </c>
      <c r="I13" s="66" t="n">
        <v>1</v>
      </c>
      <c r="J13" s="69"/>
      <c r="K13" s="70"/>
      <c r="L13" s="70" t="n">
        <f aca="false">J13*I13*F13</f>
        <v>0</v>
      </c>
      <c r="M13" s="70" t="n">
        <f aca="false">J13*I13*F13</f>
        <v>0</v>
      </c>
      <c r="N13" s="70" t="n">
        <f aca="false">J13*I13*F13</f>
        <v>0</v>
      </c>
      <c r="O13" s="94" t="n">
        <f aca="false">SUM(L13:N13)</f>
        <v>0</v>
      </c>
      <c r="P13" s="92" t="s">
        <v>6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87"/>
    </row>
    <row r="14" s="88" customFormat="true" ht="24" hidden="false" customHeight="true" outlineLevel="0" collapsed="false">
      <c r="A14" s="82"/>
      <c r="B14" s="90" t="s">
        <v>78</v>
      </c>
      <c r="C14" s="90" t="s">
        <v>79</v>
      </c>
      <c r="D14" s="90" t="n">
        <v>155</v>
      </c>
      <c r="E14" s="90" t="s">
        <v>80</v>
      </c>
      <c r="F14" s="90" t="n">
        <v>1</v>
      </c>
      <c r="G14" s="90" t="n">
        <v>2000</v>
      </c>
      <c r="H14" s="68" t="s">
        <v>81</v>
      </c>
      <c r="I14" s="66" t="n">
        <v>1</v>
      </c>
      <c r="J14" s="69"/>
      <c r="K14" s="70" t="n">
        <f aca="false">J14*I14*F14</f>
        <v>0</v>
      </c>
      <c r="L14" s="70" t="n">
        <f aca="false">J14*I14*F14</f>
        <v>0</v>
      </c>
      <c r="M14" s="70" t="n">
        <f aca="false">J14*I14*F14</f>
        <v>0</v>
      </c>
      <c r="N14" s="91"/>
      <c r="O14" s="71" t="n">
        <f aca="false">SUM(K14:M14)</f>
        <v>0</v>
      </c>
      <c r="P14" s="95" t="s">
        <v>8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87"/>
    </row>
    <row r="15" s="88" customFormat="true" ht="24" hidden="false" customHeight="true" outlineLevel="0" collapsed="false">
      <c r="A15" s="82"/>
      <c r="B15" s="90"/>
      <c r="C15" s="90"/>
      <c r="D15" s="90"/>
      <c r="E15" s="90"/>
      <c r="F15" s="90"/>
      <c r="G15" s="90"/>
      <c r="H15" s="96" t="s">
        <v>83</v>
      </c>
      <c r="I15" s="68" t="s">
        <v>84</v>
      </c>
      <c r="J15" s="69"/>
      <c r="K15" s="70"/>
      <c r="L15" s="70"/>
      <c r="M15" s="70" t="n">
        <f aca="false">SUM(J15*F14)</f>
        <v>0</v>
      </c>
      <c r="N15" s="70"/>
      <c r="O15" s="71" t="n">
        <f aca="false">SUM(M15)</f>
        <v>0</v>
      </c>
      <c r="P15" s="72" t="s">
        <v>85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87"/>
    </row>
    <row r="16" s="88" customFormat="true" ht="24" hidden="false" customHeight="true" outlineLevel="0" collapsed="false">
      <c r="A16" s="82"/>
      <c r="B16" s="90" t="s">
        <v>86</v>
      </c>
      <c r="C16" s="90" t="s">
        <v>87</v>
      </c>
      <c r="D16" s="90" t="s">
        <v>88</v>
      </c>
      <c r="E16" s="90" t="s">
        <v>89</v>
      </c>
      <c r="F16" s="90" t="n">
        <v>1</v>
      </c>
      <c r="G16" s="90" t="n">
        <v>2009</v>
      </c>
      <c r="H16" s="68" t="s">
        <v>90</v>
      </c>
      <c r="I16" s="66" t="n">
        <v>1</v>
      </c>
      <c r="J16" s="69"/>
      <c r="K16" s="70"/>
      <c r="L16" s="70" t="n">
        <f aca="false">J16*I16*F16</f>
        <v>0</v>
      </c>
      <c r="M16" s="70" t="n">
        <f aca="false">J16*I16*F16</f>
        <v>0</v>
      </c>
      <c r="N16" s="91" t="n">
        <f aca="false">J16*I16*F16</f>
        <v>0</v>
      </c>
      <c r="O16" s="71" t="n">
        <f aca="false">N16+M16+L16</f>
        <v>0</v>
      </c>
      <c r="P16" s="95" t="s">
        <v>9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87"/>
    </row>
    <row r="17" s="88" customFormat="true" ht="24" hidden="false" customHeight="true" outlineLevel="0" collapsed="false">
      <c r="A17" s="82"/>
      <c r="B17" s="90"/>
      <c r="C17" s="90"/>
      <c r="D17" s="90"/>
      <c r="E17" s="90"/>
      <c r="F17" s="90"/>
      <c r="G17" s="90"/>
      <c r="H17" s="96" t="s">
        <v>92</v>
      </c>
      <c r="I17" s="93" t="s">
        <v>84</v>
      </c>
      <c r="J17" s="69"/>
      <c r="K17" s="70"/>
      <c r="L17" s="70" t="n">
        <f aca="false">SUM(J17*F16)</f>
        <v>0</v>
      </c>
      <c r="M17" s="70"/>
      <c r="N17" s="70"/>
      <c r="O17" s="71" t="n">
        <f aca="false">SUM(L17)</f>
        <v>0</v>
      </c>
      <c r="P17" s="92" t="s">
        <v>9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87"/>
    </row>
    <row r="18" s="88" customFormat="true" ht="24" hidden="false" customHeight="true" outlineLevel="0" collapsed="false">
      <c r="A18" s="97" t="s">
        <v>94</v>
      </c>
      <c r="B18" s="59" t="s">
        <v>95</v>
      </c>
      <c r="C18" s="59" t="s">
        <v>96</v>
      </c>
      <c r="D18" s="59" t="s">
        <v>50</v>
      </c>
      <c r="E18" s="98" t="s">
        <v>97</v>
      </c>
      <c r="F18" s="98" t="n">
        <v>1</v>
      </c>
      <c r="G18" s="98" t="s">
        <v>50</v>
      </c>
      <c r="H18" s="99" t="s">
        <v>43</v>
      </c>
      <c r="I18" s="100" t="n">
        <v>2</v>
      </c>
      <c r="J18" s="101"/>
      <c r="K18" s="102" t="n">
        <f aca="false">J18*F18</f>
        <v>0</v>
      </c>
      <c r="L18" s="102" t="n">
        <f aca="false">J18*I18*F18</f>
        <v>0</v>
      </c>
      <c r="M18" s="102" t="n">
        <f aca="false">J18*I18*F18</f>
        <v>0</v>
      </c>
      <c r="N18" s="102" t="n">
        <f aca="false">J18*F18</f>
        <v>0</v>
      </c>
      <c r="O18" s="103" t="n">
        <f aca="false">SUM(K18:N18)</f>
        <v>0</v>
      </c>
      <c r="P18" s="104" t="s">
        <v>4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87"/>
    </row>
    <row r="19" s="88" customFormat="true" ht="24" hidden="false" customHeight="true" outlineLevel="0" collapsed="false">
      <c r="A19" s="105" t="s">
        <v>98</v>
      </c>
      <c r="B19" s="106" t="s">
        <v>99</v>
      </c>
      <c r="C19" s="106" t="s">
        <v>100</v>
      </c>
      <c r="D19" s="106" t="s">
        <v>50</v>
      </c>
      <c r="E19" s="98"/>
      <c r="F19" s="98"/>
      <c r="G19" s="98"/>
      <c r="H19" s="99"/>
      <c r="I19" s="100"/>
      <c r="J19" s="101"/>
      <c r="K19" s="102"/>
      <c r="L19" s="102"/>
      <c r="M19" s="102"/>
      <c r="N19" s="102"/>
      <c r="O19" s="103"/>
      <c r="P19" s="104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87"/>
    </row>
    <row r="20" s="88" customFormat="true" ht="24" hidden="false" customHeight="true" outlineLevel="0" collapsed="false">
      <c r="A20" s="107" t="s">
        <v>101</v>
      </c>
      <c r="B20" s="108" t="s">
        <v>102</v>
      </c>
      <c r="C20" s="108" t="s">
        <v>103</v>
      </c>
      <c r="D20" s="84" t="s">
        <v>50</v>
      </c>
      <c r="E20" s="100" t="s">
        <v>104</v>
      </c>
      <c r="F20" s="98" t="n">
        <v>11</v>
      </c>
      <c r="G20" s="100" t="s">
        <v>105</v>
      </c>
      <c r="H20" s="99" t="s">
        <v>43</v>
      </c>
      <c r="I20" s="100" t="n">
        <v>2</v>
      </c>
      <c r="J20" s="101"/>
      <c r="K20" s="102" t="n">
        <f aca="false">J20*F20</f>
        <v>0</v>
      </c>
      <c r="L20" s="102" t="n">
        <f aca="false">J20*I20*F20</f>
        <v>0</v>
      </c>
      <c r="M20" s="102" t="n">
        <f aca="false">J20*I20*F20</f>
        <v>0</v>
      </c>
      <c r="N20" s="102" t="n">
        <f aca="false">J20*F20</f>
        <v>0</v>
      </c>
      <c r="O20" s="103" t="n">
        <f aca="false">SUM(K20:N20)</f>
        <v>0</v>
      </c>
      <c r="P20" s="104" t="s">
        <v>4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87"/>
    </row>
    <row r="21" s="88" customFormat="true" ht="24" hidden="false" customHeight="true" outlineLevel="0" collapsed="false">
      <c r="A21" s="109" t="s">
        <v>106</v>
      </c>
      <c r="B21" s="106" t="s">
        <v>99</v>
      </c>
      <c r="C21" s="106" t="s">
        <v>50</v>
      </c>
      <c r="D21" s="106" t="s">
        <v>50</v>
      </c>
      <c r="E21" s="100"/>
      <c r="F21" s="98"/>
      <c r="G21" s="100"/>
      <c r="H21" s="99"/>
      <c r="I21" s="100"/>
      <c r="J21" s="101"/>
      <c r="K21" s="102"/>
      <c r="L21" s="102"/>
      <c r="M21" s="102"/>
      <c r="N21" s="102"/>
      <c r="O21" s="103"/>
      <c r="P21" s="104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87"/>
    </row>
    <row r="22" s="88" customFormat="true" ht="24" hidden="false" customHeight="true" outlineLevel="0" collapsed="false">
      <c r="A22" s="110" t="s">
        <v>107</v>
      </c>
      <c r="B22" s="98" t="s">
        <v>108</v>
      </c>
      <c r="C22" s="59" t="s">
        <v>109</v>
      </c>
      <c r="D22" s="84" t="s">
        <v>50</v>
      </c>
      <c r="E22" s="59" t="s">
        <v>110</v>
      </c>
      <c r="F22" s="59" t="n">
        <v>25</v>
      </c>
      <c r="G22" s="59" t="n">
        <v>2005</v>
      </c>
      <c r="H22" s="99" t="s">
        <v>43</v>
      </c>
      <c r="I22" s="100" t="n">
        <v>1</v>
      </c>
      <c r="J22" s="101"/>
      <c r="K22" s="102"/>
      <c r="L22" s="62" t="n">
        <f aca="false">J22*I22*F22</f>
        <v>0</v>
      </c>
      <c r="M22" s="62" t="n">
        <f aca="false">J22*I22*F22</f>
        <v>0</v>
      </c>
      <c r="N22" s="62" t="n">
        <f aca="false">J22*I22*F22</f>
        <v>0</v>
      </c>
      <c r="O22" s="63" t="n">
        <f aca="false">SUM(L22:N23)</f>
        <v>0</v>
      </c>
      <c r="P22" s="111" t="s">
        <v>67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87"/>
    </row>
    <row r="23" s="88" customFormat="true" ht="34.5" hidden="false" customHeight="true" outlineLevel="0" collapsed="false">
      <c r="A23" s="110"/>
      <c r="B23" s="98"/>
      <c r="C23" s="106" t="s">
        <v>111</v>
      </c>
      <c r="D23" s="106" t="s">
        <v>112</v>
      </c>
      <c r="E23" s="106" t="s">
        <v>113</v>
      </c>
      <c r="F23" s="106" t="n">
        <v>1</v>
      </c>
      <c r="G23" s="112" t="s">
        <v>114</v>
      </c>
      <c r="H23" s="99"/>
      <c r="I23" s="100"/>
      <c r="J23" s="101"/>
      <c r="K23" s="102"/>
      <c r="L23" s="62"/>
      <c r="M23" s="62"/>
      <c r="N23" s="62"/>
      <c r="O23" s="63"/>
      <c r="P23" s="11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87"/>
    </row>
    <row r="24" s="88" customFormat="true" ht="24" hidden="false" customHeight="true" outlineLevel="0" collapsed="false">
      <c r="A24" s="113" t="s">
        <v>115</v>
      </c>
      <c r="B24" s="59" t="s">
        <v>116</v>
      </c>
      <c r="C24" s="59" t="s">
        <v>117</v>
      </c>
      <c r="D24" s="59" t="n">
        <v>63229907000</v>
      </c>
      <c r="E24" s="59" t="s">
        <v>118</v>
      </c>
      <c r="F24" s="59" t="n">
        <v>1</v>
      </c>
      <c r="G24" s="59" t="n">
        <v>2016</v>
      </c>
      <c r="H24" s="60" t="s">
        <v>43</v>
      </c>
      <c r="I24" s="58" t="n">
        <v>2</v>
      </c>
      <c r="J24" s="61"/>
      <c r="K24" s="62" t="n">
        <f aca="false">J24*F24</f>
        <v>0</v>
      </c>
      <c r="L24" s="62" t="n">
        <f aca="false">J24*I24*F24</f>
        <v>0</v>
      </c>
      <c r="M24" s="62" t="n">
        <f aca="false">J24*I24*F24</f>
        <v>0</v>
      </c>
      <c r="N24" s="62" t="n">
        <f aca="false">J24*F24</f>
        <v>0</v>
      </c>
      <c r="O24" s="63" t="n">
        <f aca="false">SUM(K24:N24)</f>
        <v>0</v>
      </c>
      <c r="P24" s="114" t="s">
        <v>4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87"/>
    </row>
    <row r="25" s="88" customFormat="true" ht="24" hidden="false" customHeight="true" outlineLevel="0" collapsed="false">
      <c r="A25" s="115" t="s">
        <v>48</v>
      </c>
      <c r="B25" s="67" t="s">
        <v>99</v>
      </c>
      <c r="C25" s="66" t="s">
        <v>119</v>
      </c>
      <c r="D25" s="67" t="n">
        <v>63229949445</v>
      </c>
      <c r="E25" s="59"/>
      <c r="F25" s="59"/>
      <c r="G25" s="59"/>
      <c r="H25" s="60"/>
      <c r="I25" s="58"/>
      <c r="J25" s="61"/>
      <c r="K25" s="62"/>
      <c r="L25" s="62"/>
      <c r="M25" s="62"/>
      <c r="N25" s="62"/>
      <c r="O25" s="63"/>
      <c r="P25" s="114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87"/>
    </row>
    <row r="26" s="88" customFormat="true" ht="24" hidden="false" customHeight="true" outlineLevel="0" collapsed="false">
      <c r="A26" s="116" t="s">
        <v>115</v>
      </c>
      <c r="B26" s="67" t="s">
        <v>116</v>
      </c>
      <c r="C26" s="67" t="s">
        <v>120</v>
      </c>
      <c r="D26" s="67" t="s">
        <v>50</v>
      </c>
      <c r="E26" s="106" t="s">
        <v>118</v>
      </c>
      <c r="F26" s="106" t="n">
        <v>1</v>
      </c>
      <c r="G26" s="106" t="n">
        <v>2016</v>
      </c>
      <c r="H26" s="117" t="s">
        <v>43</v>
      </c>
      <c r="I26" s="112" t="n">
        <v>2</v>
      </c>
      <c r="J26" s="77"/>
      <c r="K26" s="78" t="n">
        <f aca="false">J26*F26</f>
        <v>0</v>
      </c>
      <c r="L26" s="78" t="n">
        <f aca="false">J26*I26*F26</f>
        <v>0</v>
      </c>
      <c r="M26" s="78" t="n">
        <f aca="false">J26*I26*F26</f>
        <v>0</v>
      </c>
      <c r="N26" s="78" t="n">
        <f aca="false">J26*F26</f>
        <v>0</v>
      </c>
      <c r="O26" s="79" t="n">
        <f aca="false">SUM(K26:N26)</f>
        <v>0</v>
      </c>
      <c r="P26" s="118" t="s">
        <v>44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87"/>
    </row>
    <row r="27" s="88" customFormat="true" ht="24" hidden="false" customHeight="true" outlineLevel="0" collapsed="false">
      <c r="A27" s="119" t="s">
        <v>48</v>
      </c>
      <c r="B27" s="106" t="s">
        <v>99</v>
      </c>
      <c r="C27" s="106" t="s">
        <v>121</v>
      </c>
      <c r="D27" s="106" t="n">
        <v>62229929272</v>
      </c>
      <c r="E27" s="106"/>
      <c r="F27" s="106"/>
      <c r="G27" s="106"/>
      <c r="H27" s="117"/>
      <c r="I27" s="112"/>
      <c r="J27" s="77"/>
      <c r="K27" s="78"/>
      <c r="L27" s="78"/>
      <c r="M27" s="78"/>
      <c r="N27" s="78"/>
      <c r="O27" s="79"/>
      <c r="P27" s="118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87"/>
    </row>
    <row r="28" s="88" customFormat="true" ht="24" hidden="false" customHeight="true" outlineLevel="0" collapsed="false">
      <c r="A28" s="113" t="s">
        <v>122</v>
      </c>
      <c r="B28" s="59" t="s">
        <v>102</v>
      </c>
      <c r="C28" s="59" t="s">
        <v>123</v>
      </c>
      <c r="D28" s="59" t="s">
        <v>50</v>
      </c>
      <c r="E28" s="98" t="s">
        <v>118</v>
      </c>
      <c r="F28" s="98" t="n">
        <v>1</v>
      </c>
      <c r="G28" s="98" t="s">
        <v>50</v>
      </c>
      <c r="H28" s="99" t="s">
        <v>43</v>
      </c>
      <c r="I28" s="100" t="n">
        <v>1</v>
      </c>
      <c r="J28" s="101"/>
      <c r="K28" s="102"/>
      <c r="L28" s="62" t="n">
        <f aca="false">J28*I28*F28</f>
        <v>0</v>
      </c>
      <c r="M28" s="62" t="n">
        <f aca="false">J28*I28*F28</f>
        <v>0</v>
      </c>
      <c r="N28" s="62" t="n">
        <f aca="false">J28*I28*F28</f>
        <v>0</v>
      </c>
      <c r="O28" s="63" t="n">
        <f aca="false">SUM(L28:N29)</f>
        <v>0</v>
      </c>
      <c r="P28" s="111" t="s">
        <v>6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87"/>
    </row>
    <row r="29" s="88" customFormat="true" ht="24" hidden="false" customHeight="true" outlineLevel="0" collapsed="false">
      <c r="A29" s="119" t="s">
        <v>48</v>
      </c>
      <c r="B29" s="106" t="s">
        <v>99</v>
      </c>
      <c r="C29" s="106" t="s">
        <v>123</v>
      </c>
      <c r="D29" s="120" t="s">
        <v>124</v>
      </c>
      <c r="E29" s="98"/>
      <c r="F29" s="98"/>
      <c r="G29" s="98"/>
      <c r="H29" s="99"/>
      <c r="I29" s="100"/>
      <c r="J29" s="101"/>
      <c r="K29" s="102"/>
      <c r="L29" s="62"/>
      <c r="M29" s="62"/>
      <c r="N29" s="62"/>
      <c r="O29" s="63"/>
      <c r="P29" s="11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87"/>
    </row>
    <row r="30" s="88" customFormat="true" ht="24" hidden="false" customHeight="true" outlineLevel="0" collapsed="false">
      <c r="A30" s="113" t="s">
        <v>125</v>
      </c>
      <c r="B30" s="59" t="s">
        <v>102</v>
      </c>
      <c r="C30" s="59" t="s">
        <v>123</v>
      </c>
      <c r="D30" s="59" t="s">
        <v>50</v>
      </c>
      <c r="E30" s="98" t="s">
        <v>118</v>
      </c>
      <c r="F30" s="98" t="n">
        <v>1</v>
      </c>
      <c r="G30" s="98" t="s">
        <v>50</v>
      </c>
      <c r="H30" s="99" t="s">
        <v>43</v>
      </c>
      <c r="I30" s="100" t="n">
        <v>1</v>
      </c>
      <c r="J30" s="101"/>
      <c r="K30" s="102"/>
      <c r="L30" s="62" t="n">
        <f aca="false">J30*I30*F30</f>
        <v>0</v>
      </c>
      <c r="M30" s="62" t="n">
        <f aca="false">J30*I30*F30</f>
        <v>0</v>
      </c>
      <c r="N30" s="62" t="n">
        <f aca="false">J30*I30*F30</f>
        <v>0</v>
      </c>
      <c r="O30" s="63" t="n">
        <f aca="false">SUM(L30:N31)</f>
        <v>0</v>
      </c>
      <c r="P30" s="111" t="s">
        <v>67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87"/>
    </row>
    <row r="31" s="88" customFormat="true" ht="24" hidden="false" customHeight="true" outlineLevel="0" collapsed="false">
      <c r="A31" s="119" t="s">
        <v>48</v>
      </c>
      <c r="B31" s="106" t="s">
        <v>99</v>
      </c>
      <c r="C31" s="106" t="s">
        <v>123</v>
      </c>
      <c r="D31" s="120" t="s">
        <v>126</v>
      </c>
      <c r="E31" s="98"/>
      <c r="F31" s="98"/>
      <c r="G31" s="98"/>
      <c r="H31" s="99"/>
      <c r="I31" s="100"/>
      <c r="J31" s="101"/>
      <c r="K31" s="102"/>
      <c r="L31" s="62"/>
      <c r="M31" s="62"/>
      <c r="N31" s="62"/>
      <c r="O31" s="63"/>
      <c r="P31" s="11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87"/>
    </row>
    <row r="32" s="88" customFormat="true" ht="24" hidden="false" customHeight="true" outlineLevel="0" collapsed="false">
      <c r="A32" s="113" t="s">
        <v>127</v>
      </c>
      <c r="B32" s="59" t="s">
        <v>102</v>
      </c>
      <c r="C32" s="59" t="s">
        <v>128</v>
      </c>
      <c r="D32" s="59" t="s">
        <v>50</v>
      </c>
      <c r="E32" s="98" t="s">
        <v>118</v>
      </c>
      <c r="F32" s="84" t="n">
        <v>2</v>
      </c>
      <c r="G32" s="98" t="n">
        <v>2015</v>
      </c>
      <c r="H32" s="60" t="s">
        <v>43</v>
      </c>
      <c r="I32" s="58" t="n">
        <v>1</v>
      </c>
      <c r="J32" s="61"/>
      <c r="K32" s="62"/>
      <c r="L32" s="62" t="n">
        <f aca="false">J32*I32*F32</f>
        <v>0</v>
      </c>
      <c r="M32" s="62" t="n">
        <f aca="false">J32*I32*F32</f>
        <v>0</v>
      </c>
      <c r="N32" s="62" t="n">
        <f aca="false">J32*I32*F32</f>
        <v>0</v>
      </c>
      <c r="O32" s="63" t="n">
        <f aca="false">SUM(L32:N33)</f>
        <v>0</v>
      </c>
      <c r="P32" s="86" t="s">
        <v>129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87"/>
    </row>
    <row r="33" s="88" customFormat="true" ht="24" hidden="false" customHeight="true" outlineLevel="0" collapsed="false">
      <c r="A33" s="119" t="s">
        <v>48</v>
      </c>
      <c r="B33" s="67" t="s">
        <v>130</v>
      </c>
      <c r="C33" s="67" t="s">
        <v>131</v>
      </c>
      <c r="D33" s="67" t="n">
        <v>63229959262</v>
      </c>
      <c r="E33" s="98"/>
      <c r="F33" s="90" t="n">
        <v>1</v>
      </c>
      <c r="G33" s="98"/>
      <c r="H33" s="60"/>
      <c r="I33" s="58"/>
      <c r="J33" s="61"/>
      <c r="K33" s="62"/>
      <c r="L33" s="62"/>
      <c r="M33" s="62"/>
      <c r="N33" s="62"/>
      <c r="O33" s="63"/>
      <c r="P33" s="86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87"/>
    </row>
    <row r="34" s="88" customFormat="true" ht="24" hidden="false" customHeight="true" outlineLevel="0" collapsed="false">
      <c r="A34" s="119"/>
      <c r="B34" s="106" t="s">
        <v>132</v>
      </c>
      <c r="C34" s="106" t="s">
        <v>50</v>
      </c>
      <c r="D34" s="106" t="s">
        <v>50</v>
      </c>
      <c r="E34" s="98"/>
      <c r="F34" s="121" t="n">
        <v>1</v>
      </c>
      <c r="G34" s="98"/>
      <c r="H34" s="122" t="s">
        <v>133</v>
      </c>
      <c r="I34" s="112" t="n">
        <v>1</v>
      </c>
      <c r="J34" s="77"/>
      <c r="K34" s="123"/>
      <c r="L34" s="70" t="n">
        <f aca="false">J34*I34*F34</f>
        <v>0</v>
      </c>
      <c r="M34" s="70" t="n">
        <f aca="false">J34*I34*F34</f>
        <v>0</v>
      </c>
      <c r="N34" s="70" t="n">
        <f aca="false">J34*I34*F34</f>
        <v>0</v>
      </c>
      <c r="O34" s="94" t="n">
        <f aca="false">SUM(L34:N34)</f>
        <v>0</v>
      </c>
      <c r="P34" s="124" t="s">
        <v>134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87"/>
    </row>
    <row r="35" s="88" customFormat="true" ht="24" hidden="false" customHeight="true" outlineLevel="0" collapsed="false">
      <c r="A35" s="113" t="s">
        <v>135</v>
      </c>
      <c r="B35" s="59" t="s">
        <v>102</v>
      </c>
      <c r="C35" s="59" t="s">
        <v>131</v>
      </c>
      <c r="D35" s="59" t="s">
        <v>50</v>
      </c>
      <c r="E35" s="98" t="s">
        <v>118</v>
      </c>
      <c r="F35" s="98" t="n">
        <v>1</v>
      </c>
      <c r="G35" s="98" t="s">
        <v>50</v>
      </c>
      <c r="H35" s="99" t="s">
        <v>43</v>
      </c>
      <c r="I35" s="100" t="n">
        <v>1</v>
      </c>
      <c r="J35" s="101"/>
      <c r="K35" s="102"/>
      <c r="L35" s="62" t="n">
        <f aca="false">J35*I35*F35</f>
        <v>0</v>
      </c>
      <c r="M35" s="62" t="n">
        <f aca="false">J35*I35*F35</f>
        <v>0</v>
      </c>
      <c r="N35" s="62" t="n">
        <f aca="false">J35*I35*F35</f>
        <v>0</v>
      </c>
      <c r="O35" s="63" t="n">
        <f aca="false">SUM(L35:N36)</f>
        <v>0</v>
      </c>
      <c r="P35" s="111" t="s">
        <v>6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87"/>
    </row>
    <row r="36" s="88" customFormat="true" ht="24" hidden="false" customHeight="true" outlineLevel="0" collapsed="false">
      <c r="A36" s="119" t="s">
        <v>48</v>
      </c>
      <c r="B36" s="106" t="s">
        <v>99</v>
      </c>
      <c r="C36" s="106" t="s">
        <v>136</v>
      </c>
      <c r="D36" s="106" t="n">
        <v>63229907002</v>
      </c>
      <c r="E36" s="98"/>
      <c r="F36" s="98"/>
      <c r="G36" s="98"/>
      <c r="H36" s="99"/>
      <c r="I36" s="100"/>
      <c r="J36" s="101"/>
      <c r="K36" s="102"/>
      <c r="L36" s="62"/>
      <c r="M36" s="62"/>
      <c r="N36" s="62"/>
      <c r="O36" s="63"/>
      <c r="P36" s="11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87"/>
    </row>
    <row r="37" s="88" customFormat="true" ht="24" hidden="false" customHeight="true" outlineLevel="0" collapsed="false">
      <c r="A37" s="113" t="s">
        <v>137</v>
      </c>
      <c r="B37" s="59" t="s">
        <v>102</v>
      </c>
      <c r="C37" s="59" t="s">
        <v>138</v>
      </c>
      <c r="D37" s="59" t="s">
        <v>50</v>
      </c>
      <c r="E37" s="98" t="s">
        <v>139</v>
      </c>
      <c r="F37" s="98" t="n">
        <v>1</v>
      </c>
      <c r="G37" s="98" t="s">
        <v>50</v>
      </c>
      <c r="H37" s="99" t="s">
        <v>43</v>
      </c>
      <c r="I37" s="100" t="n">
        <v>2</v>
      </c>
      <c r="J37" s="101"/>
      <c r="K37" s="102" t="n">
        <f aca="false">J37*F37</f>
        <v>0</v>
      </c>
      <c r="L37" s="102" t="n">
        <f aca="false">J37*I37*F37</f>
        <v>0</v>
      </c>
      <c r="M37" s="102" t="n">
        <f aca="false">J37*I37*F37</f>
        <v>0</v>
      </c>
      <c r="N37" s="102" t="n">
        <f aca="false">J37*F37</f>
        <v>0</v>
      </c>
      <c r="O37" s="103" t="n">
        <f aca="false">SUM(K37:N37)</f>
        <v>0</v>
      </c>
      <c r="P37" s="104" t="s">
        <v>44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87"/>
    </row>
    <row r="38" s="88" customFormat="true" ht="24" hidden="false" customHeight="true" outlineLevel="0" collapsed="false">
      <c r="A38" s="105" t="s">
        <v>140</v>
      </c>
      <c r="B38" s="106" t="s">
        <v>99</v>
      </c>
      <c r="C38" s="106" t="s">
        <v>141</v>
      </c>
      <c r="D38" s="106" t="s">
        <v>50</v>
      </c>
      <c r="E38" s="98"/>
      <c r="F38" s="98"/>
      <c r="G38" s="98"/>
      <c r="H38" s="99"/>
      <c r="I38" s="100"/>
      <c r="J38" s="101"/>
      <c r="K38" s="102"/>
      <c r="L38" s="102"/>
      <c r="M38" s="102"/>
      <c r="N38" s="102"/>
      <c r="O38" s="103"/>
      <c r="P38" s="104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87"/>
    </row>
    <row r="39" s="88" customFormat="true" ht="24" hidden="false" customHeight="true" outlineLevel="0" collapsed="false">
      <c r="A39" s="125" t="s">
        <v>142</v>
      </c>
      <c r="B39" s="84" t="s">
        <v>102</v>
      </c>
      <c r="C39" s="84" t="s">
        <v>143</v>
      </c>
      <c r="D39" s="84" t="s">
        <v>50</v>
      </c>
      <c r="E39" s="126" t="s">
        <v>139</v>
      </c>
      <c r="F39" s="84" t="n">
        <v>1</v>
      </c>
      <c r="G39" s="126" t="n">
        <v>2008</v>
      </c>
      <c r="H39" s="127" t="s">
        <v>43</v>
      </c>
      <c r="I39" s="83" t="n">
        <v>2</v>
      </c>
      <c r="J39" s="61"/>
      <c r="K39" s="62" t="n">
        <f aca="false">J39*F39</f>
        <v>0</v>
      </c>
      <c r="L39" s="62" t="n">
        <f aca="false">J39*I39*F39</f>
        <v>0</v>
      </c>
      <c r="M39" s="62" t="n">
        <f aca="false">J39*I39*F39</f>
        <v>0</v>
      </c>
      <c r="N39" s="62" t="n">
        <f aca="false">J39*F39</f>
        <v>0</v>
      </c>
      <c r="O39" s="63" t="n">
        <f aca="false">SUM(K39:N39)</f>
        <v>0</v>
      </c>
      <c r="P39" s="114" t="s">
        <v>44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87"/>
    </row>
    <row r="40" s="88" customFormat="true" ht="24" hidden="false" customHeight="true" outlineLevel="0" collapsed="false">
      <c r="A40" s="128" t="s">
        <v>140</v>
      </c>
      <c r="B40" s="90" t="s">
        <v>99</v>
      </c>
      <c r="C40" s="90" t="s">
        <v>144</v>
      </c>
      <c r="D40" s="90" t="s">
        <v>50</v>
      </c>
      <c r="E40" s="126"/>
      <c r="F40" s="126"/>
      <c r="G40" s="126"/>
      <c r="H40" s="127"/>
      <c r="I40" s="83"/>
      <c r="J40" s="61"/>
      <c r="K40" s="62"/>
      <c r="L40" s="62"/>
      <c r="M40" s="62"/>
      <c r="N40" s="62"/>
      <c r="O40" s="63"/>
      <c r="P40" s="114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87"/>
    </row>
    <row r="41" s="88" customFormat="true" ht="24" hidden="false" customHeight="true" outlineLevel="0" collapsed="false">
      <c r="A41" s="128"/>
      <c r="B41" s="121" t="s">
        <v>132</v>
      </c>
      <c r="C41" s="121" t="s">
        <v>50</v>
      </c>
      <c r="D41" s="121" t="s">
        <v>50</v>
      </c>
      <c r="E41" s="126"/>
      <c r="F41" s="121" t="n">
        <v>1</v>
      </c>
      <c r="G41" s="126"/>
      <c r="H41" s="129" t="s">
        <v>133</v>
      </c>
      <c r="I41" s="130" t="n">
        <v>1</v>
      </c>
      <c r="J41" s="131"/>
      <c r="K41" s="123"/>
      <c r="L41" s="70" t="n">
        <f aca="false">J41*I41*F41</f>
        <v>0</v>
      </c>
      <c r="M41" s="70" t="n">
        <f aca="false">J41*I41*F41</f>
        <v>0</v>
      </c>
      <c r="N41" s="70" t="n">
        <f aca="false">J41*I41*F41</f>
        <v>0</v>
      </c>
      <c r="O41" s="94" t="n">
        <f aca="false">SUM(L41:N41)</f>
        <v>0</v>
      </c>
      <c r="P41" s="124" t="s">
        <v>134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87"/>
    </row>
    <row r="42" s="88" customFormat="true" ht="24" hidden="false" customHeight="true" outlineLevel="0" collapsed="false">
      <c r="A42" s="125" t="s">
        <v>145</v>
      </c>
      <c r="B42" s="84" t="s">
        <v>102</v>
      </c>
      <c r="C42" s="84" t="s">
        <v>146</v>
      </c>
      <c r="D42" s="84" t="s">
        <v>50</v>
      </c>
      <c r="E42" s="126" t="s">
        <v>118</v>
      </c>
      <c r="F42" s="126" t="n">
        <v>1</v>
      </c>
      <c r="G42" s="126" t="s">
        <v>50</v>
      </c>
      <c r="H42" s="132" t="s">
        <v>43</v>
      </c>
      <c r="I42" s="133" t="n">
        <v>2</v>
      </c>
      <c r="J42" s="101"/>
      <c r="K42" s="102" t="n">
        <f aca="false">J42*F42</f>
        <v>0</v>
      </c>
      <c r="L42" s="102" t="n">
        <f aca="false">J42*I42*F42</f>
        <v>0</v>
      </c>
      <c r="M42" s="102" t="n">
        <f aca="false">J42*I42*F42</f>
        <v>0</v>
      </c>
      <c r="N42" s="102" t="n">
        <f aca="false">J42*F42</f>
        <v>0</v>
      </c>
      <c r="O42" s="103" t="n">
        <f aca="false">SUM(K42:N42)</f>
        <v>0</v>
      </c>
      <c r="P42" s="104" t="s">
        <v>44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87"/>
    </row>
    <row r="43" s="88" customFormat="true" ht="24" hidden="false" customHeight="true" outlineLevel="0" collapsed="false">
      <c r="A43" s="134" t="s">
        <v>140</v>
      </c>
      <c r="B43" s="121" t="s">
        <v>99</v>
      </c>
      <c r="C43" s="121" t="s">
        <v>147</v>
      </c>
      <c r="D43" s="121" t="s">
        <v>148</v>
      </c>
      <c r="E43" s="126"/>
      <c r="F43" s="126"/>
      <c r="G43" s="126"/>
      <c r="H43" s="132"/>
      <c r="I43" s="133"/>
      <c r="J43" s="101"/>
      <c r="K43" s="102"/>
      <c r="L43" s="102"/>
      <c r="M43" s="102"/>
      <c r="N43" s="102"/>
      <c r="O43" s="103"/>
      <c r="P43" s="104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87"/>
    </row>
    <row r="44" s="88" customFormat="true" ht="24" hidden="false" customHeight="true" outlineLevel="0" collapsed="false">
      <c r="A44" s="113" t="s">
        <v>149</v>
      </c>
      <c r="B44" s="59" t="s">
        <v>102</v>
      </c>
      <c r="C44" s="59" t="s">
        <v>150</v>
      </c>
      <c r="D44" s="60" t="s">
        <v>50</v>
      </c>
      <c r="E44" s="98" t="s">
        <v>151</v>
      </c>
      <c r="F44" s="98" t="n">
        <v>1</v>
      </c>
      <c r="G44" s="98" t="s">
        <v>50</v>
      </c>
      <c r="H44" s="99" t="s">
        <v>43</v>
      </c>
      <c r="I44" s="100" t="n">
        <v>2</v>
      </c>
      <c r="J44" s="101"/>
      <c r="K44" s="102" t="n">
        <f aca="false">J44*F44</f>
        <v>0</v>
      </c>
      <c r="L44" s="102" t="n">
        <f aca="false">J44*I44*F44</f>
        <v>0</v>
      </c>
      <c r="M44" s="102" t="n">
        <f aca="false">J44*I44*F44</f>
        <v>0</v>
      </c>
      <c r="N44" s="102" t="n">
        <f aca="false">J44*F44</f>
        <v>0</v>
      </c>
      <c r="O44" s="103" t="n">
        <f aca="false">SUM(K44:N44)</f>
        <v>0</v>
      </c>
      <c r="P44" s="104" t="s">
        <v>4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87"/>
    </row>
    <row r="45" s="88" customFormat="true" ht="24" hidden="false" customHeight="true" outlineLevel="0" collapsed="false">
      <c r="A45" s="105" t="s">
        <v>140</v>
      </c>
      <c r="B45" s="106" t="s">
        <v>99</v>
      </c>
      <c r="C45" s="106" t="s">
        <v>152</v>
      </c>
      <c r="D45" s="122" t="s">
        <v>50</v>
      </c>
      <c r="E45" s="98"/>
      <c r="F45" s="98"/>
      <c r="G45" s="98"/>
      <c r="H45" s="99"/>
      <c r="I45" s="100"/>
      <c r="J45" s="101"/>
      <c r="K45" s="102"/>
      <c r="L45" s="102"/>
      <c r="M45" s="102"/>
      <c r="N45" s="102"/>
      <c r="O45" s="103"/>
      <c r="P45" s="104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87"/>
    </row>
    <row r="46" s="88" customFormat="true" ht="24" hidden="false" customHeight="true" outlineLevel="0" collapsed="false">
      <c r="A46" s="135" t="s">
        <v>153</v>
      </c>
      <c r="B46" s="59" t="s">
        <v>102</v>
      </c>
      <c r="C46" s="59" t="s">
        <v>154</v>
      </c>
      <c r="D46" s="60" t="s">
        <v>50</v>
      </c>
      <c r="E46" s="98" t="s">
        <v>155</v>
      </c>
      <c r="F46" s="98" t="n">
        <v>2</v>
      </c>
      <c r="G46" s="98" t="s">
        <v>50</v>
      </c>
      <c r="H46" s="99" t="s">
        <v>43</v>
      </c>
      <c r="I46" s="100" t="n">
        <v>1</v>
      </c>
      <c r="J46" s="101"/>
      <c r="K46" s="102"/>
      <c r="L46" s="62" t="n">
        <f aca="false">J46*I46*F46</f>
        <v>0</v>
      </c>
      <c r="M46" s="62" t="n">
        <f aca="false">J46*I46*F46</f>
        <v>0</v>
      </c>
      <c r="N46" s="62" t="n">
        <f aca="false">J46*I46*F46</f>
        <v>0</v>
      </c>
      <c r="O46" s="63" t="n">
        <f aca="false">SUM(L46:N47)</f>
        <v>0</v>
      </c>
      <c r="P46" s="111" t="s">
        <v>67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87"/>
    </row>
    <row r="47" s="88" customFormat="true" ht="30" hidden="false" customHeight="true" outlineLevel="0" collapsed="false">
      <c r="A47" s="105" t="s">
        <v>156</v>
      </c>
      <c r="B47" s="106" t="s">
        <v>99</v>
      </c>
      <c r="C47" s="112" t="s">
        <v>157</v>
      </c>
      <c r="D47" s="122" t="s">
        <v>158</v>
      </c>
      <c r="E47" s="98"/>
      <c r="F47" s="98"/>
      <c r="G47" s="98"/>
      <c r="H47" s="99"/>
      <c r="I47" s="100"/>
      <c r="J47" s="101"/>
      <c r="K47" s="102"/>
      <c r="L47" s="62"/>
      <c r="M47" s="62"/>
      <c r="N47" s="62"/>
      <c r="O47" s="63"/>
      <c r="P47" s="11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87"/>
    </row>
    <row r="48" s="88" customFormat="true" ht="24" hidden="false" customHeight="true" outlineLevel="0" collapsed="false">
      <c r="A48" s="113" t="s">
        <v>159</v>
      </c>
      <c r="B48" s="59" t="s">
        <v>102</v>
      </c>
      <c r="C48" s="59" t="s">
        <v>160</v>
      </c>
      <c r="D48" s="60" t="s">
        <v>50</v>
      </c>
      <c r="E48" s="98" t="s">
        <v>161</v>
      </c>
      <c r="F48" s="98" t="n">
        <v>1</v>
      </c>
      <c r="G48" s="98" t="s">
        <v>50</v>
      </c>
      <c r="H48" s="99" t="s">
        <v>43</v>
      </c>
      <c r="I48" s="100" t="n">
        <v>1</v>
      </c>
      <c r="J48" s="101"/>
      <c r="K48" s="102"/>
      <c r="L48" s="62" t="n">
        <f aca="false">J48*I48*F48</f>
        <v>0</v>
      </c>
      <c r="M48" s="62" t="n">
        <f aca="false">J48*I48*F48</f>
        <v>0</v>
      </c>
      <c r="N48" s="62" t="n">
        <f aca="false">J48*I48*F48</f>
        <v>0</v>
      </c>
      <c r="O48" s="63" t="n">
        <f aca="false">SUM(L48:N49)</f>
        <v>0</v>
      </c>
      <c r="P48" s="111" t="s">
        <v>67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87"/>
    </row>
    <row r="49" s="88" customFormat="true" ht="24" hidden="false" customHeight="true" outlineLevel="0" collapsed="false">
      <c r="A49" s="105" t="s">
        <v>156</v>
      </c>
      <c r="B49" s="106" t="s">
        <v>99</v>
      </c>
      <c r="C49" s="106" t="s">
        <v>162</v>
      </c>
      <c r="D49" s="122" t="s">
        <v>50</v>
      </c>
      <c r="E49" s="98"/>
      <c r="F49" s="98"/>
      <c r="G49" s="98"/>
      <c r="H49" s="99"/>
      <c r="I49" s="100"/>
      <c r="J49" s="101"/>
      <c r="K49" s="102"/>
      <c r="L49" s="62"/>
      <c r="M49" s="62"/>
      <c r="N49" s="62"/>
      <c r="O49" s="63"/>
      <c r="P49" s="11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87"/>
    </row>
    <row r="50" s="88" customFormat="true" ht="24" hidden="false" customHeight="true" outlineLevel="0" collapsed="false">
      <c r="A50" s="113" t="s">
        <v>163</v>
      </c>
      <c r="B50" s="59" t="s">
        <v>102</v>
      </c>
      <c r="C50" s="59" t="s">
        <v>164</v>
      </c>
      <c r="D50" s="60" t="s">
        <v>50</v>
      </c>
      <c r="E50" s="98" t="s">
        <v>161</v>
      </c>
      <c r="F50" s="98" t="n">
        <v>1</v>
      </c>
      <c r="G50" s="98" t="s">
        <v>50</v>
      </c>
      <c r="H50" s="99" t="s">
        <v>43</v>
      </c>
      <c r="I50" s="100" t="n">
        <v>1</v>
      </c>
      <c r="J50" s="101"/>
      <c r="K50" s="102"/>
      <c r="L50" s="62" t="n">
        <f aca="false">J50*I50*F50</f>
        <v>0</v>
      </c>
      <c r="M50" s="62" t="n">
        <f aca="false">J50*I50*F50</f>
        <v>0</v>
      </c>
      <c r="N50" s="62" t="n">
        <f aca="false">J50*I50*F50</f>
        <v>0</v>
      </c>
      <c r="O50" s="63" t="n">
        <f aca="false">SUM(L50:N51)</f>
        <v>0</v>
      </c>
      <c r="P50" s="111" t="s">
        <v>67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87"/>
    </row>
    <row r="51" s="88" customFormat="true" ht="24" hidden="false" customHeight="true" outlineLevel="0" collapsed="false">
      <c r="A51" s="105" t="s">
        <v>165</v>
      </c>
      <c r="B51" s="106" t="s">
        <v>99</v>
      </c>
      <c r="C51" s="106" t="s">
        <v>166</v>
      </c>
      <c r="D51" s="122" t="s">
        <v>167</v>
      </c>
      <c r="E51" s="98"/>
      <c r="F51" s="98"/>
      <c r="G51" s="98"/>
      <c r="H51" s="99"/>
      <c r="I51" s="100"/>
      <c r="J51" s="101"/>
      <c r="K51" s="102"/>
      <c r="L51" s="62"/>
      <c r="M51" s="62"/>
      <c r="N51" s="62"/>
      <c r="O51" s="63"/>
      <c r="P51" s="11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87"/>
    </row>
    <row r="52" s="88" customFormat="true" ht="24" hidden="false" customHeight="true" outlineLevel="0" collapsed="false">
      <c r="A52" s="135" t="s">
        <v>168</v>
      </c>
      <c r="B52" s="59" t="s">
        <v>102</v>
      </c>
      <c r="C52" s="84" t="s">
        <v>50</v>
      </c>
      <c r="D52" s="59" t="s">
        <v>50</v>
      </c>
      <c r="E52" s="108" t="s">
        <v>151</v>
      </c>
      <c r="F52" s="108" t="n">
        <v>1</v>
      </c>
      <c r="G52" s="108" t="n">
        <v>2012</v>
      </c>
      <c r="H52" s="136" t="s">
        <v>43</v>
      </c>
      <c r="I52" s="137" t="n">
        <v>1</v>
      </c>
      <c r="J52" s="101"/>
      <c r="K52" s="138"/>
      <c r="L52" s="138" t="n">
        <f aca="false">J52*I52*F52</f>
        <v>0</v>
      </c>
      <c r="M52" s="138" t="n">
        <f aca="false">J52*I52*F52</f>
        <v>0</v>
      </c>
      <c r="N52" s="138" t="n">
        <f aca="false">J52*I52*F52</f>
        <v>0</v>
      </c>
      <c r="O52" s="139" t="n">
        <f aca="false">SUM(L52:N53)</f>
        <v>0</v>
      </c>
      <c r="P52" s="140" t="s">
        <v>67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87"/>
    </row>
    <row r="53" s="88" customFormat="true" ht="24" hidden="false" customHeight="true" outlineLevel="0" collapsed="false">
      <c r="A53" s="141" t="s">
        <v>48</v>
      </c>
      <c r="B53" s="142" t="s">
        <v>99</v>
      </c>
      <c r="C53" s="142" t="s">
        <v>169</v>
      </c>
      <c r="D53" s="142" t="s">
        <v>50</v>
      </c>
      <c r="E53" s="108"/>
      <c r="F53" s="108"/>
      <c r="G53" s="108"/>
      <c r="H53" s="136"/>
      <c r="I53" s="137"/>
      <c r="J53" s="101"/>
      <c r="K53" s="138"/>
      <c r="L53" s="138"/>
      <c r="M53" s="138"/>
      <c r="N53" s="138"/>
      <c r="O53" s="139"/>
      <c r="P53" s="140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87"/>
    </row>
    <row r="54" s="88" customFormat="true" ht="24" hidden="false" customHeight="true" outlineLevel="0" collapsed="false">
      <c r="A54" s="143" t="s">
        <v>170</v>
      </c>
      <c r="B54" s="59" t="s">
        <v>102</v>
      </c>
      <c r="C54" s="59" t="s">
        <v>171</v>
      </c>
      <c r="D54" s="59" t="s">
        <v>50</v>
      </c>
      <c r="E54" s="108" t="s">
        <v>118</v>
      </c>
      <c r="F54" s="59" t="n">
        <v>4</v>
      </c>
      <c r="G54" s="108" t="n">
        <v>2009</v>
      </c>
      <c r="H54" s="60" t="s">
        <v>43</v>
      </c>
      <c r="I54" s="58" t="n">
        <v>2</v>
      </c>
      <c r="J54" s="144"/>
      <c r="K54" s="138" t="n">
        <f aca="false">J54*F54</f>
        <v>0</v>
      </c>
      <c r="L54" s="138" t="n">
        <f aca="false">J54*I54*F54</f>
        <v>0</v>
      </c>
      <c r="M54" s="138" t="n">
        <f aca="false">J54*I54*F54</f>
        <v>0</v>
      </c>
      <c r="N54" s="138" t="n">
        <f aca="false">J54*F54</f>
        <v>0</v>
      </c>
      <c r="O54" s="63" t="n">
        <f aca="false">SUM(K54:N54)</f>
        <v>0</v>
      </c>
      <c r="P54" s="86" t="s">
        <v>44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87"/>
    </row>
    <row r="55" s="88" customFormat="true" ht="24" hidden="false" customHeight="true" outlineLevel="0" collapsed="false">
      <c r="A55" s="143"/>
      <c r="B55" s="67" t="s">
        <v>102</v>
      </c>
      <c r="C55" s="67" t="s">
        <v>172</v>
      </c>
      <c r="D55" s="67" t="s">
        <v>50</v>
      </c>
      <c r="E55" s="108"/>
      <c r="F55" s="67" t="n">
        <v>7</v>
      </c>
      <c r="G55" s="108"/>
      <c r="H55" s="60"/>
      <c r="I55" s="58"/>
      <c r="J55" s="144"/>
      <c r="K55" s="70" t="n">
        <f aca="false">J55*F55</f>
        <v>0</v>
      </c>
      <c r="L55" s="70" t="n">
        <f aca="false">J55*I54*F55</f>
        <v>0</v>
      </c>
      <c r="M55" s="70" t="n">
        <f aca="false">J55*I54*F55</f>
        <v>0</v>
      </c>
      <c r="N55" s="70" t="n">
        <f aca="false">J55*F55</f>
        <v>0</v>
      </c>
      <c r="O55" s="71" t="n">
        <f aca="false">SUM(K55:N55)</f>
        <v>0</v>
      </c>
      <c r="P55" s="86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87"/>
    </row>
    <row r="56" s="88" customFormat="true" ht="24" hidden="false" customHeight="true" outlineLevel="0" collapsed="false">
      <c r="A56" s="143"/>
      <c r="B56" s="67" t="s">
        <v>102</v>
      </c>
      <c r="C56" s="67" t="s">
        <v>173</v>
      </c>
      <c r="D56" s="67" t="s">
        <v>50</v>
      </c>
      <c r="E56" s="108"/>
      <c r="F56" s="67" t="n">
        <v>2</v>
      </c>
      <c r="G56" s="108"/>
      <c r="H56" s="60"/>
      <c r="I56" s="58"/>
      <c r="J56" s="144"/>
      <c r="K56" s="70" t="n">
        <f aca="false">J56*F56</f>
        <v>0</v>
      </c>
      <c r="L56" s="70" t="n">
        <f aca="false">J56*I54*F56</f>
        <v>0</v>
      </c>
      <c r="M56" s="70" t="n">
        <f aca="false">J56*I54*F56</f>
        <v>0</v>
      </c>
      <c r="N56" s="70" t="n">
        <f aca="false">J56*F56</f>
        <v>0</v>
      </c>
      <c r="O56" s="71" t="n">
        <f aca="false">SUM(K56:N56)</f>
        <v>0</v>
      </c>
      <c r="P56" s="86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87"/>
    </row>
    <row r="57" s="88" customFormat="true" ht="24" hidden="false" customHeight="true" outlineLevel="0" collapsed="false">
      <c r="A57" s="143"/>
      <c r="B57" s="67" t="s">
        <v>102</v>
      </c>
      <c r="C57" s="67" t="s">
        <v>174</v>
      </c>
      <c r="D57" s="67" t="s">
        <v>50</v>
      </c>
      <c r="E57" s="108"/>
      <c r="F57" s="67" t="n">
        <v>3</v>
      </c>
      <c r="G57" s="108"/>
      <c r="H57" s="60"/>
      <c r="I57" s="58"/>
      <c r="J57" s="144"/>
      <c r="K57" s="70" t="n">
        <f aca="false">J57*F57</f>
        <v>0</v>
      </c>
      <c r="L57" s="70" t="n">
        <f aca="false">J57*I54*F57</f>
        <v>0</v>
      </c>
      <c r="M57" s="70" t="n">
        <f aca="false">J57*I54*F57</f>
        <v>0</v>
      </c>
      <c r="N57" s="70" t="n">
        <f aca="false">J57*F57</f>
        <v>0</v>
      </c>
      <c r="O57" s="71" t="n">
        <f aca="false">SUM(K57:N57)</f>
        <v>0</v>
      </c>
      <c r="P57" s="8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87"/>
    </row>
    <row r="58" s="88" customFormat="true" ht="24" hidden="false" customHeight="true" outlineLevel="0" collapsed="false">
      <c r="A58" s="143"/>
      <c r="B58" s="67" t="s">
        <v>102</v>
      </c>
      <c r="C58" s="67" t="s">
        <v>175</v>
      </c>
      <c r="D58" s="67" t="s">
        <v>50</v>
      </c>
      <c r="E58" s="108"/>
      <c r="F58" s="67" t="n">
        <v>6</v>
      </c>
      <c r="G58" s="108"/>
      <c r="H58" s="60"/>
      <c r="I58" s="58"/>
      <c r="J58" s="144"/>
      <c r="K58" s="70" t="n">
        <f aca="false">J58*F58</f>
        <v>0</v>
      </c>
      <c r="L58" s="70" t="n">
        <f aca="false">J58*I54*F58</f>
        <v>0</v>
      </c>
      <c r="M58" s="70" t="n">
        <f aca="false">J58*I54*F58</f>
        <v>0</v>
      </c>
      <c r="N58" s="70" t="n">
        <f aca="false">J58*F58</f>
        <v>0</v>
      </c>
      <c r="O58" s="71" t="n">
        <f aca="false">SUM(K58:N58)</f>
        <v>0</v>
      </c>
      <c r="P58" s="86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87"/>
    </row>
    <row r="59" s="88" customFormat="true" ht="24" hidden="false" customHeight="true" outlineLevel="0" collapsed="false">
      <c r="A59" s="145" t="s">
        <v>176</v>
      </c>
      <c r="B59" s="66" t="s">
        <v>99</v>
      </c>
      <c r="C59" s="67" t="s">
        <v>177</v>
      </c>
      <c r="D59" s="67" t="s">
        <v>50</v>
      </c>
      <c r="E59" s="108"/>
      <c r="F59" s="67" t="n">
        <v>2</v>
      </c>
      <c r="G59" s="108"/>
      <c r="H59" s="60"/>
      <c r="I59" s="58"/>
      <c r="J59" s="144"/>
      <c r="K59" s="70" t="n">
        <f aca="false">J59*F59</f>
        <v>0</v>
      </c>
      <c r="L59" s="70" t="n">
        <f aca="false">J59*I54*F59</f>
        <v>0</v>
      </c>
      <c r="M59" s="70" t="n">
        <f aca="false">J59*I54*F59</f>
        <v>0</v>
      </c>
      <c r="N59" s="70" t="n">
        <f aca="false">J59*F59</f>
        <v>0</v>
      </c>
      <c r="O59" s="71" t="n">
        <f aca="false">SUM(K59:N59)</f>
        <v>0</v>
      </c>
      <c r="P59" s="86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87"/>
    </row>
    <row r="60" s="88" customFormat="true" ht="30" hidden="false" customHeight="true" outlineLevel="0" collapsed="false">
      <c r="A60" s="145"/>
      <c r="B60" s="93" t="s">
        <v>178</v>
      </c>
      <c r="C60" s="67" t="s">
        <v>50</v>
      </c>
      <c r="D60" s="67" t="s">
        <v>50</v>
      </c>
      <c r="E60" s="108"/>
      <c r="F60" s="90" t="n">
        <v>1</v>
      </c>
      <c r="G60" s="108"/>
      <c r="H60" s="68" t="s">
        <v>73</v>
      </c>
      <c r="I60" s="66" t="n">
        <v>2</v>
      </c>
      <c r="J60" s="69"/>
      <c r="K60" s="70"/>
      <c r="L60" s="70" t="n">
        <f aca="false">J60*I60*F60</f>
        <v>0</v>
      </c>
      <c r="M60" s="70" t="n">
        <f aca="false">J60*I60*F60</f>
        <v>0</v>
      </c>
      <c r="N60" s="70" t="n">
        <f aca="false">J60*I60*F60</f>
        <v>0</v>
      </c>
      <c r="O60" s="71" t="n">
        <f aca="false">SUM(L60:N60)</f>
        <v>0</v>
      </c>
      <c r="P60" s="92" t="s">
        <v>179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87"/>
    </row>
    <row r="61" s="88" customFormat="true" ht="24" hidden="false" customHeight="true" outlineLevel="0" collapsed="false">
      <c r="A61" s="146" t="s">
        <v>180</v>
      </c>
      <c r="B61" s="147" t="s">
        <v>102</v>
      </c>
      <c r="C61" s="147" t="s">
        <v>181</v>
      </c>
      <c r="D61" s="147" t="s">
        <v>182</v>
      </c>
      <c r="E61" s="75" t="s">
        <v>183</v>
      </c>
      <c r="F61" s="147" t="n">
        <v>1</v>
      </c>
      <c r="G61" s="75" t="n">
        <v>2008</v>
      </c>
      <c r="H61" s="117" t="s">
        <v>43</v>
      </c>
      <c r="I61" s="148" t="n">
        <v>2</v>
      </c>
      <c r="J61" s="144"/>
      <c r="K61" s="91" t="n">
        <f aca="false">J61*F61</f>
        <v>0</v>
      </c>
      <c r="L61" s="91" t="n">
        <f aca="false">J61*I61*F61</f>
        <v>0</v>
      </c>
      <c r="M61" s="91" t="n">
        <f aca="false">J61*I61*F61</f>
        <v>0</v>
      </c>
      <c r="N61" s="91" t="n">
        <f aca="false">J61*F61</f>
        <v>0</v>
      </c>
      <c r="O61" s="94" t="n">
        <f aca="false">SUM(K61:N61)</f>
        <v>0</v>
      </c>
      <c r="P61" s="149" t="s">
        <v>44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87"/>
    </row>
    <row r="62" s="88" customFormat="true" ht="24" hidden="false" customHeight="true" outlineLevel="0" collapsed="false">
      <c r="A62" s="150" t="s">
        <v>184</v>
      </c>
      <c r="B62" s="67" t="s">
        <v>99</v>
      </c>
      <c r="C62" s="67" t="s">
        <v>185</v>
      </c>
      <c r="D62" s="67" t="s">
        <v>50</v>
      </c>
      <c r="E62" s="75"/>
      <c r="F62" s="75"/>
      <c r="G62" s="75"/>
      <c r="H62" s="117"/>
      <c r="I62" s="148"/>
      <c r="J62" s="144"/>
      <c r="K62" s="91"/>
      <c r="L62" s="91"/>
      <c r="M62" s="91"/>
      <c r="N62" s="91"/>
      <c r="O62" s="94"/>
      <c r="P62" s="149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87"/>
    </row>
    <row r="63" s="88" customFormat="true" ht="24" hidden="false" customHeight="true" outlineLevel="0" collapsed="false">
      <c r="A63" s="150"/>
      <c r="B63" s="106" t="s">
        <v>186</v>
      </c>
      <c r="C63" s="106" t="s">
        <v>50</v>
      </c>
      <c r="D63" s="106" t="s">
        <v>50</v>
      </c>
      <c r="E63" s="75"/>
      <c r="F63" s="106" t="n">
        <v>1</v>
      </c>
      <c r="G63" s="75"/>
      <c r="H63" s="122" t="s">
        <v>133</v>
      </c>
      <c r="I63" s="112" t="n">
        <v>1</v>
      </c>
      <c r="J63" s="131"/>
      <c r="K63" s="123"/>
      <c r="L63" s="123" t="n">
        <f aca="false">J63*I63*F63</f>
        <v>0</v>
      </c>
      <c r="M63" s="123" t="n">
        <f aca="false">J63*I63*F63</f>
        <v>0</v>
      </c>
      <c r="N63" s="123" t="n">
        <f aca="false">J63*I63*F63</f>
        <v>0</v>
      </c>
      <c r="O63" s="151" t="n">
        <f aca="false">SUM(L63:N63)</f>
        <v>0</v>
      </c>
      <c r="P63" s="124" t="s">
        <v>134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87"/>
    </row>
    <row r="64" s="88" customFormat="true" ht="24" hidden="false" customHeight="true" outlineLevel="0" collapsed="false">
      <c r="A64" s="152" t="s">
        <v>187</v>
      </c>
      <c r="B64" s="84" t="s">
        <v>102</v>
      </c>
      <c r="C64" s="59" t="s">
        <v>188</v>
      </c>
      <c r="D64" s="59" t="s">
        <v>50</v>
      </c>
      <c r="E64" s="98" t="s">
        <v>118</v>
      </c>
      <c r="F64" s="59" t="n">
        <v>3</v>
      </c>
      <c r="G64" s="100" t="s">
        <v>189</v>
      </c>
      <c r="H64" s="60" t="s">
        <v>43</v>
      </c>
      <c r="I64" s="58" t="n">
        <v>1</v>
      </c>
      <c r="J64" s="144"/>
      <c r="K64" s="62"/>
      <c r="L64" s="91" t="n">
        <f aca="false">J64*I64*F64</f>
        <v>0</v>
      </c>
      <c r="M64" s="91" t="n">
        <f aca="false">J64*I64*F64</f>
        <v>0</v>
      </c>
      <c r="N64" s="91" t="n">
        <f aca="false">J64*I64*F64</f>
        <v>0</v>
      </c>
      <c r="O64" s="63" t="n">
        <f aca="false">SUM(L64:N64)</f>
        <v>0</v>
      </c>
      <c r="P64" s="86" t="s">
        <v>67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87"/>
    </row>
    <row r="65" s="88" customFormat="true" ht="24" hidden="false" customHeight="true" outlineLevel="0" collapsed="false">
      <c r="A65" s="152"/>
      <c r="B65" s="84"/>
      <c r="C65" s="67" t="s">
        <v>190</v>
      </c>
      <c r="D65" s="67" t="s">
        <v>50</v>
      </c>
      <c r="E65" s="98"/>
      <c r="F65" s="67" t="n">
        <v>3</v>
      </c>
      <c r="G65" s="100"/>
      <c r="H65" s="68" t="s">
        <v>43</v>
      </c>
      <c r="I65" s="66" t="n">
        <v>1</v>
      </c>
      <c r="J65" s="69"/>
      <c r="K65" s="70"/>
      <c r="L65" s="70" t="n">
        <f aca="false">J65*I65*F65</f>
        <v>0</v>
      </c>
      <c r="M65" s="70" t="n">
        <f aca="false">J65*I65*F65</f>
        <v>0</v>
      </c>
      <c r="N65" s="70" t="n">
        <f aca="false">J65*I65*F65</f>
        <v>0</v>
      </c>
      <c r="O65" s="71" t="n">
        <f aca="false">SUM(L65:N65)</f>
        <v>0</v>
      </c>
      <c r="P65" s="86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87"/>
    </row>
    <row r="66" s="88" customFormat="true" ht="24" hidden="false" customHeight="true" outlineLevel="0" collapsed="false">
      <c r="A66" s="150" t="s">
        <v>156</v>
      </c>
      <c r="B66" s="67" t="s">
        <v>99</v>
      </c>
      <c r="C66" s="67" t="s">
        <v>191</v>
      </c>
      <c r="D66" s="67" t="s">
        <v>50</v>
      </c>
      <c r="E66" s="98"/>
      <c r="F66" s="67" t="n">
        <v>1</v>
      </c>
      <c r="G66" s="100"/>
      <c r="H66" s="68" t="s">
        <v>43</v>
      </c>
      <c r="I66" s="66" t="n">
        <v>1</v>
      </c>
      <c r="J66" s="69"/>
      <c r="K66" s="70"/>
      <c r="L66" s="70" t="n">
        <f aca="false">J66*I66*F66</f>
        <v>0</v>
      </c>
      <c r="M66" s="70" t="n">
        <f aca="false">J66*I66*F66</f>
        <v>0</v>
      </c>
      <c r="N66" s="70" t="n">
        <f aca="false">J66*I66*F66</f>
        <v>0</v>
      </c>
      <c r="O66" s="71" t="n">
        <f aca="false">SUM(L66:N66)</f>
        <v>0</v>
      </c>
      <c r="P66" s="86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87"/>
    </row>
    <row r="67" s="88" customFormat="true" ht="24" hidden="false" customHeight="true" outlineLevel="0" collapsed="false">
      <c r="A67" s="150"/>
      <c r="B67" s="153" t="s">
        <v>192</v>
      </c>
      <c r="C67" s="75" t="s">
        <v>50</v>
      </c>
      <c r="D67" s="75" t="s">
        <v>50</v>
      </c>
      <c r="E67" s="98"/>
      <c r="F67" s="75" t="n">
        <v>1</v>
      </c>
      <c r="G67" s="100"/>
      <c r="H67" s="122" t="s">
        <v>133</v>
      </c>
      <c r="I67" s="112" t="n">
        <v>1</v>
      </c>
      <c r="J67" s="69"/>
      <c r="K67" s="123"/>
      <c r="L67" s="70" t="n">
        <f aca="false">J67*I67*F67</f>
        <v>0</v>
      </c>
      <c r="M67" s="70" t="n">
        <f aca="false">J67*I67*F67</f>
        <v>0</v>
      </c>
      <c r="N67" s="70" t="n">
        <f aca="false">J67*I67*F67</f>
        <v>0</v>
      </c>
      <c r="O67" s="151" t="n">
        <f aca="false">SUM(L67:N67)</f>
        <v>0</v>
      </c>
      <c r="P67" s="124" t="s">
        <v>13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87"/>
    </row>
    <row r="68" s="88" customFormat="true" ht="24" hidden="false" customHeight="true" outlineLevel="0" collapsed="false">
      <c r="A68" s="107" t="s">
        <v>193</v>
      </c>
      <c r="B68" s="84" t="s">
        <v>102</v>
      </c>
      <c r="C68" s="59" t="s">
        <v>194</v>
      </c>
      <c r="D68" s="59" t="s">
        <v>50</v>
      </c>
      <c r="E68" s="59" t="s">
        <v>195</v>
      </c>
      <c r="F68" s="84" t="n">
        <v>1</v>
      </c>
      <c r="G68" s="59" t="n">
        <v>2012</v>
      </c>
      <c r="H68" s="60" t="s">
        <v>43</v>
      </c>
      <c r="I68" s="58" t="n">
        <v>2</v>
      </c>
      <c r="J68" s="61"/>
      <c r="K68" s="62" t="n">
        <f aca="false">J68*F68</f>
        <v>0</v>
      </c>
      <c r="L68" s="62" t="n">
        <f aca="false">J68*I68*F68</f>
        <v>0</v>
      </c>
      <c r="M68" s="62" t="n">
        <f aca="false">J68*I68*F68</f>
        <v>0</v>
      </c>
      <c r="N68" s="62" t="n">
        <f aca="false">J68*F68</f>
        <v>0</v>
      </c>
      <c r="O68" s="63" t="n">
        <f aca="false">SUM(K68:N68)</f>
        <v>0</v>
      </c>
      <c r="P68" s="114" t="s">
        <v>44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87"/>
    </row>
    <row r="69" s="88" customFormat="true" ht="24" hidden="false" customHeight="true" outlineLevel="0" collapsed="false">
      <c r="A69" s="107"/>
      <c r="B69" s="67" t="s">
        <v>99</v>
      </c>
      <c r="C69" s="67" t="s">
        <v>196</v>
      </c>
      <c r="D69" s="67" t="n">
        <v>11014970001</v>
      </c>
      <c r="E69" s="59"/>
      <c r="F69" s="84"/>
      <c r="G69" s="59"/>
      <c r="H69" s="60"/>
      <c r="I69" s="58"/>
      <c r="J69" s="61"/>
      <c r="K69" s="62"/>
      <c r="L69" s="62"/>
      <c r="M69" s="62"/>
      <c r="N69" s="62"/>
      <c r="O69" s="63"/>
      <c r="P69" s="114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87"/>
    </row>
    <row r="70" s="88" customFormat="true" ht="24" hidden="false" customHeight="true" outlineLevel="0" collapsed="false">
      <c r="A70" s="107"/>
      <c r="B70" s="67" t="s">
        <v>197</v>
      </c>
      <c r="C70" s="67" t="s">
        <v>50</v>
      </c>
      <c r="D70" s="67" t="s">
        <v>50</v>
      </c>
      <c r="E70" s="59"/>
      <c r="F70" s="67" t="n">
        <v>1</v>
      </c>
      <c r="G70" s="59"/>
      <c r="H70" s="68" t="s">
        <v>133</v>
      </c>
      <c r="I70" s="66" t="n">
        <v>1</v>
      </c>
      <c r="J70" s="69"/>
      <c r="K70" s="70"/>
      <c r="L70" s="70" t="n">
        <f aca="false">J70*I70*F70</f>
        <v>0</v>
      </c>
      <c r="M70" s="70" t="n">
        <f aca="false">J70*I70*F70</f>
        <v>0</v>
      </c>
      <c r="N70" s="70" t="n">
        <f aca="false">J70*I70*F70</f>
        <v>0</v>
      </c>
      <c r="O70" s="71" t="n">
        <f aca="false">SUM(L70:N70)</f>
        <v>0</v>
      </c>
      <c r="P70" s="154" t="s">
        <v>134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87"/>
    </row>
    <row r="71" s="88" customFormat="true" ht="24" hidden="false" customHeight="true" outlineLevel="0" collapsed="false">
      <c r="A71" s="146"/>
      <c r="B71" s="155" t="s">
        <v>102</v>
      </c>
      <c r="C71" s="147" t="s">
        <v>194</v>
      </c>
      <c r="D71" s="147" t="s">
        <v>50</v>
      </c>
      <c r="E71" s="75" t="s">
        <v>195</v>
      </c>
      <c r="F71" s="147" t="n">
        <v>1</v>
      </c>
      <c r="G71" s="75" t="n">
        <v>2012</v>
      </c>
      <c r="H71" s="117" t="s">
        <v>43</v>
      </c>
      <c r="I71" s="148" t="n">
        <v>2</v>
      </c>
      <c r="J71" s="144"/>
      <c r="K71" s="91" t="n">
        <f aca="false">J71*F71</f>
        <v>0</v>
      </c>
      <c r="L71" s="91" t="n">
        <f aca="false">J71*I71*F71</f>
        <v>0</v>
      </c>
      <c r="M71" s="91" t="n">
        <f aca="false">J71*I71*F71</f>
        <v>0</v>
      </c>
      <c r="N71" s="91" t="n">
        <f aca="false">J71*F71</f>
        <v>0</v>
      </c>
      <c r="O71" s="94" t="n">
        <f aca="false">SUM(K71:N71)</f>
        <v>0</v>
      </c>
      <c r="P71" s="149" t="s">
        <v>44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87"/>
    </row>
    <row r="72" s="88" customFormat="true" ht="24" hidden="false" customHeight="true" outlineLevel="0" collapsed="false">
      <c r="A72" s="150" t="s">
        <v>156</v>
      </c>
      <c r="B72" s="67" t="s">
        <v>99</v>
      </c>
      <c r="C72" s="156" t="s">
        <v>198</v>
      </c>
      <c r="D72" s="67" t="n">
        <v>11014970001</v>
      </c>
      <c r="E72" s="75"/>
      <c r="F72" s="147"/>
      <c r="G72" s="75"/>
      <c r="H72" s="117"/>
      <c r="I72" s="148"/>
      <c r="J72" s="144"/>
      <c r="K72" s="91"/>
      <c r="L72" s="91"/>
      <c r="M72" s="91"/>
      <c r="N72" s="91"/>
      <c r="O72" s="94"/>
      <c r="P72" s="149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87"/>
    </row>
    <row r="73" s="88" customFormat="true" ht="24" hidden="false" customHeight="true" outlineLevel="0" collapsed="false">
      <c r="A73" s="150"/>
      <c r="B73" s="106" t="s">
        <v>197</v>
      </c>
      <c r="C73" s="106" t="s">
        <v>50</v>
      </c>
      <c r="D73" s="106" t="s">
        <v>50</v>
      </c>
      <c r="E73" s="75"/>
      <c r="F73" s="106" t="n">
        <v>1</v>
      </c>
      <c r="G73" s="75"/>
      <c r="H73" s="122" t="s">
        <v>133</v>
      </c>
      <c r="I73" s="112" t="n">
        <v>1</v>
      </c>
      <c r="J73" s="131"/>
      <c r="K73" s="123"/>
      <c r="L73" s="70" t="n">
        <f aca="false">J73*I73*F73</f>
        <v>0</v>
      </c>
      <c r="M73" s="70" t="n">
        <f aca="false">J73*I73*F73</f>
        <v>0</v>
      </c>
      <c r="N73" s="70" t="n">
        <f aca="false">J73*I73*F73</f>
        <v>0</v>
      </c>
      <c r="O73" s="151" t="n">
        <f aca="false">SUM(L73:N73)</f>
        <v>0</v>
      </c>
      <c r="P73" s="124" t="s">
        <v>134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87"/>
    </row>
    <row r="74" s="56" customFormat="true" ht="24.75" hidden="false" customHeight="true" outlineLevel="0" collapsed="false">
      <c r="A74" s="157" t="s">
        <v>199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55"/>
    </row>
    <row r="75" s="56" customFormat="true" ht="30" hidden="false" customHeight="true" outlineLevel="0" collapsed="false">
      <c r="A75" s="158" t="s">
        <v>200</v>
      </c>
      <c r="B75" s="159" t="s">
        <v>201</v>
      </c>
      <c r="C75" s="159"/>
      <c r="D75" s="98" t="s">
        <v>50</v>
      </c>
      <c r="E75" s="98" t="s">
        <v>202</v>
      </c>
      <c r="F75" s="98" t="n">
        <v>1</v>
      </c>
      <c r="G75" s="98" t="s">
        <v>50</v>
      </c>
      <c r="H75" s="99" t="s">
        <v>50</v>
      </c>
      <c r="I75" s="100" t="n">
        <v>1</v>
      </c>
      <c r="J75" s="101"/>
      <c r="K75" s="102"/>
      <c r="L75" s="102" t="n">
        <f aca="false">J75*I75*F75</f>
        <v>0</v>
      </c>
      <c r="M75" s="102" t="n">
        <f aca="false">J75*I75*F75</f>
        <v>0</v>
      </c>
      <c r="N75" s="102" t="n">
        <f aca="false">J75*I75*F75</f>
        <v>0</v>
      </c>
      <c r="O75" s="103" t="n">
        <f aca="false">SUM(L75:N75)</f>
        <v>0</v>
      </c>
      <c r="P75" s="111" t="s">
        <v>203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55"/>
    </row>
    <row r="76" s="56" customFormat="true" ht="24.7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55"/>
    </row>
    <row r="77" s="56" customFormat="true" ht="36.75" hidden="false" customHeight="true" outlineLevel="0" collapsed="false">
      <c r="A77" s="161" t="s">
        <v>13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2" t="n">
        <f aca="false">K4+K5+K6+K7+K8+K10+K12+K13+K14+K15+K16+K17+K18+K20+K22+K24+K26+K28+K30+K32+K34+K35+K37+K39+K41+K42+K44+K46+K48+K50+K52+K54+K55+K56+K57+K58+K59+K60+K61+K63+K64+K65+K66+K67+K68+K70+K71+K73+K75</f>
        <v>0</v>
      </c>
      <c r="L77" s="162" t="n">
        <f aca="false">L4+L5+L6+L7+L8+L10+L11+L12+L13+L14+L15+L16+L17+L18+L20+L22+L24+L26+L28+L30+L32+L34+L35+L37+L39+L41+L42+L44+L46+L48+L50+L52+L54+L55+L56+L57+L58+L59+L60+L61+L63+L64+L65+L66+L67+L68+L70+L71+L73+L75</f>
        <v>0</v>
      </c>
      <c r="M77" s="162" t="n">
        <f aca="false">M4+M5+M6+M7+M8+M10+M11+M12+M13+M14+M15+M16+M17+M18+M20+M22+M24+M26+M28+M30+M32+M34+M35+M37+M39+M41+M42+M44+M46+M48+M50+M52+M54+M55+M56+M57+M58+M59+M60+M61+M63+M64+M65+M66+M67+M68+M70+M71+M73+M75</f>
        <v>0</v>
      </c>
      <c r="N77" s="162" t="n">
        <f aca="false">N4+N5+N6+N7+N8+N10+N11+N12+N13+N14+N15+N16+N17+N18+N20+N22+N24+N26+N28+N30+N32+N34+N35+N37+N39+N41+N42+N44+N46+N48+N50+N52+N54+N55+N56+N57+N58+N59+N60+N61+N63+N64+N65+N66+N67+N68+N70+N71+N73+N75</f>
        <v>0</v>
      </c>
      <c r="O77" s="163" t="n">
        <f aca="false">O4+O5+O6+O7+O8+O10+O11+O12+O13+O14+O15+O16+O17+O18+O20+O22+O24+O26+O28+O30+O32+O34+O35+O37+O39+O41+O42+O44+O46+O48+O50+O52+O54+O55+O56+O57+O58+O59+O60+O61+O63+O64+O65+O66+O67+O68+O70+O71+O73+O75</f>
        <v>0</v>
      </c>
      <c r="P77" s="164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55"/>
    </row>
    <row r="78" s="56" customFormat="true" ht="24.75" hidden="false" customHeight="true" outlineLevel="0" collapsed="false">
      <c r="A78" s="81" t="s">
        <v>204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55"/>
    </row>
    <row r="79" s="56" customFormat="true" ht="63" hidden="false" customHeight="true" outlineLevel="0" collapsed="false">
      <c r="A79" s="165" t="s">
        <v>205</v>
      </c>
      <c r="B79" s="165"/>
      <c r="C79" s="165"/>
      <c r="D79" s="165"/>
      <c r="E79" s="165"/>
      <c r="F79" s="165"/>
      <c r="G79" s="165"/>
      <c r="H79" s="165"/>
      <c r="I79" s="165"/>
      <c r="J79" s="166" t="s">
        <v>206</v>
      </c>
      <c r="K79" s="167" t="s">
        <v>207</v>
      </c>
      <c r="L79" s="168" t="s">
        <v>33</v>
      </c>
      <c r="M79" s="169" t="s">
        <v>34</v>
      </c>
      <c r="N79" s="170" t="s">
        <v>208</v>
      </c>
      <c r="O79" s="166" t="s">
        <v>209</v>
      </c>
      <c r="P79" s="17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55"/>
    </row>
    <row r="80" s="56" customFormat="true" ht="73.5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72"/>
      <c r="K80" s="173" t="n">
        <f aca="false">J80*3</f>
        <v>0</v>
      </c>
      <c r="L80" s="174" t="n">
        <f aca="false">J80*12</f>
        <v>0</v>
      </c>
      <c r="M80" s="174" t="n">
        <f aca="false">J80*12</f>
        <v>0</v>
      </c>
      <c r="N80" s="175" t="n">
        <f aca="false">J80*9</f>
        <v>0</v>
      </c>
      <c r="O80" s="176" t="n">
        <f aca="false">K80+L80+M80+N80</f>
        <v>0</v>
      </c>
      <c r="P80" s="177" t="s">
        <v>21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55"/>
    </row>
    <row r="81" s="56" customFormat="true" ht="24.75" hidden="false" customHeight="true" outlineLevel="0" collapsed="false">
      <c r="A81" s="54" t="s">
        <v>211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55"/>
    </row>
    <row r="82" s="184" customFormat="true" ht="89.2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9" t="s">
        <v>212</v>
      </c>
      <c r="K82" s="180" t="s">
        <v>213</v>
      </c>
      <c r="L82" s="48" t="s">
        <v>33</v>
      </c>
      <c r="M82" s="48" t="s">
        <v>34</v>
      </c>
      <c r="N82" s="181" t="s">
        <v>214</v>
      </c>
      <c r="O82" s="179" t="s">
        <v>209</v>
      </c>
      <c r="P82" s="182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83"/>
    </row>
    <row r="83" s="56" customFormat="true" ht="79.5" hidden="false" customHeight="true" outlineLevel="0" collapsed="false">
      <c r="A83" s="185" t="s">
        <v>215</v>
      </c>
      <c r="B83" s="185"/>
      <c r="C83" s="185"/>
      <c r="D83" s="185"/>
      <c r="E83" s="185"/>
      <c r="F83" s="185"/>
      <c r="G83" s="185"/>
      <c r="H83" s="185"/>
      <c r="I83" s="185"/>
      <c r="J83" s="186"/>
      <c r="K83" s="187"/>
      <c r="L83" s="138" t="n">
        <f aca="false">J83</f>
        <v>0</v>
      </c>
      <c r="M83" s="138" t="n">
        <f aca="false">J83</f>
        <v>0</v>
      </c>
      <c r="N83" s="188" t="n">
        <f aca="false">J83</f>
        <v>0</v>
      </c>
      <c r="O83" s="189" t="n">
        <f aca="false">SUM(L83:N83)</f>
        <v>0</v>
      </c>
      <c r="P83" s="190" t="s">
        <v>216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55"/>
    </row>
    <row r="84" s="56" customFormat="true" ht="68.25" hidden="false" customHeight="true" outlineLevel="0" collapsed="false">
      <c r="A84" s="191" t="s">
        <v>217</v>
      </c>
      <c r="B84" s="191"/>
      <c r="C84" s="191"/>
      <c r="D84" s="191"/>
      <c r="E84" s="191"/>
      <c r="F84" s="191"/>
      <c r="G84" s="191"/>
      <c r="H84" s="191"/>
      <c r="I84" s="191"/>
      <c r="J84" s="192"/>
      <c r="K84" s="193" t="n">
        <f aca="false">J84</f>
        <v>0</v>
      </c>
      <c r="L84" s="123" t="n">
        <f aca="false">J84*2</f>
        <v>0</v>
      </c>
      <c r="M84" s="123" t="n">
        <f aca="false">J84*2</f>
        <v>0</v>
      </c>
      <c r="N84" s="194" t="n">
        <f aca="false">J84</f>
        <v>0</v>
      </c>
      <c r="O84" s="195" t="n">
        <f aca="false">SUM(K84:N84)</f>
        <v>0</v>
      </c>
      <c r="P84" s="196" t="s">
        <v>21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55"/>
    </row>
    <row r="85" s="56" customFormat="true" ht="36.75" hidden="false" customHeight="true" outlineLevel="0" collapsed="false">
      <c r="A85" s="197" t="s">
        <v>13</v>
      </c>
      <c r="B85" s="197"/>
      <c r="C85" s="197"/>
      <c r="D85" s="197"/>
      <c r="E85" s="197"/>
      <c r="F85" s="197"/>
      <c r="G85" s="197"/>
      <c r="H85" s="197"/>
      <c r="I85" s="197"/>
      <c r="J85" s="197"/>
      <c r="K85" s="198" t="n">
        <f aca="false">K83+K84</f>
        <v>0</v>
      </c>
      <c r="L85" s="162" t="n">
        <f aca="false">L83+L84</f>
        <v>0</v>
      </c>
      <c r="M85" s="162" t="n">
        <f aca="false">M83+M84</f>
        <v>0</v>
      </c>
      <c r="N85" s="162" t="n">
        <f aca="false">N83+N84</f>
        <v>0</v>
      </c>
      <c r="O85" s="199" t="n">
        <f aca="false">O83+O84</f>
        <v>0</v>
      </c>
      <c r="P85" s="200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55"/>
    </row>
    <row r="86" s="43" customFormat="true" ht="12.75" hidden="false" customHeight="false" outlineLevel="0" collapsed="false">
      <c r="F86" s="201"/>
      <c r="G86" s="201"/>
      <c r="H86" s="202"/>
      <c r="I86" s="20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s="43" customFormat="true" ht="12.75" hidden="false" customHeight="false" outlineLevel="0" collapsed="false">
      <c r="F87" s="201"/>
      <c r="G87" s="201"/>
      <c r="H87" s="202"/>
      <c r="I87" s="20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s="43" customFormat="true" ht="12.75" hidden="false" customHeight="false" outlineLevel="0" collapsed="false">
      <c r="F88" s="201"/>
      <c r="G88" s="201"/>
      <c r="H88" s="202"/>
      <c r="I88" s="20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s="43" customFormat="true" ht="12.75" hidden="false" customHeight="false" outlineLevel="0" collapsed="false">
      <c r="F89" s="201"/>
      <c r="G89" s="201"/>
      <c r="H89" s="202"/>
      <c r="I89" s="20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s="43" customFormat="true" ht="12.75" hidden="false" customHeight="false" outlineLevel="0" collapsed="false">
      <c r="F90" s="201"/>
      <c r="G90" s="201"/>
      <c r="H90" s="202"/>
      <c r="I90" s="20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s="43" customFormat="true" ht="12.75" hidden="false" customHeight="false" outlineLevel="0" collapsed="false">
      <c r="F91" s="201"/>
      <c r="G91" s="201"/>
      <c r="H91" s="202"/>
      <c r="I91" s="20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s="43" customFormat="true" ht="12.75" hidden="false" customHeight="false" outlineLevel="0" collapsed="false">
      <c r="F92" s="201"/>
      <c r="G92" s="201"/>
      <c r="H92" s="202"/>
      <c r="I92" s="20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s="43" customFormat="true" ht="12.75" hidden="false" customHeight="false" outlineLevel="0" collapsed="false">
      <c r="F93" s="201"/>
      <c r="G93" s="201"/>
      <c r="H93" s="202"/>
      <c r="I93" s="20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s="43" customFormat="true" ht="12.75" hidden="false" customHeight="false" outlineLevel="0" collapsed="false">
      <c r="F94" s="201"/>
      <c r="G94" s="201"/>
      <c r="H94" s="202"/>
      <c r="I94" s="20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43" customFormat="true" ht="12.75" hidden="false" customHeight="false" outlineLevel="0" collapsed="false">
      <c r="F95" s="201"/>
      <c r="G95" s="201"/>
      <c r="H95" s="202"/>
      <c r="I95" s="20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s="43" customFormat="true" ht="12.75" hidden="false" customHeight="false" outlineLevel="0" collapsed="false">
      <c r="F96" s="201"/>
      <c r="G96" s="201"/>
      <c r="H96" s="202"/>
      <c r="I96" s="20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s="43" customFormat="true" ht="12.75" hidden="false" customHeight="false" outlineLevel="0" collapsed="false">
      <c r="F97" s="201"/>
      <c r="G97" s="201"/>
      <c r="H97" s="202"/>
      <c r="I97" s="20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s="43" customFormat="true" ht="12.75" hidden="false" customHeight="false" outlineLevel="0" collapsed="false">
      <c r="F98" s="201"/>
      <c r="G98" s="201"/>
      <c r="H98" s="202"/>
      <c r="I98" s="20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s="43" customFormat="true" ht="12.75" hidden="false" customHeight="false" outlineLevel="0" collapsed="false">
      <c r="F99" s="201"/>
      <c r="G99" s="201"/>
      <c r="H99" s="202"/>
      <c r="I99" s="20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s="43" customFormat="true" ht="12.75" hidden="false" customHeight="false" outlineLevel="0" collapsed="false">
      <c r="F100" s="201"/>
      <c r="G100" s="201"/>
      <c r="H100" s="202"/>
      <c r="I100" s="20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s="43" customFormat="true" ht="12.75" hidden="false" customHeight="false" outlineLevel="0" collapsed="false">
      <c r="F101" s="201"/>
      <c r="G101" s="201"/>
      <c r="H101" s="202"/>
      <c r="I101" s="20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s="43" customFormat="true" ht="12.75" hidden="false" customHeight="false" outlineLevel="0" collapsed="false">
      <c r="F102" s="201"/>
      <c r="G102" s="201"/>
      <c r="H102" s="202"/>
      <c r="I102" s="20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43" customFormat="true" ht="12.75" hidden="false" customHeight="false" outlineLevel="0" collapsed="false">
      <c r="F103" s="201"/>
      <c r="G103" s="201"/>
      <c r="H103" s="202"/>
      <c r="I103" s="20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s="43" customFormat="true" ht="12.75" hidden="false" customHeight="false" outlineLevel="0" collapsed="false">
      <c r="F104" s="201"/>
      <c r="G104" s="201"/>
      <c r="H104" s="202"/>
      <c r="I104" s="20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s="43" customFormat="true" ht="12.75" hidden="false" customHeight="false" outlineLevel="0" collapsed="false">
      <c r="F105" s="201"/>
      <c r="G105" s="201"/>
      <c r="H105" s="202"/>
      <c r="I105" s="20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s="43" customFormat="true" ht="12.75" hidden="false" customHeight="false" outlineLevel="0" collapsed="false">
      <c r="F106" s="201"/>
      <c r="G106" s="201"/>
      <c r="H106" s="202"/>
      <c r="I106" s="20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</sheetData>
  <sheetProtection algorithmName="SHA-512" hashValue="daEM2+PVnVV5C3FC7RT00Z2DGa3yM4ZkPLAYlYsUhAD3176oPZCroro++/+K8R1JExEtkf0g/Cehv9kXDZBtfQ==" saltValue="P+/UTNVWdiXJribGSWLw7w==" spinCount="100000" sheet="true" selectLockedCells="true"/>
  <mergeCells count="286">
    <mergeCell ref="A1:P1"/>
    <mergeCell ref="A3:P3"/>
    <mergeCell ref="A9:P9"/>
    <mergeCell ref="A10:A17"/>
    <mergeCell ref="G10:G12"/>
    <mergeCell ref="I10:I11"/>
    <mergeCell ref="P10:P11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2:E34"/>
    <mergeCell ref="G32:G34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3:A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E39:E41"/>
    <mergeCell ref="F39:F40"/>
    <mergeCell ref="G39:G41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0:A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8"/>
    <mergeCell ref="E54:E60"/>
    <mergeCell ref="G54:G60"/>
    <mergeCell ref="H54:H59"/>
    <mergeCell ref="I54:I59"/>
    <mergeCell ref="P54:P59"/>
    <mergeCell ref="A59:A60"/>
    <mergeCell ref="E61:E63"/>
    <mergeCell ref="F61:F62"/>
    <mergeCell ref="G61:G63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2:A63"/>
    <mergeCell ref="A64:A65"/>
    <mergeCell ref="B64:B65"/>
    <mergeCell ref="E64:E67"/>
    <mergeCell ref="G64:G67"/>
    <mergeCell ref="P64:P66"/>
    <mergeCell ref="A66:A67"/>
    <mergeCell ref="A68:A70"/>
    <mergeCell ref="E68:E70"/>
    <mergeCell ref="F68:F69"/>
    <mergeCell ref="G68:G70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E71:E73"/>
    <mergeCell ref="F71:F72"/>
    <mergeCell ref="G71:G73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2:A73"/>
    <mergeCell ref="A74:P74"/>
    <mergeCell ref="B75:C75"/>
    <mergeCell ref="A76:P76"/>
    <mergeCell ref="A77:J77"/>
    <mergeCell ref="A78:P78"/>
    <mergeCell ref="A79:I80"/>
    <mergeCell ref="A81:P81"/>
    <mergeCell ref="A82:I82"/>
    <mergeCell ref="A83:I83"/>
    <mergeCell ref="A84:I84"/>
    <mergeCell ref="A85:J8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b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23.71"/>
    <col collapsed="false" customWidth="true" hidden="false" outlineLevel="0" max="2" min="2" style="40" width="30.71"/>
    <col collapsed="false" customWidth="true" hidden="false" outlineLevel="0" max="3" min="3" style="40" width="21"/>
    <col collapsed="false" customWidth="true" hidden="false" outlineLevel="0" max="4" min="4" style="40" width="28.71"/>
    <col collapsed="false" customWidth="true" hidden="false" outlineLevel="0" max="5" min="5" style="40" width="17.57"/>
    <col collapsed="false" customWidth="true" hidden="false" outlineLevel="0" max="6" min="6" style="41" width="4.86"/>
    <col collapsed="false" customWidth="true" hidden="false" outlineLevel="0" max="7" min="7" style="41" width="9.57"/>
    <col collapsed="false" customWidth="true" hidden="false" outlineLevel="0" max="8" min="8" style="40" width="9.57"/>
    <col collapsed="false" customWidth="true" hidden="false" outlineLevel="0" max="9" min="9" style="41" width="12.86"/>
    <col collapsed="false" customWidth="true" hidden="false" outlineLevel="0" max="10" min="10" style="40" width="20.71"/>
    <col collapsed="false" customWidth="true" hidden="false" outlineLevel="0" max="14" min="11" style="40" width="18.86"/>
    <col collapsed="false" customWidth="true" hidden="false" outlineLevel="0" max="15" min="15" style="40" width="24.71"/>
    <col collapsed="false" customWidth="true" hidden="false" outlineLevel="0" max="16" min="16" style="40" width="57.86"/>
    <col collapsed="false" customWidth="false" hidden="false" outlineLevel="0" max="35" min="17" style="43" width="9.14"/>
    <col collapsed="false" customWidth="false" hidden="false" outlineLevel="0" max="16384" min="36" style="40" width="9.14"/>
  </cols>
  <sheetData>
    <row r="1" s="46" customFormat="true" ht="36.75" hidden="false" customHeight="true" outlineLevel="0" collapsed="false">
      <c r="A1" s="203" t="s">
        <v>21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53" customFormat="true" ht="75.75" hidden="false" customHeight="true" outlineLevel="0" collapsed="false">
      <c r="A2" s="204" t="s">
        <v>22</v>
      </c>
      <c r="B2" s="205" t="s">
        <v>23</v>
      </c>
      <c r="C2" s="205" t="s">
        <v>24</v>
      </c>
      <c r="D2" s="205" t="s">
        <v>25</v>
      </c>
      <c r="E2" s="205" t="s">
        <v>26</v>
      </c>
      <c r="F2" s="205" t="s">
        <v>27</v>
      </c>
      <c r="G2" s="205" t="s">
        <v>28</v>
      </c>
      <c r="H2" s="205" t="s">
        <v>29</v>
      </c>
      <c r="I2" s="205" t="s">
        <v>30</v>
      </c>
      <c r="J2" s="48" t="s">
        <v>220</v>
      </c>
      <c r="K2" s="50" t="s">
        <v>221</v>
      </c>
      <c r="L2" s="48" t="s">
        <v>33</v>
      </c>
      <c r="M2" s="48" t="s">
        <v>34</v>
      </c>
      <c r="N2" s="50" t="s">
        <v>222</v>
      </c>
      <c r="O2" s="48" t="s">
        <v>223</v>
      </c>
      <c r="P2" s="51" t="s">
        <v>37</v>
      </c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</row>
    <row r="3" customFormat="false" ht="24" hidden="false" customHeight="true" outlineLevel="0" collapsed="false">
      <c r="A3" s="206" t="s">
        <v>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40.5" hidden="false" customHeight="true" outlineLevel="0" collapsed="false">
      <c r="A4" s="97" t="s">
        <v>224</v>
      </c>
      <c r="B4" s="58" t="s">
        <v>225</v>
      </c>
      <c r="C4" s="59" t="s">
        <v>226</v>
      </c>
      <c r="D4" s="60" t="s">
        <v>50</v>
      </c>
      <c r="E4" s="59" t="s">
        <v>227</v>
      </c>
      <c r="F4" s="59" t="n">
        <v>2</v>
      </c>
      <c r="G4" s="59" t="n">
        <v>2012</v>
      </c>
      <c r="H4" s="60" t="s">
        <v>43</v>
      </c>
      <c r="I4" s="58" t="n">
        <v>2</v>
      </c>
      <c r="J4" s="61"/>
      <c r="K4" s="62" t="n">
        <f aca="false">J4*F4</f>
        <v>0</v>
      </c>
      <c r="L4" s="62" t="n">
        <f aca="false">J4*I4*F4</f>
        <v>0</v>
      </c>
      <c r="M4" s="62" t="n">
        <f aca="false">J4*I4*F4</f>
        <v>0</v>
      </c>
      <c r="N4" s="62" t="n">
        <f aca="false">J4*F4</f>
        <v>0</v>
      </c>
      <c r="O4" s="63" t="n">
        <f aca="false">SUM(K4:N4)</f>
        <v>0</v>
      </c>
      <c r="P4" s="64" t="s">
        <v>44</v>
      </c>
    </row>
    <row r="5" customFormat="false" ht="24" hidden="false" customHeight="true" outlineLevel="0" collapsed="false">
      <c r="A5" s="207" t="s">
        <v>228</v>
      </c>
      <c r="B5" s="66" t="s">
        <v>229</v>
      </c>
      <c r="C5" s="67" t="s">
        <v>230</v>
      </c>
      <c r="D5" s="208" t="s">
        <v>231</v>
      </c>
      <c r="E5" s="67" t="s">
        <v>227</v>
      </c>
      <c r="F5" s="67" t="n">
        <v>1</v>
      </c>
      <c r="G5" s="67" t="n">
        <v>2015</v>
      </c>
      <c r="H5" s="68" t="s">
        <v>43</v>
      </c>
      <c r="I5" s="66" t="n">
        <v>2</v>
      </c>
      <c r="J5" s="69"/>
      <c r="K5" s="70" t="n">
        <f aca="false">J5*F5</f>
        <v>0</v>
      </c>
      <c r="L5" s="70" t="n">
        <f aca="false">J5*I5*F5</f>
        <v>0</v>
      </c>
      <c r="M5" s="70" t="n">
        <f aca="false">J5*I5*F5</f>
        <v>0</v>
      </c>
      <c r="N5" s="70" t="n">
        <f aca="false">J5*F5</f>
        <v>0</v>
      </c>
      <c r="O5" s="71" t="n">
        <f aca="false">SUM(K5:N6)</f>
        <v>0</v>
      </c>
      <c r="P5" s="72" t="s">
        <v>44</v>
      </c>
    </row>
    <row r="6" customFormat="false" ht="38.25" hidden="false" customHeight="true" outlineLevel="0" collapsed="false">
      <c r="A6" s="207"/>
      <c r="B6" s="209" t="s">
        <v>232</v>
      </c>
      <c r="C6" s="209" t="s">
        <v>233</v>
      </c>
      <c r="D6" s="67" t="s">
        <v>234</v>
      </c>
      <c r="E6" s="67" t="s">
        <v>235</v>
      </c>
      <c r="F6" s="67"/>
      <c r="G6" s="67"/>
      <c r="H6" s="68"/>
      <c r="I6" s="66"/>
      <c r="J6" s="69"/>
      <c r="K6" s="70"/>
      <c r="L6" s="70"/>
      <c r="M6" s="70"/>
      <c r="N6" s="70"/>
      <c r="O6" s="71"/>
      <c r="P6" s="72"/>
    </row>
    <row r="7" customFormat="false" ht="50.25" hidden="false" customHeight="true" outlineLevel="0" collapsed="false">
      <c r="A7" s="119" t="s">
        <v>236</v>
      </c>
      <c r="B7" s="93" t="s">
        <v>237</v>
      </c>
      <c r="C7" s="66" t="s">
        <v>238</v>
      </c>
      <c r="D7" s="67" t="s">
        <v>239</v>
      </c>
      <c r="E7" s="67" t="s">
        <v>240</v>
      </c>
      <c r="F7" s="67" t="n">
        <v>1</v>
      </c>
      <c r="G7" s="67" t="n">
        <v>2016</v>
      </c>
      <c r="H7" s="68" t="s">
        <v>43</v>
      </c>
      <c r="I7" s="66" t="n">
        <v>2</v>
      </c>
      <c r="J7" s="69"/>
      <c r="K7" s="70" t="n">
        <f aca="false">J7*F7</f>
        <v>0</v>
      </c>
      <c r="L7" s="70" t="n">
        <f aca="false">J7*I7*F7</f>
        <v>0</v>
      </c>
      <c r="M7" s="70" t="n">
        <f aca="false">J7*I7*F7</f>
        <v>0</v>
      </c>
      <c r="N7" s="70" t="n">
        <f aca="false">J7*F7</f>
        <v>0</v>
      </c>
      <c r="O7" s="71" t="n">
        <f aca="false">SUM(K7:N7)</f>
        <v>0</v>
      </c>
      <c r="P7" s="72" t="s">
        <v>44</v>
      </c>
    </row>
    <row r="8" customFormat="false" ht="33" hidden="false" customHeight="true" outlineLevel="0" collapsed="false">
      <c r="A8" s="119"/>
      <c r="B8" s="93" t="s">
        <v>241</v>
      </c>
      <c r="C8" s="66" t="s">
        <v>242</v>
      </c>
      <c r="D8" s="67"/>
      <c r="E8" s="67" t="s">
        <v>240</v>
      </c>
      <c r="F8" s="67" t="n">
        <v>1</v>
      </c>
      <c r="G8" s="67" t="n">
        <v>2016</v>
      </c>
      <c r="H8" s="68" t="s">
        <v>43</v>
      </c>
      <c r="I8" s="66" t="n">
        <v>2</v>
      </c>
      <c r="J8" s="69"/>
      <c r="K8" s="70" t="n">
        <f aca="false">J8*F8</f>
        <v>0</v>
      </c>
      <c r="L8" s="70" t="n">
        <f aca="false">J8*I8*F8</f>
        <v>0</v>
      </c>
      <c r="M8" s="70" t="n">
        <f aca="false">J8*I8*F8</f>
        <v>0</v>
      </c>
      <c r="N8" s="70" t="n">
        <f aca="false">J8*F8</f>
        <v>0</v>
      </c>
      <c r="O8" s="71" t="n">
        <f aca="false">SUM(K8:N8)</f>
        <v>0</v>
      </c>
      <c r="P8" s="72" t="s">
        <v>44</v>
      </c>
    </row>
    <row r="9" customFormat="false" ht="69" hidden="false" customHeight="true" outlineLevel="0" collapsed="false">
      <c r="A9" s="119"/>
      <c r="B9" s="93" t="s">
        <v>243</v>
      </c>
      <c r="C9" s="66" t="s">
        <v>244</v>
      </c>
      <c r="D9" s="67"/>
      <c r="E9" s="67" t="s">
        <v>240</v>
      </c>
      <c r="F9" s="67" t="n">
        <v>1</v>
      </c>
      <c r="G9" s="67" t="n">
        <v>2016</v>
      </c>
      <c r="H9" s="68" t="s">
        <v>43</v>
      </c>
      <c r="I9" s="66" t="n">
        <v>2</v>
      </c>
      <c r="J9" s="69"/>
      <c r="K9" s="70" t="n">
        <f aca="false">J9*F9</f>
        <v>0</v>
      </c>
      <c r="L9" s="70" t="n">
        <f aca="false">J9*I9*F9</f>
        <v>0</v>
      </c>
      <c r="M9" s="70" t="n">
        <f aca="false">J9*I9*F9</f>
        <v>0</v>
      </c>
      <c r="N9" s="70" t="n">
        <f aca="false">J9*F9</f>
        <v>0</v>
      </c>
      <c r="O9" s="71" t="n">
        <f aca="false">SUM(K9:N9)</f>
        <v>0</v>
      </c>
      <c r="P9" s="72" t="s">
        <v>44</v>
      </c>
    </row>
    <row r="10" customFormat="false" ht="51.75" hidden="false" customHeight="true" outlineLevel="0" collapsed="false">
      <c r="A10" s="119"/>
      <c r="B10" s="130" t="s">
        <v>245</v>
      </c>
      <c r="C10" s="112" t="s">
        <v>246</v>
      </c>
      <c r="D10" s="106"/>
      <c r="E10" s="106" t="s">
        <v>240</v>
      </c>
      <c r="F10" s="106" t="n">
        <v>1</v>
      </c>
      <c r="G10" s="106" t="n">
        <v>2016</v>
      </c>
      <c r="H10" s="122" t="s">
        <v>43</v>
      </c>
      <c r="I10" s="112" t="n">
        <v>2</v>
      </c>
      <c r="J10" s="131"/>
      <c r="K10" s="123" t="n">
        <f aca="false">J10*F10</f>
        <v>0</v>
      </c>
      <c r="L10" s="123" t="n">
        <f aca="false">J10*I10*F10</f>
        <v>0</v>
      </c>
      <c r="M10" s="123" t="n">
        <f aca="false">J10*I10*F10</f>
        <v>0</v>
      </c>
      <c r="N10" s="123" t="n">
        <f aca="false">J10*F10</f>
        <v>0</v>
      </c>
      <c r="O10" s="151" t="n">
        <f aca="false">SUM(K10:N10)</f>
        <v>0</v>
      </c>
      <c r="P10" s="210" t="s">
        <v>44</v>
      </c>
    </row>
    <row r="11" customFormat="false" ht="24" hidden="false" customHeight="true" outlineLevel="0" collapsed="false">
      <c r="A11" s="211" t="s">
        <v>61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customFormat="false" ht="24" hidden="false" customHeight="true" outlineLevel="0" collapsed="false">
      <c r="A12" s="212" t="s">
        <v>247</v>
      </c>
      <c r="B12" s="59" t="s">
        <v>102</v>
      </c>
      <c r="C12" s="213" t="s">
        <v>248</v>
      </c>
      <c r="D12" s="214" t="s">
        <v>50</v>
      </c>
      <c r="E12" s="133" t="s">
        <v>249</v>
      </c>
      <c r="F12" s="213" t="n">
        <v>46</v>
      </c>
      <c r="G12" s="133" t="n">
        <v>2018</v>
      </c>
      <c r="H12" s="99" t="s">
        <v>43</v>
      </c>
      <c r="I12" s="83" t="n">
        <v>1</v>
      </c>
      <c r="J12" s="215"/>
      <c r="K12" s="216"/>
      <c r="L12" s="62" t="n">
        <f aca="false">J12*I12*F12</f>
        <v>0</v>
      </c>
      <c r="M12" s="62" t="n">
        <f aca="false">J12*I12*F12</f>
        <v>0</v>
      </c>
      <c r="N12" s="62" t="n">
        <f aca="false">J12*I12*F12</f>
        <v>0</v>
      </c>
      <c r="O12" s="217" t="n">
        <f aca="false">SUM(L12:N12)</f>
        <v>0</v>
      </c>
      <c r="P12" s="86" t="s">
        <v>67</v>
      </c>
    </row>
    <row r="13" customFormat="false" ht="24" hidden="false" customHeight="true" outlineLevel="0" collapsed="false">
      <c r="A13" s="212"/>
      <c r="B13" s="59"/>
      <c r="C13" s="218" t="s">
        <v>250</v>
      </c>
      <c r="D13" s="219" t="s">
        <v>50</v>
      </c>
      <c r="E13" s="133"/>
      <c r="F13" s="218" t="n">
        <v>49</v>
      </c>
      <c r="G13" s="133"/>
      <c r="H13" s="99"/>
      <c r="I13" s="83"/>
      <c r="J13" s="220"/>
      <c r="K13" s="221"/>
      <c r="L13" s="70" t="n">
        <f aca="false">J13*I12*F13</f>
        <v>0</v>
      </c>
      <c r="M13" s="70" t="n">
        <f aca="false">J13*I12*F13</f>
        <v>0</v>
      </c>
      <c r="N13" s="70" t="n">
        <f aca="false">J13*I12*F13</f>
        <v>0</v>
      </c>
      <c r="O13" s="222" t="n">
        <f aca="false">SUM(L13:N13)</f>
        <v>0</v>
      </c>
      <c r="P13" s="86"/>
    </row>
    <row r="14" customFormat="false" ht="24" hidden="false" customHeight="true" outlineLevel="0" collapsed="false">
      <c r="A14" s="212"/>
      <c r="B14" s="59"/>
      <c r="C14" s="218" t="s">
        <v>251</v>
      </c>
      <c r="D14" s="219" t="s">
        <v>50</v>
      </c>
      <c r="E14" s="133"/>
      <c r="F14" s="218" t="n">
        <v>6</v>
      </c>
      <c r="G14" s="133"/>
      <c r="H14" s="99"/>
      <c r="I14" s="83"/>
      <c r="J14" s="220"/>
      <c r="K14" s="221"/>
      <c r="L14" s="70" t="n">
        <f aca="false">J14*I12*F14</f>
        <v>0</v>
      </c>
      <c r="M14" s="70" t="n">
        <f aca="false">J14*I12*F14</f>
        <v>0</v>
      </c>
      <c r="N14" s="70" t="n">
        <f aca="false">J14*I12*F14</f>
        <v>0</v>
      </c>
      <c r="O14" s="222" t="n">
        <f aca="false">SUM(L14:N14)</f>
        <v>0</v>
      </c>
      <c r="P14" s="86"/>
    </row>
    <row r="15" customFormat="false" ht="24" hidden="false" customHeight="true" outlineLevel="0" collapsed="false">
      <c r="A15" s="212"/>
      <c r="B15" s="59"/>
      <c r="C15" s="218" t="s">
        <v>252</v>
      </c>
      <c r="D15" s="219" t="s">
        <v>50</v>
      </c>
      <c r="E15" s="133"/>
      <c r="F15" s="218" t="n">
        <v>28</v>
      </c>
      <c r="G15" s="133"/>
      <c r="H15" s="99"/>
      <c r="I15" s="83"/>
      <c r="J15" s="220"/>
      <c r="K15" s="221"/>
      <c r="L15" s="70" t="n">
        <f aca="false">J15*I12*F15</f>
        <v>0</v>
      </c>
      <c r="M15" s="70" t="n">
        <f aca="false">J15*I12*F15</f>
        <v>0</v>
      </c>
      <c r="N15" s="70" t="n">
        <f aca="false">J15*I12*F15</f>
        <v>0</v>
      </c>
      <c r="O15" s="222" t="n">
        <f aca="false">SUM(L15:N15)</f>
        <v>0</v>
      </c>
      <c r="P15" s="86"/>
    </row>
    <row r="16" customFormat="false" ht="24" hidden="false" customHeight="true" outlineLevel="0" collapsed="false">
      <c r="A16" s="212"/>
      <c r="B16" s="59"/>
      <c r="C16" s="218" t="s">
        <v>253</v>
      </c>
      <c r="D16" s="219" t="s">
        <v>50</v>
      </c>
      <c r="E16" s="133"/>
      <c r="F16" s="218" t="n">
        <v>2</v>
      </c>
      <c r="G16" s="133"/>
      <c r="H16" s="99"/>
      <c r="I16" s="83"/>
      <c r="J16" s="220"/>
      <c r="K16" s="221"/>
      <c r="L16" s="70" t="n">
        <f aca="false">J16*I12*F16</f>
        <v>0</v>
      </c>
      <c r="M16" s="70" t="n">
        <f aca="false">J16*I12*F16</f>
        <v>0</v>
      </c>
      <c r="N16" s="70" t="n">
        <f aca="false">J16*I12*F16</f>
        <v>0</v>
      </c>
      <c r="O16" s="222" t="n">
        <f aca="false">SUM(L16:N16)</f>
        <v>0</v>
      </c>
      <c r="P16" s="86"/>
    </row>
    <row r="17" customFormat="false" ht="24" hidden="false" customHeight="true" outlineLevel="0" collapsed="false">
      <c r="A17" s="212"/>
      <c r="B17" s="59"/>
      <c r="C17" s="218" t="s">
        <v>254</v>
      </c>
      <c r="D17" s="219" t="s">
        <v>50</v>
      </c>
      <c r="E17" s="133"/>
      <c r="F17" s="218" t="n">
        <v>1</v>
      </c>
      <c r="G17" s="133"/>
      <c r="H17" s="99"/>
      <c r="I17" s="83"/>
      <c r="J17" s="220"/>
      <c r="K17" s="223"/>
      <c r="L17" s="224" t="n">
        <f aca="false">J17*I12*F17</f>
        <v>0</v>
      </c>
      <c r="M17" s="224" t="n">
        <f aca="false">J17*I12*F17</f>
        <v>0</v>
      </c>
      <c r="N17" s="224" t="n">
        <f aca="false">J17*I12*F17</f>
        <v>0</v>
      </c>
      <c r="O17" s="222" t="n">
        <f aca="false">SUM(L17:N17)</f>
        <v>0</v>
      </c>
      <c r="P17" s="86"/>
    </row>
    <row r="18" customFormat="false" ht="42.75" hidden="false" customHeight="true" outlineLevel="0" collapsed="false">
      <c r="A18" s="225" t="s">
        <v>228</v>
      </c>
      <c r="B18" s="106" t="s">
        <v>99</v>
      </c>
      <c r="C18" s="226" t="s">
        <v>255</v>
      </c>
      <c r="D18" s="227" t="s">
        <v>256</v>
      </c>
      <c r="E18" s="133"/>
      <c r="F18" s="227" t="n">
        <v>5</v>
      </c>
      <c r="G18" s="133"/>
      <c r="H18" s="99"/>
      <c r="I18" s="227" t="n">
        <v>2</v>
      </c>
      <c r="J18" s="220"/>
      <c r="K18" s="70" t="n">
        <f aca="false">J18*F18</f>
        <v>0</v>
      </c>
      <c r="L18" s="70" t="n">
        <f aca="false">J18*I18*F18</f>
        <v>0</v>
      </c>
      <c r="M18" s="70" t="n">
        <f aca="false">J18*I18*F18</f>
        <v>0</v>
      </c>
      <c r="N18" s="70" t="n">
        <f aca="false">J18*F18</f>
        <v>0</v>
      </c>
      <c r="O18" s="222" t="n">
        <f aca="false">SUM(K18:N18)</f>
        <v>0</v>
      </c>
      <c r="P18" s="154" t="s">
        <v>44</v>
      </c>
    </row>
    <row r="19" customFormat="false" ht="42.75" hidden="false" customHeight="true" outlineLevel="0" collapsed="false">
      <c r="A19" s="225"/>
      <c r="B19" s="106"/>
      <c r="C19" s="226"/>
      <c r="D19" s="227"/>
      <c r="E19" s="227"/>
      <c r="F19" s="227"/>
      <c r="G19" s="227"/>
      <c r="H19" s="99"/>
      <c r="I19" s="227"/>
      <c r="J19" s="220"/>
      <c r="K19" s="70" t="n">
        <f aca="false">J19*F18</f>
        <v>0</v>
      </c>
      <c r="L19" s="70" t="n">
        <f aca="false">J19*I18*F18</f>
        <v>0</v>
      </c>
      <c r="M19" s="70" t="n">
        <f aca="false">J19*I18*F18</f>
        <v>0</v>
      </c>
      <c r="N19" s="70" t="n">
        <f aca="false">J19*F18</f>
        <v>0</v>
      </c>
      <c r="O19" s="222" t="n">
        <f aca="false">SUM(K19:N19)</f>
        <v>0</v>
      </c>
      <c r="P19" s="92" t="s">
        <v>257</v>
      </c>
    </row>
    <row r="20" customFormat="false" ht="24" hidden="false" customHeight="true" outlineLevel="0" collapsed="false">
      <c r="A20" s="225"/>
      <c r="B20" s="106"/>
      <c r="C20" s="228" t="s">
        <v>258</v>
      </c>
      <c r="D20" s="130" t="s">
        <v>259</v>
      </c>
      <c r="E20" s="133"/>
      <c r="F20" s="130" t="n">
        <v>2</v>
      </c>
      <c r="G20" s="133"/>
      <c r="H20" s="99"/>
      <c r="I20" s="130" t="n">
        <v>1</v>
      </c>
      <c r="J20" s="220"/>
      <c r="K20" s="70"/>
      <c r="L20" s="70" t="n">
        <f aca="false">J20*I20*F20</f>
        <v>0</v>
      </c>
      <c r="M20" s="70" t="n">
        <f aca="false">J20*I20*F20</f>
        <v>0</v>
      </c>
      <c r="N20" s="70" t="n">
        <f aca="false">J20*I20*F20</f>
        <v>0</v>
      </c>
      <c r="O20" s="222" t="n">
        <f aca="false">SUM(K20:N20)</f>
        <v>0</v>
      </c>
      <c r="P20" s="229" t="s">
        <v>67</v>
      </c>
    </row>
    <row r="21" customFormat="false" ht="24" hidden="false" customHeight="true" outlineLevel="0" collapsed="false">
      <c r="A21" s="225"/>
      <c r="B21" s="106"/>
      <c r="C21" s="228"/>
      <c r="D21" s="130"/>
      <c r="E21" s="130"/>
      <c r="F21" s="130"/>
      <c r="G21" s="130"/>
      <c r="H21" s="99"/>
      <c r="I21" s="130"/>
      <c r="J21" s="230"/>
      <c r="K21" s="70"/>
      <c r="L21" s="70" t="n">
        <f aca="false">J21*I20*F20</f>
        <v>0</v>
      </c>
      <c r="M21" s="70" t="n">
        <f aca="false">J21*I20*F20</f>
        <v>0</v>
      </c>
      <c r="N21" s="70" t="n">
        <f aca="false">J21*I20*F20</f>
        <v>0</v>
      </c>
      <c r="O21" s="231" t="n">
        <f aca="false">SUM(K21:N21)</f>
        <v>0</v>
      </c>
      <c r="P21" s="229" t="s">
        <v>260</v>
      </c>
    </row>
    <row r="22" customFormat="false" ht="30" hidden="false" customHeight="true" outlineLevel="0" collapsed="false">
      <c r="A22" s="232" t="s">
        <v>261</v>
      </c>
      <c r="B22" s="59" t="s">
        <v>102</v>
      </c>
      <c r="C22" s="59" t="s">
        <v>262</v>
      </c>
      <c r="D22" s="59" t="s">
        <v>50</v>
      </c>
      <c r="E22" s="108" t="s">
        <v>263</v>
      </c>
      <c r="F22" s="108" t="n">
        <v>1</v>
      </c>
      <c r="G22" s="108" t="n">
        <v>2016</v>
      </c>
      <c r="H22" s="136" t="s">
        <v>43</v>
      </c>
      <c r="I22" s="137" t="n">
        <v>2</v>
      </c>
      <c r="J22" s="233"/>
      <c r="K22" s="62" t="n">
        <f aca="false">J22*F22</f>
        <v>0</v>
      </c>
      <c r="L22" s="62" t="n">
        <f aca="false">J22*I22*F22</f>
        <v>0</v>
      </c>
      <c r="M22" s="62" t="n">
        <f aca="false">J22*I22*F22</f>
        <v>0</v>
      </c>
      <c r="N22" s="62" t="n">
        <f aca="false">J22*F22</f>
        <v>0</v>
      </c>
      <c r="O22" s="139" t="n">
        <f aca="false">SUM(K22:N23)</f>
        <v>0</v>
      </c>
      <c r="P22" s="234" t="s">
        <v>44</v>
      </c>
    </row>
    <row r="23" customFormat="false" ht="24" hidden="false" customHeight="true" outlineLevel="0" collapsed="false">
      <c r="A23" s="141" t="s">
        <v>156</v>
      </c>
      <c r="B23" s="142" t="s">
        <v>99</v>
      </c>
      <c r="C23" s="235" t="s">
        <v>264</v>
      </c>
      <c r="D23" s="142" t="s">
        <v>265</v>
      </c>
      <c r="E23" s="108"/>
      <c r="F23" s="108"/>
      <c r="G23" s="108"/>
      <c r="H23" s="136"/>
      <c r="I23" s="137"/>
      <c r="J23" s="233"/>
      <c r="K23" s="62"/>
      <c r="L23" s="62"/>
      <c r="M23" s="62"/>
      <c r="N23" s="62"/>
      <c r="O23" s="139"/>
      <c r="P23" s="234"/>
    </row>
    <row r="24" customFormat="false" ht="30" hidden="false" customHeight="true" outlineLevel="0" collapsed="false">
      <c r="A24" s="232" t="s">
        <v>266</v>
      </c>
      <c r="B24" s="59" t="s">
        <v>102</v>
      </c>
      <c r="C24" s="59" t="s">
        <v>267</v>
      </c>
      <c r="D24" s="59" t="s">
        <v>268</v>
      </c>
      <c r="E24" s="98" t="s">
        <v>269</v>
      </c>
      <c r="F24" s="98" t="n">
        <v>1</v>
      </c>
      <c r="G24" s="98" t="n">
        <v>2013</v>
      </c>
      <c r="H24" s="99" t="s">
        <v>43</v>
      </c>
      <c r="I24" s="98" t="n">
        <v>1</v>
      </c>
      <c r="J24" s="101"/>
      <c r="K24" s="102"/>
      <c r="L24" s="62" t="n">
        <f aca="false">J24*I24*F24</f>
        <v>0</v>
      </c>
      <c r="M24" s="62" t="n">
        <f aca="false">J24*I24*F24</f>
        <v>0</v>
      </c>
      <c r="N24" s="62" t="n">
        <f aca="false">J24*I24*F24</f>
        <v>0</v>
      </c>
      <c r="O24" s="103" t="n">
        <f aca="false">SUM(L24:N25)</f>
        <v>0</v>
      </c>
      <c r="P24" s="111" t="s">
        <v>67</v>
      </c>
    </row>
    <row r="25" customFormat="false" ht="24" hidden="false" customHeight="true" outlineLevel="0" collapsed="false">
      <c r="A25" s="105" t="s">
        <v>156</v>
      </c>
      <c r="B25" s="106" t="s">
        <v>99</v>
      </c>
      <c r="C25" s="106" t="s">
        <v>270</v>
      </c>
      <c r="D25" s="106" t="s">
        <v>271</v>
      </c>
      <c r="E25" s="98"/>
      <c r="F25" s="98"/>
      <c r="G25" s="98"/>
      <c r="H25" s="99"/>
      <c r="I25" s="98"/>
      <c r="J25" s="101"/>
      <c r="K25" s="102"/>
      <c r="L25" s="62"/>
      <c r="M25" s="62"/>
      <c r="N25" s="62"/>
      <c r="O25" s="103"/>
      <c r="P25" s="111"/>
    </row>
    <row r="26" customFormat="false" ht="30" hidden="false" customHeight="true" outlineLevel="0" collapsed="false">
      <c r="A26" s="232" t="s">
        <v>272</v>
      </c>
      <c r="B26" s="59" t="s">
        <v>102</v>
      </c>
      <c r="C26" s="59" t="s">
        <v>273</v>
      </c>
      <c r="D26" s="59" t="n">
        <v>83224300</v>
      </c>
      <c r="E26" s="98" t="s">
        <v>249</v>
      </c>
      <c r="F26" s="98" t="n">
        <v>1</v>
      </c>
      <c r="G26" s="98" t="s">
        <v>50</v>
      </c>
      <c r="H26" s="99" t="s">
        <v>43</v>
      </c>
      <c r="I26" s="98" t="n">
        <v>1</v>
      </c>
      <c r="J26" s="101"/>
      <c r="K26" s="102"/>
      <c r="L26" s="62" t="n">
        <f aca="false">J26*I26*F26</f>
        <v>0</v>
      </c>
      <c r="M26" s="62" t="n">
        <f aca="false">J26*I26*F26</f>
        <v>0</v>
      </c>
      <c r="N26" s="62" t="n">
        <f aca="false">J26*I26*F26</f>
        <v>0</v>
      </c>
      <c r="O26" s="103" t="n">
        <f aca="false">SUM(L26:N27)</f>
        <v>0</v>
      </c>
      <c r="P26" s="111" t="s">
        <v>67</v>
      </c>
    </row>
    <row r="27" customFormat="false" ht="24" hidden="false" customHeight="true" outlineLevel="0" collapsed="false">
      <c r="A27" s="105" t="s">
        <v>156</v>
      </c>
      <c r="B27" s="106" t="s">
        <v>99</v>
      </c>
      <c r="C27" s="106" t="s">
        <v>273</v>
      </c>
      <c r="D27" s="106" t="n">
        <v>63225217</v>
      </c>
      <c r="E27" s="98"/>
      <c r="F27" s="98"/>
      <c r="G27" s="98"/>
      <c r="H27" s="99"/>
      <c r="I27" s="98"/>
      <c r="J27" s="101"/>
      <c r="K27" s="102"/>
      <c r="L27" s="62"/>
      <c r="M27" s="62"/>
      <c r="N27" s="62"/>
      <c r="O27" s="103"/>
      <c r="P27" s="111"/>
    </row>
    <row r="28" customFormat="false" ht="24" hidden="false" customHeight="true" outlineLevel="0" collapsed="false">
      <c r="A28" s="236" t="s">
        <v>274</v>
      </c>
      <c r="B28" s="148" t="s">
        <v>63</v>
      </c>
      <c r="C28" s="147" t="s">
        <v>275</v>
      </c>
      <c r="D28" s="147" t="s">
        <v>276</v>
      </c>
      <c r="E28" s="147" t="s">
        <v>277</v>
      </c>
      <c r="F28" s="147" t="n">
        <v>1</v>
      </c>
      <c r="G28" s="237" t="n">
        <v>2016</v>
      </c>
      <c r="H28" s="117" t="s">
        <v>43</v>
      </c>
      <c r="I28" s="148" t="n">
        <v>1</v>
      </c>
      <c r="J28" s="144"/>
      <c r="K28" s="91"/>
      <c r="L28" s="62" t="n">
        <f aca="false">J28*I28*F28</f>
        <v>0</v>
      </c>
      <c r="M28" s="62" t="n">
        <f aca="false">J28*I28*F28</f>
        <v>0</v>
      </c>
      <c r="N28" s="62" t="n">
        <f aca="false">J28*I28*F28</f>
        <v>0</v>
      </c>
      <c r="O28" s="94" t="n">
        <f aca="false">SUM(L28:N29)</f>
        <v>0</v>
      </c>
      <c r="P28" s="238" t="s">
        <v>67</v>
      </c>
    </row>
    <row r="29" customFormat="false" ht="24" hidden="false" customHeight="true" outlineLevel="0" collapsed="false">
      <c r="A29" s="236"/>
      <c r="B29" s="90" t="s">
        <v>68</v>
      </c>
      <c r="C29" s="67" t="s">
        <v>278</v>
      </c>
      <c r="D29" s="67" t="s">
        <v>279</v>
      </c>
      <c r="E29" s="67" t="s">
        <v>280</v>
      </c>
      <c r="F29" s="67" t="n">
        <v>1</v>
      </c>
      <c r="G29" s="237"/>
      <c r="H29" s="117"/>
      <c r="I29" s="148"/>
      <c r="J29" s="144"/>
      <c r="K29" s="91"/>
      <c r="L29" s="62"/>
      <c r="M29" s="62"/>
      <c r="N29" s="62"/>
      <c r="O29" s="94"/>
      <c r="P29" s="238"/>
    </row>
    <row r="30" customFormat="false" ht="33.75" hidden="false" customHeight="true" outlineLevel="0" collapsed="false">
      <c r="A30" s="236"/>
      <c r="B30" s="67" t="s">
        <v>281</v>
      </c>
      <c r="C30" s="67" t="s">
        <v>50</v>
      </c>
      <c r="D30" s="67" t="s">
        <v>50</v>
      </c>
      <c r="E30" s="67" t="s">
        <v>50</v>
      </c>
      <c r="F30" s="67" t="n">
        <v>1</v>
      </c>
      <c r="G30" s="237"/>
      <c r="H30" s="68" t="s">
        <v>73</v>
      </c>
      <c r="I30" s="66" t="n">
        <v>2</v>
      </c>
      <c r="J30" s="69"/>
      <c r="K30" s="70"/>
      <c r="L30" s="70" t="n">
        <f aca="false">J30*I30*F30</f>
        <v>0</v>
      </c>
      <c r="M30" s="70" t="n">
        <f aca="false">J30*I30*F30</f>
        <v>0</v>
      </c>
      <c r="N30" s="70" t="n">
        <f aca="false">J30*I30*F30</f>
        <v>0</v>
      </c>
      <c r="O30" s="71" t="n">
        <f aca="false">SUM(L30:N30)</f>
        <v>0</v>
      </c>
      <c r="P30" s="92" t="s">
        <v>282</v>
      </c>
    </row>
    <row r="31" customFormat="false" ht="24" hidden="false" customHeight="true" outlineLevel="0" collapsed="false">
      <c r="A31" s="207" t="s">
        <v>283</v>
      </c>
      <c r="B31" s="66" t="s">
        <v>75</v>
      </c>
      <c r="C31" s="67" t="s">
        <v>284</v>
      </c>
      <c r="D31" s="67" t="s">
        <v>50</v>
      </c>
      <c r="E31" s="67" t="s">
        <v>285</v>
      </c>
      <c r="F31" s="67" t="n">
        <v>7</v>
      </c>
      <c r="G31" s="67" t="n">
        <v>2016</v>
      </c>
      <c r="H31" s="68" t="s">
        <v>43</v>
      </c>
      <c r="I31" s="67" t="n">
        <v>1</v>
      </c>
      <c r="J31" s="69"/>
      <c r="K31" s="70"/>
      <c r="L31" s="70" t="n">
        <f aca="false">J31*I31*F31</f>
        <v>0</v>
      </c>
      <c r="M31" s="70" t="n">
        <f aca="false">J31*I31*F31</f>
        <v>0</v>
      </c>
      <c r="N31" s="70" t="n">
        <f aca="false">J31*I31*F31</f>
        <v>0</v>
      </c>
      <c r="O31" s="71" t="n">
        <f aca="false">SUM(L31:N31)</f>
        <v>0</v>
      </c>
      <c r="P31" s="92" t="s">
        <v>67</v>
      </c>
    </row>
    <row r="32" customFormat="false" ht="24" hidden="false" customHeight="true" outlineLevel="0" collapsed="false">
      <c r="A32" s="207" t="s">
        <v>286</v>
      </c>
      <c r="B32" s="66" t="s">
        <v>75</v>
      </c>
      <c r="C32" s="67" t="s">
        <v>287</v>
      </c>
      <c r="D32" s="67" t="s">
        <v>50</v>
      </c>
      <c r="E32" s="67" t="s">
        <v>285</v>
      </c>
      <c r="F32" s="67" t="n">
        <v>1</v>
      </c>
      <c r="G32" s="67" t="n">
        <v>2016</v>
      </c>
      <c r="H32" s="68"/>
      <c r="I32" s="67" t="n">
        <v>1</v>
      </c>
      <c r="J32" s="69"/>
      <c r="K32" s="70"/>
      <c r="L32" s="70" t="n">
        <f aca="false">J32*I32*F32</f>
        <v>0</v>
      </c>
      <c r="M32" s="70" t="n">
        <f aca="false">J32*I32*F32</f>
        <v>0</v>
      </c>
      <c r="N32" s="70" t="n">
        <f aca="false">J32*I32*F32</f>
        <v>0</v>
      </c>
      <c r="O32" s="71" t="n">
        <f aca="false">SUM(L32:N32)</f>
        <v>0</v>
      </c>
      <c r="P32" s="92"/>
    </row>
    <row r="33" customFormat="false" ht="24" hidden="false" customHeight="true" outlineLevel="0" collapsed="false">
      <c r="A33" s="207" t="s">
        <v>288</v>
      </c>
      <c r="B33" s="66" t="s">
        <v>75</v>
      </c>
      <c r="C33" s="67" t="s">
        <v>289</v>
      </c>
      <c r="D33" s="67" t="s">
        <v>50</v>
      </c>
      <c r="E33" s="67" t="s">
        <v>285</v>
      </c>
      <c r="F33" s="67" t="n">
        <v>1</v>
      </c>
      <c r="G33" s="67" t="n">
        <v>2016</v>
      </c>
      <c r="H33" s="68"/>
      <c r="I33" s="67" t="n">
        <v>1</v>
      </c>
      <c r="J33" s="69"/>
      <c r="K33" s="70"/>
      <c r="L33" s="70" t="n">
        <f aca="false">J33*I33*F33</f>
        <v>0</v>
      </c>
      <c r="M33" s="70" t="n">
        <f aca="false">J33*I33*F33</f>
        <v>0</v>
      </c>
      <c r="N33" s="70" t="n">
        <f aca="false">J33*I33*F33</f>
        <v>0</v>
      </c>
      <c r="O33" s="71" t="n">
        <f aca="false">SUM(L33:N33)</f>
        <v>0</v>
      </c>
      <c r="P33" s="92"/>
    </row>
    <row r="34" s="241" customFormat="true" ht="24" hidden="false" customHeight="true" outlineLevel="0" collapsed="false">
      <c r="A34" s="239" t="s">
        <v>290</v>
      </c>
      <c r="B34" s="90" t="s">
        <v>86</v>
      </c>
      <c r="C34" s="67" t="s">
        <v>291</v>
      </c>
      <c r="D34" s="67" t="s">
        <v>292</v>
      </c>
      <c r="E34" s="67" t="s">
        <v>89</v>
      </c>
      <c r="F34" s="67" t="n">
        <v>1</v>
      </c>
      <c r="G34" s="67" t="n">
        <v>2015</v>
      </c>
      <c r="H34" s="68" t="s">
        <v>293</v>
      </c>
      <c r="I34" s="66" t="n">
        <v>1</v>
      </c>
      <c r="J34" s="69"/>
      <c r="K34" s="70"/>
      <c r="L34" s="70" t="n">
        <f aca="false">J34*I34*F34</f>
        <v>0</v>
      </c>
      <c r="M34" s="70" t="n">
        <f aca="false">J34*I34*F34</f>
        <v>0</v>
      </c>
      <c r="N34" s="70" t="n">
        <f aca="false">J34*I34*F34</f>
        <v>0</v>
      </c>
      <c r="O34" s="71" t="n">
        <f aca="false">SUM(K34:N34)</f>
        <v>0</v>
      </c>
      <c r="P34" s="95" t="s">
        <v>91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</row>
    <row r="35" s="241" customFormat="true" ht="24" hidden="false" customHeight="true" outlineLevel="0" collapsed="false">
      <c r="A35" s="239"/>
      <c r="B35" s="90"/>
      <c r="C35" s="67"/>
      <c r="D35" s="67"/>
      <c r="E35" s="67"/>
      <c r="F35" s="67"/>
      <c r="G35" s="67"/>
      <c r="H35" s="68" t="s">
        <v>83</v>
      </c>
      <c r="I35" s="68" t="s">
        <v>84</v>
      </c>
      <c r="J35" s="69"/>
      <c r="K35" s="70"/>
      <c r="L35" s="70"/>
      <c r="M35" s="70" t="n">
        <f aca="false">J35</f>
        <v>0</v>
      </c>
      <c r="N35" s="70"/>
      <c r="O35" s="71" t="n">
        <f aca="false">SUM(K35:N35)</f>
        <v>0</v>
      </c>
      <c r="P35" s="92" t="s">
        <v>294</v>
      </c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</row>
    <row r="36" s="241" customFormat="true" ht="24" hidden="false" customHeight="true" outlineLevel="0" collapsed="false">
      <c r="A36" s="239"/>
      <c r="B36" s="90"/>
      <c r="C36" s="67"/>
      <c r="D36" s="67"/>
      <c r="E36" s="67"/>
      <c r="F36" s="67"/>
      <c r="G36" s="67"/>
      <c r="H36" s="68" t="s">
        <v>50</v>
      </c>
      <c r="I36" s="68"/>
      <c r="J36" s="69"/>
      <c r="K36" s="70"/>
      <c r="L36" s="70"/>
      <c r="M36" s="70" t="n">
        <f aca="false">J36</f>
        <v>0</v>
      </c>
      <c r="N36" s="70"/>
      <c r="O36" s="71" t="n">
        <f aca="false">M36</f>
        <v>0</v>
      </c>
      <c r="P36" s="92" t="s">
        <v>295</v>
      </c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</row>
    <row r="37" s="241" customFormat="true" ht="24" hidden="false" customHeight="true" outlineLevel="0" collapsed="false">
      <c r="A37" s="239"/>
      <c r="B37" s="90" t="s">
        <v>78</v>
      </c>
      <c r="C37" s="67" t="s">
        <v>296</v>
      </c>
      <c r="D37" s="67" t="n">
        <v>16169</v>
      </c>
      <c r="E37" s="67" t="s">
        <v>297</v>
      </c>
      <c r="F37" s="67" t="n">
        <v>1</v>
      </c>
      <c r="G37" s="67" t="n">
        <v>2016</v>
      </c>
      <c r="H37" s="68" t="s">
        <v>293</v>
      </c>
      <c r="I37" s="66" t="n">
        <v>1</v>
      </c>
      <c r="J37" s="69"/>
      <c r="K37" s="70" t="n">
        <f aca="false">J37*I37*F37</f>
        <v>0</v>
      </c>
      <c r="L37" s="70" t="n">
        <f aca="false">J37*I37*F37</f>
        <v>0</v>
      </c>
      <c r="M37" s="91" t="n">
        <f aca="false">J37*I37*F37</f>
        <v>0</v>
      </c>
      <c r="N37" s="70"/>
      <c r="O37" s="71" t="n">
        <f aca="false">SUM(K37:M37)</f>
        <v>0</v>
      </c>
      <c r="P37" s="95" t="s">
        <v>298</v>
      </c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</row>
    <row r="38" customFormat="false" ht="24" hidden="false" customHeight="true" outlineLevel="0" collapsed="false">
      <c r="A38" s="242" t="s">
        <v>199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</row>
    <row r="39" customFormat="false" ht="51.75" hidden="false" customHeight="true" outlineLevel="0" collapsed="false">
      <c r="A39" s="110" t="s">
        <v>299</v>
      </c>
      <c r="B39" s="243" t="s">
        <v>300</v>
      </c>
      <c r="C39" s="243"/>
      <c r="D39" s="98" t="s">
        <v>50</v>
      </c>
      <c r="E39" s="98" t="s">
        <v>202</v>
      </c>
      <c r="F39" s="98" t="n">
        <v>1</v>
      </c>
      <c r="G39" s="98" t="s">
        <v>50</v>
      </c>
      <c r="H39" s="99" t="s">
        <v>293</v>
      </c>
      <c r="I39" s="100" t="n">
        <v>1</v>
      </c>
      <c r="J39" s="101"/>
      <c r="K39" s="102"/>
      <c r="L39" s="70" t="n">
        <f aca="false">J39*I39*F39</f>
        <v>0</v>
      </c>
      <c r="M39" s="70" t="n">
        <f aca="false">J39*I39*F39</f>
        <v>0</v>
      </c>
      <c r="N39" s="70" t="n">
        <f aca="false">J39*I39*F39</f>
        <v>0</v>
      </c>
      <c r="O39" s="103" t="n">
        <f aca="false">SUM(L39:N39)</f>
        <v>0</v>
      </c>
      <c r="P39" s="111" t="s">
        <v>203</v>
      </c>
    </row>
    <row r="40" customFormat="false" ht="24" hidden="false" customHeight="true" outlineLevel="0" collapsed="false">
      <c r="A40" s="206" t="s">
        <v>30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</row>
    <row r="41" s="246" customFormat="true" ht="30" hidden="false" customHeight="true" outlineLevel="0" collapsed="false">
      <c r="A41" s="232" t="s">
        <v>302</v>
      </c>
      <c r="B41" s="58" t="s">
        <v>303</v>
      </c>
      <c r="C41" s="58" t="s">
        <v>50</v>
      </c>
      <c r="D41" s="58" t="s">
        <v>50</v>
      </c>
      <c r="E41" s="58" t="s">
        <v>50</v>
      </c>
      <c r="F41" s="58" t="n">
        <v>1</v>
      </c>
      <c r="G41" s="58" t="n">
        <v>2016</v>
      </c>
      <c r="H41" s="60" t="s">
        <v>43</v>
      </c>
      <c r="I41" s="58" t="n">
        <v>1</v>
      </c>
      <c r="J41" s="215"/>
      <c r="K41" s="244"/>
      <c r="L41" s="62" t="n">
        <f aca="false">J41*I41*F41</f>
        <v>0</v>
      </c>
      <c r="M41" s="62" t="n">
        <f aca="false">J41*I41*F41</f>
        <v>0</v>
      </c>
      <c r="N41" s="62" t="n">
        <f aca="false">J41*I41*F41</f>
        <v>0</v>
      </c>
      <c r="O41" s="217" t="n">
        <f aca="false">SUM(L41:N41)</f>
        <v>0</v>
      </c>
      <c r="P41" s="86" t="s">
        <v>67</v>
      </c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</row>
    <row r="42" customFormat="false" ht="30" hidden="false" customHeight="true" outlineLevel="0" collapsed="false">
      <c r="A42" s="119" t="s">
        <v>304</v>
      </c>
      <c r="B42" s="106" t="s">
        <v>303</v>
      </c>
      <c r="C42" s="106" t="s">
        <v>50</v>
      </c>
      <c r="D42" s="106" t="s">
        <v>50</v>
      </c>
      <c r="E42" s="106" t="s">
        <v>50</v>
      </c>
      <c r="F42" s="106" t="n">
        <v>1</v>
      </c>
      <c r="G42" s="106" t="n">
        <v>2016</v>
      </c>
      <c r="H42" s="122" t="s">
        <v>43</v>
      </c>
      <c r="I42" s="112" t="n">
        <v>1</v>
      </c>
      <c r="J42" s="131"/>
      <c r="K42" s="123"/>
      <c r="L42" s="123" t="n">
        <f aca="false">J42*I42*F42</f>
        <v>0</v>
      </c>
      <c r="M42" s="123" t="n">
        <f aca="false">J42*I42*F42</f>
        <v>0</v>
      </c>
      <c r="N42" s="123" t="n">
        <f aca="false">J42*I42*F42</f>
        <v>0</v>
      </c>
      <c r="O42" s="151" t="n">
        <f aca="false">SUM(L42:N42)</f>
        <v>0</v>
      </c>
      <c r="P42" s="247" t="s">
        <v>67</v>
      </c>
    </row>
    <row r="43" customFormat="false" ht="24" hidden="false" customHeight="true" outlineLevel="0" collapsed="false">
      <c r="A43" s="206" t="s">
        <v>305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</row>
    <row r="44" customFormat="false" ht="24" hidden="false" customHeight="true" outlineLevel="0" collapsed="false">
      <c r="A44" s="110" t="s">
        <v>306</v>
      </c>
      <c r="B44" s="98" t="s">
        <v>307</v>
      </c>
      <c r="C44" s="248" t="s">
        <v>308</v>
      </c>
      <c r="D44" s="98" t="s">
        <v>50</v>
      </c>
      <c r="E44" s="98" t="s">
        <v>309</v>
      </c>
      <c r="F44" s="98" t="n">
        <v>24</v>
      </c>
      <c r="G44" s="98" t="n">
        <v>2016</v>
      </c>
      <c r="H44" s="99" t="s">
        <v>90</v>
      </c>
      <c r="I44" s="98" t="n">
        <v>1</v>
      </c>
      <c r="J44" s="101"/>
      <c r="K44" s="102"/>
      <c r="L44" s="102" t="n">
        <f aca="false">J44*I44*F44</f>
        <v>0</v>
      </c>
      <c r="M44" s="102" t="n">
        <f aca="false">J44*I44*F44</f>
        <v>0</v>
      </c>
      <c r="N44" s="102" t="n">
        <f aca="false">J44*I44*F44</f>
        <v>0</v>
      </c>
      <c r="O44" s="103" t="n">
        <f aca="false">SUM(L44:N44)</f>
        <v>0</v>
      </c>
      <c r="P44" s="249" t="s">
        <v>310</v>
      </c>
    </row>
    <row r="45" s="43" customFormat="true" ht="24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</row>
    <row r="46" customFormat="false" ht="24.75" hidden="false" customHeight="true" outlineLevel="0" collapsed="false">
      <c r="A46" s="197" t="s">
        <v>13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8" t="n">
        <f aca="false">K4+K5+K7+K8+K9+K10+K12+K13+K14+K15+K16+K17+K18+K19+K20+K21+K22+K24+K26+K28+K30+K31+K32+K33+K34+K35+K36+K37+K39+K41+K42+K44</f>
        <v>0</v>
      </c>
      <c r="L46" s="162" t="n">
        <f aca="false">L4+L5+L7+L8+L9+L10+L12+L13+L14+L15+L16+L17+L18+L19+L20+L21+L22+L24+L26+L28+L30+L31+L32+L33+L34+L35+L36+L37+L39+L41+L42+L44</f>
        <v>0</v>
      </c>
      <c r="M46" s="162" t="n">
        <f aca="false">M4+M5+M7+M8+M9+M10+M12+M13+M14+M15+M16+M17+M18+M19+M20+M21+M22+M24+M26+M28+M30+M31+M32+M33+M34+M35+M36+M37+M39+M41+M42+M44</f>
        <v>0</v>
      </c>
      <c r="N46" s="162" t="n">
        <f aca="false">N4+N5+N7+N8+N9+N10+N12+N13+N14+N15+N16+N17+N18+N19+N20+N21+N22+N24+N26+N28+N30+N31+N32+N33+N34+N35+N36+N37+N39+N41+N42+N44</f>
        <v>0</v>
      </c>
      <c r="O46" s="250" t="n">
        <f aca="false">O4+O5+O7+O8+O9+O10+O12+O13+O14+O15+O16+O17+O18+O19+O20+O21+O22+O24+O26+O28+O30+O31+O32+O33+O34+O35+O36+O37+O39+O41+O42+O44</f>
        <v>0</v>
      </c>
      <c r="P46" s="251"/>
    </row>
    <row r="47" customFormat="false" ht="21" hidden="false" customHeight="true" outlineLevel="0" collapsed="false">
      <c r="A47" s="81" t="s">
        <v>204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s="253" customFormat="true" ht="59.25" hidden="false" customHeight="true" outlineLevel="0" collapsed="false">
      <c r="A48" s="165" t="s">
        <v>205</v>
      </c>
      <c r="B48" s="165"/>
      <c r="C48" s="165"/>
      <c r="D48" s="165"/>
      <c r="E48" s="165"/>
      <c r="F48" s="165"/>
      <c r="G48" s="165"/>
      <c r="H48" s="165"/>
      <c r="I48" s="165"/>
      <c r="J48" s="166" t="s">
        <v>311</v>
      </c>
      <c r="K48" s="167" t="s">
        <v>221</v>
      </c>
      <c r="L48" s="169" t="s">
        <v>33</v>
      </c>
      <c r="M48" s="169" t="s">
        <v>34</v>
      </c>
      <c r="N48" s="170" t="s">
        <v>222</v>
      </c>
      <c r="O48" s="166" t="s">
        <v>312</v>
      </c>
      <c r="P48" s="252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45.7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254"/>
      <c r="K49" s="255" t="n">
        <f aca="false">J49*3</f>
        <v>0</v>
      </c>
      <c r="L49" s="78" t="n">
        <f aca="false">J49*12</f>
        <v>0</v>
      </c>
      <c r="M49" s="78" t="n">
        <f aca="false">J49*12</f>
        <v>0</v>
      </c>
      <c r="N49" s="256" t="n">
        <f aca="false">J49*9</f>
        <v>0</v>
      </c>
      <c r="O49" s="176" t="n">
        <f aca="false">K49+L49+M49+N49</f>
        <v>0</v>
      </c>
      <c r="P49" s="257" t="s">
        <v>210</v>
      </c>
    </row>
    <row r="50" customFormat="false" ht="20.25" hidden="false" customHeight="true" outlineLevel="0" collapsed="false">
      <c r="A50" s="54" t="s">
        <v>21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57" hidden="false" customHeight="tru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179" t="s">
        <v>313</v>
      </c>
      <c r="K51" s="180" t="s">
        <v>221</v>
      </c>
      <c r="L51" s="48" t="s">
        <v>33</v>
      </c>
      <c r="M51" s="48" t="s">
        <v>34</v>
      </c>
      <c r="N51" s="181" t="s">
        <v>222</v>
      </c>
      <c r="O51" s="179" t="s">
        <v>312</v>
      </c>
      <c r="P51" s="182"/>
    </row>
    <row r="52" customFormat="false" ht="86.25" hidden="false" customHeight="true" outlineLevel="0" collapsed="false">
      <c r="A52" s="185" t="s">
        <v>215</v>
      </c>
      <c r="B52" s="185"/>
      <c r="C52" s="185"/>
      <c r="D52" s="185"/>
      <c r="E52" s="185"/>
      <c r="F52" s="185"/>
      <c r="G52" s="185"/>
      <c r="H52" s="185"/>
      <c r="I52" s="185"/>
      <c r="J52" s="186"/>
      <c r="K52" s="187"/>
      <c r="L52" s="138" t="n">
        <f aca="false">J52</f>
        <v>0</v>
      </c>
      <c r="M52" s="138" t="n">
        <f aca="false">J52</f>
        <v>0</v>
      </c>
      <c r="N52" s="188" t="n">
        <f aca="false">J52</f>
        <v>0</v>
      </c>
      <c r="O52" s="189" t="n">
        <f aca="false">SUM(L52:N52)</f>
        <v>0</v>
      </c>
      <c r="P52" s="190" t="s">
        <v>314</v>
      </c>
    </row>
    <row r="53" customFormat="false" ht="45.75" hidden="false" customHeight="true" outlineLevel="0" collapsed="false">
      <c r="A53" s="191" t="s">
        <v>217</v>
      </c>
      <c r="B53" s="191"/>
      <c r="C53" s="191"/>
      <c r="D53" s="191"/>
      <c r="E53" s="191"/>
      <c r="F53" s="191"/>
      <c r="G53" s="191"/>
      <c r="H53" s="191"/>
      <c r="I53" s="191"/>
      <c r="J53" s="192"/>
      <c r="K53" s="193" t="n">
        <f aca="false">J53</f>
        <v>0</v>
      </c>
      <c r="L53" s="123" t="n">
        <f aca="false">J53*2</f>
        <v>0</v>
      </c>
      <c r="M53" s="123" t="n">
        <f aca="false">J53*2</f>
        <v>0</v>
      </c>
      <c r="N53" s="194" t="n">
        <f aca="false">J53</f>
        <v>0</v>
      </c>
      <c r="O53" s="195" t="n">
        <f aca="false">SUM(K53:N53)</f>
        <v>0</v>
      </c>
      <c r="P53" s="196" t="s">
        <v>315</v>
      </c>
    </row>
    <row r="54" customFormat="false" ht="24.75" hidden="false" customHeight="true" outlineLevel="0" collapsed="false">
      <c r="A54" s="197" t="s">
        <v>13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8" t="n">
        <f aca="false">K52+K53</f>
        <v>0</v>
      </c>
      <c r="L54" s="162" t="n">
        <f aca="false">L52+L53</f>
        <v>0</v>
      </c>
      <c r="M54" s="162" t="n">
        <f aca="false">M52+M53</f>
        <v>0</v>
      </c>
      <c r="N54" s="259" t="n">
        <f aca="false">N52+N53</f>
        <v>0</v>
      </c>
      <c r="O54" s="199" t="n">
        <f aca="false">O52+O53</f>
        <v>0</v>
      </c>
      <c r="P54" s="257"/>
    </row>
    <row r="55" s="43" customFormat="true" ht="24.75" hidden="false" customHeight="true" outlineLevel="0" collapsed="false">
      <c r="A55" s="260" t="s">
        <v>316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</row>
    <row r="56" customFormat="false" ht="33" hidden="false" customHeight="true" outlineLevel="0" collapsed="false">
      <c r="A56" s="261" t="s">
        <v>317</v>
      </c>
      <c r="B56" s="261"/>
      <c r="C56" s="261"/>
      <c r="D56" s="261"/>
      <c r="E56" s="98" t="s">
        <v>309</v>
      </c>
      <c r="F56" s="98" t="n">
        <v>24</v>
      </c>
      <c r="G56" s="98" t="n">
        <v>2016</v>
      </c>
      <c r="H56" s="262"/>
      <c r="I56" s="263" t="n">
        <v>5</v>
      </c>
      <c r="J56" s="264"/>
      <c r="K56" s="198" t="n">
        <f aca="false">J56*I56*F56</f>
        <v>0</v>
      </c>
      <c r="L56" s="162" t="n">
        <f aca="false">J56*I56*F56</f>
        <v>0</v>
      </c>
      <c r="M56" s="162" t="n">
        <f aca="false">J56*I56*F56</f>
        <v>0</v>
      </c>
      <c r="N56" s="265" t="n">
        <f aca="false">J56*I56*F56</f>
        <v>0</v>
      </c>
      <c r="O56" s="199" t="n">
        <f aca="false">N56+M56+L56+K56</f>
        <v>0</v>
      </c>
      <c r="P56" s="266" t="s">
        <v>318</v>
      </c>
    </row>
    <row r="57" s="43" customFormat="true" ht="12.75" hidden="false" customHeight="false" outlineLevel="0" collapsed="false">
      <c r="F57" s="201"/>
      <c r="G57" s="201"/>
      <c r="I57" s="201"/>
    </row>
    <row r="58" s="43" customFormat="true" ht="12.75" hidden="false" customHeight="false" outlineLevel="0" collapsed="false">
      <c r="F58" s="201"/>
      <c r="G58" s="201"/>
      <c r="I58" s="201"/>
    </row>
    <row r="59" s="43" customFormat="true" ht="12.75" hidden="false" customHeight="false" outlineLevel="0" collapsed="false">
      <c r="F59" s="201"/>
      <c r="G59" s="201"/>
      <c r="I59" s="201"/>
    </row>
    <row r="60" s="43" customFormat="true" ht="12.75" hidden="false" customHeight="false" outlineLevel="0" collapsed="false">
      <c r="F60" s="201"/>
      <c r="G60" s="201"/>
      <c r="I60" s="201"/>
    </row>
    <row r="61" s="43" customFormat="true" ht="12.75" hidden="false" customHeight="false" outlineLevel="0" collapsed="false">
      <c r="F61" s="201"/>
      <c r="G61" s="201"/>
      <c r="I61" s="201"/>
    </row>
    <row r="62" s="43" customFormat="true" ht="12.75" hidden="false" customHeight="false" outlineLevel="0" collapsed="false">
      <c r="F62" s="201"/>
      <c r="G62" s="201"/>
      <c r="I62" s="201"/>
    </row>
    <row r="63" s="43" customFormat="true" ht="12.75" hidden="false" customHeight="false" outlineLevel="0" collapsed="false">
      <c r="F63" s="201"/>
      <c r="G63" s="201"/>
      <c r="I63" s="201"/>
    </row>
    <row r="64" s="43" customFormat="true" ht="12.75" hidden="false" customHeight="false" outlineLevel="0" collapsed="false">
      <c r="F64" s="201"/>
      <c r="G64" s="201"/>
      <c r="I64" s="201"/>
    </row>
    <row r="65" s="43" customFormat="true" ht="12.75" hidden="false" customHeight="false" outlineLevel="0" collapsed="false">
      <c r="F65" s="201"/>
      <c r="G65" s="201"/>
      <c r="I65" s="201"/>
    </row>
    <row r="66" s="43" customFormat="true" ht="12.75" hidden="false" customHeight="false" outlineLevel="0" collapsed="false">
      <c r="F66" s="201"/>
      <c r="G66" s="201"/>
      <c r="I66" s="201"/>
    </row>
    <row r="67" s="43" customFormat="true" ht="12.75" hidden="false" customHeight="false" outlineLevel="0" collapsed="false">
      <c r="F67" s="201"/>
      <c r="G67" s="201"/>
      <c r="I67" s="201"/>
    </row>
    <row r="68" s="43" customFormat="true" ht="12.75" hidden="false" customHeight="false" outlineLevel="0" collapsed="false">
      <c r="F68" s="201"/>
      <c r="G68" s="201"/>
      <c r="I68" s="201"/>
    </row>
    <row r="69" s="43" customFormat="true" ht="12.75" hidden="false" customHeight="false" outlineLevel="0" collapsed="false">
      <c r="F69" s="201"/>
      <c r="G69" s="201"/>
      <c r="I69" s="201"/>
    </row>
    <row r="70" s="43" customFormat="true" ht="12.75" hidden="false" customHeight="false" outlineLevel="0" collapsed="false">
      <c r="F70" s="201"/>
      <c r="G70" s="201"/>
      <c r="I70" s="201"/>
    </row>
    <row r="71" s="43" customFormat="true" ht="12.75" hidden="false" customHeight="false" outlineLevel="0" collapsed="false">
      <c r="F71" s="201"/>
      <c r="G71" s="201"/>
      <c r="I71" s="201"/>
    </row>
    <row r="72" s="43" customFormat="true" ht="12.75" hidden="false" customHeight="false" outlineLevel="0" collapsed="false">
      <c r="F72" s="201"/>
      <c r="G72" s="201"/>
      <c r="I72" s="201"/>
    </row>
  </sheetData>
  <sheetProtection algorithmName="SHA-512" hashValue="kjCxEPuJm8o1a7wxeEJFWh00pfenYkwRFa0bcIbrtW42gzF8ooCPyD/9m7+dR7KJ+vkri9VZX5/ZxjKzhh5UWw==" saltValue="V2NbbbitWHvj8wQCmZrJfQ==" spinCount="100000" sheet="true" selectLockedCells="true"/>
  <mergeCells count="104">
    <mergeCell ref="A1:P1"/>
    <mergeCell ref="A3:P3"/>
    <mergeCell ref="A5: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10"/>
    <mergeCell ref="A11:P11"/>
    <mergeCell ref="A12:A17"/>
    <mergeCell ref="B12:B17"/>
    <mergeCell ref="E12:E21"/>
    <mergeCell ref="G12:G21"/>
    <mergeCell ref="H12:H21"/>
    <mergeCell ref="I12:I17"/>
    <mergeCell ref="P12:P17"/>
    <mergeCell ref="A18:A21"/>
    <mergeCell ref="B18:B21"/>
    <mergeCell ref="C18:C19"/>
    <mergeCell ref="D18:D19"/>
    <mergeCell ref="F18:F19"/>
    <mergeCell ref="I18:I19"/>
    <mergeCell ref="C20:C21"/>
    <mergeCell ref="D20:D21"/>
    <mergeCell ref="F20:F21"/>
    <mergeCell ref="I20:I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0"/>
    <mergeCell ref="G28:G30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H31:H33"/>
    <mergeCell ref="P31:P33"/>
    <mergeCell ref="A34:A37"/>
    <mergeCell ref="B34:B36"/>
    <mergeCell ref="C34:C36"/>
    <mergeCell ref="D34:D36"/>
    <mergeCell ref="E34:E36"/>
    <mergeCell ref="F34:F36"/>
    <mergeCell ref="G34:G36"/>
    <mergeCell ref="I35:I36"/>
    <mergeCell ref="A38:P38"/>
    <mergeCell ref="A40:P40"/>
    <mergeCell ref="A43:P43"/>
    <mergeCell ref="A45:P45"/>
    <mergeCell ref="A46:J46"/>
    <mergeCell ref="A47:P47"/>
    <mergeCell ref="A48:I49"/>
    <mergeCell ref="A50:P50"/>
    <mergeCell ref="A51:I51"/>
    <mergeCell ref="A52:I52"/>
    <mergeCell ref="A53:I53"/>
    <mergeCell ref="A54:J54"/>
    <mergeCell ref="A55:P55"/>
    <mergeCell ref="A56:D56"/>
  </mergeCells>
  <printOptions headings="false" gridLines="false" gridLinesSet="true" horizontalCentered="true" verticalCentered="false"/>
  <pageMargins left="0" right="0" top="0.7875" bottom="0.5902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27.15"/>
    <col collapsed="false" customWidth="true" hidden="false" outlineLevel="0" max="2" min="2" style="40" width="31.42"/>
    <col collapsed="false" customWidth="true" hidden="false" outlineLevel="0" max="3" min="3" style="40" width="23.29"/>
    <col collapsed="false" customWidth="true" hidden="false" outlineLevel="0" max="4" min="4" style="40" width="19.86"/>
    <col collapsed="false" customWidth="true" hidden="false" outlineLevel="0" max="5" min="5" style="40" width="13.15"/>
    <col collapsed="false" customWidth="true" hidden="false" outlineLevel="0" max="6" min="6" style="41" width="5.42"/>
    <col collapsed="false" customWidth="true" hidden="false" outlineLevel="0" max="7" min="7" style="41" width="11.43"/>
    <col collapsed="false" customWidth="true" hidden="false" outlineLevel="0" max="8" min="8" style="40" width="11.43"/>
    <col collapsed="false" customWidth="true" hidden="false" outlineLevel="0" max="9" min="9" style="41" width="16.85"/>
    <col collapsed="false" customWidth="true" hidden="false" outlineLevel="0" max="10" min="10" style="40" width="20.85"/>
    <col collapsed="false" customWidth="true" hidden="false" outlineLevel="0" max="14" min="11" style="40" width="18.71"/>
    <col collapsed="false" customWidth="true" hidden="false" outlineLevel="0" max="15" min="15" style="40" width="24.71"/>
    <col collapsed="false" customWidth="true" hidden="false" outlineLevel="0" max="16" min="16" style="40" width="57.86"/>
    <col collapsed="false" customWidth="false" hidden="false" outlineLevel="0" max="19" min="17" style="43" width="9.14"/>
    <col collapsed="false" customWidth="false" hidden="false" outlineLevel="0" max="16384" min="20" style="40" width="9.14"/>
  </cols>
  <sheetData>
    <row r="1" s="46" customFormat="true" ht="36.75" hidden="false" customHeight="true" outlineLevel="0" collapsed="false">
      <c r="A1" s="267" t="s">
        <v>31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45"/>
      <c r="R1" s="45"/>
      <c r="S1" s="45"/>
    </row>
    <row r="2" s="53" customFormat="true" ht="75" hidden="false" customHeight="true" outlineLevel="0" collapsed="false">
      <c r="A2" s="268" t="s">
        <v>22</v>
      </c>
      <c r="B2" s="269" t="s">
        <v>23</v>
      </c>
      <c r="C2" s="269" t="s">
        <v>24</v>
      </c>
      <c r="D2" s="269" t="s">
        <v>25</v>
      </c>
      <c r="E2" s="269" t="s">
        <v>26</v>
      </c>
      <c r="F2" s="269" t="s">
        <v>27</v>
      </c>
      <c r="G2" s="269" t="s">
        <v>320</v>
      </c>
      <c r="H2" s="269" t="s">
        <v>29</v>
      </c>
      <c r="I2" s="269" t="s">
        <v>321</v>
      </c>
      <c r="J2" s="48" t="s">
        <v>322</v>
      </c>
      <c r="K2" s="50" t="s">
        <v>221</v>
      </c>
      <c r="L2" s="48" t="s">
        <v>33</v>
      </c>
      <c r="M2" s="48" t="s">
        <v>34</v>
      </c>
      <c r="N2" s="50" t="s">
        <v>222</v>
      </c>
      <c r="O2" s="48" t="s">
        <v>312</v>
      </c>
      <c r="P2" s="51" t="s">
        <v>37</v>
      </c>
      <c r="Q2" s="52"/>
      <c r="R2" s="52"/>
      <c r="S2" s="52"/>
    </row>
    <row r="3" s="53" customFormat="true" ht="20.25" hidden="false" customHeight="true" outlineLevel="0" collapsed="false">
      <c r="A3" s="157" t="s">
        <v>32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52"/>
      <c r="R3" s="52"/>
      <c r="S3" s="52"/>
    </row>
    <row r="4" s="278" customFormat="true" ht="24.75" hidden="false" customHeight="true" outlineLevel="0" collapsed="false">
      <c r="A4" s="270"/>
      <c r="B4" s="271" t="s">
        <v>86</v>
      </c>
      <c r="C4" s="142" t="s">
        <v>324</v>
      </c>
      <c r="D4" s="272" t="n">
        <v>158650803476</v>
      </c>
      <c r="E4" s="142" t="s">
        <v>89</v>
      </c>
      <c r="F4" s="142" t="n">
        <v>1</v>
      </c>
      <c r="G4" s="142" t="n">
        <v>2023</v>
      </c>
      <c r="H4" s="273" t="s">
        <v>90</v>
      </c>
      <c r="I4" s="235" t="n">
        <v>1</v>
      </c>
      <c r="J4" s="274"/>
      <c r="K4" s="224"/>
      <c r="L4" s="224" t="n">
        <f aca="false">J4</f>
        <v>0</v>
      </c>
      <c r="M4" s="224" t="n">
        <f aca="false">J4</f>
        <v>0</v>
      </c>
      <c r="N4" s="224" t="n">
        <f aca="false">J4</f>
        <v>0</v>
      </c>
      <c r="O4" s="275" t="n">
        <f aca="false">SUM(K4:N4)</f>
        <v>0</v>
      </c>
      <c r="P4" s="276" t="s">
        <v>325</v>
      </c>
      <c r="Q4" s="277"/>
      <c r="R4" s="277"/>
      <c r="S4" s="277"/>
    </row>
    <row r="5" s="278" customFormat="true" ht="24.75" hidden="false" customHeight="true" outlineLevel="0" collapsed="false">
      <c r="A5" s="270"/>
      <c r="B5" s="271" t="s">
        <v>86</v>
      </c>
      <c r="C5" s="142" t="s">
        <v>326</v>
      </c>
      <c r="D5" s="142" t="s">
        <v>327</v>
      </c>
      <c r="E5" s="142" t="s">
        <v>89</v>
      </c>
      <c r="F5" s="142" t="n">
        <v>1</v>
      </c>
      <c r="G5" s="142" t="n">
        <v>2017</v>
      </c>
      <c r="H5" s="273" t="s">
        <v>90</v>
      </c>
      <c r="I5" s="235" t="n">
        <v>1</v>
      </c>
      <c r="J5" s="274"/>
      <c r="K5" s="224"/>
      <c r="L5" s="224" t="n">
        <f aca="false">J5</f>
        <v>0</v>
      </c>
      <c r="M5" s="224" t="n">
        <f aca="false">J5</f>
        <v>0</v>
      </c>
      <c r="N5" s="224" t="n">
        <f aca="false">J5</f>
        <v>0</v>
      </c>
      <c r="O5" s="275" t="n">
        <f aca="false">SUM(K5:N5)</f>
        <v>0</v>
      </c>
      <c r="P5" s="276" t="s">
        <v>325</v>
      </c>
      <c r="Q5" s="277"/>
      <c r="R5" s="277"/>
      <c r="S5" s="279"/>
    </row>
    <row r="6" customFormat="false" ht="20.25" hidden="false" customHeight="true" outlineLevel="0" collapsed="false">
      <c r="A6" s="280" t="s">
        <v>328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</row>
    <row r="7" customFormat="false" ht="33" hidden="false" customHeight="true" outlineLevel="0" collapsed="false">
      <c r="A7" s="281" t="s">
        <v>48</v>
      </c>
      <c r="B7" s="282" t="s">
        <v>329</v>
      </c>
      <c r="C7" s="59" t="s">
        <v>330</v>
      </c>
      <c r="D7" s="59" t="s">
        <v>50</v>
      </c>
      <c r="E7" s="283" t="s">
        <v>331</v>
      </c>
      <c r="F7" s="59" t="n">
        <v>1</v>
      </c>
      <c r="G7" s="59" t="n">
        <v>2008</v>
      </c>
      <c r="H7" s="60" t="s">
        <v>43</v>
      </c>
      <c r="I7" s="58" t="n">
        <v>1</v>
      </c>
      <c r="J7" s="61"/>
      <c r="K7" s="62"/>
      <c r="L7" s="62" t="n">
        <f aca="false">J7</f>
        <v>0</v>
      </c>
      <c r="M7" s="62" t="n">
        <f aca="false">J7</f>
        <v>0</v>
      </c>
      <c r="N7" s="62" t="n">
        <f aca="false">J7</f>
        <v>0</v>
      </c>
      <c r="O7" s="63" t="n">
        <f aca="false">SUM(K7:N7)</f>
        <v>0</v>
      </c>
      <c r="P7" s="86" t="s">
        <v>332</v>
      </c>
    </row>
    <row r="8" customFormat="false" ht="33" hidden="false" customHeight="true" outlineLevel="0" collapsed="false">
      <c r="A8" s="281"/>
      <c r="B8" s="284" t="s">
        <v>333</v>
      </c>
      <c r="C8" s="59"/>
      <c r="D8" s="67" t="s">
        <v>50</v>
      </c>
      <c r="E8" s="283"/>
      <c r="F8" s="59"/>
      <c r="G8" s="59"/>
      <c r="H8" s="68" t="s">
        <v>43</v>
      </c>
      <c r="I8" s="58"/>
      <c r="J8" s="69"/>
      <c r="K8" s="70"/>
      <c r="L8" s="70" t="n">
        <f aca="false">J8*I7*F7</f>
        <v>0</v>
      </c>
      <c r="M8" s="70" t="n">
        <f aca="false">J8*I7*F7</f>
        <v>0</v>
      </c>
      <c r="N8" s="70" t="n">
        <f aca="false">J8*I7*F7</f>
        <v>0</v>
      </c>
      <c r="O8" s="71" t="n">
        <f aca="false">L8+M8+N8</f>
        <v>0</v>
      </c>
      <c r="P8" s="86"/>
    </row>
    <row r="9" customFormat="false" ht="33" hidden="false" customHeight="true" outlineLevel="0" collapsed="false">
      <c r="A9" s="281"/>
      <c r="B9" s="284" t="s">
        <v>334</v>
      </c>
      <c r="C9" s="67" t="s">
        <v>335</v>
      </c>
      <c r="D9" s="67" t="s">
        <v>50</v>
      </c>
      <c r="E9" s="285" t="s">
        <v>331</v>
      </c>
      <c r="F9" s="67" t="n">
        <v>1</v>
      </c>
      <c r="G9" s="67" t="n">
        <v>2008</v>
      </c>
      <c r="H9" s="68" t="s">
        <v>43</v>
      </c>
      <c r="I9" s="66" t="n">
        <v>1</v>
      </c>
      <c r="J9" s="144"/>
      <c r="K9" s="70"/>
      <c r="L9" s="70" t="n">
        <f aca="false">J9</f>
        <v>0</v>
      </c>
      <c r="M9" s="70" t="n">
        <f aca="false">J9</f>
        <v>0</v>
      </c>
      <c r="N9" s="70" t="n">
        <f aca="false">J9</f>
        <v>0</v>
      </c>
      <c r="O9" s="71" t="n">
        <f aca="false">SUM(K9:N9)</f>
        <v>0</v>
      </c>
      <c r="P9" s="92" t="s">
        <v>336</v>
      </c>
    </row>
    <row r="10" customFormat="false" ht="33" hidden="false" customHeight="true" outlineLevel="0" collapsed="false">
      <c r="A10" s="281"/>
      <c r="B10" s="284" t="s">
        <v>337</v>
      </c>
      <c r="C10" s="67"/>
      <c r="D10" s="67" t="s">
        <v>50</v>
      </c>
      <c r="E10" s="285"/>
      <c r="F10" s="67"/>
      <c r="G10" s="67"/>
      <c r="H10" s="68" t="s">
        <v>43</v>
      </c>
      <c r="I10" s="66"/>
      <c r="J10" s="69"/>
      <c r="K10" s="70"/>
      <c r="L10" s="70" t="n">
        <f aca="false">J10*I9*F9</f>
        <v>0</v>
      </c>
      <c r="M10" s="70" t="n">
        <f aca="false">J10*I9*F9</f>
        <v>0</v>
      </c>
      <c r="N10" s="70" t="n">
        <f aca="false">J10*I9*F9</f>
        <v>0</v>
      </c>
      <c r="O10" s="71" t="n">
        <f aca="false">L10+M10+N10</f>
        <v>0</v>
      </c>
      <c r="P10" s="92"/>
    </row>
    <row r="11" customFormat="false" ht="50.25" hidden="false" customHeight="true" outlineLevel="0" collapsed="false">
      <c r="A11" s="281"/>
      <c r="B11" s="286" t="s">
        <v>338</v>
      </c>
      <c r="C11" s="67" t="s">
        <v>50</v>
      </c>
      <c r="D11" s="67" t="s">
        <v>50</v>
      </c>
      <c r="E11" s="285" t="s">
        <v>331</v>
      </c>
      <c r="F11" s="67" t="n">
        <v>1</v>
      </c>
      <c r="G11" s="67" t="n">
        <v>2008</v>
      </c>
      <c r="H11" s="68" t="s">
        <v>43</v>
      </c>
      <c r="I11" s="66" t="n">
        <v>1</v>
      </c>
      <c r="J11" s="144"/>
      <c r="K11" s="70"/>
      <c r="L11" s="70" t="n">
        <f aca="false">J11</f>
        <v>0</v>
      </c>
      <c r="M11" s="70" t="n">
        <f aca="false">J11</f>
        <v>0</v>
      </c>
      <c r="N11" s="70" t="n">
        <f aca="false">J11</f>
        <v>0</v>
      </c>
      <c r="O11" s="71" t="n">
        <f aca="false">SUM(K11:N11)</f>
        <v>0</v>
      </c>
      <c r="P11" s="92" t="s">
        <v>336</v>
      </c>
    </row>
    <row r="12" customFormat="false" ht="50.25" hidden="false" customHeight="true" outlineLevel="0" collapsed="false">
      <c r="A12" s="281"/>
      <c r="B12" s="284" t="s">
        <v>339</v>
      </c>
      <c r="C12" s="67"/>
      <c r="D12" s="67" t="s">
        <v>50</v>
      </c>
      <c r="E12" s="285"/>
      <c r="F12" s="67"/>
      <c r="G12" s="67"/>
      <c r="H12" s="68" t="s">
        <v>43</v>
      </c>
      <c r="I12" s="66"/>
      <c r="J12" s="69"/>
      <c r="K12" s="70"/>
      <c r="L12" s="70" t="n">
        <f aca="false">J12*I11*F11</f>
        <v>0</v>
      </c>
      <c r="M12" s="70" t="n">
        <f aca="false">J12*I11*F11</f>
        <v>0</v>
      </c>
      <c r="N12" s="70" t="n">
        <f aca="false">J12*I11*F11</f>
        <v>0</v>
      </c>
      <c r="O12" s="71" t="n">
        <f aca="false">L12+M12+N12</f>
        <v>0</v>
      </c>
      <c r="P12" s="92"/>
    </row>
    <row r="13" customFormat="false" ht="45" hidden="false" customHeight="true" outlineLevel="0" collapsed="false">
      <c r="A13" s="281"/>
      <c r="B13" s="284" t="s">
        <v>340</v>
      </c>
      <c r="C13" s="112" t="s">
        <v>341</v>
      </c>
      <c r="D13" s="67" t="s">
        <v>50</v>
      </c>
      <c r="E13" s="287" t="s">
        <v>331</v>
      </c>
      <c r="F13" s="106" t="n">
        <v>1</v>
      </c>
      <c r="G13" s="106" t="n">
        <v>2008</v>
      </c>
      <c r="H13" s="68" t="s">
        <v>43</v>
      </c>
      <c r="I13" s="112" t="n">
        <v>1</v>
      </c>
      <c r="J13" s="144"/>
      <c r="K13" s="70"/>
      <c r="L13" s="70" t="n">
        <f aca="false">J13</f>
        <v>0</v>
      </c>
      <c r="M13" s="70" t="n">
        <f aca="false">J13</f>
        <v>0</v>
      </c>
      <c r="N13" s="70" t="n">
        <f aca="false">J13</f>
        <v>0</v>
      </c>
      <c r="O13" s="71" t="n">
        <f aca="false">SUM(K13:N13)</f>
        <v>0</v>
      </c>
      <c r="P13" s="288" t="s">
        <v>336</v>
      </c>
    </row>
    <row r="14" customFormat="false" ht="33" hidden="false" customHeight="true" outlineLevel="0" collapsed="false">
      <c r="A14" s="281"/>
      <c r="B14" s="289" t="s">
        <v>342</v>
      </c>
      <c r="C14" s="112"/>
      <c r="D14" s="106" t="s">
        <v>50</v>
      </c>
      <c r="E14" s="287"/>
      <c r="F14" s="106"/>
      <c r="G14" s="106"/>
      <c r="H14" s="122" t="s">
        <v>43</v>
      </c>
      <c r="I14" s="112"/>
      <c r="J14" s="131"/>
      <c r="K14" s="123"/>
      <c r="L14" s="123" t="n">
        <f aca="false">J14*I13*F13</f>
        <v>0</v>
      </c>
      <c r="M14" s="123" t="n">
        <f aca="false">J14*I13*F13</f>
        <v>0</v>
      </c>
      <c r="N14" s="123" t="n">
        <f aca="false">J14*I13*F13</f>
        <v>0</v>
      </c>
      <c r="O14" s="151" t="n">
        <f aca="false">L14+M14+N14</f>
        <v>0</v>
      </c>
      <c r="P14" s="288"/>
    </row>
    <row r="15" customFormat="false" ht="19.5" hidden="false" customHeight="true" outlineLevel="0" collapsed="false">
      <c r="A15" s="81" t="s">
        <v>343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27" hidden="false" customHeight="true" outlineLevel="0" collapsed="false">
      <c r="A16" s="290" t="s">
        <v>48</v>
      </c>
      <c r="B16" s="291" t="s">
        <v>344</v>
      </c>
      <c r="C16" s="292" t="s">
        <v>345</v>
      </c>
      <c r="D16" s="293" t="s">
        <v>50</v>
      </c>
      <c r="E16" s="294" t="s">
        <v>277</v>
      </c>
      <c r="F16" s="237" t="n">
        <v>2</v>
      </c>
      <c r="G16" s="294" t="n">
        <v>2008</v>
      </c>
      <c r="H16" s="237" t="s">
        <v>50</v>
      </c>
      <c r="I16" s="295" t="n">
        <v>1</v>
      </c>
      <c r="J16" s="144"/>
      <c r="K16" s="91"/>
      <c r="L16" s="91" t="n">
        <f aca="false">F16*J16</f>
        <v>0</v>
      </c>
      <c r="M16" s="91" t="n">
        <f aca="false">J16*F16</f>
        <v>0</v>
      </c>
      <c r="N16" s="91" t="n">
        <f aca="false">F16*J16</f>
        <v>0</v>
      </c>
      <c r="O16" s="94" t="n">
        <f aca="false">SUM(K16:N16)</f>
        <v>0</v>
      </c>
      <c r="P16" s="238" t="s">
        <v>336</v>
      </c>
    </row>
    <row r="17" customFormat="false" ht="24.75" hidden="false" customHeight="true" outlineLevel="0" collapsed="false">
      <c r="A17" s="146" t="s">
        <v>346</v>
      </c>
      <c r="B17" s="296" t="s">
        <v>102</v>
      </c>
      <c r="C17" s="297" t="s">
        <v>347</v>
      </c>
      <c r="D17" s="298" t="s">
        <v>50</v>
      </c>
      <c r="E17" s="67" t="s">
        <v>277</v>
      </c>
      <c r="F17" s="67" t="n">
        <v>25</v>
      </c>
      <c r="G17" s="67" t="n">
        <v>2008</v>
      </c>
      <c r="H17" s="67" t="s">
        <v>50</v>
      </c>
      <c r="I17" s="66" t="n">
        <v>1</v>
      </c>
      <c r="J17" s="69"/>
      <c r="K17" s="91"/>
      <c r="L17" s="91" t="n">
        <f aca="false">F17*J17</f>
        <v>0</v>
      </c>
      <c r="M17" s="91" t="n">
        <f aca="false">J17*F17</f>
        <v>0</v>
      </c>
      <c r="N17" s="91" t="n">
        <f aca="false">F17*J17</f>
        <v>0</v>
      </c>
      <c r="O17" s="71" t="n">
        <f aca="false">SUM(K17:N17)</f>
        <v>0</v>
      </c>
      <c r="P17" s="149" t="s">
        <v>336</v>
      </c>
    </row>
    <row r="18" customFormat="false" ht="24.75" hidden="false" customHeight="true" outlineLevel="0" collapsed="false">
      <c r="A18" s="299" t="s">
        <v>348</v>
      </c>
      <c r="B18" s="300" t="s">
        <v>102</v>
      </c>
      <c r="C18" s="297" t="s">
        <v>349</v>
      </c>
      <c r="D18" s="298" t="s">
        <v>50</v>
      </c>
      <c r="E18" s="67"/>
      <c r="F18" s="67" t="n">
        <v>2</v>
      </c>
      <c r="G18" s="67" t="n">
        <v>2008</v>
      </c>
      <c r="H18" s="67" t="s">
        <v>50</v>
      </c>
      <c r="I18" s="66"/>
      <c r="J18" s="69"/>
      <c r="K18" s="91"/>
      <c r="L18" s="91" t="n">
        <f aca="false">F18*J18</f>
        <v>0</v>
      </c>
      <c r="M18" s="91" t="n">
        <f aca="false">J18*F18</f>
        <v>0</v>
      </c>
      <c r="N18" s="91" t="n">
        <f aca="false">F18*J18</f>
        <v>0</v>
      </c>
      <c r="O18" s="71" t="n">
        <f aca="false">SUM(K18:N18)</f>
        <v>0</v>
      </c>
      <c r="P18" s="149"/>
    </row>
    <row r="19" customFormat="false" ht="24.75" hidden="false" customHeight="true" outlineLevel="0" collapsed="false">
      <c r="A19" s="146" t="s">
        <v>348</v>
      </c>
      <c r="B19" s="296" t="s">
        <v>102</v>
      </c>
      <c r="C19" s="301" t="s">
        <v>347</v>
      </c>
      <c r="D19" s="237" t="s">
        <v>50</v>
      </c>
      <c r="E19" s="67"/>
      <c r="F19" s="67" t="n">
        <v>21</v>
      </c>
      <c r="G19" s="67" t="n">
        <v>2008</v>
      </c>
      <c r="H19" s="67" t="s">
        <v>50</v>
      </c>
      <c r="I19" s="66"/>
      <c r="J19" s="69"/>
      <c r="K19" s="91"/>
      <c r="L19" s="91" t="n">
        <f aca="false">F19*J19</f>
        <v>0</v>
      </c>
      <c r="M19" s="91" t="n">
        <f aca="false">J19*F19</f>
        <v>0</v>
      </c>
      <c r="N19" s="91" t="n">
        <f aca="false">F19*J19</f>
        <v>0</v>
      </c>
      <c r="O19" s="71" t="n">
        <f aca="false">SUM(K19:N19)</f>
        <v>0</v>
      </c>
      <c r="P19" s="149"/>
    </row>
    <row r="20" customFormat="false" ht="24.75" hidden="false" customHeight="true" outlineLevel="0" collapsed="false">
      <c r="A20" s="299" t="s">
        <v>350</v>
      </c>
      <c r="B20" s="300" t="s">
        <v>102</v>
      </c>
      <c r="C20" s="297" t="s">
        <v>349</v>
      </c>
      <c r="D20" s="298" t="s">
        <v>50</v>
      </c>
      <c r="E20" s="67"/>
      <c r="F20" s="67" t="n">
        <v>11</v>
      </c>
      <c r="G20" s="67" t="n">
        <v>2008</v>
      </c>
      <c r="H20" s="67" t="s">
        <v>50</v>
      </c>
      <c r="I20" s="66"/>
      <c r="J20" s="69"/>
      <c r="K20" s="91"/>
      <c r="L20" s="91" t="n">
        <f aca="false">F20*J20</f>
        <v>0</v>
      </c>
      <c r="M20" s="91" t="n">
        <f aca="false">J20*F20</f>
        <v>0</v>
      </c>
      <c r="N20" s="91" t="n">
        <f aca="false">F20*J20</f>
        <v>0</v>
      </c>
      <c r="O20" s="71" t="n">
        <f aca="false">SUM(K20:N20)</f>
        <v>0</v>
      </c>
      <c r="P20" s="149"/>
    </row>
    <row r="21" customFormat="false" ht="24.75" hidden="false" customHeight="true" outlineLevel="0" collapsed="false">
      <c r="A21" s="146" t="s">
        <v>350</v>
      </c>
      <c r="B21" s="296" t="s">
        <v>102</v>
      </c>
      <c r="C21" s="297" t="s">
        <v>347</v>
      </c>
      <c r="D21" s="298" t="s">
        <v>50</v>
      </c>
      <c r="E21" s="67"/>
      <c r="F21" s="67" t="n">
        <v>14</v>
      </c>
      <c r="G21" s="67" t="n">
        <v>2008</v>
      </c>
      <c r="H21" s="67" t="s">
        <v>50</v>
      </c>
      <c r="I21" s="66"/>
      <c r="J21" s="69"/>
      <c r="K21" s="91"/>
      <c r="L21" s="91" t="n">
        <f aca="false">F21*J21</f>
        <v>0</v>
      </c>
      <c r="M21" s="91" t="n">
        <f aca="false">J21*F21</f>
        <v>0</v>
      </c>
      <c r="N21" s="91" t="n">
        <f aca="false">F21*J21</f>
        <v>0</v>
      </c>
      <c r="O21" s="71" t="n">
        <f aca="false">SUM(K21:N21)</f>
        <v>0</v>
      </c>
      <c r="P21" s="149"/>
    </row>
    <row r="22" customFormat="false" ht="24.75" hidden="false" customHeight="true" outlineLevel="0" collapsed="false">
      <c r="A22" s="302" t="s">
        <v>351</v>
      </c>
      <c r="B22" s="303" t="s">
        <v>102</v>
      </c>
      <c r="C22" s="301" t="s">
        <v>347</v>
      </c>
      <c r="D22" s="237" t="s">
        <v>50</v>
      </c>
      <c r="E22" s="67"/>
      <c r="F22" s="142" t="n">
        <v>17</v>
      </c>
      <c r="G22" s="142" t="n">
        <v>2008</v>
      </c>
      <c r="H22" s="142" t="s">
        <v>50</v>
      </c>
      <c r="I22" s="66"/>
      <c r="J22" s="69"/>
      <c r="K22" s="304"/>
      <c r="L22" s="91" t="n">
        <f aca="false">F22*J22</f>
        <v>0</v>
      </c>
      <c r="M22" s="91" t="n">
        <f aca="false">J22*F22</f>
        <v>0</v>
      </c>
      <c r="N22" s="91" t="n">
        <f aca="false">F22*J22</f>
        <v>0</v>
      </c>
      <c r="O22" s="275" t="n">
        <f aca="false">SUM(K22:N22)</f>
        <v>0</v>
      </c>
      <c r="P22" s="149"/>
    </row>
    <row r="23" customFormat="false" ht="29.25" hidden="false" customHeight="true" outlineLevel="0" collapsed="false">
      <c r="A23" s="305" t="s">
        <v>352</v>
      </c>
      <c r="B23" s="306" t="s">
        <v>78</v>
      </c>
      <c r="C23" s="142" t="s">
        <v>353</v>
      </c>
      <c r="D23" s="142" t="n">
        <v>7476</v>
      </c>
      <c r="E23" s="142" t="s">
        <v>297</v>
      </c>
      <c r="F23" s="142" t="n">
        <v>1</v>
      </c>
      <c r="G23" s="142" t="n">
        <v>2007</v>
      </c>
      <c r="H23" s="273" t="s">
        <v>90</v>
      </c>
      <c r="I23" s="235" t="n">
        <v>1</v>
      </c>
      <c r="J23" s="69"/>
      <c r="K23" s="70"/>
      <c r="L23" s="70" t="n">
        <f aca="false">J23*I23*F23</f>
        <v>0</v>
      </c>
      <c r="M23" s="70" t="n">
        <f aca="false">J23*I23*F23</f>
        <v>0</v>
      </c>
      <c r="N23" s="70" t="n">
        <f aca="false">J23*I23*F23</f>
        <v>0</v>
      </c>
      <c r="O23" s="71" t="n">
        <f aca="false">SUM(K23:N23)</f>
        <v>0</v>
      </c>
      <c r="P23" s="307" t="s">
        <v>354</v>
      </c>
    </row>
    <row r="24" customFormat="false" ht="24.75" hidden="false" customHeight="true" outlineLevel="0" collapsed="false">
      <c r="A24" s="308" t="s">
        <v>48</v>
      </c>
      <c r="B24" s="309" t="s">
        <v>99</v>
      </c>
      <c r="C24" s="310" t="s">
        <v>355</v>
      </c>
      <c r="D24" s="310" t="s">
        <v>50</v>
      </c>
      <c r="E24" s="67" t="s">
        <v>151</v>
      </c>
      <c r="F24" s="147" t="n">
        <v>2</v>
      </c>
      <c r="G24" s="147" t="n">
        <v>2012</v>
      </c>
      <c r="H24" s="147" t="s">
        <v>50</v>
      </c>
      <c r="I24" s="235" t="n">
        <v>1</v>
      </c>
      <c r="J24" s="69"/>
      <c r="K24" s="91"/>
      <c r="L24" s="91" t="n">
        <f aca="false">F24*J24</f>
        <v>0</v>
      </c>
      <c r="M24" s="91" t="n">
        <f aca="false">J24*F24</f>
        <v>0</v>
      </c>
      <c r="N24" s="91" t="n">
        <f aca="false">F24*J24</f>
        <v>0</v>
      </c>
      <c r="O24" s="94" t="n">
        <f aca="false">SUM(K24:N24)</f>
        <v>0</v>
      </c>
      <c r="P24" s="95" t="s">
        <v>356</v>
      </c>
    </row>
    <row r="25" customFormat="false" ht="24.75" hidden="false" customHeight="true" outlineLevel="0" collapsed="false">
      <c r="A25" s="311" t="s">
        <v>357</v>
      </c>
      <c r="B25" s="312" t="s">
        <v>102</v>
      </c>
      <c r="C25" s="147" t="s">
        <v>358</v>
      </c>
      <c r="D25" s="147" t="s">
        <v>50</v>
      </c>
      <c r="E25" s="67"/>
      <c r="F25" s="67" t="n">
        <v>2</v>
      </c>
      <c r="G25" s="67" t="n">
        <v>2012</v>
      </c>
      <c r="H25" s="67" t="s">
        <v>50</v>
      </c>
      <c r="I25" s="235"/>
      <c r="J25" s="69"/>
      <c r="K25" s="91"/>
      <c r="L25" s="91" t="n">
        <f aca="false">F25*J25</f>
        <v>0</v>
      </c>
      <c r="M25" s="91" t="n">
        <f aca="false">J25*F25</f>
        <v>0</v>
      </c>
      <c r="N25" s="91" t="n">
        <f aca="false">F25*J25</f>
        <v>0</v>
      </c>
      <c r="O25" s="71" t="n">
        <f aca="false">SUM(K25:N25)</f>
        <v>0</v>
      </c>
      <c r="P25" s="95"/>
    </row>
    <row r="26" customFormat="false" ht="24.75" hidden="false" customHeight="true" outlineLevel="0" collapsed="false">
      <c r="A26" s="308" t="s">
        <v>359</v>
      </c>
      <c r="B26" s="309" t="s">
        <v>99</v>
      </c>
      <c r="C26" s="313" t="s">
        <v>360</v>
      </c>
      <c r="D26" s="310" t="s">
        <v>50</v>
      </c>
      <c r="E26" s="67" t="s">
        <v>361</v>
      </c>
      <c r="F26" s="67" t="n">
        <v>5</v>
      </c>
      <c r="G26" s="67" t="n">
        <v>2012</v>
      </c>
      <c r="H26" s="67" t="s">
        <v>50</v>
      </c>
      <c r="I26" s="66" t="n">
        <v>1</v>
      </c>
      <c r="J26" s="69"/>
      <c r="K26" s="91"/>
      <c r="L26" s="91" t="n">
        <f aca="false">F26*J26</f>
        <v>0</v>
      </c>
      <c r="M26" s="91" t="n">
        <f aca="false">J26*F26</f>
        <v>0</v>
      </c>
      <c r="N26" s="91" t="n">
        <f aca="false">F26*J26</f>
        <v>0</v>
      </c>
      <c r="O26" s="71" t="n">
        <f aca="false">SUM(K26:N26)</f>
        <v>0</v>
      </c>
      <c r="P26" s="95" t="s">
        <v>356</v>
      </c>
    </row>
    <row r="27" customFormat="false" ht="36.75" hidden="false" customHeight="true" outlineLevel="0" collapsed="false">
      <c r="A27" s="314" t="s">
        <v>362</v>
      </c>
      <c r="B27" s="312" t="s">
        <v>102</v>
      </c>
      <c r="C27" s="315" t="s">
        <v>363</v>
      </c>
      <c r="D27" s="147" t="s">
        <v>50</v>
      </c>
      <c r="E27" s="67"/>
      <c r="F27" s="67" t="n">
        <v>8</v>
      </c>
      <c r="G27" s="67" t="n">
        <v>2012</v>
      </c>
      <c r="H27" s="67" t="s">
        <v>50</v>
      </c>
      <c r="I27" s="66"/>
      <c r="J27" s="69"/>
      <c r="K27" s="91"/>
      <c r="L27" s="91" t="n">
        <f aca="false">F27*J27</f>
        <v>0</v>
      </c>
      <c r="M27" s="91" t="n">
        <f aca="false">J27*F27</f>
        <v>0</v>
      </c>
      <c r="N27" s="91" t="n">
        <f aca="false">F27*J27</f>
        <v>0</v>
      </c>
      <c r="O27" s="71" t="n">
        <f aca="false">SUM(K27:N27)</f>
        <v>0</v>
      </c>
      <c r="P27" s="95"/>
    </row>
    <row r="28" customFormat="false" ht="24.75" hidden="false" customHeight="true" outlineLevel="0" collapsed="false">
      <c r="A28" s="308" t="s">
        <v>364</v>
      </c>
      <c r="B28" s="309" t="s">
        <v>99</v>
      </c>
      <c r="C28" s="310" t="s">
        <v>365</v>
      </c>
      <c r="D28" s="310" t="s">
        <v>50</v>
      </c>
      <c r="E28" s="106" t="s">
        <v>249</v>
      </c>
      <c r="F28" s="67" t="n">
        <v>1</v>
      </c>
      <c r="G28" s="67" t="n">
        <v>2012</v>
      </c>
      <c r="H28" s="67" t="s">
        <v>50</v>
      </c>
      <c r="I28" s="74" t="n">
        <v>1</v>
      </c>
      <c r="J28" s="69"/>
      <c r="K28" s="91"/>
      <c r="L28" s="91" t="n">
        <f aca="false">F28*J28</f>
        <v>0</v>
      </c>
      <c r="M28" s="91" t="n">
        <f aca="false">J28*F28</f>
        <v>0</v>
      </c>
      <c r="N28" s="91" t="n">
        <f aca="false">F28*J28</f>
        <v>0</v>
      </c>
      <c r="O28" s="71" t="n">
        <f aca="false">SUM(K28:N28)</f>
        <v>0</v>
      </c>
      <c r="P28" s="95" t="s">
        <v>356</v>
      </c>
    </row>
    <row r="29" customFormat="false" ht="24.75" hidden="false" customHeight="true" outlineLevel="0" collapsed="false">
      <c r="A29" s="316" t="s">
        <v>366</v>
      </c>
      <c r="B29" s="317" t="s">
        <v>102</v>
      </c>
      <c r="C29" s="294" t="s">
        <v>367</v>
      </c>
      <c r="D29" s="237" t="s">
        <v>50</v>
      </c>
      <c r="E29" s="106"/>
      <c r="F29" s="237" t="n">
        <v>3</v>
      </c>
      <c r="G29" s="294" t="n">
        <v>2012</v>
      </c>
      <c r="H29" s="75" t="s">
        <v>50</v>
      </c>
      <c r="I29" s="74"/>
      <c r="J29" s="69"/>
      <c r="K29" s="91"/>
      <c r="L29" s="91" t="n">
        <f aca="false">F29*J29</f>
        <v>0</v>
      </c>
      <c r="M29" s="91" t="n">
        <f aca="false">J29*F29</f>
        <v>0</v>
      </c>
      <c r="N29" s="91" t="n">
        <f aca="false">F29*J29</f>
        <v>0</v>
      </c>
      <c r="O29" s="275" t="n">
        <f aca="false">SUM(K29:N29)</f>
        <v>0</v>
      </c>
      <c r="P29" s="95"/>
    </row>
    <row r="30" customFormat="false" ht="21" hidden="false" customHeight="true" outlineLevel="0" collapsed="false">
      <c r="A30" s="157" t="s">
        <v>36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24" hidden="false" customHeight="true" outlineLevel="0" collapsed="false">
      <c r="A31" s="311" t="s">
        <v>369</v>
      </c>
      <c r="B31" s="312" t="s">
        <v>370</v>
      </c>
      <c r="C31" s="147" t="s">
        <v>371</v>
      </c>
      <c r="D31" s="147" t="s">
        <v>50</v>
      </c>
      <c r="E31" s="147" t="s">
        <v>372</v>
      </c>
      <c r="F31" s="147" t="n">
        <v>1</v>
      </c>
      <c r="G31" s="147" t="n">
        <v>2012</v>
      </c>
      <c r="H31" s="117" t="s">
        <v>373</v>
      </c>
      <c r="I31" s="318" t="n">
        <v>1</v>
      </c>
      <c r="J31" s="61"/>
      <c r="K31" s="91" t="n">
        <f aca="false">J31*F31*I31</f>
        <v>0</v>
      </c>
      <c r="L31" s="91" t="n">
        <f aca="false">J31*F31*I31</f>
        <v>0</v>
      </c>
      <c r="M31" s="91" t="n">
        <f aca="false">J31*F31*I31</f>
        <v>0</v>
      </c>
      <c r="N31" s="91"/>
      <c r="O31" s="94" t="n">
        <f aca="false">SUM(K31:N31)</f>
        <v>0</v>
      </c>
      <c r="P31" s="319" t="s">
        <v>374</v>
      </c>
    </row>
    <row r="32" customFormat="false" ht="24" hidden="false" customHeight="true" outlineLevel="0" collapsed="false">
      <c r="A32" s="116" t="s">
        <v>375</v>
      </c>
      <c r="B32" s="320" t="s">
        <v>376</v>
      </c>
      <c r="C32" s="67" t="s">
        <v>50</v>
      </c>
      <c r="D32" s="67" t="s">
        <v>50</v>
      </c>
      <c r="E32" s="67" t="s">
        <v>249</v>
      </c>
      <c r="F32" s="67" t="n">
        <v>1</v>
      </c>
      <c r="G32" s="67" t="n">
        <v>2012</v>
      </c>
      <c r="H32" s="68" t="s">
        <v>373</v>
      </c>
      <c r="I32" s="318"/>
      <c r="J32" s="69"/>
      <c r="K32" s="70" t="n">
        <f aca="false">J32*F32</f>
        <v>0</v>
      </c>
      <c r="L32" s="70" t="n">
        <f aca="false">J32*F32</f>
        <v>0</v>
      </c>
      <c r="M32" s="70" t="n">
        <f aca="false">J32*F32</f>
        <v>0</v>
      </c>
      <c r="N32" s="70"/>
      <c r="O32" s="71" t="n">
        <f aca="false">SUM(K32:N32)</f>
        <v>0</v>
      </c>
      <c r="P32" s="321" t="s">
        <v>374</v>
      </c>
    </row>
    <row r="33" customFormat="false" ht="24" hidden="false" customHeight="true" outlineLevel="0" collapsed="false">
      <c r="A33" s="322" t="s">
        <v>48</v>
      </c>
      <c r="B33" s="323" t="s">
        <v>377</v>
      </c>
      <c r="C33" s="142" t="s">
        <v>345</v>
      </c>
      <c r="D33" s="142" t="s">
        <v>50</v>
      </c>
      <c r="E33" s="142" t="s">
        <v>277</v>
      </c>
      <c r="F33" s="142" t="n">
        <v>2</v>
      </c>
      <c r="G33" s="142" t="n">
        <v>2008</v>
      </c>
      <c r="H33" s="273" t="s">
        <v>373</v>
      </c>
      <c r="I33" s="318"/>
      <c r="J33" s="274"/>
      <c r="K33" s="224" t="n">
        <f aca="false">J33*F33</f>
        <v>0</v>
      </c>
      <c r="L33" s="224" t="n">
        <f aca="false">J33*F33</f>
        <v>0</v>
      </c>
      <c r="M33" s="224" t="n">
        <f aca="false">J33*F33</f>
        <v>0</v>
      </c>
      <c r="N33" s="224"/>
      <c r="O33" s="275" t="n">
        <f aca="false">SUM(K33:N33)</f>
        <v>0</v>
      </c>
      <c r="P33" s="324" t="s">
        <v>374</v>
      </c>
    </row>
    <row r="34" customFormat="false" ht="20.25" hidden="false" customHeight="true" outlineLevel="0" collapsed="false">
      <c r="A34" s="157" t="s">
        <v>199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</row>
    <row r="35" customFormat="false" ht="36" hidden="false" customHeight="true" outlineLevel="0" collapsed="false">
      <c r="A35" s="146" t="s">
        <v>378</v>
      </c>
      <c r="B35" s="159" t="s">
        <v>379</v>
      </c>
      <c r="C35" s="159"/>
      <c r="D35" s="237" t="s">
        <v>50</v>
      </c>
      <c r="E35" s="237" t="s">
        <v>202</v>
      </c>
      <c r="F35" s="237" t="n">
        <v>1</v>
      </c>
      <c r="G35" s="237" t="s">
        <v>50</v>
      </c>
      <c r="H35" s="237" t="s">
        <v>50</v>
      </c>
      <c r="I35" s="295" t="n">
        <v>1</v>
      </c>
      <c r="J35" s="325"/>
      <c r="K35" s="102"/>
      <c r="L35" s="326" t="n">
        <f aca="false">J35*I35*F35</f>
        <v>0</v>
      </c>
      <c r="M35" s="102" t="n">
        <f aca="false">J35*I35*F35</f>
        <v>0</v>
      </c>
      <c r="N35" s="326" t="n">
        <f aca="false">J35*I35*F35</f>
        <v>0</v>
      </c>
      <c r="O35" s="103" t="n">
        <f aca="false">SUM(K35:N35)</f>
        <v>0</v>
      </c>
      <c r="P35" s="111" t="s">
        <v>380</v>
      </c>
    </row>
    <row r="36" customFormat="false" ht="20.25" hidden="false" customHeight="true" outlineLevel="0" collapsed="false">
      <c r="A36" s="157" t="s">
        <v>381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35.25" hidden="false" customHeight="true" outlineLevel="0" collapsed="false">
      <c r="A37" s="327" t="s">
        <v>382</v>
      </c>
      <c r="B37" s="328" t="s">
        <v>383</v>
      </c>
      <c r="C37" s="329" t="s">
        <v>50</v>
      </c>
      <c r="D37" s="98" t="s">
        <v>50</v>
      </c>
      <c r="E37" s="98" t="s">
        <v>50</v>
      </c>
      <c r="F37" s="98" t="n">
        <v>1</v>
      </c>
      <c r="G37" s="98" t="n">
        <v>2008</v>
      </c>
      <c r="H37" s="98" t="s">
        <v>50</v>
      </c>
      <c r="I37" s="100" t="n">
        <v>1</v>
      </c>
      <c r="J37" s="101"/>
      <c r="K37" s="102"/>
      <c r="L37" s="102" t="n">
        <f aca="false">J37*2*F37</f>
        <v>0</v>
      </c>
      <c r="M37" s="102" t="n">
        <f aca="false">J37*2*F37</f>
        <v>0</v>
      </c>
      <c r="N37" s="102" t="n">
        <f aca="false">J37*2*F37</f>
        <v>0</v>
      </c>
      <c r="O37" s="103" t="n">
        <f aca="false">SUM(K37:N37)</f>
        <v>0</v>
      </c>
      <c r="P37" s="330" t="s">
        <v>384</v>
      </c>
    </row>
    <row r="38" customFormat="false" ht="19.5" hidden="false" customHeight="true" outlineLevel="0" collapsed="false">
      <c r="A38" s="157" t="s">
        <v>385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24.75" hidden="false" customHeight="true" outlineLevel="0" collapsed="false">
      <c r="A39" s="311" t="s">
        <v>386</v>
      </c>
      <c r="B39" s="331" t="s">
        <v>303</v>
      </c>
      <c r="C39" s="147" t="s">
        <v>387</v>
      </c>
      <c r="D39" s="147" t="s">
        <v>50</v>
      </c>
      <c r="E39" s="147" t="s">
        <v>50</v>
      </c>
      <c r="F39" s="147" t="n">
        <v>1</v>
      </c>
      <c r="G39" s="147" t="n">
        <v>2008</v>
      </c>
      <c r="H39" s="108" t="s">
        <v>50</v>
      </c>
      <c r="I39" s="332" t="n">
        <v>1</v>
      </c>
      <c r="J39" s="144"/>
      <c r="K39" s="91"/>
      <c r="L39" s="91" t="n">
        <f aca="false">J39</f>
        <v>0</v>
      </c>
      <c r="M39" s="91" t="n">
        <f aca="false">J39</f>
        <v>0</v>
      </c>
      <c r="N39" s="91" t="n">
        <f aca="false">J39</f>
        <v>0</v>
      </c>
      <c r="O39" s="94" t="n">
        <f aca="false">SUM(K39:N39)</f>
        <v>0</v>
      </c>
      <c r="P39" s="234" t="s">
        <v>384</v>
      </c>
    </row>
    <row r="40" customFormat="false" ht="24.75" hidden="false" customHeight="true" outlineLevel="0" collapsed="false">
      <c r="A40" s="311"/>
      <c r="B40" s="331"/>
      <c r="C40" s="67" t="s">
        <v>388</v>
      </c>
      <c r="D40" s="67" t="s">
        <v>50</v>
      </c>
      <c r="E40" s="67" t="s">
        <v>50</v>
      </c>
      <c r="F40" s="67" t="n">
        <v>1</v>
      </c>
      <c r="G40" s="67" t="n">
        <v>2008</v>
      </c>
      <c r="H40" s="67" t="s">
        <v>50</v>
      </c>
      <c r="I40" s="332"/>
      <c r="J40" s="69"/>
      <c r="K40" s="91"/>
      <c r="L40" s="91" t="n">
        <f aca="false">J40</f>
        <v>0</v>
      </c>
      <c r="M40" s="91" t="n">
        <f aca="false">J40</f>
        <v>0</v>
      </c>
      <c r="N40" s="91" t="n">
        <f aca="false">J40</f>
        <v>0</v>
      </c>
      <c r="O40" s="71" t="n">
        <f aca="false">SUM(K40:N40)</f>
        <v>0</v>
      </c>
      <c r="P40" s="234"/>
    </row>
    <row r="41" customFormat="false" ht="24.75" hidden="false" customHeight="true" outlineLevel="0" collapsed="false">
      <c r="A41" s="311"/>
      <c r="B41" s="331"/>
      <c r="C41" s="67" t="s">
        <v>389</v>
      </c>
      <c r="D41" s="67" t="s">
        <v>50</v>
      </c>
      <c r="E41" s="67" t="s">
        <v>50</v>
      </c>
      <c r="F41" s="67" t="n">
        <v>1</v>
      </c>
      <c r="G41" s="67" t="n">
        <v>2008</v>
      </c>
      <c r="H41" s="67" t="s">
        <v>50</v>
      </c>
      <c r="I41" s="332"/>
      <c r="J41" s="69"/>
      <c r="K41" s="91"/>
      <c r="L41" s="91" t="n">
        <f aca="false">J41</f>
        <v>0</v>
      </c>
      <c r="M41" s="91" t="n">
        <f aca="false">J41</f>
        <v>0</v>
      </c>
      <c r="N41" s="91" t="n">
        <f aca="false">J41</f>
        <v>0</v>
      </c>
      <c r="O41" s="71" t="n">
        <f aca="false">SUM(K41:N41)</f>
        <v>0</v>
      </c>
      <c r="P41" s="234"/>
    </row>
    <row r="42" customFormat="false" ht="24.75" hidden="false" customHeight="true" outlineLevel="0" collapsed="false">
      <c r="A42" s="311"/>
      <c r="B42" s="331"/>
      <c r="C42" s="67" t="s">
        <v>390</v>
      </c>
      <c r="D42" s="67" t="s">
        <v>50</v>
      </c>
      <c r="E42" s="67" t="s">
        <v>50</v>
      </c>
      <c r="F42" s="67" t="n">
        <v>1</v>
      </c>
      <c r="G42" s="67" t="n">
        <v>2008</v>
      </c>
      <c r="H42" s="67" t="s">
        <v>50</v>
      </c>
      <c r="I42" s="332"/>
      <c r="J42" s="69"/>
      <c r="K42" s="91"/>
      <c r="L42" s="91" t="n">
        <f aca="false">J42</f>
        <v>0</v>
      </c>
      <c r="M42" s="91" t="n">
        <f aca="false">J42</f>
        <v>0</v>
      </c>
      <c r="N42" s="91" t="n">
        <f aca="false">J42</f>
        <v>0</v>
      </c>
      <c r="O42" s="71" t="n">
        <f aca="false">SUM(K42:N42)</f>
        <v>0</v>
      </c>
      <c r="P42" s="234"/>
    </row>
    <row r="43" customFormat="false" ht="24.75" hidden="false" customHeight="true" outlineLevel="0" collapsed="false">
      <c r="A43" s="311"/>
      <c r="B43" s="331"/>
      <c r="C43" s="67" t="s">
        <v>391</v>
      </c>
      <c r="D43" s="67" t="s">
        <v>50</v>
      </c>
      <c r="E43" s="67" t="s">
        <v>50</v>
      </c>
      <c r="F43" s="67" t="n">
        <v>1</v>
      </c>
      <c r="G43" s="67" t="n">
        <v>2008</v>
      </c>
      <c r="H43" s="67" t="s">
        <v>50</v>
      </c>
      <c r="I43" s="332"/>
      <c r="J43" s="69"/>
      <c r="K43" s="91"/>
      <c r="L43" s="91" t="n">
        <f aca="false">J43</f>
        <v>0</v>
      </c>
      <c r="M43" s="91" t="n">
        <f aca="false">J43</f>
        <v>0</v>
      </c>
      <c r="N43" s="91" t="n">
        <f aca="false">J43</f>
        <v>0</v>
      </c>
      <c r="O43" s="71" t="n">
        <f aca="false">SUM(K43:N43)</f>
        <v>0</v>
      </c>
      <c r="P43" s="234"/>
    </row>
    <row r="44" customFormat="false" ht="19.5" hidden="false" customHeight="true" outlineLevel="0" collapsed="false">
      <c r="A44" s="311"/>
      <c r="B44" s="331"/>
      <c r="C44" s="67" t="s">
        <v>392</v>
      </c>
      <c r="D44" s="67" t="s">
        <v>50</v>
      </c>
      <c r="E44" s="67" t="s">
        <v>50</v>
      </c>
      <c r="F44" s="67" t="n">
        <v>1</v>
      </c>
      <c r="G44" s="67" t="n">
        <v>2008</v>
      </c>
      <c r="H44" s="67" t="s">
        <v>50</v>
      </c>
      <c r="I44" s="332"/>
      <c r="J44" s="69"/>
      <c r="K44" s="91"/>
      <c r="L44" s="91" t="n">
        <f aca="false">J44</f>
        <v>0</v>
      </c>
      <c r="M44" s="91" t="n">
        <f aca="false">J44</f>
        <v>0</v>
      </c>
      <c r="N44" s="91" t="n">
        <f aca="false">J44</f>
        <v>0</v>
      </c>
      <c r="O44" s="71" t="n">
        <f aca="false">SUM(K44:N44)</f>
        <v>0</v>
      </c>
      <c r="P44" s="234"/>
    </row>
    <row r="45" customFormat="false" ht="24.75" hidden="false" customHeight="true" outlineLevel="0" collapsed="false">
      <c r="A45" s="311"/>
      <c r="B45" s="331"/>
      <c r="C45" s="67" t="s">
        <v>393</v>
      </c>
      <c r="D45" s="67" t="s">
        <v>50</v>
      </c>
      <c r="E45" s="67" t="s">
        <v>50</v>
      </c>
      <c r="F45" s="67" t="n">
        <v>1</v>
      </c>
      <c r="G45" s="67" t="n">
        <v>2008</v>
      </c>
      <c r="H45" s="67" t="s">
        <v>50</v>
      </c>
      <c r="I45" s="332"/>
      <c r="J45" s="69"/>
      <c r="K45" s="91"/>
      <c r="L45" s="91" t="n">
        <f aca="false">J45</f>
        <v>0</v>
      </c>
      <c r="M45" s="91" t="n">
        <f aca="false">J45</f>
        <v>0</v>
      </c>
      <c r="N45" s="91" t="n">
        <f aca="false">J45</f>
        <v>0</v>
      </c>
      <c r="O45" s="71" t="n">
        <f aca="false">SUM(K45:N45)</f>
        <v>0</v>
      </c>
      <c r="P45" s="234"/>
    </row>
    <row r="46" customFormat="false" ht="31.5" hidden="false" customHeight="true" outlineLevel="0" collapsed="false">
      <c r="A46" s="333" t="s">
        <v>394</v>
      </c>
      <c r="B46" s="320" t="s">
        <v>303</v>
      </c>
      <c r="C46" s="67" t="s">
        <v>50</v>
      </c>
      <c r="D46" s="67" t="s">
        <v>50</v>
      </c>
      <c r="E46" s="67" t="s">
        <v>50</v>
      </c>
      <c r="F46" s="67" t="n">
        <v>2</v>
      </c>
      <c r="G46" s="67" t="n">
        <v>2008</v>
      </c>
      <c r="H46" s="67" t="s">
        <v>50</v>
      </c>
      <c r="I46" s="66" t="n">
        <v>1</v>
      </c>
      <c r="J46" s="69"/>
      <c r="K46" s="70"/>
      <c r="L46" s="70" t="n">
        <f aca="false">J46*F46</f>
        <v>0</v>
      </c>
      <c r="M46" s="70" t="n">
        <f aca="false">J46*F46</f>
        <v>0</v>
      </c>
      <c r="N46" s="70" t="n">
        <f aca="false">J46*F46</f>
        <v>0</v>
      </c>
      <c r="O46" s="71" t="n">
        <f aca="false">SUM(K46:N46)</f>
        <v>0</v>
      </c>
      <c r="P46" s="334" t="s">
        <v>384</v>
      </c>
    </row>
    <row r="47" customFormat="false" ht="24" hidden="false" customHeight="true" outlineLevel="0" collapsed="false">
      <c r="A47" s="146" t="s">
        <v>395</v>
      </c>
      <c r="B47" s="306" t="s">
        <v>303</v>
      </c>
      <c r="C47" s="237" t="s">
        <v>50</v>
      </c>
      <c r="D47" s="237" t="s">
        <v>50</v>
      </c>
      <c r="E47" s="237" t="s">
        <v>50</v>
      </c>
      <c r="F47" s="237" t="n">
        <v>1</v>
      </c>
      <c r="G47" s="294" t="n">
        <v>2008</v>
      </c>
      <c r="H47" s="75" t="s">
        <v>50</v>
      </c>
      <c r="I47" s="335" t="n">
        <v>1</v>
      </c>
      <c r="J47" s="69"/>
      <c r="K47" s="91"/>
      <c r="L47" s="91" t="n">
        <f aca="false">J47</f>
        <v>0</v>
      </c>
      <c r="M47" s="91" t="n">
        <f aca="false">J47</f>
        <v>0</v>
      </c>
      <c r="N47" s="91" t="n">
        <f aca="false">J47</f>
        <v>0</v>
      </c>
      <c r="O47" s="336" t="n">
        <f aca="false">SUM(K47:N47)</f>
        <v>0</v>
      </c>
      <c r="P47" s="337" t="s">
        <v>336</v>
      </c>
    </row>
    <row r="48" customFormat="false" ht="20.25" hidden="false" customHeight="true" outlineLevel="0" collapsed="false">
      <c r="A48" s="157" t="s">
        <v>396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</row>
    <row r="49" customFormat="false" ht="27" hidden="false" customHeight="true" outlineLevel="0" collapsed="false">
      <c r="A49" s="158" t="s">
        <v>397</v>
      </c>
      <c r="B49" s="159" t="s">
        <v>305</v>
      </c>
      <c r="C49" s="98" t="s">
        <v>50</v>
      </c>
      <c r="D49" s="98" t="s">
        <v>50</v>
      </c>
      <c r="E49" s="100" t="s">
        <v>309</v>
      </c>
      <c r="F49" s="98" t="n">
        <v>29</v>
      </c>
      <c r="G49" s="98" t="n">
        <v>2008</v>
      </c>
      <c r="H49" s="98" t="s">
        <v>50</v>
      </c>
      <c r="I49" s="98" t="n">
        <v>1</v>
      </c>
      <c r="J49" s="101"/>
      <c r="K49" s="102"/>
      <c r="L49" s="102" t="n">
        <f aca="false">J49*I49*F49</f>
        <v>0</v>
      </c>
      <c r="M49" s="102" t="n">
        <f aca="false">J49*I49*F49</f>
        <v>0</v>
      </c>
      <c r="N49" s="102" t="n">
        <f aca="false">J49*I49*F49</f>
        <v>0</v>
      </c>
      <c r="O49" s="103" t="n">
        <f aca="false">SUM(K49:N49)</f>
        <v>0</v>
      </c>
      <c r="P49" s="111" t="s">
        <v>398</v>
      </c>
    </row>
    <row r="50" customFormat="false" ht="16.5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</row>
    <row r="51" customFormat="false" ht="21.75" hidden="false" customHeight="true" outlineLevel="0" collapsed="false">
      <c r="A51" s="197" t="s">
        <v>13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8" t="n">
        <f aca="false">K31+K32+K33</f>
        <v>0</v>
      </c>
      <c r="L51" s="162" t="n">
        <f aca="false">L4+L5+L7+L8+L9+L10+L11+L12+L13+L14+L16+L17+L18+L19+L20+L21+L22+L23+L24+L25+L26+L27+L28+L29+L31+L32+L33+L35+L37+L39+L40+L41+L42+L43+L44+L45+L46+L47+L49</f>
        <v>0</v>
      </c>
      <c r="M51" s="162" t="n">
        <f aca="false">M4+M5+M7+M8+M9+M10+M11+M12+M13+M14+M16+M17+M18+M19+M20+M21+M22+M23+M24+M25+M26+M27+M28+M29+M31+M32+M33+M35+M37+M39+M40+M41+M42+M43+M44+M45+M46+M47+M49</f>
        <v>0</v>
      </c>
      <c r="N51" s="162" t="n">
        <f aca="false">N4+N5+N7+N8+N9+N10+N11+N12+N13+N14+N16+N17+N18+N19+N20+N21+N22+N23+N24+N25+N26+N27+N28+N29+N35+N37+N39+N40+N41+N42+N43+N44+N45+N46+N47+N49</f>
        <v>0</v>
      </c>
      <c r="O51" s="250" t="n">
        <f aca="false">O4+O5+O7+O8+O9+O10+O11+O12+O13+O14+O16+O17+O18+O19+O20+O21+O22+O23+O24+O25+O26+O27+O28+O29+O31+O32+O33+O35+O37+O39+O40+O41+O42+O43+O44+O45+O46+O47+O49</f>
        <v>0</v>
      </c>
      <c r="P51" s="251"/>
    </row>
    <row r="52" customFormat="false" ht="19.5" hidden="false" customHeight="true" outlineLevel="0" collapsed="false">
      <c r="A52" s="81" t="s">
        <v>20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51" hidden="false" customHeight="true" outlineLevel="0" collapsed="false">
      <c r="A53" s="339" t="s">
        <v>205</v>
      </c>
      <c r="B53" s="339"/>
      <c r="C53" s="339"/>
      <c r="D53" s="339"/>
      <c r="E53" s="339"/>
      <c r="F53" s="339"/>
      <c r="G53" s="339"/>
      <c r="H53" s="339"/>
      <c r="I53" s="339"/>
      <c r="J53" s="166" t="s">
        <v>399</v>
      </c>
      <c r="K53" s="167" t="s">
        <v>221</v>
      </c>
      <c r="L53" s="169" t="s">
        <v>33</v>
      </c>
      <c r="M53" s="169" t="s">
        <v>34</v>
      </c>
      <c r="N53" s="170" t="s">
        <v>222</v>
      </c>
      <c r="O53" s="166" t="s">
        <v>312</v>
      </c>
      <c r="P53" s="252"/>
    </row>
    <row r="54" customFormat="false" ht="48" hidden="false" customHeight="false" outlineLevel="0" collapsed="false">
      <c r="A54" s="339"/>
      <c r="B54" s="339"/>
      <c r="C54" s="339"/>
      <c r="D54" s="339"/>
      <c r="E54" s="339"/>
      <c r="F54" s="339"/>
      <c r="G54" s="339"/>
      <c r="H54" s="339"/>
      <c r="I54" s="339"/>
      <c r="J54" s="254"/>
      <c r="K54" s="173" t="n">
        <f aca="false">J54*3</f>
        <v>0</v>
      </c>
      <c r="L54" s="174" t="n">
        <f aca="false">J54*12</f>
        <v>0</v>
      </c>
      <c r="M54" s="174" t="n">
        <f aca="false">J54*12</f>
        <v>0</v>
      </c>
      <c r="N54" s="175" t="n">
        <f aca="false">J54*9</f>
        <v>0</v>
      </c>
      <c r="O54" s="176" t="n">
        <f aca="false">K54+L54+M54+N54</f>
        <v>0</v>
      </c>
      <c r="P54" s="257" t="s">
        <v>210</v>
      </c>
    </row>
    <row r="55" customFormat="false" ht="19.5" hidden="false" customHeight="true" outlineLevel="0" collapsed="false">
      <c r="A55" s="157" t="s">
        <v>211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</row>
    <row r="56" customFormat="false" ht="48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179" t="s">
        <v>313</v>
      </c>
      <c r="K56" s="180" t="s">
        <v>221</v>
      </c>
      <c r="L56" s="48" t="s">
        <v>33</v>
      </c>
      <c r="M56" s="48" t="s">
        <v>34</v>
      </c>
      <c r="N56" s="181" t="s">
        <v>222</v>
      </c>
      <c r="O56" s="179" t="s">
        <v>312</v>
      </c>
      <c r="P56" s="182"/>
    </row>
    <row r="57" customFormat="false" ht="78.75" hidden="false" customHeight="false" outlineLevel="0" collapsed="false">
      <c r="A57" s="185" t="s">
        <v>215</v>
      </c>
      <c r="B57" s="185"/>
      <c r="C57" s="185"/>
      <c r="D57" s="185"/>
      <c r="E57" s="185"/>
      <c r="F57" s="185"/>
      <c r="G57" s="185"/>
      <c r="H57" s="185"/>
      <c r="I57" s="185"/>
      <c r="J57" s="341"/>
      <c r="K57" s="342"/>
      <c r="L57" s="138" t="n">
        <f aca="false">J57</f>
        <v>0</v>
      </c>
      <c r="M57" s="138" t="n">
        <f aca="false">J57</f>
        <v>0</v>
      </c>
      <c r="N57" s="343" t="n">
        <f aca="false">J57</f>
        <v>0</v>
      </c>
      <c r="O57" s="189" t="n">
        <f aca="false">SUM(L57:N57)</f>
        <v>0</v>
      </c>
      <c r="P57" s="190" t="s">
        <v>400</v>
      </c>
    </row>
    <row r="58" customFormat="false" ht="47.25" hidden="false" customHeight="true" outlineLevel="0" collapsed="false">
      <c r="A58" s="191" t="s">
        <v>217</v>
      </c>
      <c r="B58" s="191"/>
      <c r="C58" s="191"/>
      <c r="D58" s="191"/>
      <c r="E58" s="191"/>
      <c r="F58" s="191"/>
      <c r="G58" s="191"/>
      <c r="H58" s="191"/>
      <c r="I58" s="191"/>
      <c r="J58" s="344"/>
      <c r="K58" s="345" t="n">
        <f aca="false">J58</f>
        <v>0</v>
      </c>
      <c r="L58" s="123" t="n">
        <f aca="false">J58*2</f>
        <v>0</v>
      </c>
      <c r="M58" s="123" t="n">
        <f aca="false">J58*2</f>
        <v>0</v>
      </c>
      <c r="N58" s="346" t="n">
        <f aca="false">J58</f>
        <v>0</v>
      </c>
      <c r="O58" s="347" t="n">
        <f aca="false">SUM(K58:N58)</f>
        <v>0</v>
      </c>
      <c r="P58" s="196" t="s">
        <v>315</v>
      </c>
    </row>
    <row r="59" customFormat="false" ht="21.75" hidden="false" customHeight="true" outlineLevel="0" collapsed="false">
      <c r="A59" s="197" t="s">
        <v>13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8" t="n">
        <f aca="false">SUM(K57:K58)</f>
        <v>0</v>
      </c>
      <c r="L59" s="162" t="n">
        <f aca="false">SUM(L57:L58)</f>
        <v>0</v>
      </c>
      <c r="M59" s="162" t="n">
        <f aca="false">SUM(M57:M58)</f>
        <v>0</v>
      </c>
      <c r="N59" s="259" t="n">
        <f aca="false">SUM(N57:N58)</f>
        <v>0</v>
      </c>
      <c r="O59" s="199" t="n">
        <f aca="false">SUM(O57:O58)</f>
        <v>0</v>
      </c>
      <c r="P59" s="348"/>
    </row>
    <row r="60" s="43" customFormat="true" ht="12.75" hidden="false" customHeight="false" outlineLevel="0" collapsed="false">
      <c r="F60" s="201"/>
      <c r="G60" s="201"/>
      <c r="I60" s="201"/>
    </row>
    <row r="61" s="43" customFormat="true" ht="12.75" hidden="false" customHeight="false" outlineLevel="0" collapsed="false">
      <c r="F61" s="201"/>
      <c r="G61" s="201"/>
      <c r="I61" s="201"/>
    </row>
    <row r="62" s="43" customFormat="true" ht="12.75" hidden="false" customHeight="false" outlineLevel="0" collapsed="false">
      <c r="F62" s="201"/>
      <c r="G62" s="201"/>
      <c r="I62" s="201"/>
    </row>
    <row r="63" s="43" customFormat="true" ht="12.75" hidden="false" customHeight="false" outlineLevel="0" collapsed="false">
      <c r="F63" s="201"/>
      <c r="G63" s="201"/>
      <c r="I63" s="201"/>
    </row>
    <row r="64" s="43" customFormat="true" ht="12.75" hidden="false" customHeight="false" outlineLevel="0" collapsed="false">
      <c r="F64" s="201"/>
      <c r="G64" s="201"/>
      <c r="I64" s="201"/>
    </row>
    <row r="65" s="43" customFormat="true" ht="12.75" hidden="false" customHeight="false" outlineLevel="0" collapsed="false">
      <c r="F65" s="201"/>
      <c r="G65" s="201"/>
      <c r="I65" s="201"/>
    </row>
    <row r="66" s="43" customFormat="true" ht="12.75" hidden="false" customHeight="false" outlineLevel="0" collapsed="false">
      <c r="F66" s="201"/>
      <c r="G66" s="201"/>
      <c r="I66" s="201"/>
    </row>
    <row r="67" s="43" customFormat="true" ht="12.75" hidden="false" customHeight="false" outlineLevel="0" collapsed="false">
      <c r="F67" s="201"/>
      <c r="G67" s="201"/>
      <c r="I67" s="201"/>
    </row>
    <row r="68" s="43" customFormat="true" ht="12.75" hidden="false" customHeight="false" outlineLevel="0" collapsed="false">
      <c r="F68" s="201"/>
      <c r="G68" s="201"/>
      <c r="I68" s="201"/>
    </row>
    <row r="69" s="43" customFormat="true" ht="12.75" hidden="false" customHeight="false" outlineLevel="0" collapsed="false">
      <c r="F69" s="201"/>
      <c r="G69" s="201"/>
      <c r="I69" s="201"/>
    </row>
    <row r="70" s="43" customFormat="true" ht="12.75" hidden="false" customHeight="false" outlineLevel="0" collapsed="false">
      <c r="F70" s="201"/>
      <c r="G70" s="201"/>
      <c r="I70" s="201"/>
    </row>
    <row r="71" s="43" customFormat="true" ht="12.75" hidden="false" customHeight="false" outlineLevel="0" collapsed="false">
      <c r="F71" s="201"/>
      <c r="G71" s="201"/>
      <c r="I71" s="201"/>
    </row>
    <row r="72" s="43" customFormat="true" ht="12.75" hidden="false" customHeight="false" outlineLevel="0" collapsed="false">
      <c r="F72" s="201"/>
      <c r="G72" s="201"/>
      <c r="I72" s="201"/>
    </row>
    <row r="73" s="43" customFormat="true" ht="12.75" hidden="false" customHeight="false" outlineLevel="0" collapsed="false">
      <c r="F73" s="201"/>
      <c r="G73" s="201"/>
      <c r="I73" s="201"/>
    </row>
    <row r="74" s="43" customFormat="true" ht="12.75" hidden="false" customHeight="false" outlineLevel="0" collapsed="false">
      <c r="F74" s="201"/>
      <c r="G74" s="201"/>
      <c r="I74" s="201"/>
    </row>
    <row r="75" s="43" customFormat="true" ht="12.75" hidden="false" customHeight="false" outlineLevel="0" collapsed="false">
      <c r="F75" s="201"/>
      <c r="G75" s="201"/>
      <c r="I75" s="201"/>
    </row>
    <row r="76" s="43" customFormat="true" ht="12.75" hidden="false" customHeight="false" outlineLevel="0" collapsed="false">
      <c r="F76" s="201"/>
      <c r="G76" s="201"/>
      <c r="I76" s="201"/>
    </row>
  </sheetData>
  <sheetProtection algorithmName="SHA-512" hashValue="9cqXcVqL4Cx17Yhma/bCsvlKFfbxZeYgilhriqGwnpfE1tBkqG4352sc+AOG1Wu/l7zFyd7/EUI5TTNBklvhqg==" saltValue="qt8qmVskDqy1UTTMRo70gQ==" spinCount="100000" sheet="true" selectLockedCells="true"/>
  <mergeCells count="62">
    <mergeCell ref="A1:P1"/>
    <mergeCell ref="A3:P3"/>
    <mergeCell ref="A4:A5"/>
    <mergeCell ref="A6:P6"/>
    <mergeCell ref="A7:A14"/>
    <mergeCell ref="C7:C8"/>
    <mergeCell ref="E7:E8"/>
    <mergeCell ref="F7:F8"/>
    <mergeCell ref="G7:G8"/>
    <mergeCell ref="I7:I8"/>
    <mergeCell ref="P7:P8"/>
    <mergeCell ref="C9:C10"/>
    <mergeCell ref="E9:E10"/>
    <mergeCell ref="F9:F10"/>
    <mergeCell ref="G9:G10"/>
    <mergeCell ref="I9:I10"/>
    <mergeCell ref="P9:P10"/>
    <mergeCell ref="C11:C12"/>
    <mergeCell ref="E11:E12"/>
    <mergeCell ref="F11:F12"/>
    <mergeCell ref="G11:G12"/>
    <mergeCell ref="I11:I12"/>
    <mergeCell ref="P11:P12"/>
    <mergeCell ref="C13:C14"/>
    <mergeCell ref="E13:E14"/>
    <mergeCell ref="F13:F14"/>
    <mergeCell ref="G13:G14"/>
    <mergeCell ref="I13:I14"/>
    <mergeCell ref="P13:P14"/>
    <mergeCell ref="A15:P15"/>
    <mergeCell ref="E17:E22"/>
    <mergeCell ref="I17:I22"/>
    <mergeCell ref="P17:P22"/>
    <mergeCell ref="E24:E25"/>
    <mergeCell ref="I24:I25"/>
    <mergeCell ref="P24:P25"/>
    <mergeCell ref="E26:E27"/>
    <mergeCell ref="I26:I27"/>
    <mergeCell ref="P26:P27"/>
    <mergeCell ref="E28:E29"/>
    <mergeCell ref="I28:I29"/>
    <mergeCell ref="P28:P29"/>
    <mergeCell ref="A30:P30"/>
    <mergeCell ref="I31:I33"/>
    <mergeCell ref="A34:P34"/>
    <mergeCell ref="B35:C35"/>
    <mergeCell ref="A36:P36"/>
    <mergeCell ref="A38:P38"/>
    <mergeCell ref="A39:A45"/>
    <mergeCell ref="B39:B45"/>
    <mergeCell ref="I39:I45"/>
    <mergeCell ref="P39:P45"/>
    <mergeCell ref="A48:P48"/>
    <mergeCell ref="A50:P50"/>
    <mergeCell ref="A51:J51"/>
    <mergeCell ref="A52:P52"/>
    <mergeCell ref="A53:I54"/>
    <mergeCell ref="A55:P55"/>
    <mergeCell ref="A56:I56"/>
    <mergeCell ref="A57:I57"/>
    <mergeCell ref="A58:I58"/>
    <mergeCell ref="A59:J59"/>
  </mergeCells>
  <printOptions headings="false" gridLines="false" gridLinesSet="true" horizontalCentered="false" verticalCentered="false"/>
  <pageMargins left="0.315277777777778" right="0.315277777777778" top="0.787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b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5.71"/>
    <col collapsed="false" customWidth="true" hidden="false" outlineLevel="0" max="3" min="3" style="1" width="37.71"/>
    <col collapsed="false" customWidth="false" hidden="false" outlineLevel="0" max="255" min="4" style="1" width="9.14"/>
    <col collapsed="false" customWidth="true" hidden="false" outlineLevel="0" max="256" min="256" style="1" width="75.71"/>
    <col collapsed="false" customWidth="true" hidden="false" outlineLevel="0" max="257" min="257" style="1" width="17"/>
    <col collapsed="false" customWidth="false" hidden="false" outlineLevel="0" max="511" min="258" style="1" width="9.14"/>
    <col collapsed="false" customWidth="true" hidden="false" outlineLevel="0" max="512" min="512" style="1" width="75.71"/>
    <col collapsed="false" customWidth="true" hidden="false" outlineLevel="0" max="513" min="513" style="1" width="17"/>
    <col collapsed="false" customWidth="false" hidden="false" outlineLevel="0" max="767" min="514" style="1" width="9.14"/>
    <col collapsed="false" customWidth="true" hidden="false" outlineLevel="0" max="768" min="768" style="1" width="75.71"/>
    <col collapsed="false" customWidth="true" hidden="false" outlineLevel="0" max="769" min="769" style="1" width="17"/>
    <col collapsed="false" customWidth="false" hidden="false" outlineLevel="0" max="1023" min="770" style="1" width="9.14"/>
    <col collapsed="false" customWidth="true" hidden="false" outlineLevel="0" max="1024" min="1024" style="1" width="75.71"/>
    <col collapsed="false" customWidth="true" hidden="false" outlineLevel="0" max="1025" min="1025" style="1" width="17"/>
    <col collapsed="false" customWidth="false" hidden="false" outlineLevel="0" max="1279" min="1026" style="1" width="9.14"/>
    <col collapsed="false" customWidth="true" hidden="false" outlineLevel="0" max="1280" min="1280" style="1" width="75.71"/>
    <col collapsed="false" customWidth="true" hidden="false" outlineLevel="0" max="1281" min="1281" style="1" width="17"/>
    <col collapsed="false" customWidth="false" hidden="false" outlineLevel="0" max="1535" min="1282" style="1" width="9.14"/>
    <col collapsed="false" customWidth="true" hidden="false" outlineLevel="0" max="1536" min="1536" style="1" width="75.71"/>
    <col collapsed="false" customWidth="true" hidden="false" outlineLevel="0" max="1537" min="1537" style="1" width="17"/>
    <col collapsed="false" customWidth="false" hidden="false" outlineLevel="0" max="1791" min="1538" style="1" width="9.14"/>
    <col collapsed="false" customWidth="true" hidden="false" outlineLevel="0" max="1792" min="1792" style="1" width="75.71"/>
    <col collapsed="false" customWidth="true" hidden="false" outlineLevel="0" max="1793" min="1793" style="1" width="17"/>
    <col collapsed="false" customWidth="false" hidden="false" outlineLevel="0" max="2047" min="1794" style="1" width="9.14"/>
    <col collapsed="false" customWidth="true" hidden="false" outlineLevel="0" max="2048" min="2048" style="1" width="75.71"/>
    <col collapsed="false" customWidth="true" hidden="false" outlineLevel="0" max="2049" min="2049" style="1" width="17"/>
    <col collapsed="false" customWidth="false" hidden="false" outlineLevel="0" max="2303" min="2050" style="1" width="9.14"/>
    <col collapsed="false" customWidth="true" hidden="false" outlineLevel="0" max="2304" min="2304" style="1" width="75.71"/>
    <col collapsed="false" customWidth="true" hidden="false" outlineLevel="0" max="2305" min="2305" style="1" width="17"/>
    <col collapsed="false" customWidth="false" hidden="false" outlineLevel="0" max="2559" min="2306" style="1" width="9.14"/>
    <col collapsed="false" customWidth="true" hidden="false" outlineLevel="0" max="2560" min="2560" style="1" width="75.71"/>
    <col collapsed="false" customWidth="true" hidden="false" outlineLevel="0" max="2561" min="2561" style="1" width="17"/>
    <col collapsed="false" customWidth="false" hidden="false" outlineLevel="0" max="2815" min="2562" style="1" width="9.14"/>
    <col collapsed="false" customWidth="true" hidden="false" outlineLevel="0" max="2816" min="2816" style="1" width="75.71"/>
    <col collapsed="false" customWidth="true" hidden="false" outlineLevel="0" max="2817" min="2817" style="1" width="17"/>
    <col collapsed="false" customWidth="false" hidden="false" outlineLevel="0" max="3071" min="2818" style="1" width="9.14"/>
    <col collapsed="false" customWidth="true" hidden="false" outlineLevel="0" max="3072" min="3072" style="1" width="75.71"/>
    <col collapsed="false" customWidth="true" hidden="false" outlineLevel="0" max="3073" min="3073" style="1" width="17"/>
    <col collapsed="false" customWidth="false" hidden="false" outlineLevel="0" max="3327" min="3074" style="1" width="9.14"/>
    <col collapsed="false" customWidth="true" hidden="false" outlineLevel="0" max="3328" min="3328" style="1" width="75.71"/>
    <col collapsed="false" customWidth="true" hidden="false" outlineLevel="0" max="3329" min="3329" style="1" width="17"/>
    <col collapsed="false" customWidth="false" hidden="false" outlineLevel="0" max="3583" min="3330" style="1" width="9.14"/>
    <col collapsed="false" customWidth="true" hidden="false" outlineLevel="0" max="3584" min="3584" style="1" width="75.71"/>
    <col collapsed="false" customWidth="true" hidden="false" outlineLevel="0" max="3585" min="3585" style="1" width="17"/>
    <col collapsed="false" customWidth="false" hidden="false" outlineLevel="0" max="3839" min="3586" style="1" width="9.14"/>
    <col collapsed="false" customWidth="true" hidden="false" outlineLevel="0" max="3840" min="3840" style="1" width="75.71"/>
    <col collapsed="false" customWidth="true" hidden="false" outlineLevel="0" max="3841" min="3841" style="1" width="17"/>
    <col collapsed="false" customWidth="false" hidden="false" outlineLevel="0" max="4095" min="3842" style="1" width="9.14"/>
    <col collapsed="false" customWidth="true" hidden="false" outlineLevel="0" max="4096" min="4096" style="1" width="75.71"/>
    <col collapsed="false" customWidth="true" hidden="false" outlineLevel="0" max="4097" min="4097" style="1" width="17"/>
    <col collapsed="false" customWidth="false" hidden="false" outlineLevel="0" max="4351" min="4098" style="1" width="9.14"/>
    <col collapsed="false" customWidth="true" hidden="false" outlineLevel="0" max="4352" min="4352" style="1" width="75.71"/>
    <col collapsed="false" customWidth="true" hidden="false" outlineLevel="0" max="4353" min="4353" style="1" width="17"/>
    <col collapsed="false" customWidth="false" hidden="false" outlineLevel="0" max="4607" min="4354" style="1" width="9.14"/>
    <col collapsed="false" customWidth="true" hidden="false" outlineLevel="0" max="4608" min="4608" style="1" width="75.71"/>
    <col collapsed="false" customWidth="true" hidden="false" outlineLevel="0" max="4609" min="4609" style="1" width="17"/>
    <col collapsed="false" customWidth="false" hidden="false" outlineLevel="0" max="4863" min="4610" style="1" width="9.14"/>
    <col collapsed="false" customWidth="true" hidden="false" outlineLevel="0" max="4864" min="4864" style="1" width="75.71"/>
    <col collapsed="false" customWidth="true" hidden="false" outlineLevel="0" max="4865" min="4865" style="1" width="17"/>
    <col collapsed="false" customWidth="false" hidden="false" outlineLevel="0" max="5119" min="4866" style="1" width="9.14"/>
    <col collapsed="false" customWidth="true" hidden="false" outlineLevel="0" max="5120" min="5120" style="1" width="75.71"/>
    <col collapsed="false" customWidth="true" hidden="false" outlineLevel="0" max="5121" min="5121" style="1" width="17"/>
    <col collapsed="false" customWidth="false" hidden="false" outlineLevel="0" max="5375" min="5122" style="1" width="9.14"/>
    <col collapsed="false" customWidth="true" hidden="false" outlineLevel="0" max="5376" min="5376" style="1" width="75.71"/>
    <col collapsed="false" customWidth="true" hidden="false" outlineLevel="0" max="5377" min="5377" style="1" width="17"/>
    <col collapsed="false" customWidth="false" hidden="false" outlineLevel="0" max="5631" min="5378" style="1" width="9.14"/>
    <col collapsed="false" customWidth="true" hidden="false" outlineLevel="0" max="5632" min="5632" style="1" width="75.71"/>
    <col collapsed="false" customWidth="true" hidden="false" outlineLevel="0" max="5633" min="5633" style="1" width="17"/>
    <col collapsed="false" customWidth="false" hidden="false" outlineLevel="0" max="5887" min="5634" style="1" width="9.14"/>
    <col collapsed="false" customWidth="true" hidden="false" outlineLevel="0" max="5888" min="5888" style="1" width="75.71"/>
    <col collapsed="false" customWidth="true" hidden="false" outlineLevel="0" max="5889" min="5889" style="1" width="17"/>
    <col collapsed="false" customWidth="false" hidden="false" outlineLevel="0" max="6143" min="5890" style="1" width="9.14"/>
    <col collapsed="false" customWidth="true" hidden="false" outlineLevel="0" max="6144" min="6144" style="1" width="75.71"/>
    <col collapsed="false" customWidth="true" hidden="false" outlineLevel="0" max="6145" min="6145" style="1" width="17"/>
    <col collapsed="false" customWidth="false" hidden="false" outlineLevel="0" max="6399" min="6146" style="1" width="9.14"/>
    <col collapsed="false" customWidth="true" hidden="false" outlineLevel="0" max="6400" min="6400" style="1" width="75.71"/>
    <col collapsed="false" customWidth="true" hidden="false" outlineLevel="0" max="6401" min="6401" style="1" width="17"/>
    <col collapsed="false" customWidth="false" hidden="false" outlineLevel="0" max="6655" min="6402" style="1" width="9.14"/>
    <col collapsed="false" customWidth="true" hidden="false" outlineLevel="0" max="6656" min="6656" style="1" width="75.71"/>
    <col collapsed="false" customWidth="true" hidden="false" outlineLevel="0" max="6657" min="6657" style="1" width="17"/>
    <col collapsed="false" customWidth="false" hidden="false" outlineLevel="0" max="6911" min="6658" style="1" width="9.14"/>
    <col collapsed="false" customWidth="true" hidden="false" outlineLevel="0" max="6912" min="6912" style="1" width="75.71"/>
    <col collapsed="false" customWidth="true" hidden="false" outlineLevel="0" max="6913" min="6913" style="1" width="17"/>
    <col collapsed="false" customWidth="false" hidden="false" outlineLevel="0" max="7167" min="6914" style="1" width="9.14"/>
    <col collapsed="false" customWidth="true" hidden="false" outlineLevel="0" max="7168" min="7168" style="1" width="75.71"/>
    <col collapsed="false" customWidth="true" hidden="false" outlineLevel="0" max="7169" min="7169" style="1" width="17"/>
    <col collapsed="false" customWidth="false" hidden="false" outlineLevel="0" max="7423" min="7170" style="1" width="9.14"/>
    <col collapsed="false" customWidth="true" hidden="false" outlineLevel="0" max="7424" min="7424" style="1" width="75.71"/>
    <col collapsed="false" customWidth="true" hidden="false" outlineLevel="0" max="7425" min="7425" style="1" width="17"/>
    <col collapsed="false" customWidth="false" hidden="false" outlineLevel="0" max="7679" min="7426" style="1" width="9.14"/>
    <col collapsed="false" customWidth="true" hidden="false" outlineLevel="0" max="7680" min="7680" style="1" width="75.71"/>
    <col collapsed="false" customWidth="true" hidden="false" outlineLevel="0" max="7681" min="7681" style="1" width="17"/>
    <col collapsed="false" customWidth="false" hidden="false" outlineLevel="0" max="7935" min="7682" style="1" width="9.14"/>
    <col collapsed="false" customWidth="true" hidden="false" outlineLevel="0" max="7936" min="7936" style="1" width="75.71"/>
    <col collapsed="false" customWidth="true" hidden="false" outlineLevel="0" max="7937" min="7937" style="1" width="17"/>
    <col collapsed="false" customWidth="false" hidden="false" outlineLevel="0" max="8191" min="7938" style="1" width="9.14"/>
    <col collapsed="false" customWidth="true" hidden="false" outlineLevel="0" max="8192" min="8192" style="1" width="75.71"/>
    <col collapsed="false" customWidth="true" hidden="false" outlineLevel="0" max="8193" min="8193" style="1" width="17"/>
    <col collapsed="false" customWidth="false" hidden="false" outlineLevel="0" max="8447" min="8194" style="1" width="9.14"/>
    <col collapsed="false" customWidth="true" hidden="false" outlineLevel="0" max="8448" min="8448" style="1" width="75.71"/>
    <col collapsed="false" customWidth="true" hidden="false" outlineLevel="0" max="8449" min="8449" style="1" width="17"/>
    <col collapsed="false" customWidth="false" hidden="false" outlineLevel="0" max="8703" min="8450" style="1" width="9.14"/>
    <col collapsed="false" customWidth="true" hidden="false" outlineLevel="0" max="8704" min="8704" style="1" width="75.71"/>
    <col collapsed="false" customWidth="true" hidden="false" outlineLevel="0" max="8705" min="8705" style="1" width="17"/>
    <col collapsed="false" customWidth="false" hidden="false" outlineLevel="0" max="8959" min="8706" style="1" width="9.14"/>
    <col collapsed="false" customWidth="true" hidden="false" outlineLevel="0" max="8960" min="8960" style="1" width="75.71"/>
    <col collapsed="false" customWidth="true" hidden="false" outlineLevel="0" max="8961" min="8961" style="1" width="17"/>
    <col collapsed="false" customWidth="false" hidden="false" outlineLevel="0" max="9215" min="8962" style="1" width="9.14"/>
    <col collapsed="false" customWidth="true" hidden="false" outlineLevel="0" max="9216" min="9216" style="1" width="75.71"/>
    <col collapsed="false" customWidth="true" hidden="false" outlineLevel="0" max="9217" min="9217" style="1" width="17"/>
    <col collapsed="false" customWidth="false" hidden="false" outlineLevel="0" max="9471" min="9218" style="1" width="9.14"/>
    <col collapsed="false" customWidth="true" hidden="false" outlineLevel="0" max="9472" min="9472" style="1" width="75.71"/>
    <col collapsed="false" customWidth="true" hidden="false" outlineLevel="0" max="9473" min="9473" style="1" width="17"/>
    <col collapsed="false" customWidth="false" hidden="false" outlineLevel="0" max="9727" min="9474" style="1" width="9.14"/>
    <col collapsed="false" customWidth="true" hidden="false" outlineLevel="0" max="9728" min="9728" style="1" width="75.71"/>
    <col collapsed="false" customWidth="true" hidden="false" outlineLevel="0" max="9729" min="9729" style="1" width="17"/>
    <col collapsed="false" customWidth="false" hidden="false" outlineLevel="0" max="9983" min="9730" style="1" width="9.14"/>
    <col collapsed="false" customWidth="true" hidden="false" outlineLevel="0" max="9984" min="9984" style="1" width="75.71"/>
    <col collapsed="false" customWidth="true" hidden="false" outlineLevel="0" max="9985" min="9985" style="1" width="17"/>
    <col collapsed="false" customWidth="false" hidden="false" outlineLevel="0" max="10239" min="9986" style="1" width="9.14"/>
    <col collapsed="false" customWidth="true" hidden="false" outlineLevel="0" max="10240" min="10240" style="1" width="75.71"/>
    <col collapsed="false" customWidth="true" hidden="false" outlineLevel="0" max="10241" min="10241" style="1" width="17"/>
    <col collapsed="false" customWidth="false" hidden="false" outlineLevel="0" max="10495" min="10242" style="1" width="9.14"/>
    <col collapsed="false" customWidth="true" hidden="false" outlineLevel="0" max="10496" min="10496" style="1" width="75.71"/>
    <col collapsed="false" customWidth="true" hidden="false" outlineLevel="0" max="10497" min="10497" style="1" width="17"/>
    <col collapsed="false" customWidth="false" hidden="false" outlineLevel="0" max="10751" min="10498" style="1" width="9.14"/>
    <col collapsed="false" customWidth="true" hidden="false" outlineLevel="0" max="10752" min="10752" style="1" width="75.71"/>
    <col collapsed="false" customWidth="true" hidden="false" outlineLevel="0" max="10753" min="10753" style="1" width="17"/>
    <col collapsed="false" customWidth="false" hidden="false" outlineLevel="0" max="11007" min="10754" style="1" width="9.14"/>
    <col collapsed="false" customWidth="true" hidden="false" outlineLevel="0" max="11008" min="11008" style="1" width="75.71"/>
    <col collapsed="false" customWidth="true" hidden="false" outlineLevel="0" max="11009" min="11009" style="1" width="17"/>
    <col collapsed="false" customWidth="false" hidden="false" outlineLevel="0" max="11263" min="11010" style="1" width="9.14"/>
    <col collapsed="false" customWidth="true" hidden="false" outlineLevel="0" max="11264" min="11264" style="1" width="75.71"/>
    <col collapsed="false" customWidth="true" hidden="false" outlineLevel="0" max="11265" min="11265" style="1" width="17"/>
    <col collapsed="false" customWidth="false" hidden="false" outlineLevel="0" max="11519" min="11266" style="1" width="9.14"/>
    <col collapsed="false" customWidth="true" hidden="false" outlineLevel="0" max="11520" min="11520" style="1" width="75.71"/>
    <col collapsed="false" customWidth="true" hidden="false" outlineLevel="0" max="11521" min="11521" style="1" width="17"/>
    <col collapsed="false" customWidth="false" hidden="false" outlineLevel="0" max="11775" min="11522" style="1" width="9.14"/>
    <col collapsed="false" customWidth="true" hidden="false" outlineLevel="0" max="11776" min="11776" style="1" width="75.71"/>
    <col collapsed="false" customWidth="true" hidden="false" outlineLevel="0" max="11777" min="11777" style="1" width="17"/>
    <col collapsed="false" customWidth="false" hidden="false" outlineLevel="0" max="12031" min="11778" style="1" width="9.14"/>
    <col collapsed="false" customWidth="true" hidden="false" outlineLevel="0" max="12032" min="12032" style="1" width="75.71"/>
    <col collapsed="false" customWidth="true" hidden="false" outlineLevel="0" max="12033" min="12033" style="1" width="17"/>
    <col collapsed="false" customWidth="false" hidden="false" outlineLevel="0" max="12287" min="12034" style="1" width="9.14"/>
    <col collapsed="false" customWidth="true" hidden="false" outlineLevel="0" max="12288" min="12288" style="1" width="75.71"/>
    <col collapsed="false" customWidth="true" hidden="false" outlineLevel="0" max="12289" min="12289" style="1" width="17"/>
    <col collapsed="false" customWidth="false" hidden="false" outlineLevel="0" max="12543" min="12290" style="1" width="9.14"/>
    <col collapsed="false" customWidth="true" hidden="false" outlineLevel="0" max="12544" min="12544" style="1" width="75.71"/>
    <col collapsed="false" customWidth="true" hidden="false" outlineLevel="0" max="12545" min="12545" style="1" width="17"/>
    <col collapsed="false" customWidth="false" hidden="false" outlineLevel="0" max="12799" min="12546" style="1" width="9.14"/>
    <col collapsed="false" customWidth="true" hidden="false" outlineLevel="0" max="12800" min="12800" style="1" width="75.71"/>
    <col collapsed="false" customWidth="true" hidden="false" outlineLevel="0" max="12801" min="12801" style="1" width="17"/>
    <col collapsed="false" customWidth="false" hidden="false" outlineLevel="0" max="13055" min="12802" style="1" width="9.14"/>
    <col collapsed="false" customWidth="true" hidden="false" outlineLevel="0" max="13056" min="13056" style="1" width="75.71"/>
    <col collapsed="false" customWidth="true" hidden="false" outlineLevel="0" max="13057" min="13057" style="1" width="17"/>
    <col collapsed="false" customWidth="false" hidden="false" outlineLevel="0" max="13311" min="13058" style="1" width="9.14"/>
    <col collapsed="false" customWidth="true" hidden="false" outlineLevel="0" max="13312" min="13312" style="1" width="75.71"/>
    <col collapsed="false" customWidth="true" hidden="false" outlineLevel="0" max="13313" min="13313" style="1" width="17"/>
    <col collapsed="false" customWidth="false" hidden="false" outlineLevel="0" max="13567" min="13314" style="1" width="9.14"/>
    <col collapsed="false" customWidth="true" hidden="false" outlineLevel="0" max="13568" min="13568" style="1" width="75.71"/>
    <col collapsed="false" customWidth="true" hidden="false" outlineLevel="0" max="13569" min="13569" style="1" width="17"/>
    <col collapsed="false" customWidth="false" hidden="false" outlineLevel="0" max="13823" min="13570" style="1" width="9.14"/>
    <col collapsed="false" customWidth="true" hidden="false" outlineLevel="0" max="13824" min="13824" style="1" width="75.71"/>
    <col collapsed="false" customWidth="true" hidden="false" outlineLevel="0" max="13825" min="13825" style="1" width="17"/>
    <col collapsed="false" customWidth="false" hidden="false" outlineLevel="0" max="14079" min="13826" style="1" width="9.14"/>
    <col collapsed="false" customWidth="true" hidden="false" outlineLevel="0" max="14080" min="14080" style="1" width="75.71"/>
    <col collapsed="false" customWidth="true" hidden="false" outlineLevel="0" max="14081" min="14081" style="1" width="17"/>
    <col collapsed="false" customWidth="false" hidden="false" outlineLevel="0" max="14335" min="14082" style="1" width="9.14"/>
    <col collapsed="false" customWidth="true" hidden="false" outlineLevel="0" max="14336" min="14336" style="1" width="75.71"/>
    <col collapsed="false" customWidth="true" hidden="false" outlineLevel="0" max="14337" min="14337" style="1" width="17"/>
    <col collapsed="false" customWidth="false" hidden="false" outlineLevel="0" max="14591" min="14338" style="1" width="9.14"/>
    <col collapsed="false" customWidth="true" hidden="false" outlineLevel="0" max="14592" min="14592" style="1" width="75.71"/>
    <col collapsed="false" customWidth="true" hidden="false" outlineLevel="0" max="14593" min="14593" style="1" width="17"/>
    <col collapsed="false" customWidth="false" hidden="false" outlineLevel="0" max="14847" min="14594" style="1" width="9.14"/>
    <col collapsed="false" customWidth="true" hidden="false" outlineLevel="0" max="14848" min="14848" style="1" width="75.71"/>
    <col collapsed="false" customWidth="true" hidden="false" outlineLevel="0" max="14849" min="14849" style="1" width="17"/>
    <col collapsed="false" customWidth="false" hidden="false" outlineLevel="0" max="15103" min="14850" style="1" width="9.14"/>
    <col collapsed="false" customWidth="true" hidden="false" outlineLevel="0" max="15104" min="15104" style="1" width="75.71"/>
    <col collapsed="false" customWidth="true" hidden="false" outlineLevel="0" max="15105" min="15105" style="1" width="17"/>
    <col collapsed="false" customWidth="false" hidden="false" outlineLevel="0" max="15359" min="15106" style="1" width="9.14"/>
    <col collapsed="false" customWidth="true" hidden="false" outlineLevel="0" max="15360" min="15360" style="1" width="75.71"/>
    <col collapsed="false" customWidth="true" hidden="false" outlineLevel="0" max="15361" min="15361" style="1" width="17"/>
    <col collapsed="false" customWidth="false" hidden="false" outlineLevel="0" max="15615" min="15362" style="1" width="9.14"/>
    <col collapsed="false" customWidth="true" hidden="false" outlineLevel="0" max="15616" min="15616" style="1" width="75.71"/>
    <col collapsed="false" customWidth="true" hidden="false" outlineLevel="0" max="15617" min="15617" style="1" width="17"/>
    <col collapsed="false" customWidth="false" hidden="false" outlineLevel="0" max="15871" min="15618" style="1" width="9.14"/>
    <col collapsed="false" customWidth="true" hidden="false" outlineLevel="0" max="15872" min="15872" style="1" width="75.71"/>
    <col collapsed="false" customWidth="true" hidden="false" outlineLevel="0" max="15873" min="15873" style="1" width="17"/>
    <col collapsed="false" customWidth="false" hidden="false" outlineLevel="0" max="16127" min="15874" style="1" width="9.14"/>
    <col collapsed="false" customWidth="true" hidden="false" outlineLevel="0" max="16128" min="16128" style="1" width="75.71"/>
    <col collapsed="false" customWidth="true" hidden="false" outlineLevel="0" max="16129" min="16129" style="1" width="17"/>
    <col collapsed="false" customWidth="false" hidden="false" outlineLevel="0" max="16384" min="16130" style="1" width="9.14"/>
  </cols>
  <sheetData>
    <row r="1" customFormat="false" ht="46.5" hidden="false" customHeight="false" outlineLevel="0" collapsed="false">
      <c r="A1" s="349" t="s">
        <v>401</v>
      </c>
      <c r="B1" s="349"/>
      <c r="C1" s="349"/>
    </row>
    <row r="2" customFormat="false" ht="21" hidden="false" customHeight="true" outlineLevel="0" collapsed="false">
      <c r="B2" s="350"/>
      <c r="C2" s="351"/>
    </row>
    <row r="3" customFormat="false" ht="26.25" hidden="false" customHeight="true" outlineLevel="0" collapsed="false">
      <c r="A3" s="352" t="s">
        <v>402</v>
      </c>
      <c r="B3" s="353" t="s">
        <v>403</v>
      </c>
      <c r="C3" s="354" t="s">
        <v>7</v>
      </c>
    </row>
    <row r="4" customFormat="false" ht="21" hidden="false" customHeight="true" outlineLevel="0" collapsed="false">
      <c r="A4" s="355" t="s">
        <v>404</v>
      </c>
      <c r="B4" s="356" t="s">
        <v>405</v>
      </c>
      <c r="C4" s="357" t="s">
        <v>406</v>
      </c>
    </row>
    <row r="5" customFormat="false" ht="21" hidden="false" customHeight="true" outlineLevel="0" collapsed="false">
      <c r="A5" s="358" t="s">
        <v>407</v>
      </c>
      <c r="B5" s="359" t="s">
        <v>408</v>
      </c>
      <c r="C5" s="357"/>
    </row>
    <row r="6" customFormat="false" ht="21" hidden="false" customHeight="true" outlineLevel="0" collapsed="false">
      <c r="A6" s="358" t="s">
        <v>409</v>
      </c>
      <c r="B6" s="359" t="s">
        <v>410</v>
      </c>
      <c r="C6" s="357"/>
    </row>
    <row r="7" customFormat="false" ht="21" hidden="false" customHeight="true" outlineLevel="0" collapsed="false">
      <c r="A7" s="358" t="s">
        <v>411</v>
      </c>
      <c r="B7" s="359" t="s">
        <v>412</v>
      </c>
      <c r="C7" s="357"/>
    </row>
    <row r="8" customFormat="false" ht="21" hidden="false" customHeight="true" outlineLevel="0" collapsed="false">
      <c r="A8" s="358" t="s">
        <v>413</v>
      </c>
      <c r="B8" s="359" t="s">
        <v>414</v>
      </c>
      <c r="C8" s="357"/>
    </row>
    <row r="9" customFormat="false" ht="21" hidden="false" customHeight="true" outlineLevel="0" collapsed="false">
      <c r="A9" s="358" t="s">
        <v>415</v>
      </c>
      <c r="B9" s="359" t="s">
        <v>416</v>
      </c>
      <c r="C9" s="357"/>
    </row>
    <row r="10" customFormat="false" ht="21" hidden="false" customHeight="true" outlineLevel="0" collapsed="false">
      <c r="A10" s="358" t="s">
        <v>417</v>
      </c>
      <c r="B10" s="359" t="s">
        <v>418</v>
      </c>
      <c r="C10" s="357"/>
    </row>
    <row r="11" customFormat="false" ht="21" hidden="false" customHeight="true" outlineLevel="0" collapsed="false">
      <c r="A11" s="358" t="s">
        <v>419</v>
      </c>
      <c r="B11" s="359" t="s">
        <v>420</v>
      </c>
      <c r="C11" s="357"/>
    </row>
    <row r="12" customFormat="false" ht="21" hidden="false" customHeight="true" outlineLevel="0" collapsed="false">
      <c r="A12" s="358" t="s">
        <v>421</v>
      </c>
      <c r="B12" s="359" t="s">
        <v>422</v>
      </c>
      <c r="C12" s="357"/>
    </row>
    <row r="13" customFormat="false" ht="21" hidden="false" customHeight="true" outlineLevel="0" collapsed="false">
      <c r="A13" s="358" t="s">
        <v>423</v>
      </c>
      <c r="B13" s="359" t="s">
        <v>424</v>
      </c>
      <c r="C13" s="357"/>
    </row>
    <row r="14" customFormat="false" ht="21" hidden="false" customHeight="true" outlineLevel="0" collapsed="false">
      <c r="A14" s="360" t="s">
        <v>425</v>
      </c>
      <c r="B14" s="361" t="s">
        <v>426</v>
      </c>
      <c r="C14" s="357"/>
    </row>
  </sheetData>
  <sheetProtection algorithmName="SHA-512" hashValue="4u1qaKpqZkdvrR0FjgHEPAiHT37DjyqWSjgIIOOHtd9n9wTWGiqloD8iR+OTfgQa8mpTOPrB2pkoAgeYK1m20w==" saltValue="cnr5HOTsLjKOjENDfLZ0eQ==" spinCount="100000" sheet="true" selectLockedCells="true" selectUnlockedCells="true"/>
  <mergeCells count="2">
    <mergeCell ref="A1:C1"/>
    <mergeCell ref="C4:C14"/>
  </mergeCells>
  <printOptions headings="false" gridLines="false" gridLinesSet="true" horizontalCentered="true" verticalCentered="false"/>
  <pageMargins left="0" right="0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b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E54966C0-57EA-43EB-A6C7-EE5B19699EC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33103B-094F-461C-A6B4-6056C7A36C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D0B4EDA-6414-4EC4-9B94-7F32851006A7}">
  <ds:schemaRefs>
    <ds:schemaRef ds:uri="http://schemas.microsoft.com/office/2006/metadata/properties"/>
    <ds:schemaRef ds:uri="http://schemas.microsoft.com/office/infopath/2007/PartnerControls"/>
    <ds:schemaRef ds:uri="679fa61e-0bc8-43e4-a071-f8e327014709"/>
    <ds:schemaRef ds:uri="87a5cc53-d505-4d0b-a39f-e3b8401ee5c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ARE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44:45Z</dcterms:created>
  <dc:creator>Karel Urbášek</dc:creator>
  <dc:description/>
  <dc:language>en-US</dc:language>
  <cp:lastModifiedBy>Košťálová Petra</cp:lastModifiedBy>
  <cp:lastPrinted>2023-06-29T06:53:53Z</cp:lastPrinted>
  <dcterms:modified xsi:type="dcterms:W3CDTF">2023-06-29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fa16b095-b8fc-4ba2-ab0f-0000407ea46d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10-11T15:13:51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