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Notebook -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9.22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1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12" t="n">
        <v>2</v>
      </c>
      <c r="B5" s="13" t="s">
        <v>8</v>
      </c>
      <c r="C5" s="14" t="n">
        <v>6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2" t="n">
        <f aca="false">F6*1.21</f>
        <v>0</v>
      </c>
    </row>
    <row r="9" customFormat="false" ht="36" hidden="false" customHeight="true" outlineLevel="0" collapsed="false">
      <c r="B9" s="23" t="s">
        <v>11</v>
      </c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</row>
  </sheetData>
  <sheetProtection algorithmName="SHA-512" hashValue="mwZd0B+dKkIaHVAH95y/5ipYZzFljSBI2mtrV2qDJ/JMZZz1CjLT7wyBQfYVhQlYxPjgHEWCbwJ5XzR2vIdPbg==" saltValue="e+mPErtBe3zsBAV/vGdxvQ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7-12T05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