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 1.	Notebook </t>
  </si>
  <si>
    <t xml:space="preserve">2.	Tiskárna přenosná s baterií </t>
  </si>
  <si>
    <t xml:space="preserve">3.	Tablet A</t>
  </si>
  <si>
    <t xml:space="preserve">4.	Tablet B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20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2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7" t="s">
        <v>12</v>
      </c>
      <c r="B9" s="13" t="n">
        <v>3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7" t="s">
        <v>13</v>
      </c>
      <c r="B10" s="13" t="n">
        <v>1</v>
      </c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8" t="s">
        <v>14</v>
      </c>
      <c r="B11" s="19"/>
      <c r="C11" s="20" t="s">
        <v>15</v>
      </c>
      <c r="D11" s="21" t="s">
        <v>15</v>
      </c>
      <c r="E11" s="22" t="n">
        <f aca="false">SUM(E7:E10)</f>
        <v>0</v>
      </c>
      <c r="F11" s="23" t="n">
        <f aca="false">SUM(F7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3-07-13T1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