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ABÍDKOVÝ ROZPOČET: veřejná zakázka „REACT EU – dermatom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Bateriový dermatom, 1 ks 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CENA CELKEM</t>
  </si>
  <si>
    <t xml:space="preserve">-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8.29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5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  <row r="10" customFormat="false" ht="12.75" hidden="false" customHeight="false" outlineLevel="0" collapsed="false">
      <c r="A10" s="1" t="s">
        <v>1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6-20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