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Grafický tablet - Typ I</t>
  </si>
  <si>
    <t xml:space="preserve">Grafická karta - Typ I</t>
  </si>
  <si>
    <t xml:space="preserve">Grafická karta - Typ II</t>
  </si>
  <si>
    <t xml:space="preserve">Skene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9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</row>
  </sheetData>
  <sheetProtection algorithmName="SHA-512" hashValue="jjQ2J8fZcPfCORPGc7nfcB+kXsN5iEnzF85QWgYeE5TQG8le63VoK/ZmQW4FB0NV9JlrYfslbM6chBhZqHx1vg==" saltValue="SZae8ZSq1kPmKdiaGkbJdQ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15T1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