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 vybave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4">
  <si>
    <t xml:space="preserve">Příloha VPN č. 4.2_Cenová kalkulace_část 2 - It vybavení</t>
  </si>
  <si>
    <t xml:space="preserve">Položka</t>
  </si>
  <si>
    <t xml:space="preserve">Mj. (ks)</t>
  </si>
  <si>
    <t xml:space="preserve">Počet mj.</t>
  </si>
  <si>
    <t xml:space="preserve">Kč/mj. bez DPH</t>
  </si>
  <si>
    <t xml:space="preserve">Kč/mj. vč. DPH</t>
  </si>
  <si>
    <t xml:space="preserve">CENA CELKEM      v Kč bez DPH</t>
  </si>
  <si>
    <t xml:space="preserve">CENA CELKEM      v Kč vč. DPH</t>
  </si>
  <si>
    <t xml:space="preserve">Pracovní stanice</t>
  </si>
  <si>
    <t xml:space="preserve">Pracovní stanice: výkonný procesor pro práci s grafikou (dle CPU PassMark 40 000 bodů a vyšší), paměť 32GB (rozšiřitelná), disk 1TB SSD (NVMe PCIe SSD) + volný slot na další disk, dedikovaná grafická karta min. se 6 GB RAM ; požadovaná rozhraní: 9x USB (6x USB 3.2 Gen 1, 2x USB 3.2 Gen 2, 1x USB-C 3.2 Gen 2), HDMI, DP, GLAN. další požadovaná výbava: čtečka paměťových karet (SD), TPM 2.0, 500W zdroj, USB bezdrátová klávesnice a myš, operační systém Windows 11 Pro.</t>
  </si>
  <si>
    <t xml:space="preserve">kus</t>
  </si>
  <si>
    <t xml:space="preserve">LCD monitor</t>
  </si>
  <si>
    <t xml:space="preserve">LCD monitor, úhlopříčka 32", rozlišení 4K UHD 3840 x 2160 px, obnovovací frekvence 60 Hz, doba odezvy 4 ms (GtG), IPS panel, jas 400 cd/m2, pozorovací úhel 178° horizontálně i vertikálně, poměr stran 16:9, kontrastní poměr 1000:1, požadovaná rozhraní: 2x HDMI, 1x DP, 2x USB 3.2 Gen., 1x USB-C 3.2 Gen., čtečka paměťových karet SD</t>
  </si>
  <si>
    <t xml:space="preserve">Notebook</t>
  </si>
  <si>
    <t xml:space="preserve">Notebook: výkonný procesor pro práci s grafikou (dle CPU PassMark 28 000 bodů a vyšší), 15.6" (nebo 16") IPS antireflexní  (nebo OLED) displej, Full HD (nebo vyšší), RAM 32GB, dedikovaná grafická karta min. se 4 GB RAM, SSD 1000GB, numerická klávesnice, podsvícená klávesnice, webkamera, 2x USB 3.2 Gen  2, 1x USB-C 3.2 Gen 2, čtečka otisků prstů, WiFi 6, čtečka paměťových karet, Windows 11 Pro</t>
  </si>
  <si>
    <t xml:space="preserve">Tablet</t>
  </si>
  <si>
    <t xml:space="preserve">Grafický tablet: aktivní pracovní plocha: 224 x 148 mm, rozlišení: 5080 lpi; dotykové pero + náhradní hroty součástí balení; počet úrovní přítlaku: 8 192; připojení k PC pomocí USB + Bluetooth; kompatibilita s Windiows 10/11</t>
  </si>
  <si>
    <t xml:space="preserve">A3 grafický stolní skener</t>
  </si>
  <si>
    <t xml:space="preserve">A3 grafický stolní skener, skenovací rozlišení 2.400 dpi x 4.800 dpi (horizontálně x vertikálně), formáty papíru: A3, A4, A5, B4, B5; výstupní formáty: JPEG, TIFF, PDF;  obslužný software v češtině, podpora Windows 10/11; skenování negativů a diapozitivů</t>
  </si>
  <si>
    <t xml:space="preserve">NAS</t>
  </si>
  <si>
    <t xml:space="preserve">NAS, pětišachtové zařízení, podporované disky: 3.5"-SATA,  2.5"-SATA, M.2 PCI-E; funkce sítě 10GbE ; RAID;  požadovaná rozhraní: 4 x RJ-45 1GbE LAN, 2 x USB 3.2 Gen 1, 2 x eSATA, 1 x Gen3 x2 PCIe pro síťová rozšíření;  </t>
  </si>
  <si>
    <t xml:space="preserve">Pevný 3,5" disk pro NAS, kapacita 8 TB, vyrovnávací paměť 128 MB, rozhraní SATA III (6 Gb/s), rychlost 5 640 ot./min.</t>
  </si>
  <si>
    <t xml:space="preserve">Pevný 3,5" disk pro NAS, kapacita 4 TB, vyrovnávací paměť 128 MB, rozhraní SATA III (6 Gb/s), rychlost 5 640 ot./min.</t>
  </si>
  <si>
    <t xml:space="preserve">CELKOVÁ NABÍDKOVÁ CENA V Kč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b val="true"/>
      <sz val="11"/>
      <name val="Calibri Light"/>
      <family val="2"/>
      <charset val="238"/>
    </font>
    <font>
      <sz val="11"/>
      <name val="Calibri Light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B3CEFF34-1E2C-4DAB-A2DC-86A4428A96C3}">
  <header guid="{BF5E75E0-FF49-45C5-8ECB-3B4F7906D7F0}" dateTime="2023-07-19T14:42:00.000000000Z" userName="Peter Futák'" r:id="rId1" minRId="1" maxRId="2" maxSheetId="2">
    <sheetIdMap count="1">
      <sheetId val="1"/>
    </sheetIdMap>
  </header>
  <header guid="{B3CEFF34-1E2C-4DAB-A2DC-86A4428A96C3}" dateTime="2023-07-19T15:09:00.000000000Z" userName="Peter Futák'" r:id="rId2" minRId="3" maxRId="3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7" t="inlineStr">
      <is>
        <r>
          <rPr>
            <sz val="11"/>
            <color rgb="FF000000"/>
            <rFont val="Calibri"/>
            <family val="2"/>
            <charset val="238"/>
          </rPr>
          <t xml:space="preserve">grafický tablet: aktivní pracovní plocha: 224 x 148 mm, rozlišení: 5080 lpi; 8 192; dotykové pero + náhradní hroty součástí balení; počet úrovní přítlaku: 8 192; připojení k PC pomocí USB + Bluetooth; kompatibilita s Windiows 10/11</t>
        </r>
      </is>
    </oc>
    <nc r="B7" t="inlineStr">
      <is>
        <r>
          <rPr>
            <sz val="11"/>
            <color rgb="FF000000"/>
            <rFont val="Calibri"/>
            <family val="2"/>
            <charset val="238"/>
          </rPr>
          <t xml:space="preserve">Grafický tablet: aktivní pracovní plocha: 224 x 148 mm, rozlišení: 5080 lpi; dotykové pero + náhradní hroty součástí balení; počet úrovní přítlaku: 8 192; připojení k PC pomocí USB + Bluetooth; kompatibilita s Windiows 10/11</t>
        </r>
      </is>
    </nc>
  </rcc>
  <rcc rId="2" ua="false" sId="1">
    <oc r="B4" t="inlineStr">
      <is>
        <r>
          <rPr>
            <sz val="11"/>
            <color rgb="FF000000"/>
            <rFont val="Calibri"/>
            <family val="2"/>
            <charset val="238"/>
          </rPr>
          <t xml:space="preserve">Pracovní stanice: výkonný procesor pro práci s grafikou (dle CPU PassMark 41 600 bodů a vyšší), paměť 32GB (rozšiřitelná), disk 1TB SSD (NVMe PCIe SSD) + volný slot na další disk, dedikovaná grafická karta min. se 6 GB RAM ; požadovaná rozhraní: 9x USB (6x USB 3.2 Gen 1, 2x USB 3.2 Gen 2, 1x USB-C 3.2 Gen 2), HDMI, DP, GLAN. další požadovaná výbava: čtečka paměťových karet (SD), TPM 2.0, 500W zdroj, USB bezdrátová klávesnice a myš, operační systém Windows 11 Pro.</t>
        </r>
      </is>
    </oc>
    <nc r="B4" t="inlineStr">
      <is>
        <r>
          <rPr>
            <sz val="11"/>
            <color rgb="FF000000"/>
            <rFont val="Calibri"/>
            <family val="2"/>
            <charset val="238"/>
          </rPr>
          <t xml:space="preserve">Pracovní stanice: výkonný procesor pro práci s grafikou (dle CPU PassMark 40 000 bodů a vyšší), paměť 32GB (rozšiřitelná), disk 1TB SSD (NVMe PCIe SSD) + volný slot na další disk, dedikovaná grafická karta min. se 6 GB RAM ; požadovaná rozhraní: 9x USB (6x USB 3.2 Gen 1, 2x USB 3.2 Gen 2, 1x USB-C 3.2 Gen 2), HDMI, DP, GLAN. další požadovaná výbava: čtečka paměťových karet (SD), TPM 2.0, 500W zdroj, USB bezdrátová klávesnice a myš, operační systém Windows 11 Pro.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1">
    <oc r="B6" t="inlineStr">
      <is>
        <r>
          <rPr>
            <sz val="11"/>
            <color rgb="FF000000"/>
            <rFont val="Calibri"/>
            <family val="2"/>
            <charset val="238"/>
          </rPr>
          <t xml:space="preserve">Notebook: výkonný procesor pro práci s grafikou (dle CPU PassMark 30 000 bodů a vyšší), 15.6" (nebo 16") IPS antireflexní  (nebo OLED) displej, Full HD (nebo vyšší), RAM 32GB, dedikovaná grafická karta min. se 4 GB RAM, SSD 1000GB, numerická klávesnice, podsvícená klávesnice, webkamera, 2x USB 3.2 Gen  2, 1x USB-C 3.2 Gen 2, čtečka otisků prstů, WiFi 6, čtečka paměťových karet, Windows 11 Pro</t>
        </r>
      </is>
    </oc>
    <nc r="B6" t="inlineStr">
      <is>
        <r>
          <rPr>
            <sz val="11"/>
            <color rgb="FF000000"/>
            <rFont val="Calibri"/>
            <family val="2"/>
            <charset val="238"/>
          </rPr>
          <t xml:space="preserve">Notebook: výkonný procesor pro práci s grafikou (dle CPU PassMark 28 000 bodů a vyšší), 15.6" (nebo 16") IPS antireflexní  (nebo OLED) displej, Full HD (nebo vyšší), RAM 32GB, dedikovaná grafická karta min. se 4 GB RAM, SSD 1000GB, numerická klávesnice, podsvícená klávesnice, webkamera, 2x USB 3.2 Gen  2, 1x USB-C 3.2 Gen 2, čtečka otisků prstů, WiFi 6, čtečka paměťových karet, Windows 11 Pro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4.57"/>
    <col collapsed="false" customWidth="true" hidden="false" outlineLevel="0" max="2" min="2" style="1" width="93"/>
    <col collapsed="false" customWidth="true" hidden="false" outlineLevel="0" max="3" min="3" style="2" width="14.29"/>
    <col collapsed="false" customWidth="true" hidden="false" outlineLevel="0" max="4" min="4" style="3" width="9.71"/>
    <col collapsed="false" customWidth="true" hidden="false" outlineLevel="0" max="6" min="5" style="4" width="12.57"/>
    <col collapsed="false" customWidth="true" hidden="false" outlineLevel="0" max="7" min="7" style="4" width="15.57"/>
    <col collapsed="false" customWidth="true" hidden="false" outlineLevel="0" max="8" min="8" style="1" width="16.29"/>
    <col collapsed="false" customWidth="true" hidden="false" outlineLevel="0" max="9" min="9" style="1" width="9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5" t="s">
        <v>0</v>
      </c>
      <c r="B1" s="5"/>
      <c r="C1" s="6"/>
      <c r="D1" s="7"/>
      <c r="E1" s="8"/>
      <c r="F1" s="8"/>
      <c r="G1" s="8"/>
      <c r="H1" s="9"/>
    </row>
    <row r="2" customFormat="false" ht="15.75" hidden="false" customHeight="false" outlineLevel="0" collapsed="false">
      <c r="B2" s="10"/>
      <c r="C2" s="6"/>
      <c r="D2" s="7"/>
      <c r="E2" s="8"/>
      <c r="F2" s="8"/>
      <c r="G2" s="8"/>
      <c r="H2" s="11"/>
    </row>
    <row r="3" s="17" customFormat="true" ht="30.75" hidden="false" customHeight="true" outlineLevel="0" collapsed="false">
      <c r="A3" s="12" t="s">
        <v>1</v>
      </c>
      <c r="B3" s="12"/>
      <c r="C3" s="13" t="s">
        <v>2</v>
      </c>
      <c r="D3" s="14" t="s">
        <v>3</v>
      </c>
      <c r="E3" s="14" t="s">
        <v>4</v>
      </c>
      <c r="F3" s="14" t="s">
        <v>5</v>
      </c>
      <c r="G3" s="15" t="s">
        <v>6</v>
      </c>
      <c r="H3" s="16" t="s">
        <v>7</v>
      </c>
    </row>
    <row r="4" customFormat="false" ht="83.25" hidden="false" customHeight="true" outlineLevel="0" collapsed="false">
      <c r="A4" s="18" t="s">
        <v>8</v>
      </c>
      <c r="B4" s="19" t="s">
        <v>9</v>
      </c>
      <c r="C4" s="20" t="s">
        <v>10</v>
      </c>
      <c r="D4" s="21" t="n">
        <v>4</v>
      </c>
      <c r="E4" s="22"/>
      <c r="F4" s="23"/>
      <c r="G4" s="24"/>
      <c r="H4" s="25"/>
    </row>
    <row r="5" customFormat="false" ht="60" hidden="false" customHeight="false" outlineLevel="0" collapsed="false">
      <c r="A5" s="26" t="s">
        <v>11</v>
      </c>
      <c r="B5" s="27" t="s">
        <v>12</v>
      </c>
      <c r="C5" s="28" t="s">
        <v>10</v>
      </c>
      <c r="D5" s="29" t="n">
        <v>4</v>
      </c>
      <c r="E5" s="30"/>
      <c r="F5" s="31"/>
      <c r="G5" s="32"/>
      <c r="H5" s="33"/>
    </row>
    <row r="6" customFormat="false" ht="65.25" hidden="false" customHeight="true" outlineLevel="0" collapsed="false">
      <c r="A6" s="26" t="s">
        <v>13</v>
      </c>
      <c r="B6" s="27" t="s">
        <v>14</v>
      </c>
      <c r="C6" s="28" t="s">
        <v>10</v>
      </c>
      <c r="D6" s="29" t="n">
        <v>4</v>
      </c>
      <c r="E6" s="30"/>
      <c r="F6" s="31"/>
      <c r="G6" s="32"/>
      <c r="H6" s="33"/>
    </row>
    <row r="7" customFormat="false" ht="45" hidden="false" customHeight="false" outlineLevel="0" collapsed="false">
      <c r="A7" s="26" t="s">
        <v>15</v>
      </c>
      <c r="B7" s="27" t="s">
        <v>16</v>
      </c>
      <c r="C7" s="28" t="s">
        <v>10</v>
      </c>
      <c r="D7" s="29" t="n">
        <v>4</v>
      </c>
      <c r="E7" s="30"/>
      <c r="F7" s="31"/>
      <c r="G7" s="32"/>
      <c r="H7" s="33"/>
    </row>
    <row r="8" customFormat="false" ht="45" hidden="false" customHeight="false" outlineLevel="0" collapsed="false">
      <c r="A8" s="26" t="s">
        <v>17</v>
      </c>
      <c r="B8" s="27" t="s">
        <v>18</v>
      </c>
      <c r="C8" s="28" t="s">
        <v>10</v>
      </c>
      <c r="D8" s="29" t="n">
        <v>4</v>
      </c>
      <c r="E8" s="30"/>
      <c r="F8" s="31"/>
      <c r="G8" s="32"/>
      <c r="H8" s="33"/>
    </row>
    <row r="9" customFormat="false" ht="45" hidden="false" customHeight="true" outlineLevel="0" collapsed="false">
      <c r="A9" s="34" t="s">
        <v>19</v>
      </c>
      <c r="B9" s="27" t="s">
        <v>20</v>
      </c>
      <c r="C9" s="28" t="s">
        <v>10</v>
      </c>
      <c r="D9" s="29" t="n">
        <v>4</v>
      </c>
      <c r="E9" s="30"/>
      <c r="F9" s="31"/>
      <c r="G9" s="32"/>
      <c r="H9" s="33"/>
    </row>
    <row r="10" customFormat="false" ht="30" hidden="false" customHeight="false" outlineLevel="0" collapsed="false">
      <c r="A10" s="34"/>
      <c r="B10" s="27" t="s">
        <v>21</v>
      </c>
      <c r="C10" s="28" t="s">
        <v>10</v>
      </c>
      <c r="D10" s="29" t="n">
        <v>8</v>
      </c>
      <c r="E10" s="30"/>
      <c r="F10" s="31"/>
      <c r="G10" s="32"/>
      <c r="H10" s="33"/>
    </row>
    <row r="11" customFormat="false" ht="30.75" hidden="false" customHeight="false" outlineLevel="0" collapsed="false">
      <c r="A11" s="34"/>
      <c r="B11" s="35" t="s">
        <v>22</v>
      </c>
      <c r="C11" s="36" t="s">
        <v>10</v>
      </c>
      <c r="D11" s="37" t="n">
        <v>8</v>
      </c>
      <c r="E11" s="38"/>
      <c r="F11" s="31"/>
      <c r="G11" s="32"/>
      <c r="H11" s="33"/>
    </row>
    <row r="12" customFormat="false" ht="40.5" hidden="false" customHeight="true" outlineLevel="0" collapsed="false">
      <c r="A12" s="39" t="s">
        <v>23</v>
      </c>
      <c r="B12" s="40"/>
      <c r="C12" s="41"/>
      <c r="D12" s="42"/>
      <c r="E12" s="43"/>
      <c r="F12" s="43"/>
      <c r="G12" s="43"/>
      <c r="H12" s="44" t="n">
        <f aca="false">SUM(H4:H11)</f>
        <v>0</v>
      </c>
    </row>
    <row r="21" customFormat="false" ht="11.25" hidden="false" customHeight="true" outlineLevel="0" collapsed="false"/>
  </sheetData>
  <mergeCells count="3">
    <mergeCell ref="A1:B1"/>
    <mergeCell ref="A3:B3"/>
    <mergeCell ref="A9:A11"/>
  </mergeCells>
  <printOptions headings="false" gridLines="false" gridLinesSet="true" horizontalCentered="false" verticalCentered="false"/>
  <pageMargins left="0.39375" right="0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0:08:14Z</dcterms:created>
  <dc:creator>Your User Name</dc:creator>
  <dc:description/>
  <dc:language>en-US</dc:language>
  <cp:lastModifiedBy>Ivona Peštálová</cp:lastModifiedBy>
  <cp:lastPrinted>2023-08-14T08:01:27Z</cp:lastPrinted>
  <dcterms:modified xsi:type="dcterms:W3CDTF">2023-08-14T08:0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