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rhliny,spárování" sheetId="2" state="visible" r:id="rId3"/>
    <sheet name="02 - Kotvy" sheetId="3" state="visible" r:id="rId4"/>
    <sheet name="03 - Vedlejší rozpočtové ..." sheetId="4" state="visible" r:id="rId5"/>
  </sheets>
  <definedNames>
    <definedName function="false" hidden="false" localSheetId="1" name="_xlnm.Print_Area" vbProcedure="false">'01 - Trhliny,spárování'!$C$4:$J$76,'01 - Trhliny,spárování'!$C$82:$J$103,'01 - Trhliny,spárování'!$C$109:$J$175</definedName>
    <definedName function="false" hidden="false" localSheetId="1" name="_xlnm.Print_Titles" vbProcedure="false">'01 - Trhliny,spárování'!$121:$121</definedName>
    <definedName function="false" hidden="true" localSheetId="1" name="_xlnm._FilterDatabase" vbProcedure="false">'01 - Trhliny,spárování'!$C$121:$K$175</definedName>
    <definedName function="false" hidden="false" localSheetId="2" name="_xlnm.Print_Area" vbProcedure="false">'02 - Kotvy'!$C$4:$J$76,'02 - Kotvy'!$C$82:$J$102,'02 - Kotvy'!$C$108:$J$167</definedName>
    <definedName function="false" hidden="false" localSheetId="2" name="_xlnm.Print_Titles" vbProcedure="false">'02 - Kotvy'!$120:$120</definedName>
    <definedName function="false" hidden="true" localSheetId="2" name="_xlnm._FilterDatabase" vbProcedure="false">'02 - Kotvy'!$C$120:$K$167</definedName>
    <definedName function="false" hidden="false" localSheetId="3" name="_xlnm.Print_Area" vbProcedure="false">'03 - Vedlejší rozpočtové ...'!$C$4:$J$76,'03 - Vedlejší rozpočtové ...'!$C$82:$J$102,'03 - Vedlejší rozpočtové ...'!$C$108:$J$133</definedName>
    <definedName function="false" hidden="false" localSheetId="3" name="_xlnm.Print_Titles" vbProcedure="false">'03 - Vedlejší rozpočtové ...'!$120:$120</definedName>
    <definedName function="false" hidden="true" localSheetId="3" name="_xlnm._FilterDatabase" vbProcedure="false">'03 - Vedlejší rozpočtové ...'!$C$120:$K$13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8" uniqueCount="361">
  <si>
    <t xml:space="preserve">Export Komplet</t>
  </si>
  <si>
    <t xml:space="preserve">2.0</t>
  </si>
  <si>
    <t xml:space="preserve">ZAMOK</t>
  </si>
  <si>
    <t xml:space="preserve">False</t>
  </si>
  <si>
    <t xml:space="preserve">{40b470c6-5389-4bc7-be6d-401ae64600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_2021_510_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oprava a stat.zajištění hradebních zdí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Zadavatel:</t>
  </si>
  <si>
    <t xml:space="preserve">IČ:</t>
  </si>
  <si>
    <t xml:space="preserve">Regionální muzeum v Mikulově, Mikulov</t>
  </si>
  <si>
    <t xml:space="preserve">DIČ:</t>
  </si>
  <si>
    <t xml:space="preserve">Uchazeč:</t>
  </si>
  <si>
    <t xml:space="preserve">26240980</t>
  </si>
  <si>
    <t xml:space="preserve">SASTA CZ, a.s., Votroubkova 546/11, 620 00 Brno</t>
  </si>
  <si>
    <t xml:space="preserve">CZ26240980</t>
  </si>
  <si>
    <t xml:space="preserve">Projektant:</t>
  </si>
  <si>
    <t xml:space="preserve">OK Atelier, s.r.o., Břecla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Trhliny,spárování</t>
  </si>
  <si>
    <t xml:space="preserve">STA</t>
  </si>
  <si>
    <t xml:space="preserve">1</t>
  </si>
  <si>
    <t xml:space="preserve">{34c3e677-d0d2-4de5-9a3c-ab12c1718cbb}</t>
  </si>
  <si>
    <t xml:space="preserve">2</t>
  </si>
  <si>
    <t xml:space="preserve">02</t>
  </si>
  <si>
    <t xml:space="preserve">Kotvy</t>
  </si>
  <si>
    <t xml:space="preserve">{495bf7bc-54e3-4d09-a5af-2077ddd10aa0}</t>
  </si>
  <si>
    <t xml:space="preserve">03</t>
  </si>
  <si>
    <t xml:space="preserve">Vedlejší rozpočtové náklady</t>
  </si>
  <si>
    <t xml:space="preserve">{75c4bff0-a7a0-4f33-9624-6318c608b2ab}</t>
  </si>
  <si>
    <t xml:space="preserve">KRYCÍ LIST SOUPISU PRACÍ</t>
  </si>
  <si>
    <t xml:space="preserve">Objekt:</t>
  </si>
  <si>
    <t xml:space="preserve">01 - Trhliny,spárov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009073836</t>
  </si>
  <si>
    <t xml:space="preserve">VV</t>
  </si>
  <si>
    <t xml:space="preserve">(79,16+108,37+138,34)*0,25</t>
  </si>
  <si>
    <t xml:space="preserve">8</t>
  </si>
  <si>
    <t xml:space="preserve">Trubní vedení</t>
  </si>
  <si>
    <t xml:space="preserve">871 R1</t>
  </si>
  <si>
    <t xml:space="preserve">Vystrojení odvodňovacích vrtů do 100mm</t>
  </si>
  <si>
    <t xml:space="preserve">m</t>
  </si>
  <si>
    <t xml:space="preserve">-1638512502</t>
  </si>
  <si>
    <t xml:space="preserve">9</t>
  </si>
  <si>
    <t xml:space="preserve">Ostatní konstrukce a práce, bourání</t>
  </si>
  <si>
    <t xml:space="preserve">3</t>
  </si>
  <si>
    <t xml:space="preserve">941121111</t>
  </si>
  <si>
    <t xml:space="preserve">Montáž lešení řadového trubkového těžkého s podlahami zatížení do 300 kg/m2 š přes 1,5 do 1,8 m v do 10 m</t>
  </si>
  <si>
    <t xml:space="preserve">-700543567</t>
  </si>
  <si>
    <t xml:space="preserve">46,22+80,75+138,34</t>
  </si>
  <si>
    <t xml:space="preserve">265,31*1,05</t>
  </si>
  <si>
    <t xml:space="preserve">941121211</t>
  </si>
  <si>
    <t xml:space="preserve">Příplatek k lešení řadovému trubkovému těžkému s podlahami š 1,5 m v 10 m za první a ZKD den použití</t>
  </si>
  <si>
    <t xml:space="preserve">1665400882</t>
  </si>
  <si>
    <t xml:space="preserve">278,576*(6*30)</t>
  </si>
  <si>
    <t xml:space="preserve">5</t>
  </si>
  <si>
    <t xml:space="preserve">941121811</t>
  </si>
  <si>
    <t xml:space="preserve">Demontáž lešení řadového trubkového těžkého s podlahami zatížení do 300 kg/m2 š přes 1,2 do 1,5 m v do 10 m</t>
  </si>
  <si>
    <t xml:space="preserve">-1863672522</t>
  </si>
  <si>
    <t xml:space="preserve">6</t>
  </si>
  <si>
    <t xml:space="preserve">962023390</t>
  </si>
  <si>
    <t xml:space="preserve">Bourání zdiva nadzákladového smíšeného na MV nebo MVC do 1 m3</t>
  </si>
  <si>
    <t xml:space="preserve">m3</t>
  </si>
  <si>
    <t xml:space="preserve">-82363883</t>
  </si>
  <si>
    <t xml:space="preserve">"zdivo koruny" </t>
  </si>
  <si>
    <t xml:space="preserve">(10,02+8,40+9,92)*0,5*0,30   "50%"</t>
  </si>
  <si>
    <t xml:space="preserve">"kapsy kotev"</t>
  </si>
  <si>
    <t xml:space="preserve">35*(0,50*0,50*0,3)</t>
  </si>
  <si>
    <t xml:space="preserve">"úprava kaveren"</t>
  </si>
  <si>
    <t xml:space="preserve">((46,22+80,75+138,34)*1,05)*0,01*1,0 "1%"</t>
  </si>
  <si>
    <t xml:space="preserve">Součet</t>
  </si>
  <si>
    <t xml:space="preserve">7</t>
  </si>
  <si>
    <t xml:space="preserve">977151118</t>
  </si>
  <si>
    <t xml:space="preserve">Jádrové vrty diamantovými korunkami do stavebních materiálů D přes 90 do 100 mm</t>
  </si>
  <si>
    <t xml:space="preserve">1439797002</t>
  </si>
  <si>
    <t xml:space="preserve">19*2,5</t>
  </si>
  <si>
    <t xml:space="preserve">985131111</t>
  </si>
  <si>
    <t xml:space="preserve">Očištění ploch stěn, rubu kleneb a podlah tlakovou vodou</t>
  </si>
  <si>
    <t xml:space="preserve">758857525</t>
  </si>
  <si>
    <t xml:space="preserve">985131221</t>
  </si>
  <si>
    <t xml:space="preserve">Očištění ploch stěn, rubu kleneb a podlah nesušeným křemičitým pískem (metodou torbo)</t>
  </si>
  <si>
    <t xml:space="preserve">-353382384</t>
  </si>
  <si>
    <t xml:space="preserve">10</t>
  </si>
  <si>
    <t xml:space="preserve">985131411</t>
  </si>
  <si>
    <t xml:space="preserve">Vysušení ploch stěn, rubu kleneb a podlah stlačeným vzduchem</t>
  </si>
  <si>
    <t xml:space="preserve">1733764063</t>
  </si>
  <si>
    <t xml:space="preserve">79,16+108,37+138,34</t>
  </si>
  <si>
    <t xml:space="preserve">11</t>
  </si>
  <si>
    <t xml:space="preserve">985141213</t>
  </si>
  <si>
    <t xml:space="preserve">Vyčištění trhlin a dutin ve zdivu š do 50 mm hl přes 300 do 500 mm</t>
  </si>
  <si>
    <t xml:space="preserve">1984215776</t>
  </si>
  <si>
    <t xml:space="preserve">5,0+15,0</t>
  </si>
  <si>
    <t xml:space="preserve">12</t>
  </si>
  <si>
    <t xml:space="preserve">985142112</t>
  </si>
  <si>
    <t xml:space="preserve">Vysekání spojovací hmoty ze spár zdiva hl do 40 mm dl přes 6 do 12 m/m2</t>
  </si>
  <si>
    <t xml:space="preserve">-765089108</t>
  </si>
  <si>
    <t xml:space="preserve">13</t>
  </si>
  <si>
    <t xml:space="preserve">985223110</t>
  </si>
  <si>
    <t xml:space="preserve">Přezdívání cihelného zdiva do aktivované malty do 1 m3</t>
  </si>
  <si>
    <t xml:space="preserve">728982769</t>
  </si>
  <si>
    <t xml:space="preserve">"viz.bourání"</t>
  </si>
  <si>
    <t xml:space="preserve">9,662</t>
  </si>
  <si>
    <t xml:space="preserve">14</t>
  </si>
  <si>
    <t xml:space="preserve">985231112</t>
  </si>
  <si>
    <t xml:space="preserve">Spárování zdiva aktivovanou maltou spára hl do 40 mm dl přes 6 do 12 m/m2</t>
  </si>
  <si>
    <t xml:space="preserve">189425808</t>
  </si>
  <si>
    <t xml:space="preserve">985233121</t>
  </si>
  <si>
    <t xml:space="preserve">Úprava spár po spárování zdiva uhlazením spára dl přes 6 do 12 m/m2</t>
  </si>
  <si>
    <t xml:space="preserve">1181314416</t>
  </si>
  <si>
    <t xml:space="preserve">16</t>
  </si>
  <si>
    <t xml:space="preserve">985421152</t>
  </si>
  <si>
    <t xml:space="preserve">Injektáž trhlin š 20 mm v cihelném zdivu tl přes 300 do 450 mm aktivovanou cementovou maltou včetně vrtů</t>
  </si>
  <si>
    <t xml:space="preserve">422929104</t>
  </si>
  <si>
    <t xml:space="preserve">17</t>
  </si>
  <si>
    <t xml:space="preserve">985442112</t>
  </si>
  <si>
    <t xml:space="preserve">Přídavná šroubovitá nerezová výztuž 1 kotva D 6 mm ve vrtu vyvrtaném příklepem</t>
  </si>
  <si>
    <t xml:space="preserve">-1633929817</t>
  </si>
  <si>
    <t xml:space="preserve">20/0,3</t>
  </si>
  <si>
    <t xml:space="preserve">"zaokr." 67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338187300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473818683</t>
  </si>
  <si>
    <t xml:space="preserve">23,909*10</t>
  </si>
  <si>
    <t xml:space="preserve">20</t>
  </si>
  <si>
    <t xml:space="preserve">997013511</t>
  </si>
  <si>
    <t xml:space="preserve">Odvoz suti a vybouraných hmot z meziskládky na skládku do 1 km s naložením a se složením</t>
  </si>
  <si>
    <t xml:space="preserve">1432630474</t>
  </si>
  <si>
    <t xml:space="preserve">997013631</t>
  </si>
  <si>
    <t xml:space="preserve">Poplatek za uložení na skládce (skládkovné) stavebního odpadu směsného kód odpadu 17 09 04</t>
  </si>
  <si>
    <t xml:space="preserve">-1029867783</t>
  </si>
  <si>
    <t xml:space="preserve">22</t>
  </si>
  <si>
    <t xml:space="preserve">997211211</t>
  </si>
  <si>
    <t xml:space="preserve">Svislá doprava vybouraných hmot na v 3,5 m</t>
  </si>
  <si>
    <t xml:space="preserve">1265756622</t>
  </si>
  <si>
    <t xml:space="preserve">325,87*0,02</t>
  </si>
  <si>
    <t xml:space="preserve">9,662*1,8</t>
  </si>
  <si>
    <t xml:space="preserve">998</t>
  </si>
  <si>
    <t xml:space="preserve">Přesun hmot</t>
  </si>
  <si>
    <t xml:space="preserve">23</t>
  </si>
  <si>
    <t xml:space="preserve">998017002</t>
  </si>
  <si>
    <t xml:space="preserve">Přesun hmot s omezením mechanizace pro budovy v přes 6 do 12 m</t>
  </si>
  <si>
    <t xml:space="preserve">-1404004383</t>
  </si>
  <si>
    <t xml:space="preserve">02 - Kotvy</t>
  </si>
  <si>
    <t xml:space="preserve">    2 - Zakládání</t>
  </si>
  <si>
    <t xml:space="preserve">153811112</t>
  </si>
  <si>
    <t xml:space="preserve">Osazení kotvy tyčové dl přes 5 m D přes 28 do 32 mm</t>
  </si>
  <si>
    <t xml:space="preserve">1588565870</t>
  </si>
  <si>
    <t xml:space="preserve">35*8,5</t>
  </si>
  <si>
    <t xml:space="preserve">153811211</t>
  </si>
  <si>
    <t xml:space="preserve">Napnutí kotev tyčových únosnost kotvy do 0,45 MN</t>
  </si>
  <si>
    <t xml:space="preserve">kus</t>
  </si>
  <si>
    <t xml:space="preserve">-513007095</t>
  </si>
  <si>
    <t xml:space="preserve">153891311</t>
  </si>
  <si>
    <t xml:space="preserve">Opěrné desky do 30x30 cm tl do 30 mm</t>
  </si>
  <si>
    <t xml:space="preserve">-373475067</t>
  </si>
  <si>
    <t xml:space="preserve">Zakládání</t>
  </si>
  <si>
    <t xml:space="preserve">224311114</t>
  </si>
  <si>
    <t xml:space="preserve">Vrty maloprofilové D přes 93 do 156 mm úklon do 45° hl 0 až 25 m hornina III a IV</t>
  </si>
  <si>
    <t xml:space="preserve">1122566600</t>
  </si>
  <si>
    <t xml:space="preserve">"kotvy" (35*8,5)-(35*1)</t>
  </si>
  <si>
    <t xml:space="preserve">225311216</t>
  </si>
  <si>
    <t xml:space="preserve">Vrty maloprofilové jádrové D přes 93 do 156 mm úklon do 45° hl 0 až 50 m hornina V a VI</t>
  </si>
  <si>
    <t xml:space="preserve">-1326649320</t>
  </si>
  <si>
    <t xml:space="preserve">"kotvy" 19+10+6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1525462572</t>
  </si>
  <si>
    <t xml:space="preserve">35*1"hod."</t>
  </si>
  <si>
    <t xml:space="preserve">282 R1</t>
  </si>
  <si>
    <t xml:space="preserve">Injektážní trubka z PVC 1/2"</t>
  </si>
  <si>
    <t xml:space="preserve">-259691168</t>
  </si>
  <si>
    <t xml:space="preserve">(35*8,5)+35</t>
  </si>
  <si>
    <t xml:space="preserve">282602113</t>
  </si>
  <si>
    <t xml:space="preserve">Injektování povrchové vysokotlaké s dvojitým obturátorem mikropilot a kotev tlakem přes 2 do 4,5 MPa</t>
  </si>
  <si>
    <t xml:space="preserve">-1281513403</t>
  </si>
  <si>
    <t xml:space="preserve">140/0,5</t>
  </si>
  <si>
    <t xml:space="preserve">280*5/60</t>
  </si>
  <si>
    <t xml:space="preserve">M</t>
  </si>
  <si>
    <t xml:space="preserve">58522150</t>
  </si>
  <si>
    <t xml:space="preserve">cement portlandský směsný CEM II 32,5MPa</t>
  </si>
  <si>
    <t xml:space="preserve">999423193</t>
  </si>
  <si>
    <t xml:space="preserve">(35*8,5)*0,0153+(280*0,02)</t>
  </si>
  <si>
    <t xml:space="preserve">10,152*1,38</t>
  </si>
  <si>
    <t xml:space="preserve">24552549</t>
  </si>
  <si>
    <t xml:space="preserve">plastifikátor do malt tekutý</t>
  </si>
  <si>
    <t xml:space="preserve">litr</t>
  </si>
  <si>
    <t xml:space="preserve">1454376099</t>
  </si>
  <si>
    <t xml:space="preserve">10,152*6</t>
  </si>
  <si>
    <t xml:space="preserve">28615143</t>
  </si>
  <si>
    <t xml:space="preserve">trubka tlaková D 50mm ochrana hl.části</t>
  </si>
  <si>
    <t xml:space="preserve">-1763078921</t>
  </si>
  <si>
    <t xml:space="preserve">35*4,50</t>
  </si>
  <si>
    <t xml:space="preserve">13021434</t>
  </si>
  <si>
    <t xml:space="preserve">tyč kotevní celozávitová CKT D 30mm S 670 H</t>
  </si>
  <si>
    <t xml:space="preserve">267801012</t>
  </si>
  <si>
    <t xml:space="preserve">35*9,0</t>
  </si>
  <si>
    <t xml:space="preserve">13021453</t>
  </si>
  <si>
    <t xml:space="preserve">spojník pro CKT celozávitovou kotevní tyč D 30mm S 670 H</t>
  </si>
  <si>
    <t xml:space="preserve">531188067</t>
  </si>
  <si>
    <t xml:space="preserve">35*2</t>
  </si>
  <si>
    <t xml:space="preserve">13021444</t>
  </si>
  <si>
    <t xml:space="preserve">matice pro CKT celozávitovou kotevní tyč D 30mm S 670 H</t>
  </si>
  <si>
    <t xml:space="preserve">677739379</t>
  </si>
  <si>
    <t xml:space="preserve">35+2</t>
  </si>
  <si>
    <t xml:space="preserve">282791111</t>
  </si>
  <si>
    <t xml:space="preserve">Injektážní trubky z PVC hladké vnitřní D 25 až 50 mm hladké bez kohoutku</t>
  </si>
  <si>
    <t xml:space="preserve">1007864891</t>
  </si>
  <si>
    <t xml:space="preserve">35*4,5</t>
  </si>
  <si>
    <t xml:space="preserve">282791121</t>
  </si>
  <si>
    <t xml:space="preserve">Injektážní trubky z PVC hladké vnitřní D 25 až 50 mm manžetové</t>
  </si>
  <si>
    <t xml:space="preserve">-1971141987</t>
  </si>
  <si>
    <t xml:space="preserve">35*4,0</t>
  </si>
  <si>
    <t xml:space="preserve">985511113</t>
  </si>
  <si>
    <t xml:space="preserve">Stříkaný beton stěn ze suché směsi pevnosti min. 25 MPa tl 50 mm</t>
  </si>
  <si>
    <t xml:space="preserve">2046781084</t>
  </si>
  <si>
    <t xml:space="preserve">"hlavy kotev"</t>
  </si>
  <si>
    <t xml:space="preserve">0,50*0,50*35</t>
  </si>
  <si>
    <t xml:space="preserve">985562313</t>
  </si>
  <si>
    <t xml:space="preserve">Výztuž stříkaného betonu stěn ze svařovaných sítí jednovrstvých D drátu 8 mm velikost ok přes 100 mm</t>
  </si>
  <si>
    <t xml:space="preserve">736533799</t>
  </si>
  <si>
    <t xml:space="preserve">2*6,0</t>
  </si>
  <si>
    <t xml:space="preserve">985676112</t>
  </si>
  <si>
    <t xml:space="preserve">Výztuž ztužujících věnců z oceli 10 505</t>
  </si>
  <si>
    <t xml:space="preserve">2031168487</t>
  </si>
  <si>
    <t xml:space="preserve">(2*35)*0,5</t>
  </si>
  <si>
    <t xml:space="preserve">35,0*1,208*0,001</t>
  </si>
  <si>
    <t xml:space="preserve">998004011</t>
  </si>
  <si>
    <t xml:space="preserve">Přesun hmot pro injektování, kotvy a mikropiloty</t>
  </si>
  <si>
    <t xml:space="preserve">1784264138</t>
  </si>
  <si>
    <t xml:space="preserve">03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%</t>
  </si>
  <si>
    <t xml:space="preserve">1024</t>
  </si>
  <si>
    <t xml:space="preserve">331491481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kpl</t>
  </si>
  <si>
    <t xml:space="preserve">41457928</t>
  </si>
  <si>
    <t xml:space="preserve">VRN7</t>
  </si>
  <si>
    <t xml:space="preserve">Provozní vlivy</t>
  </si>
  <si>
    <t xml:space="preserve">071001000</t>
  </si>
  <si>
    <t xml:space="preserve">964040007</t>
  </si>
  <si>
    <t xml:space="preserve">VRN9</t>
  </si>
  <si>
    <t xml:space="preserve">Ostatní náklady</t>
  </si>
  <si>
    <t xml:space="preserve">090001000</t>
  </si>
  <si>
    <t xml:space="preserve">-1695715197</t>
  </si>
  <si>
    <t xml:space="preserve">"dopravní značení, zábory, zábrany, přemisťování,..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14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5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2849453.38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2849453.38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598385.21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447838.59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N_2021_510_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ikulov - oprava a stat.zajištění hradebních zd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ikulov</v>
      </c>
      <c r="AI87" s="15" t="s">
        <v>21</v>
      </c>
      <c r="AM87" s="52" t="n">
        <f aca="false">IF(AN8= "","",AN8)</f>
        <v>4514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Regionální muzeum v Mikulově, Mikulov</v>
      </c>
      <c r="AI89" s="15" t="s">
        <v>30</v>
      </c>
      <c r="AM89" s="53" t="str">
        <f aca="false">IF(E17="","",E17)</f>
        <v>OK Atelier, s.r.o., Břeclav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>SASTA CZ, a.s., Votroubkova 546/11, 620 00 Brno</v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2849453.38</v>
      </c>
      <c r="AH94" s="72"/>
      <c r="AI94" s="72"/>
      <c r="AJ94" s="72"/>
      <c r="AK94" s="72"/>
      <c r="AL94" s="72"/>
      <c r="AM94" s="72"/>
      <c r="AN94" s="73" t="n">
        <f aca="false">SUM(AG94,AT94)</f>
        <v>3447838.59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598385.21</v>
      </c>
      <c r="AU94" s="77" t="n">
        <f aca="false">ROUND(SUM(AU95:AU97),5)</f>
        <v>0</v>
      </c>
      <c r="AV94" s="76" t="n">
        <f aca="false">ROUND(AZ94*L29,2)</f>
        <v>598385.21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2849453.38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Trhliny,spárování'!J30</f>
        <v>1287468.82</v>
      </c>
      <c r="AH95" s="86"/>
      <c r="AI95" s="86"/>
      <c r="AJ95" s="86"/>
      <c r="AK95" s="86"/>
      <c r="AL95" s="86"/>
      <c r="AM95" s="86"/>
      <c r="AN95" s="86" t="n">
        <f aca="false">SUM(AG95,AT95)</f>
        <v>1557837.27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270368.45</v>
      </c>
      <c r="AU95" s="90" t="n">
        <f aca="false">'01 - Trhliny,spárování'!P122</f>
        <v>0</v>
      </c>
      <c r="AV95" s="89" t="n">
        <f aca="false">'01 - Trhliny,spárování'!J33</f>
        <v>270368.45</v>
      </c>
      <c r="AW95" s="89" t="n">
        <f aca="false">'01 - Trhliny,spárování'!J34</f>
        <v>0</v>
      </c>
      <c r="AX95" s="89" t="n">
        <f aca="false">'01 - Trhliny,spárování'!J35</f>
        <v>0</v>
      </c>
      <c r="AY95" s="89" t="n">
        <f aca="false">'01 - Trhliny,spárování'!J36</f>
        <v>0</v>
      </c>
      <c r="AZ95" s="89" t="n">
        <f aca="false">'01 - Trhliny,spárování'!F33</f>
        <v>1287468.82</v>
      </c>
      <c r="BA95" s="89" t="n">
        <f aca="false">'01 - Trhliny,spárování'!F34</f>
        <v>0</v>
      </c>
      <c r="BB95" s="89" t="n">
        <f aca="false">'01 - Trhliny,spárování'!F35</f>
        <v>0</v>
      </c>
      <c r="BC95" s="89" t="n">
        <f aca="false">'01 - Trhliny,spárování'!F36</f>
        <v>0</v>
      </c>
      <c r="BD95" s="91" t="n">
        <f aca="false">'01 - Trhliny,spárování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Kotvy'!J30</f>
        <v>1439280.81</v>
      </c>
      <c r="AH96" s="86"/>
      <c r="AI96" s="86"/>
      <c r="AJ96" s="86"/>
      <c r="AK96" s="86"/>
      <c r="AL96" s="86"/>
      <c r="AM96" s="86"/>
      <c r="AN96" s="86" t="n">
        <f aca="false">SUM(AG96,AT96)</f>
        <v>1741529.78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302248.97</v>
      </c>
      <c r="AU96" s="90" t="n">
        <f aca="false">'02 - Kotvy'!P121</f>
        <v>0</v>
      </c>
      <c r="AV96" s="89" t="n">
        <f aca="false">'02 - Kotvy'!J33</f>
        <v>302248.97</v>
      </c>
      <c r="AW96" s="89" t="n">
        <f aca="false">'02 - Kotvy'!J34</f>
        <v>0</v>
      </c>
      <c r="AX96" s="89" t="n">
        <f aca="false">'02 - Kotvy'!J35</f>
        <v>0</v>
      </c>
      <c r="AY96" s="89" t="n">
        <f aca="false">'02 - Kotvy'!J36</f>
        <v>0</v>
      </c>
      <c r="AZ96" s="89" t="n">
        <f aca="false">'02 - Kotvy'!F33</f>
        <v>1439280.81</v>
      </c>
      <c r="BA96" s="89" t="n">
        <f aca="false">'02 - Kotvy'!F34</f>
        <v>0</v>
      </c>
      <c r="BB96" s="89" t="n">
        <f aca="false">'02 - Kotvy'!F35</f>
        <v>0</v>
      </c>
      <c r="BC96" s="89" t="n">
        <f aca="false">'02 - Kotvy'!F36</f>
        <v>0</v>
      </c>
      <c r="BD96" s="91" t="n">
        <f aca="false">'02 - Kotvy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Vedlejší rozpočtové ...'!J30</f>
        <v>122703.75</v>
      </c>
      <c r="AH97" s="86"/>
      <c r="AI97" s="86"/>
      <c r="AJ97" s="86"/>
      <c r="AK97" s="86"/>
      <c r="AL97" s="86"/>
      <c r="AM97" s="86"/>
      <c r="AN97" s="86" t="n">
        <f aca="false">SUM(AG97,AT97)</f>
        <v>148471.54</v>
      </c>
      <c r="AO97" s="86"/>
      <c r="AP97" s="86"/>
      <c r="AQ97" s="87" t="s">
        <v>83</v>
      </c>
      <c r="AR97" s="82"/>
      <c r="AS97" s="94" t="n">
        <v>0</v>
      </c>
      <c r="AT97" s="95" t="n">
        <f aca="false">ROUND(SUM(AV97:AW97),2)</f>
        <v>25767.79</v>
      </c>
      <c r="AU97" s="96" t="n">
        <f aca="false">'03 - Vedlejší rozpočtové ...'!P121</f>
        <v>0</v>
      </c>
      <c r="AV97" s="95" t="n">
        <f aca="false">'03 - Vedlejší rozpočtové ...'!J33</f>
        <v>25767.79</v>
      </c>
      <c r="AW97" s="95" t="n">
        <f aca="false">'03 - Vedlejší rozpočtové ...'!J34</f>
        <v>0</v>
      </c>
      <c r="AX97" s="95" t="n">
        <f aca="false">'03 - Vedlejší rozpočtové ...'!J35</f>
        <v>0</v>
      </c>
      <c r="AY97" s="95" t="n">
        <f aca="false">'03 - Vedlejší rozpočtové ...'!J36</f>
        <v>0</v>
      </c>
      <c r="AZ97" s="95" t="n">
        <f aca="false">'03 - Vedlejší rozpočtové ...'!F33</f>
        <v>122703.75</v>
      </c>
      <c r="BA97" s="95" t="n">
        <f aca="false">'03 - Vedlejší rozpočtové ...'!F34</f>
        <v>0</v>
      </c>
      <c r="BB97" s="95" t="n">
        <f aca="false">'03 - Vedlejší rozpočtové ...'!F35</f>
        <v>0</v>
      </c>
      <c r="BC97" s="95" t="n">
        <f aca="false">'03 - Vedlejší rozpočtové ...'!F36</f>
        <v>0</v>
      </c>
      <c r="BD97" s="97" t="n">
        <f aca="false">'03 - Vedlejší rozpočtové ...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uxLTLBhxRNS/9W/olDUF4S65jeb+L9CrGwztPXo7JgvL3VSSWVm3FoWDhi+sumGoaIux7P23FDSEMSRM0jKhKQ==" saltValue="rSkz7YVo3YqP/65SBTWDe73SMb6C75Ma86nhHKiL+m+jiOOM3C+wXDNDGmN3vySS1/lcrbRSpSlDs7oblGTLGw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Trhliny,spárování'!C2" display="/"/>
    <hyperlink ref="A96" location="'02 - Kotvy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ikulov - oprava a stat.zajištění hradebních zd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14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2624098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SASTA CZ, a.s., Votroubkova 546/11, 620 00 Brno</v>
      </c>
      <c r="F18" s="103"/>
      <c r="G18" s="103"/>
      <c r="H18" s="103"/>
      <c r="I18" s="15" t="s">
        <v>25</v>
      </c>
      <c r="J18" s="102" t="str">
        <f aca="false">'Rekapitulace stavby'!AN14</f>
        <v>CZ2624098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22, 2)</f>
        <v>1287468.82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22:BE175)),  2)</f>
        <v>1287468.82</v>
      </c>
      <c r="I33" s="111" t="n">
        <v>0.21</v>
      </c>
      <c r="J33" s="110" t="n">
        <f aca="false">ROUND(((SUM(BE122:BE175))*I33),  2)</f>
        <v>270368.45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22:BF175)),  2)</f>
        <v>0</v>
      </c>
      <c r="I34" s="111" t="n">
        <v>0.15</v>
      </c>
      <c r="J34" s="110" t="n">
        <f aca="false">ROUND(((SUM(BF122:BF17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22:BG175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22:BH175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22:BI175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1557837.27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ikulov - oprava a stat.zajištění hradebních zd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Trhliny,spárová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ikulov</v>
      </c>
      <c r="I89" s="15" t="s">
        <v>21</v>
      </c>
      <c r="J89" s="101" t="n">
        <f aca="false">IF(J12="","",J12)</f>
        <v>4514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Regionální muzeum v Mikulově, Mikulov</v>
      </c>
      <c r="I91" s="15" t="s">
        <v>30</v>
      </c>
      <c r="J91" s="120" t="str">
        <f aca="false">E21</f>
        <v>OK Atelier, s.r.o., Břeclav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SASTA CZ, a.s., Votroubkova 546/11, 620 00 Brno</v>
      </c>
      <c r="I92" s="15" t="s">
        <v>33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9</v>
      </c>
      <c r="J96" s="107" t="n">
        <f aca="false">J122</f>
        <v>1287468.82</v>
      </c>
      <c r="L96" s="23"/>
      <c r="AU96" s="3" t="s">
        <v>100</v>
      </c>
    </row>
    <row r="97" s="124" customFormat="true" ht="24.75" hidden="false" customHeight="true" outlineLevel="0" collapsed="false">
      <c r="B97" s="125"/>
      <c r="D97" s="126" t="s">
        <v>101</v>
      </c>
      <c r="E97" s="127"/>
      <c r="F97" s="127"/>
      <c r="G97" s="127"/>
      <c r="H97" s="127"/>
      <c r="I97" s="127"/>
      <c r="J97" s="128" t="n">
        <f aca="false">J123</f>
        <v>1287468.82</v>
      </c>
      <c r="L97" s="125"/>
    </row>
    <row r="98" s="129" customFormat="true" ht="19.5" hidden="false" customHeight="true" outlineLevel="0" collapsed="false">
      <c r="B98" s="130"/>
      <c r="D98" s="131" t="s">
        <v>102</v>
      </c>
      <c r="E98" s="132"/>
      <c r="F98" s="132"/>
      <c r="G98" s="132"/>
      <c r="H98" s="132"/>
      <c r="I98" s="132"/>
      <c r="J98" s="133" t="n">
        <f aca="false">J124</f>
        <v>7250.65</v>
      </c>
      <c r="L98" s="130"/>
    </row>
    <row r="99" s="129" customFormat="true" ht="19.5" hidden="false" customHeight="true" outlineLevel="0" collapsed="false">
      <c r="B99" s="130"/>
      <c r="D99" s="131" t="s">
        <v>103</v>
      </c>
      <c r="E99" s="132"/>
      <c r="F99" s="132"/>
      <c r="G99" s="132"/>
      <c r="H99" s="132"/>
      <c r="I99" s="132"/>
      <c r="J99" s="133" t="n">
        <f aca="false">J127</f>
        <v>15912.5</v>
      </c>
      <c r="L99" s="130"/>
    </row>
    <row r="100" s="129" customFormat="true" ht="19.5" hidden="false" customHeight="true" outlineLevel="0" collapsed="false">
      <c r="B100" s="130"/>
      <c r="D100" s="131" t="s">
        <v>104</v>
      </c>
      <c r="E100" s="132"/>
      <c r="F100" s="132"/>
      <c r="G100" s="132"/>
      <c r="H100" s="132"/>
      <c r="I100" s="132"/>
      <c r="J100" s="133" t="n">
        <f aca="false">J129</f>
        <v>1151158.3</v>
      </c>
      <c r="L100" s="130"/>
    </row>
    <row r="101" s="129" customFormat="true" ht="19.5" hidden="false" customHeight="true" outlineLevel="0" collapsed="false">
      <c r="B101" s="130"/>
      <c r="D101" s="131" t="s">
        <v>105</v>
      </c>
      <c r="E101" s="132"/>
      <c r="F101" s="132"/>
      <c r="G101" s="132"/>
      <c r="H101" s="132"/>
      <c r="I101" s="132"/>
      <c r="J101" s="133" t="n">
        <f aca="false">J164</f>
        <v>96460.87</v>
      </c>
      <c r="L101" s="130"/>
    </row>
    <row r="102" s="129" customFormat="true" ht="19.5" hidden="false" customHeight="true" outlineLevel="0" collapsed="false">
      <c r="B102" s="130"/>
      <c r="D102" s="131" t="s">
        <v>106</v>
      </c>
      <c r="E102" s="132"/>
      <c r="F102" s="132"/>
      <c r="G102" s="132"/>
      <c r="H102" s="132"/>
      <c r="I102" s="132"/>
      <c r="J102" s="133" t="n">
        <f aca="false">J174</f>
        <v>16686.5</v>
      </c>
      <c r="L102" s="13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Mikulov - oprava a stat.zajištění hradebních zdí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4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 - Trhliny,spárování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ikulov</v>
      </c>
      <c r="I116" s="15" t="s">
        <v>21</v>
      </c>
      <c r="J116" s="101" t="n">
        <f aca="false">IF(J12="","",J12)</f>
        <v>4514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2</v>
      </c>
      <c r="F118" s="16" t="str">
        <f aca="false">E15</f>
        <v>Regionální muzeum v Mikulově, Mikulov</v>
      </c>
      <c r="I118" s="15" t="s">
        <v>30</v>
      </c>
      <c r="J118" s="120" t="str">
        <f aca="false">E21</f>
        <v>OK Atelier, s.r.o., Břeclav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SASTA CZ, a.s., Votroubkova 546/11, 620 00 Brno</v>
      </c>
      <c r="I119" s="15" t="s">
        <v>33</v>
      </c>
      <c r="J119" s="120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08</v>
      </c>
      <c r="D121" s="137" t="s">
        <v>61</v>
      </c>
      <c r="E121" s="137" t="s">
        <v>57</v>
      </c>
      <c r="F121" s="137" t="s">
        <v>58</v>
      </c>
      <c r="G121" s="137" t="s">
        <v>109</v>
      </c>
      <c r="H121" s="137" t="s">
        <v>110</v>
      </c>
      <c r="I121" s="137" t="s">
        <v>111</v>
      </c>
      <c r="J121" s="138" t="s">
        <v>98</v>
      </c>
      <c r="K121" s="139" t="s">
        <v>112</v>
      </c>
      <c r="L121" s="135"/>
      <c r="M121" s="64"/>
      <c r="N121" s="65" t="s">
        <v>40</v>
      </c>
      <c r="O121" s="65" t="s">
        <v>113</v>
      </c>
      <c r="P121" s="65" t="s">
        <v>114</v>
      </c>
      <c r="Q121" s="65" t="s">
        <v>115</v>
      </c>
      <c r="R121" s="65" t="s">
        <v>116</v>
      </c>
      <c r="S121" s="65" t="s">
        <v>117</v>
      </c>
      <c r="T121" s="66" t="s">
        <v>118</v>
      </c>
    </row>
    <row r="122" s="22" customFormat="true" ht="22.5" hidden="false" customHeight="true" outlineLevel="0" collapsed="false">
      <c r="B122" s="23"/>
      <c r="C122" s="70" t="s">
        <v>119</v>
      </c>
      <c r="J122" s="140" t="n">
        <f aca="false">BK122</f>
        <v>1287468.82</v>
      </c>
      <c r="L122" s="23"/>
      <c r="M122" s="67"/>
      <c r="N122" s="55"/>
      <c r="O122" s="55"/>
      <c r="P122" s="141" t="n">
        <f aca="false">P123</f>
        <v>0</v>
      </c>
      <c r="Q122" s="55"/>
      <c r="R122" s="141" t="n">
        <f aca="false">R123</f>
        <v>14.5103135</v>
      </c>
      <c r="S122" s="55"/>
      <c r="T122" s="142" t="n">
        <f aca="false">T123</f>
        <v>50.870261</v>
      </c>
      <c r="AT122" s="3" t="s">
        <v>75</v>
      </c>
      <c r="AU122" s="3" t="s">
        <v>100</v>
      </c>
      <c r="BK122" s="143" t="n">
        <f aca="false">BK123</f>
        <v>1287468.82</v>
      </c>
    </row>
    <row r="123" s="144" customFormat="true" ht="25.5" hidden="false" customHeight="true" outlineLevel="0" collapsed="false">
      <c r="B123" s="145"/>
      <c r="D123" s="146" t="s">
        <v>75</v>
      </c>
      <c r="E123" s="147" t="s">
        <v>120</v>
      </c>
      <c r="F123" s="147" t="s">
        <v>121</v>
      </c>
      <c r="I123" s="148"/>
      <c r="J123" s="149" t="n">
        <f aca="false">BK123</f>
        <v>1287468.82</v>
      </c>
      <c r="L123" s="145"/>
      <c r="M123" s="150"/>
      <c r="P123" s="151" t="n">
        <f aca="false">P124+P127+P129+P164+P174</f>
        <v>0</v>
      </c>
      <c r="R123" s="151" t="n">
        <f aca="false">R124+R127+R129+R164+R174</f>
        <v>14.5103135</v>
      </c>
      <c r="T123" s="152" t="n">
        <f aca="false">T124+T127+T129+T164+T174</f>
        <v>50.870261</v>
      </c>
      <c r="AR123" s="146" t="s">
        <v>84</v>
      </c>
      <c r="AT123" s="153" t="s">
        <v>75</v>
      </c>
      <c r="AU123" s="153" t="s">
        <v>76</v>
      </c>
      <c r="AY123" s="146" t="s">
        <v>122</v>
      </c>
      <c r="BK123" s="154" t="n">
        <f aca="false">BK124+BK127+BK129+BK164+BK174</f>
        <v>1287468.82</v>
      </c>
    </row>
    <row r="124" s="144" customFormat="true" ht="22.5" hidden="false" customHeight="true" outlineLevel="0" collapsed="false">
      <c r="B124" s="145"/>
      <c r="D124" s="146" t="s">
        <v>75</v>
      </c>
      <c r="E124" s="155" t="s">
        <v>84</v>
      </c>
      <c r="F124" s="155" t="s">
        <v>123</v>
      </c>
      <c r="I124" s="148"/>
      <c r="J124" s="156" t="n">
        <f aca="false">BK124</f>
        <v>7250.65</v>
      </c>
      <c r="L124" s="145"/>
      <c r="M124" s="150"/>
      <c r="P124" s="151" t="n">
        <f aca="false">SUM(P125:P126)</f>
        <v>0</v>
      </c>
      <c r="R124" s="151" t="n">
        <f aca="false">SUM(R125:R126)</f>
        <v>0</v>
      </c>
      <c r="T124" s="152" t="n">
        <f aca="false">SUM(T125:T126)</f>
        <v>0</v>
      </c>
      <c r="AR124" s="146" t="s">
        <v>84</v>
      </c>
      <c r="AT124" s="153" t="s">
        <v>75</v>
      </c>
      <c r="AU124" s="153" t="s">
        <v>84</v>
      </c>
      <c r="AY124" s="146" t="s">
        <v>122</v>
      </c>
      <c r="BK124" s="154" t="n">
        <f aca="false">SUM(BK125:BK126)</f>
        <v>7250.65</v>
      </c>
    </row>
    <row r="125" s="22" customFormat="true" ht="33" hidden="false" customHeight="true" outlineLevel="0" collapsed="false">
      <c r="B125" s="23"/>
      <c r="C125" s="157" t="s">
        <v>84</v>
      </c>
      <c r="D125" s="157" t="s">
        <v>124</v>
      </c>
      <c r="E125" s="158" t="s">
        <v>125</v>
      </c>
      <c r="F125" s="159" t="s">
        <v>126</v>
      </c>
      <c r="G125" s="160" t="s">
        <v>127</v>
      </c>
      <c r="H125" s="161" t="n">
        <v>81.468</v>
      </c>
      <c r="I125" s="162" t="n">
        <v>89</v>
      </c>
      <c r="J125" s="163" t="n">
        <f aca="false">ROUND(I125*H125,2)</f>
        <v>7250.65</v>
      </c>
      <c r="K125" s="164"/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28</v>
      </c>
      <c r="AT125" s="169" t="s">
        <v>124</v>
      </c>
      <c r="AU125" s="169" t="s">
        <v>86</v>
      </c>
      <c r="AY125" s="3" t="s">
        <v>122</v>
      </c>
      <c r="BE125" s="170" t="n">
        <f aca="false">IF(N125="základní",J125,0)</f>
        <v>7250.65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4</v>
      </c>
      <c r="BK125" s="170" t="n">
        <f aca="false">ROUND(I125*H125,2)</f>
        <v>7250.65</v>
      </c>
      <c r="BL125" s="3" t="s">
        <v>128</v>
      </c>
      <c r="BM125" s="169" t="s">
        <v>129</v>
      </c>
    </row>
    <row r="126" s="171" customFormat="true" ht="9.75" hidden="false" customHeight="false" outlineLevel="0" collapsed="false">
      <c r="B126" s="172"/>
      <c r="D126" s="173" t="s">
        <v>130</v>
      </c>
      <c r="E126" s="174"/>
      <c r="F126" s="175" t="s">
        <v>131</v>
      </c>
      <c r="H126" s="176" t="n">
        <v>81.468</v>
      </c>
      <c r="I126" s="177"/>
      <c r="L126" s="172"/>
      <c r="M126" s="178"/>
      <c r="T126" s="179"/>
      <c r="AT126" s="174" t="s">
        <v>130</v>
      </c>
      <c r="AU126" s="174" t="s">
        <v>86</v>
      </c>
      <c r="AV126" s="171" t="s">
        <v>86</v>
      </c>
      <c r="AW126" s="171" t="s">
        <v>32</v>
      </c>
      <c r="AX126" s="171" t="s">
        <v>84</v>
      </c>
      <c r="AY126" s="174" t="s">
        <v>122</v>
      </c>
    </row>
    <row r="127" s="144" customFormat="true" ht="22.5" hidden="false" customHeight="true" outlineLevel="0" collapsed="false">
      <c r="B127" s="145"/>
      <c r="D127" s="146" t="s">
        <v>75</v>
      </c>
      <c r="E127" s="155" t="s">
        <v>132</v>
      </c>
      <c r="F127" s="155" t="s">
        <v>133</v>
      </c>
      <c r="I127" s="148"/>
      <c r="J127" s="156" t="n">
        <f aca="false">BK127</f>
        <v>15912.5</v>
      </c>
      <c r="L127" s="145"/>
      <c r="M127" s="150"/>
      <c r="P127" s="151" t="n">
        <f aca="false">P128</f>
        <v>0</v>
      </c>
      <c r="R127" s="151" t="n">
        <f aca="false">R128</f>
        <v>0.005225</v>
      </c>
      <c r="T127" s="152" t="n">
        <f aca="false">T128</f>
        <v>0</v>
      </c>
      <c r="AR127" s="146" t="s">
        <v>84</v>
      </c>
      <c r="AT127" s="153" t="s">
        <v>75</v>
      </c>
      <c r="AU127" s="153" t="s">
        <v>84</v>
      </c>
      <c r="AY127" s="146" t="s">
        <v>122</v>
      </c>
      <c r="BK127" s="154" t="n">
        <f aca="false">BK128</f>
        <v>15912.5</v>
      </c>
    </row>
    <row r="128" s="22" customFormat="true" ht="16.5" hidden="false" customHeight="true" outlineLevel="0" collapsed="false">
      <c r="B128" s="23"/>
      <c r="C128" s="157" t="s">
        <v>86</v>
      </c>
      <c r="D128" s="157" t="s">
        <v>124</v>
      </c>
      <c r="E128" s="158" t="s">
        <v>134</v>
      </c>
      <c r="F128" s="159" t="s">
        <v>135</v>
      </c>
      <c r="G128" s="160" t="s">
        <v>136</v>
      </c>
      <c r="H128" s="161" t="n">
        <v>47.5</v>
      </c>
      <c r="I128" s="162" t="n">
        <v>335</v>
      </c>
      <c r="J128" s="163" t="n">
        <f aca="false">ROUND(I128*H128,2)</f>
        <v>15912.5</v>
      </c>
      <c r="K128" s="164"/>
      <c r="L128" s="23"/>
      <c r="M128" s="165"/>
      <c r="N128" s="166" t="s">
        <v>41</v>
      </c>
      <c r="P128" s="167" t="n">
        <f aca="false">O128*H128</f>
        <v>0</v>
      </c>
      <c r="Q128" s="167" t="n">
        <v>0.00011</v>
      </c>
      <c r="R128" s="167" t="n">
        <f aca="false">Q128*H128</f>
        <v>0.005225</v>
      </c>
      <c r="S128" s="167" t="n">
        <v>0</v>
      </c>
      <c r="T128" s="168" t="n">
        <f aca="false">S128*H128</f>
        <v>0</v>
      </c>
      <c r="AR128" s="169" t="s">
        <v>128</v>
      </c>
      <c r="AT128" s="169" t="s">
        <v>124</v>
      </c>
      <c r="AU128" s="169" t="s">
        <v>86</v>
      </c>
      <c r="AY128" s="3" t="s">
        <v>122</v>
      </c>
      <c r="BE128" s="170" t="n">
        <f aca="false">IF(N128="základní",J128,0)</f>
        <v>15912.5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4</v>
      </c>
      <c r="BK128" s="170" t="n">
        <f aca="false">ROUND(I128*H128,2)</f>
        <v>15912.5</v>
      </c>
      <c r="BL128" s="3" t="s">
        <v>128</v>
      </c>
      <c r="BM128" s="169" t="s">
        <v>137</v>
      </c>
    </row>
    <row r="129" s="144" customFormat="true" ht="22.5" hidden="false" customHeight="true" outlineLevel="0" collapsed="false">
      <c r="B129" s="145"/>
      <c r="D129" s="146" t="s">
        <v>75</v>
      </c>
      <c r="E129" s="155" t="s">
        <v>138</v>
      </c>
      <c r="F129" s="155" t="s">
        <v>139</v>
      </c>
      <c r="I129" s="148"/>
      <c r="J129" s="156" t="n">
        <f aca="false">BK129</f>
        <v>1151158.3</v>
      </c>
      <c r="L129" s="145"/>
      <c r="M129" s="150"/>
      <c r="P129" s="151" t="n">
        <f aca="false">SUM(P130:P163)</f>
        <v>0</v>
      </c>
      <c r="R129" s="151" t="n">
        <f aca="false">SUM(R130:R163)</f>
        <v>14.5050885</v>
      </c>
      <c r="T129" s="152" t="n">
        <f aca="false">SUM(T130:T163)</f>
        <v>50.870261</v>
      </c>
      <c r="AR129" s="146" t="s">
        <v>84</v>
      </c>
      <c r="AT129" s="153" t="s">
        <v>75</v>
      </c>
      <c r="AU129" s="153" t="s">
        <v>84</v>
      </c>
      <c r="AY129" s="146" t="s">
        <v>122</v>
      </c>
      <c r="BK129" s="154" t="n">
        <f aca="false">SUM(BK130:BK163)</f>
        <v>1151158.3</v>
      </c>
    </row>
    <row r="130" s="22" customFormat="true" ht="37.5" hidden="false" customHeight="true" outlineLevel="0" collapsed="false">
      <c r="B130" s="23"/>
      <c r="C130" s="157" t="s">
        <v>140</v>
      </c>
      <c r="D130" s="157" t="s">
        <v>124</v>
      </c>
      <c r="E130" s="158" t="s">
        <v>141</v>
      </c>
      <c r="F130" s="159" t="s">
        <v>142</v>
      </c>
      <c r="G130" s="160" t="s">
        <v>127</v>
      </c>
      <c r="H130" s="161" t="n">
        <v>278.576</v>
      </c>
      <c r="I130" s="162" t="n">
        <v>156.5</v>
      </c>
      <c r="J130" s="163" t="n">
        <f aca="false">ROUND(I130*H130,2)</f>
        <v>43597.14</v>
      </c>
      <c r="K130" s="164"/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28</v>
      </c>
      <c r="AT130" s="169" t="s">
        <v>124</v>
      </c>
      <c r="AU130" s="169" t="s">
        <v>86</v>
      </c>
      <c r="AY130" s="3" t="s">
        <v>122</v>
      </c>
      <c r="BE130" s="170" t="n">
        <f aca="false">IF(N130="základní",J130,0)</f>
        <v>43597.14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4</v>
      </c>
      <c r="BK130" s="170" t="n">
        <f aca="false">ROUND(I130*H130,2)</f>
        <v>43597.14</v>
      </c>
      <c r="BL130" s="3" t="s">
        <v>128</v>
      </c>
      <c r="BM130" s="169" t="s">
        <v>143</v>
      </c>
    </row>
    <row r="131" s="171" customFormat="true" ht="9.75" hidden="false" customHeight="false" outlineLevel="0" collapsed="false">
      <c r="B131" s="172"/>
      <c r="D131" s="173" t="s">
        <v>130</v>
      </c>
      <c r="E131" s="174"/>
      <c r="F131" s="175" t="s">
        <v>144</v>
      </c>
      <c r="H131" s="176" t="n">
        <v>265.31</v>
      </c>
      <c r="I131" s="177"/>
      <c r="L131" s="172"/>
      <c r="M131" s="178"/>
      <c r="T131" s="179"/>
      <c r="AT131" s="174" t="s">
        <v>130</v>
      </c>
      <c r="AU131" s="174" t="s">
        <v>86</v>
      </c>
      <c r="AV131" s="171" t="s">
        <v>86</v>
      </c>
      <c r="AW131" s="171" t="s">
        <v>32</v>
      </c>
      <c r="AX131" s="171" t="s">
        <v>76</v>
      </c>
      <c r="AY131" s="174" t="s">
        <v>122</v>
      </c>
    </row>
    <row r="132" s="171" customFormat="true" ht="9.75" hidden="false" customHeight="false" outlineLevel="0" collapsed="false">
      <c r="B132" s="172"/>
      <c r="D132" s="173" t="s">
        <v>130</v>
      </c>
      <c r="E132" s="174"/>
      <c r="F132" s="175" t="s">
        <v>145</v>
      </c>
      <c r="H132" s="176" t="n">
        <v>278.576</v>
      </c>
      <c r="I132" s="177"/>
      <c r="L132" s="172"/>
      <c r="M132" s="178"/>
      <c r="T132" s="179"/>
      <c r="AT132" s="174" t="s">
        <v>130</v>
      </c>
      <c r="AU132" s="174" t="s">
        <v>86</v>
      </c>
      <c r="AV132" s="171" t="s">
        <v>86</v>
      </c>
      <c r="AW132" s="171" t="s">
        <v>32</v>
      </c>
      <c r="AX132" s="171" t="s">
        <v>84</v>
      </c>
      <c r="AY132" s="174" t="s">
        <v>122</v>
      </c>
    </row>
    <row r="133" s="22" customFormat="true" ht="33" hidden="false" customHeight="true" outlineLevel="0" collapsed="false">
      <c r="B133" s="23"/>
      <c r="C133" s="157" t="s">
        <v>128</v>
      </c>
      <c r="D133" s="157" t="s">
        <v>124</v>
      </c>
      <c r="E133" s="158" t="s">
        <v>146</v>
      </c>
      <c r="F133" s="159" t="s">
        <v>147</v>
      </c>
      <c r="G133" s="160" t="s">
        <v>127</v>
      </c>
      <c r="H133" s="161" t="n">
        <v>50143.68</v>
      </c>
      <c r="I133" s="162" t="n">
        <v>1.55</v>
      </c>
      <c r="J133" s="163" t="n">
        <f aca="false">ROUND(I133*H133,2)</f>
        <v>77722.7</v>
      </c>
      <c r="K133" s="164"/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28</v>
      </c>
      <c r="AT133" s="169" t="s">
        <v>124</v>
      </c>
      <c r="AU133" s="169" t="s">
        <v>86</v>
      </c>
      <c r="AY133" s="3" t="s">
        <v>122</v>
      </c>
      <c r="BE133" s="170" t="n">
        <f aca="false">IF(N133="základní",J133,0)</f>
        <v>77722.7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4</v>
      </c>
      <c r="BK133" s="170" t="n">
        <f aca="false">ROUND(I133*H133,2)</f>
        <v>77722.7</v>
      </c>
      <c r="BL133" s="3" t="s">
        <v>128</v>
      </c>
      <c r="BM133" s="169" t="s">
        <v>148</v>
      </c>
    </row>
    <row r="134" s="171" customFormat="true" ht="9.75" hidden="false" customHeight="false" outlineLevel="0" collapsed="false">
      <c r="B134" s="172"/>
      <c r="D134" s="173" t="s">
        <v>130</v>
      </c>
      <c r="E134" s="174"/>
      <c r="F134" s="175" t="s">
        <v>149</v>
      </c>
      <c r="H134" s="176" t="n">
        <v>50143.68</v>
      </c>
      <c r="I134" s="177"/>
      <c r="L134" s="172"/>
      <c r="M134" s="178"/>
      <c r="T134" s="179"/>
      <c r="AT134" s="174" t="s">
        <v>130</v>
      </c>
      <c r="AU134" s="174" t="s">
        <v>86</v>
      </c>
      <c r="AV134" s="171" t="s">
        <v>86</v>
      </c>
      <c r="AW134" s="171" t="s">
        <v>32</v>
      </c>
      <c r="AX134" s="171" t="s">
        <v>84</v>
      </c>
      <c r="AY134" s="174" t="s">
        <v>122</v>
      </c>
    </row>
    <row r="135" s="22" customFormat="true" ht="37.5" hidden="false" customHeight="true" outlineLevel="0" collapsed="false">
      <c r="B135" s="23"/>
      <c r="C135" s="157" t="s">
        <v>150</v>
      </c>
      <c r="D135" s="157" t="s">
        <v>124</v>
      </c>
      <c r="E135" s="158" t="s">
        <v>151</v>
      </c>
      <c r="F135" s="159" t="s">
        <v>152</v>
      </c>
      <c r="G135" s="160" t="s">
        <v>127</v>
      </c>
      <c r="H135" s="161" t="n">
        <v>278.576</v>
      </c>
      <c r="I135" s="162" t="n">
        <v>88.5</v>
      </c>
      <c r="J135" s="163" t="n">
        <f aca="false">ROUND(I135*H135,2)</f>
        <v>24653.98</v>
      </c>
      <c r="K135" s="164"/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28</v>
      </c>
      <c r="AT135" s="169" t="s">
        <v>124</v>
      </c>
      <c r="AU135" s="169" t="s">
        <v>86</v>
      </c>
      <c r="AY135" s="3" t="s">
        <v>122</v>
      </c>
      <c r="BE135" s="170" t="n">
        <f aca="false">IF(N135="základní",J135,0)</f>
        <v>24653.98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4</v>
      </c>
      <c r="BK135" s="170" t="n">
        <f aca="false">ROUND(I135*H135,2)</f>
        <v>24653.98</v>
      </c>
      <c r="BL135" s="3" t="s">
        <v>128</v>
      </c>
      <c r="BM135" s="169" t="s">
        <v>153</v>
      </c>
    </row>
    <row r="136" s="22" customFormat="true" ht="24" hidden="false" customHeight="true" outlineLevel="0" collapsed="false">
      <c r="B136" s="23"/>
      <c r="C136" s="157" t="s">
        <v>154</v>
      </c>
      <c r="D136" s="157" t="s">
        <v>124</v>
      </c>
      <c r="E136" s="158" t="s">
        <v>155</v>
      </c>
      <c r="F136" s="159" t="s">
        <v>156</v>
      </c>
      <c r="G136" s="160" t="s">
        <v>157</v>
      </c>
      <c r="H136" s="161" t="n">
        <v>9.662</v>
      </c>
      <c r="I136" s="162" t="n">
        <v>1567.5</v>
      </c>
      <c r="J136" s="163" t="n">
        <f aca="false">ROUND(I136*H136,2)</f>
        <v>15145.19</v>
      </c>
      <c r="K136" s="164"/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2.27</v>
      </c>
      <c r="T136" s="168" t="n">
        <f aca="false">S136*H136</f>
        <v>21.93274</v>
      </c>
      <c r="AR136" s="169" t="s">
        <v>128</v>
      </c>
      <c r="AT136" s="169" t="s">
        <v>124</v>
      </c>
      <c r="AU136" s="169" t="s">
        <v>86</v>
      </c>
      <c r="AY136" s="3" t="s">
        <v>122</v>
      </c>
      <c r="BE136" s="170" t="n">
        <f aca="false">IF(N136="základní",J136,0)</f>
        <v>15145.19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4</v>
      </c>
      <c r="BK136" s="170" t="n">
        <f aca="false">ROUND(I136*H136,2)</f>
        <v>15145.19</v>
      </c>
      <c r="BL136" s="3" t="s">
        <v>128</v>
      </c>
      <c r="BM136" s="169" t="s">
        <v>158</v>
      </c>
    </row>
    <row r="137" s="180" customFormat="true" ht="9.75" hidden="false" customHeight="false" outlineLevel="0" collapsed="false">
      <c r="B137" s="181"/>
      <c r="D137" s="173" t="s">
        <v>130</v>
      </c>
      <c r="E137" s="182"/>
      <c r="F137" s="183" t="s">
        <v>159</v>
      </c>
      <c r="H137" s="182"/>
      <c r="I137" s="184"/>
      <c r="L137" s="181"/>
      <c r="M137" s="185"/>
      <c r="T137" s="186"/>
      <c r="AT137" s="182" t="s">
        <v>130</v>
      </c>
      <c r="AU137" s="182" t="s">
        <v>86</v>
      </c>
      <c r="AV137" s="180" t="s">
        <v>84</v>
      </c>
      <c r="AW137" s="180" t="s">
        <v>32</v>
      </c>
      <c r="AX137" s="180" t="s">
        <v>76</v>
      </c>
      <c r="AY137" s="182" t="s">
        <v>122</v>
      </c>
    </row>
    <row r="138" s="171" customFormat="true" ht="9.75" hidden="false" customHeight="false" outlineLevel="0" collapsed="false">
      <c r="B138" s="172"/>
      <c r="D138" s="173" t="s">
        <v>130</v>
      </c>
      <c r="E138" s="174"/>
      <c r="F138" s="175" t="s">
        <v>160</v>
      </c>
      <c r="H138" s="176" t="n">
        <v>4.251</v>
      </c>
      <c r="I138" s="177"/>
      <c r="L138" s="172"/>
      <c r="M138" s="178"/>
      <c r="T138" s="179"/>
      <c r="AT138" s="174" t="s">
        <v>130</v>
      </c>
      <c r="AU138" s="174" t="s">
        <v>86</v>
      </c>
      <c r="AV138" s="171" t="s">
        <v>86</v>
      </c>
      <c r="AW138" s="171" t="s">
        <v>32</v>
      </c>
      <c r="AX138" s="171" t="s">
        <v>76</v>
      </c>
      <c r="AY138" s="174" t="s">
        <v>122</v>
      </c>
    </row>
    <row r="139" s="180" customFormat="true" ht="9.75" hidden="false" customHeight="false" outlineLevel="0" collapsed="false">
      <c r="B139" s="181"/>
      <c r="D139" s="173" t="s">
        <v>130</v>
      </c>
      <c r="E139" s="182"/>
      <c r="F139" s="183" t="s">
        <v>161</v>
      </c>
      <c r="H139" s="182"/>
      <c r="I139" s="184"/>
      <c r="L139" s="181"/>
      <c r="M139" s="185"/>
      <c r="T139" s="186"/>
      <c r="AT139" s="182" t="s">
        <v>130</v>
      </c>
      <c r="AU139" s="182" t="s">
        <v>86</v>
      </c>
      <c r="AV139" s="180" t="s">
        <v>84</v>
      </c>
      <c r="AW139" s="180" t="s">
        <v>32</v>
      </c>
      <c r="AX139" s="180" t="s">
        <v>76</v>
      </c>
      <c r="AY139" s="182" t="s">
        <v>122</v>
      </c>
    </row>
    <row r="140" s="171" customFormat="true" ht="9.75" hidden="false" customHeight="false" outlineLevel="0" collapsed="false">
      <c r="B140" s="172"/>
      <c r="D140" s="173" t="s">
        <v>130</v>
      </c>
      <c r="E140" s="174"/>
      <c r="F140" s="175" t="s">
        <v>162</v>
      </c>
      <c r="H140" s="176" t="n">
        <v>2.625</v>
      </c>
      <c r="I140" s="177"/>
      <c r="L140" s="172"/>
      <c r="M140" s="178"/>
      <c r="T140" s="179"/>
      <c r="AT140" s="174" t="s">
        <v>130</v>
      </c>
      <c r="AU140" s="174" t="s">
        <v>86</v>
      </c>
      <c r="AV140" s="171" t="s">
        <v>86</v>
      </c>
      <c r="AW140" s="171" t="s">
        <v>32</v>
      </c>
      <c r="AX140" s="171" t="s">
        <v>76</v>
      </c>
      <c r="AY140" s="174" t="s">
        <v>122</v>
      </c>
    </row>
    <row r="141" s="180" customFormat="true" ht="9.75" hidden="false" customHeight="false" outlineLevel="0" collapsed="false">
      <c r="B141" s="181"/>
      <c r="D141" s="173" t="s">
        <v>130</v>
      </c>
      <c r="E141" s="182"/>
      <c r="F141" s="183" t="s">
        <v>163</v>
      </c>
      <c r="H141" s="182"/>
      <c r="I141" s="184"/>
      <c r="L141" s="181"/>
      <c r="M141" s="185"/>
      <c r="T141" s="186"/>
      <c r="AT141" s="182" t="s">
        <v>130</v>
      </c>
      <c r="AU141" s="182" t="s">
        <v>86</v>
      </c>
      <c r="AV141" s="180" t="s">
        <v>84</v>
      </c>
      <c r="AW141" s="180" t="s">
        <v>32</v>
      </c>
      <c r="AX141" s="180" t="s">
        <v>76</v>
      </c>
      <c r="AY141" s="182" t="s">
        <v>122</v>
      </c>
    </row>
    <row r="142" s="171" customFormat="true" ht="9.75" hidden="false" customHeight="false" outlineLevel="0" collapsed="false">
      <c r="B142" s="172"/>
      <c r="D142" s="173" t="s">
        <v>130</v>
      </c>
      <c r="E142" s="174"/>
      <c r="F142" s="175" t="s">
        <v>164</v>
      </c>
      <c r="H142" s="176" t="n">
        <v>2.786</v>
      </c>
      <c r="I142" s="177"/>
      <c r="L142" s="172"/>
      <c r="M142" s="178"/>
      <c r="T142" s="179"/>
      <c r="AT142" s="174" t="s">
        <v>130</v>
      </c>
      <c r="AU142" s="174" t="s">
        <v>86</v>
      </c>
      <c r="AV142" s="171" t="s">
        <v>86</v>
      </c>
      <c r="AW142" s="171" t="s">
        <v>32</v>
      </c>
      <c r="AX142" s="171" t="s">
        <v>76</v>
      </c>
      <c r="AY142" s="174" t="s">
        <v>122</v>
      </c>
    </row>
    <row r="143" s="187" customFormat="true" ht="9.75" hidden="false" customHeight="false" outlineLevel="0" collapsed="false">
      <c r="B143" s="188"/>
      <c r="D143" s="173" t="s">
        <v>130</v>
      </c>
      <c r="E143" s="189"/>
      <c r="F143" s="190" t="s">
        <v>165</v>
      </c>
      <c r="H143" s="191" t="n">
        <v>9.662</v>
      </c>
      <c r="I143" s="192"/>
      <c r="L143" s="188"/>
      <c r="M143" s="193"/>
      <c r="T143" s="194"/>
      <c r="AT143" s="189" t="s">
        <v>130</v>
      </c>
      <c r="AU143" s="189" t="s">
        <v>86</v>
      </c>
      <c r="AV143" s="187" t="s">
        <v>128</v>
      </c>
      <c r="AW143" s="187" t="s">
        <v>32</v>
      </c>
      <c r="AX143" s="187" t="s">
        <v>84</v>
      </c>
      <c r="AY143" s="189" t="s">
        <v>122</v>
      </c>
    </row>
    <row r="144" s="22" customFormat="true" ht="24" hidden="false" customHeight="true" outlineLevel="0" collapsed="false">
      <c r="B144" s="23"/>
      <c r="C144" s="157" t="s">
        <v>166</v>
      </c>
      <c r="D144" s="157" t="s">
        <v>124</v>
      </c>
      <c r="E144" s="158" t="s">
        <v>167</v>
      </c>
      <c r="F144" s="159" t="s">
        <v>168</v>
      </c>
      <c r="G144" s="160" t="s">
        <v>136</v>
      </c>
      <c r="H144" s="161" t="n">
        <v>47.5</v>
      </c>
      <c r="I144" s="162" t="n">
        <v>2510</v>
      </c>
      <c r="J144" s="163" t="n">
        <f aca="false">ROUND(I144*H144,2)</f>
        <v>119225</v>
      </c>
      <c r="K144" s="164"/>
      <c r="L144" s="23"/>
      <c r="M144" s="165"/>
      <c r="N144" s="166" t="s">
        <v>41</v>
      </c>
      <c r="P144" s="167" t="n">
        <f aca="false">O144*H144</f>
        <v>0</v>
      </c>
      <c r="Q144" s="167" t="n">
        <v>0.00123</v>
      </c>
      <c r="R144" s="167" t="n">
        <f aca="false">Q144*H144</f>
        <v>0.058425</v>
      </c>
      <c r="S144" s="167" t="n">
        <v>0.017</v>
      </c>
      <c r="T144" s="168" t="n">
        <f aca="false">S144*H144</f>
        <v>0.8075</v>
      </c>
      <c r="AR144" s="169" t="s">
        <v>128</v>
      </c>
      <c r="AT144" s="169" t="s">
        <v>124</v>
      </c>
      <c r="AU144" s="169" t="s">
        <v>86</v>
      </c>
      <c r="AY144" s="3" t="s">
        <v>122</v>
      </c>
      <c r="BE144" s="170" t="n">
        <f aca="false">IF(N144="základní",J144,0)</f>
        <v>119225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4</v>
      </c>
      <c r="BK144" s="170" t="n">
        <f aca="false">ROUND(I144*H144,2)</f>
        <v>119225</v>
      </c>
      <c r="BL144" s="3" t="s">
        <v>128</v>
      </c>
      <c r="BM144" s="169" t="s">
        <v>169</v>
      </c>
    </row>
    <row r="145" s="171" customFormat="true" ht="9.75" hidden="false" customHeight="false" outlineLevel="0" collapsed="false">
      <c r="B145" s="172"/>
      <c r="D145" s="173" t="s">
        <v>130</v>
      </c>
      <c r="E145" s="174"/>
      <c r="F145" s="175" t="s">
        <v>170</v>
      </c>
      <c r="H145" s="176" t="n">
        <v>47.5</v>
      </c>
      <c r="I145" s="177"/>
      <c r="L145" s="172"/>
      <c r="M145" s="178"/>
      <c r="T145" s="179"/>
      <c r="AT145" s="174" t="s">
        <v>130</v>
      </c>
      <c r="AU145" s="174" t="s">
        <v>86</v>
      </c>
      <c r="AV145" s="171" t="s">
        <v>86</v>
      </c>
      <c r="AW145" s="171" t="s">
        <v>32</v>
      </c>
      <c r="AX145" s="171" t="s">
        <v>84</v>
      </c>
      <c r="AY145" s="174" t="s">
        <v>122</v>
      </c>
    </row>
    <row r="146" s="22" customFormat="true" ht="24" hidden="false" customHeight="true" outlineLevel="0" collapsed="false">
      <c r="B146" s="23"/>
      <c r="C146" s="157" t="s">
        <v>132</v>
      </c>
      <c r="D146" s="157" t="s">
        <v>124</v>
      </c>
      <c r="E146" s="158" t="s">
        <v>171</v>
      </c>
      <c r="F146" s="159" t="s">
        <v>172</v>
      </c>
      <c r="G146" s="160" t="s">
        <v>127</v>
      </c>
      <c r="H146" s="161" t="n">
        <v>325.87</v>
      </c>
      <c r="I146" s="162" t="n">
        <v>125.5</v>
      </c>
      <c r="J146" s="163" t="n">
        <f aca="false">ROUND(I146*H146,2)</f>
        <v>40896.69</v>
      </c>
      <c r="K146" s="164"/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28</v>
      </c>
      <c r="AT146" s="169" t="s">
        <v>124</v>
      </c>
      <c r="AU146" s="169" t="s">
        <v>86</v>
      </c>
      <c r="AY146" s="3" t="s">
        <v>122</v>
      </c>
      <c r="BE146" s="170" t="n">
        <f aca="false">IF(N146="základní",J146,0)</f>
        <v>40896.69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4</v>
      </c>
      <c r="BK146" s="170" t="n">
        <f aca="false">ROUND(I146*H146,2)</f>
        <v>40896.69</v>
      </c>
      <c r="BL146" s="3" t="s">
        <v>128</v>
      </c>
      <c r="BM146" s="169" t="s">
        <v>173</v>
      </c>
    </row>
    <row r="147" s="22" customFormat="true" ht="24" hidden="false" customHeight="true" outlineLevel="0" collapsed="false">
      <c r="B147" s="23"/>
      <c r="C147" s="157" t="s">
        <v>138</v>
      </c>
      <c r="D147" s="157" t="s">
        <v>124</v>
      </c>
      <c r="E147" s="158" t="s">
        <v>174</v>
      </c>
      <c r="F147" s="159" t="s">
        <v>175</v>
      </c>
      <c r="G147" s="160" t="s">
        <v>127</v>
      </c>
      <c r="H147" s="161" t="n">
        <v>325.87</v>
      </c>
      <c r="I147" s="162" t="n">
        <v>330</v>
      </c>
      <c r="J147" s="163" t="n">
        <f aca="false">ROUND(I147*H147,2)</f>
        <v>107537.1</v>
      </c>
      <c r="K147" s="164"/>
      <c r="L147" s="23"/>
      <c r="M147" s="165"/>
      <c r="N147" s="166" t="s">
        <v>41</v>
      </c>
      <c r="P147" s="167" t="n">
        <f aca="false">O147*H147</f>
        <v>0</v>
      </c>
      <c r="Q147" s="167" t="n">
        <v>0.00506</v>
      </c>
      <c r="R147" s="167" t="n">
        <f aca="false">Q147*H147</f>
        <v>1.6489022</v>
      </c>
      <c r="S147" s="167" t="n">
        <v>0.005</v>
      </c>
      <c r="T147" s="168" t="n">
        <f aca="false">S147*H147</f>
        <v>1.62935</v>
      </c>
      <c r="AR147" s="169" t="s">
        <v>128</v>
      </c>
      <c r="AT147" s="169" t="s">
        <v>124</v>
      </c>
      <c r="AU147" s="169" t="s">
        <v>86</v>
      </c>
      <c r="AY147" s="3" t="s">
        <v>122</v>
      </c>
      <c r="BE147" s="170" t="n">
        <f aca="false">IF(N147="základní",J147,0)</f>
        <v>107537.1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4</v>
      </c>
      <c r="BK147" s="170" t="n">
        <f aca="false">ROUND(I147*H147,2)</f>
        <v>107537.1</v>
      </c>
      <c r="BL147" s="3" t="s">
        <v>128</v>
      </c>
      <c r="BM147" s="169" t="s">
        <v>176</v>
      </c>
    </row>
    <row r="148" s="22" customFormat="true" ht="24" hidden="false" customHeight="true" outlineLevel="0" collapsed="false">
      <c r="B148" s="23"/>
      <c r="C148" s="157" t="s">
        <v>177</v>
      </c>
      <c r="D148" s="157" t="s">
        <v>124</v>
      </c>
      <c r="E148" s="158" t="s">
        <v>178</v>
      </c>
      <c r="F148" s="159" t="s">
        <v>179</v>
      </c>
      <c r="G148" s="160" t="s">
        <v>127</v>
      </c>
      <c r="H148" s="161" t="n">
        <v>325.87</v>
      </c>
      <c r="I148" s="162" t="n">
        <v>156.8</v>
      </c>
      <c r="J148" s="163" t="n">
        <f aca="false">ROUND(I148*H148,2)</f>
        <v>51096.42</v>
      </c>
      <c r="K148" s="164"/>
      <c r="L148" s="23"/>
      <c r="M148" s="165"/>
      <c r="N148" s="166" t="s">
        <v>41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28</v>
      </c>
      <c r="AT148" s="169" t="s">
        <v>124</v>
      </c>
      <c r="AU148" s="169" t="s">
        <v>86</v>
      </c>
      <c r="AY148" s="3" t="s">
        <v>122</v>
      </c>
      <c r="BE148" s="170" t="n">
        <f aca="false">IF(N148="základní",J148,0)</f>
        <v>51096.42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4</v>
      </c>
      <c r="BK148" s="170" t="n">
        <f aca="false">ROUND(I148*H148,2)</f>
        <v>51096.42</v>
      </c>
      <c r="BL148" s="3" t="s">
        <v>128</v>
      </c>
      <c r="BM148" s="169" t="s">
        <v>180</v>
      </c>
    </row>
    <row r="149" s="171" customFormat="true" ht="9.75" hidden="false" customHeight="false" outlineLevel="0" collapsed="false">
      <c r="B149" s="172"/>
      <c r="D149" s="173" t="s">
        <v>130</v>
      </c>
      <c r="E149" s="174"/>
      <c r="F149" s="175" t="s">
        <v>181</v>
      </c>
      <c r="H149" s="176" t="n">
        <v>325.87</v>
      </c>
      <c r="I149" s="177"/>
      <c r="L149" s="172"/>
      <c r="M149" s="178"/>
      <c r="T149" s="179"/>
      <c r="AT149" s="174" t="s">
        <v>130</v>
      </c>
      <c r="AU149" s="174" t="s">
        <v>86</v>
      </c>
      <c r="AV149" s="171" t="s">
        <v>86</v>
      </c>
      <c r="AW149" s="171" t="s">
        <v>32</v>
      </c>
      <c r="AX149" s="171" t="s">
        <v>84</v>
      </c>
      <c r="AY149" s="174" t="s">
        <v>122</v>
      </c>
    </row>
    <row r="150" s="22" customFormat="true" ht="24" hidden="false" customHeight="true" outlineLevel="0" collapsed="false">
      <c r="B150" s="23"/>
      <c r="C150" s="157" t="s">
        <v>182</v>
      </c>
      <c r="D150" s="157" t="s">
        <v>124</v>
      </c>
      <c r="E150" s="158" t="s">
        <v>183</v>
      </c>
      <c r="F150" s="159" t="s">
        <v>184</v>
      </c>
      <c r="G150" s="160" t="s">
        <v>136</v>
      </c>
      <c r="H150" s="161" t="n">
        <v>20</v>
      </c>
      <c r="I150" s="162" t="n">
        <v>99</v>
      </c>
      <c r="J150" s="163" t="n">
        <f aca="false">ROUND(I150*H150,2)</f>
        <v>1980</v>
      </c>
      <c r="K150" s="164"/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28</v>
      </c>
      <c r="AT150" s="169" t="s">
        <v>124</v>
      </c>
      <c r="AU150" s="169" t="s">
        <v>86</v>
      </c>
      <c r="AY150" s="3" t="s">
        <v>122</v>
      </c>
      <c r="BE150" s="170" t="n">
        <f aca="false">IF(N150="základní",J150,0)</f>
        <v>198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4</v>
      </c>
      <c r="BK150" s="170" t="n">
        <f aca="false">ROUND(I150*H150,2)</f>
        <v>1980</v>
      </c>
      <c r="BL150" s="3" t="s">
        <v>128</v>
      </c>
      <c r="BM150" s="169" t="s">
        <v>185</v>
      </c>
    </row>
    <row r="151" s="171" customFormat="true" ht="9.75" hidden="false" customHeight="false" outlineLevel="0" collapsed="false">
      <c r="B151" s="172"/>
      <c r="D151" s="173" t="s">
        <v>130</v>
      </c>
      <c r="E151" s="174"/>
      <c r="F151" s="175" t="s">
        <v>186</v>
      </c>
      <c r="H151" s="176" t="n">
        <v>20</v>
      </c>
      <c r="I151" s="177"/>
      <c r="L151" s="172"/>
      <c r="M151" s="178"/>
      <c r="T151" s="179"/>
      <c r="AT151" s="174" t="s">
        <v>130</v>
      </c>
      <c r="AU151" s="174" t="s">
        <v>86</v>
      </c>
      <c r="AV151" s="171" t="s">
        <v>86</v>
      </c>
      <c r="AW151" s="171" t="s">
        <v>32</v>
      </c>
      <c r="AX151" s="171" t="s">
        <v>84</v>
      </c>
      <c r="AY151" s="174" t="s">
        <v>122</v>
      </c>
    </row>
    <row r="152" s="22" customFormat="true" ht="24" hidden="false" customHeight="true" outlineLevel="0" collapsed="false">
      <c r="B152" s="23"/>
      <c r="C152" s="157" t="s">
        <v>187</v>
      </c>
      <c r="D152" s="157" t="s">
        <v>124</v>
      </c>
      <c r="E152" s="158" t="s">
        <v>188</v>
      </c>
      <c r="F152" s="159" t="s">
        <v>189</v>
      </c>
      <c r="G152" s="160" t="s">
        <v>127</v>
      </c>
      <c r="H152" s="161" t="n">
        <v>325.87</v>
      </c>
      <c r="I152" s="162" t="n">
        <v>565</v>
      </c>
      <c r="J152" s="163" t="n">
        <f aca="false">ROUND(I152*H152,2)</f>
        <v>184116.55</v>
      </c>
      <c r="K152" s="164"/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.0233</v>
      </c>
      <c r="T152" s="168" t="n">
        <f aca="false">S152*H152</f>
        <v>7.592771</v>
      </c>
      <c r="AR152" s="169" t="s">
        <v>128</v>
      </c>
      <c r="AT152" s="169" t="s">
        <v>124</v>
      </c>
      <c r="AU152" s="169" t="s">
        <v>86</v>
      </c>
      <c r="AY152" s="3" t="s">
        <v>122</v>
      </c>
      <c r="BE152" s="170" t="n">
        <f aca="false">IF(N152="základní",J152,0)</f>
        <v>184116.55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4</v>
      </c>
      <c r="BK152" s="170" t="n">
        <f aca="false">ROUND(I152*H152,2)</f>
        <v>184116.55</v>
      </c>
      <c r="BL152" s="3" t="s">
        <v>128</v>
      </c>
      <c r="BM152" s="169" t="s">
        <v>190</v>
      </c>
    </row>
    <row r="153" s="171" customFormat="true" ht="9.75" hidden="false" customHeight="false" outlineLevel="0" collapsed="false">
      <c r="B153" s="172"/>
      <c r="D153" s="173" t="s">
        <v>130</v>
      </c>
      <c r="E153" s="174"/>
      <c r="F153" s="175" t="s">
        <v>181</v>
      </c>
      <c r="H153" s="176" t="n">
        <v>325.87</v>
      </c>
      <c r="I153" s="177"/>
      <c r="L153" s="172"/>
      <c r="M153" s="178"/>
      <c r="T153" s="179"/>
      <c r="AT153" s="174" t="s">
        <v>130</v>
      </c>
      <c r="AU153" s="174" t="s">
        <v>86</v>
      </c>
      <c r="AV153" s="171" t="s">
        <v>86</v>
      </c>
      <c r="AW153" s="171" t="s">
        <v>32</v>
      </c>
      <c r="AX153" s="171" t="s">
        <v>84</v>
      </c>
      <c r="AY153" s="174" t="s">
        <v>122</v>
      </c>
    </row>
    <row r="154" s="22" customFormat="true" ht="24" hidden="false" customHeight="true" outlineLevel="0" collapsed="false">
      <c r="B154" s="23"/>
      <c r="C154" s="157" t="s">
        <v>191</v>
      </c>
      <c r="D154" s="157" t="s">
        <v>124</v>
      </c>
      <c r="E154" s="158" t="s">
        <v>192</v>
      </c>
      <c r="F154" s="159" t="s">
        <v>193</v>
      </c>
      <c r="G154" s="160" t="s">
        <v>157</v>
      </c>
      <c r="H154" s="161" t="n">
        <v>9.662</v>
      </c>
      <c r="I154" s="162" t="n">
        <v>15675</v>
      </c>
      <c r="J154" s="163" t="n">
        <f aca="false">ROUND(I154*H154,2)</f>
        <v>151451.85</v>
      </c>
      <c r="K154" s="164"/>
      <c r="L154" s="23"/>
      <c r="M154" s="165"/>
      <c r="N154" s="166" t="s">
        <v>41</v>
      </c>
      <c r="P154" s="167" t="n">
        <f aca="false">O154*H154</f>
        <v>0</v>
      </c>
      <c r="Q154" s="167" t="n">
        <v>0.50375</v>
      </c>
      <c r="R154" s="167" t="n">
        <f aca="false">Q154*H154</f>
        <v>4.8672325</v>
      </c>
      <c r="S154" s="167" t="n">
        <v>1.95</v>
      </c>
      <c r="T154" s="168" t="n">
        <f aca="false">S154*H154</f>
        <v>18.8409</v>
      </c>
      <c r="AR154" s="169" t="s">
        <v>128</v>
      </c>
      <c r="AT154" s="169" t="s">
        <v>124</v>
      </c>
      <c r="AU154" s="169" t="s">
        <v>86</v>
      </c>
      <c r="AY154" s="3" t="s">
        <v>122</v>
      </c>
      <c r="BE154" s="170" t="n">
        <f aca="false">IF(N154="základní",J154,0)</f>
        <v>151451.85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4</v>
      </c>
      <c r="BK154" s="170" t="n">
        <f aca="false">ROUND(I154*H154,2)</f>
        <v>151451.85</v>
      </c>
      <c r="BL154" s="3" t="s">
        <v>128</v>
      </c>
      <c r="BM154" s="169" t="s">
        <v>194</v>
      </c>
    </row>
    <row r="155" s="180" customFormat="true" ht="9.75" hidden="false" customHeight="false" outlineLevel="0" collapsed="false">
      <c r="B155" s="181"/>
      <c r="D155" s="173" t="s">
        <v>130</v>
      </c>
      <c r="E155" s="182"/>
      <c r="F155" s="183" t="s">
        <v>195</v>
      </c>
      <c r="H155" s="182"/>
      <c r="I155" s="184"/>
      <c r="L155" s="181"/>
      <c r="M155" s="185"/>
      <c r="T155" s="186"/>
      <c r="AT155" s="182" t="s">
        <v>130</v>
      </c>
      <c r="AU155" s="182" t="s">
        <v>86</v>
      </c>
      <c r="AV155" s="180" t="s">
        <v>84</v>
      </c>
      <c r="AW155" s="180" t="s">
        <v>32</v>
      </c>
      <c r="AX155" s="180" t="s">
        <v>76</v>
      </c>
      <c r="AY155" s="182" t="s">
        <v>122</v>
      </c>
    </row>
    <row r="156" s="171" customFormat="true" ht="9.75" hidden="false" customHeight="false" outlineLevel="0" collapsed="false">
      <c r="B156" s="172"/>
      <c r="D156" s="173" t="s">
        <v>130</v>
      </c>
      <c r="E156" s="174"/>
      <c r="F156" s="175" t="s">
        <v>196</v>
      </c>
      <c r="H156" s="176" t="n">
        <v>9.662</v>
      </c>
      <c r="I156" s="177"/>
      <c r="L156" s="172"/>
      <c r="M156" s="178"/>
      <c r="T156" s="179"/>
      <c r="AT156" s="174" t="s">
        <v>130</v>
      </c>
      <c r="AU156" s="174" t="s">
        <v>86</v>
      </c>
      <c r="AV156" s="171" t="s">
        <v>86</v>
      </c>
      <c r="AW156" s="171" t="s">
        <v>32</v>
      </c>
      <c r="AX156" s="171" t="s">
        <v>84</v>
      </c>
      <c r="AY156" s="174" t="s">
        <v>122</v>
      </c>
    </row>
    <row r="157" s="22" customFormat="true" ht="24" hidden="false" customHeight="true" outlineLevel="0" collapsed="false">
      <c r="B157" s="23"/>
      <c r="C157" s="157" t="s">
        <v>197</v>
      </c>
      <c r="D157" s="157" t="s">
        <v>124</v>
      </c>
      <c r="E157" s="158" t="s">
        <v>198</v>
      </c>
      <c r="F157" s="159" t="s">
        <v>199</v>
      </c>
      <c r="G157" s="160" t="s">
        <v>127</v>
      </c>
      <c r="H157" s="161" t="n">
        <v>325.87</v>
      </c>
      <c r="I157" s="162" t="n">
        <v>455</v>
      </c>
      <c r="J157" s="163" t="n">
        <f aca="false">ROUND(I157*H157,2)</f>
        <v>148270.85</v>
      </c>
      <c r="K157" s="164"/>
      <c r="L157" s="23"/>
      <c r="M157" s="165"/>
      <c r="N157" s="166" t="s">
        <v>41</v>
      </c>
      <c r="P157" s="167" t="n">
        <f aca="false">O157*H157</f>
        <v>0</v>
      </c>
      <c r="Q157" s="167" t="n">
        <v>0.02324</v>
      </c>
      <c r="R157" s="167" t="n">
        <f aca="false">Q157*H157</f>
        <v>7.5732188</v>
      </c>
      <c r="S157" s="167" t="n">
        <v>0</v>
      </c>
      <c r="T157" s="168" t="n">
        <f aca="false">S157*H157</f>
        <v>0</v>
      </c>
      <c r="AR157" s="169" t="s">
        <v>128</v>
      </c>
      <c r="AT157" s="169" t="s">
        <v>124</v>
      </c>
      <c r="AU157" s="169" t="s">
        <v>86</v>
      </c>
      <c r="AY157" s="3" t="s">
        <v>122</v>
      </c>
      <c r="BE157" s="170" t="n">
        <f aca="false">IF(N157="základní",J157,0)</f>
        <v>148270.85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4</v>
      </c>
      <c r="BK157" s="170" t="n">
        <f aca="false">ROUND(I157*H157,2)</f>
        <v>148270.85</v>
      </c>
      <c r="BL157" s="3" t="s">
        <v>128</v>
      </c>
      <c r="BM157" s="169" t="s">
        <v>200</v>
      </c>
    </row>
    <row r="158" s="171" customFormat="true" ht="9.75" hidden="false" customHeight="false" outlineLevel="0" collapsed="false">
      <c r="B158" s="172"/>
      <c r="D158" s="173" t="s">
        <v>130</v>
      </c>
      <c r="E158" s="174"/>
      <c r="F158" s="175" t="s">
        <v>181</v>
      </c>
      <c r="H158" s="176" t="n">
        <v>325.87</v>
      </c>
      <c r="I158" s="177"/>
      <c r="L158" s="172"/>
      <c r="M158" s="178"/>
      <c r="T158" s="179"/>
      <c r="AT158" s="174" t="s">
        <v>130</v>
      </c>
      <c r="AU158" s="174" t="s">
        <v>86</v>
      </c>
      <c r="AV158" s="171" t="s">
        <v>86</v>
      </c>
      <c r="AW158" s="171" t="s">
        <v>32</v>
      </c>
      <c r="AX158" s="171" t="s">
        <v>84</v>
      </c>
      <c r="AY158" s="174" t="s">
        <v>122</v>
      </c>
    </row>
    <row r="159" s="22" customFormat="true" ht="24" hidden="false" customHeight="true" outlineLevel="0" collapsed="false">
      <c r="B159" s="23"/>
      <c r="C159" s="157" t="s">
        <v>7</v>
      </c>
      <c r="D159" s="157" t="s">
        <v>124</v>
      </c>
      <c r="E159" s="158" t="s">
        <v>201</v>
      </c>
      <c r="F159" s="159" t="s">
        <v>202</v>
      </c>
      <c r="G159" s="160" t="s">
        <v>127</v>
      </c>
      <c r="H159" s="161" t="n">
        <v>325.87</v>
      </c>
      <c r="I159" s="162" t="n">
        <v>261.3</v>
      </c>
      <c r="J159" s="163" t="n">
        <f aca="false">ROUND(I159*H159,2)</f>
        <v>85149.83</v>
      </c>
      <c r="K159" s="164"/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28</v>
      </c>
      <c r="AT159" s="169" t="s">
        <v>124</v>
      </c>
      <c r="AU159" s="169" t="s">
        <v>86</v>
      </c>
      <c r="AY159" s="3" t="s">
        <v>122</v>
      </c>
      <c r="BE159" s="170" t="n">
        <f aca="false">IF(N159="základní",J159,0)</f>
        <v>85149.83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4</v>
      </c>
      <c r="BK159" s="170" t="n">
        <f aca="false">ROUND(I159*H159,2)</f>
        <v>85149.83</v>
      </c>
      <c r="BL159" s="3" t="s">
        <v>128</v>
      </c>
      <c r="BM159" s="169" t="s">
        <v>203</v>
      </c>
    </row>
    <row r="160" s="22" customFormat="true" ht="33" hidden="false" customHeight="true" outlineLevel="0" collapsed="false">
      <c r="B160" s="23"/>
      <c r="C160" s="157" t="s">
        <v>204</v>
      </c>
      <c r="D160" s="157" t="s">
        <v>124</v>
      </c>
      <c r="E160" s="158" t="s">
        <v>205</v>
      </c>
      <c r="F160" s="159" t="s">
        <v>206</v>
      </c>
      <c r="G160" s="160" t="s">
        <v>136</v>
      </c>
      <c r="H160" s="161" t="n">
        <v>20</v>
      </c>
      <c r="I160" s="162" t="n">
        <v>1515</v>
      </c>
      <c r="J160" s="163" t="n">
        <f aca="false">ROUND(I160*H160,2)</f>
        <v>30300</v>
      </c>
      <c r="K160" s="164"/>
      <c r="L160" s="23"/>
      <c r="M160" s="165"/>
      <c r="N160" s="166" t="s">
        <v>41</v>
      </c>
      <c r="P160" s="167" t="n">
        <f aca="false">O160*H160</f>
        <v>0</v>
      </c>
      <c r="Q160" s="167" t="n">
        <v>0.01609</v>
      </c>
      <c r="R160" s="167" t="n">
        <f aca="false">Q160*H160</f>
        <v>0.3218</v>
      </c>
      <c r="S160" s="167" t="n">
        <v>0</v>
      </c>
      <c r="T160" s="168" t="n">
        <f aca="false">S160*H160</f>
        <v>0</v>
      </c>
      <c r="AR160" s="169" t="s">
        <v>128</v>
      </c>
      <c r="AT160" s="169" t="s">
        <v>124</v>
      </c>
      <c r="AU160" s="169" t="s">
        <v>86</v>
      </c>
      <c r="AY160" s="3" t="s">
        <v>122</v>
      </c>
      <c r="BE160" s="170" t="n">
        <f aca="false">IF(N160="základní",J160,0)</f>
        <v>3030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4</v>
      </c>
      <c r="BK160" s="170" t="n">
        <f aca="false">ROUND(I160*H160,2)</f>
        <v>30300</v>
      </c>
      <c r="BL160" s="3" t="s">
        <v>128</v>
      </c>
      <c r="BM160" s="169" t="s">
        <v>207</v>
      </c>
    </row>
    <row r="161" s="22" customFormat="true" ht="24" hidden="false" customHeight="true" outlineLevel="0" collapsed="false">
      <c r="B161" s="23"/>
      <c r="C161" s="157" t="s">
        <v>208</v>
      </c>
      <c r="D161" s="157" t="s">
        <v>124</v>
      </c>
      <c r="E161" s="158" t="s">
        <v>209</v>
      </c>
      <c r="F161" s="159" t="s">
        <v>210</v>
      </c>
      <c r="G161" s="160" t="s">
        <v>136</v>
      </c>
      <c r="H161" s="161" t="n">
        <v>67</v>
      </c>
      <c r="I161" s="162" t="n">
        <v>1045</v>
      </c>
      <c r="J161" s="163" t="n">
        <f aca="false">ROUND(I161*H161,2)</f>
        <v>70015</v>
      </c>
      <c r="K161" s="164"/>
      <c r="L161" s="23"/>
      <c r="M161" s="165"/>
      <c r="N161" s="166" t="s">
        <v>41</v>
      </c>
      <c r="P161" s="167" t="n">
        <f aca="false">O161*H161</f>
        <v>0</v>
      </c>
      <c r="Q161" s="167" t="n">
        <v>0.00053</v>
      </c>
      <c r="R161" s="167" t="n">
        <f aca="false">Q161*H161</f>
        <v>0.03551</v>
      </c>
      <c r="S161" s="167" t="n">
        <v>0.001</v>
      </c>
      <c r="T161" s="168" t="n">
        <f aca="false">S161*H161</f>
        <v>0.067</v>
      </c>
      <c r="AR161" s="169" t="s">
        <v>128</v>
      </c>
      <c r="AT161" s="169" t="s">
        <v>124</v>
      </c>
      <c r="AU161" s="169" t="s">
        <v>86</v>
      </c>
      <c r="AY161" s="3" t="s">
        <v>122</v>
      </c>
      <c r="BE161" s="170" t="n">
        <f aca="false">IF(N161="základní",J161,0)</f>
        <v>70015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4</v>
      </c>
      <c r="BK161" s="170" t="n">
        <f aca="false">ROUND(I161*H161,2)</f>
        <v>70015</v>
      </c>
      <c r="BL161" s="3" t="s">
        <v>128</v>
      </c>
      <c r="BM161" s="169" t="s">
        <v>211</v>
      </c>
    </row>
    <row r="162" s="171" customFormat="true" ht="9.75" hidden="false" customHeight="false" outlineLevel="0" collapsed="false">
      <c r="B162" s="172"/>
      <c r="D162" s="173" t="s">
        <v>130</v>
      </c>
      <c r="E162" s="174"/>
      <c r="F162" s="175" t="s">
        <v>212</v>
      </c>
      <c r="H162" s="176" t="n">
        <v>66.667</v>
      </c>
      <c r="I162" s="177"/>
      <c r="L162" s="172"/>
      <c r="M162" s="178"/>
      <c r="T162" s="179"/>
      <c r="AT162" s="174" t="s">
        <v>130</v>
      </c>
      <c r="AU162" s="174" t="s">
        <v>86</v>
      </c>
      <c r="AV162" s="171" t="s">
        <v>86</v>
      </c>
      <c r="AW162" s="171" t="s">
        <v>32</v>
      </c>
      <c r="AX162" s="171" t="s">
        <v>76</v>
      </c>
      <c r="AY162" s="174" t="s">
        <v>122</v>
      </c>
    </row>
    <row r="163" s="171" customFormat="true" ht="9.75" hidden="false" customHeight="false" outlineLevel="0" collapsed="false">
      <c r="B163" s="172"/>
      <c r="D163" s="173" t="s">
        <v>130</v>
      </c>
      <c r="E163" s="174"/>
      <c r="F163" s="175" t="s">
        <v>213</v>
      </c>
      <c r="H163" s="176" t="n">
        <v>67</v>
      </c>
      <c r="I163" s="177"/>
      <c r="L163" s="172"/>
      <c r="M163" s="178"/>
      <c r="T163" s="179"/>
      <c r="AT163" s="174" t="s">
        <v>130</v>
      </c>
      <c r="AU163" s="174" t="s">
        <v>86</v>
      </c>
      <c r="AV163" s="171" t="s">
        <v>86</v>
      </c>
      <c r="AW163" s="171" t="s">
        <v>32</v>
      </c>
      <c r="AX163" s="171" t="s">
        <v>84</v>
      </c>
      <c r="AY163" s="174" t="s">
        <v>122</v>
      </c>
    </row>
    <row r="164" s="144" customFormat="true" ht="22.5" hidden="false" customHeight="true" outlineLevel="0" collapsed="false">
      <c r="B164" s="145"/>
      <c r="D164" s="146" t="s">
        <v>75</v>
      </c>
      <c r="E164" s="155" t="s">
        <v>214</v>
      </c>
      <c r="F164" s="155" t="s">
        <v>215</v>
      </c>
      <c r="I164" s="148"/>
      <c r="J164" s="156" t="n">
        <f aca="false">BK164</f>
        <v>96460.87</v>
      </c>
      <c r="L164" s="145"/>
      <c r="M164" s="150"/>
      <c r="P164" s="151" t="n">
        <f aca="false">SUM(P165:P173)</f>
        <v>0</v>
      </c>
      <c r="R164" s="151" t="n">
        <f aca="false">SUM(R165:R173)</f>
        <v>0</v>
      </c>
      <c r="T164" s="152" t="n">
        <f aca="false">SUM(T165:T173)</f>
        <v>0</v>
      </c>
      <c r="AR164" s="146" t="s">
        <v>84</v>
      </c>
      <c r="AT164" s="153" t="s">
        <v>75</v>
      </c>
      <c r="AU164" s="153" t="s">
        <v>84</v>
      </c>
      <c r="AY164" s="146" t="s">
        <v>122</v>
      </c>
      <c r="BK164" s="154" t="n">
        <f aca="false">SUM(BK165:BK173)</f>
        <v>96460.87</v>
      </c>
    </row>
    <row r="165" s="22" customFormat="true" ht="24" hidden="false" customHeight="true" outlineLevel="0" collapsed="false">
      <c r="B165" s="23"/>
      <c r="C165" s="157" t="s">
        <v>216</v>
      </c>
      <c r="D165" s="157" t="s">
        <v>124</v>
      </c>
      <c r="E165" s="158" t="s">
        <v>217</v>
      </c>
      <c r="F165" s="159" t="s">
        <v>218</v>
      </c>
      <c r="G165" s="160" t="s">
        <v>219</v>
      </c>
      <c r="H165" s="161" t="n">
        <v>23.909</v>
      </c>
      <c r="I165" s="162" t="n">
        <v>1567.5</v>
      </c>
      <c r="J165" s="163" t="n">
        <f aca="false">ROUND(I165*H165,2)</f>
        <v>37477.36</v>
      </c>
      <c r="K165" s="164"/>
      <c r="L165" s="23"/>
      <c r="M165" s="165"/>
      <c r="N165" s="166" t="s">
        <v>41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28</v>
      </c>
      <c r="AT165" s="169" t="s">
        <v>124</v>
      </c>
      <c r="AU165" s="169" t="s">
        <v>86</v>
      </c>
      <c r="AY165" s="3" t="s">
        <v>122</v>
      </c>
      <c r="BE165" s="170" t="n">
        <f aca="false">IF(N165="základní",J165,0)</f>
        <v>37477.36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4</v>
      </c>
      <c r="BK165" s="170" t="n">
        <f aca="false">ROUND(I165*H165,2)</f>
        <v>37477.36</v>
      </c>
      <c r="BL165" s="3" t="s">
        <v>128</v>
      </c>
      <c r="BM165" s="169" t="s">
        <v>220</v>
      </c>
    </row>
    <row r="166" s="22" customFormat="true" ht="24" hidden="false" customHeight="true" outlineLevel="0" collapsed="false">
      <c r="B166" s="23"/>
      <c r="C166" s="157" t="s">
        <v>221</v>
      </c>
      <c r="D166" s="157" t="s">
        <v>124</v>
      </c>
      <c r="E166" s="158" t="s">
        <v>222</v>
      </c>
      <c r="F166" s="159" t="s">
        <v>223</v>
      </c>
      <c r="G166" s="160" t="s">
        <v>219</v>
      </c>
      <c r="H166" s="161" t="n">
        <v>239.09</v>
      </c>
      <c r="I166" s="162" t="n">
        <v>15.7</v>
      </c>
      <c r="J166" s="163" t="n">
        <f aca="false">ROUND(I166*H166,2)</f>
        <v>3753.71</v>
      </c>
      <c r="K166" s="164"/>
      <c r="L166" s="23"/>
      <c r="M166" s="165"/>
      <c r="N166" s="166" t="s">
        <v>41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28</v>
      </c>
      <c r="AT166" s="169" t="s">
        <v>124</v>
      </c>
      <c r="AU166" s="169" t="s">
        <v>86</v>
      </c>
      <c r="AY166" s="3" t="s">
        <v>122</v>
      </c>
      <c r="BE166" s="170" t="n">
        <f aca="false">IF(N166="základní",J166,0)</f>
        <v>3753.71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4</v>
      </c>
      <c r="BK166" s="170" t="n">
        <f aca="false">ROUND(I166*H166,2)</f>
        <v>3753.71</v>
      </c>
      <c r="BL166" s="3" t="s">
        <v>128</v>
      </c>
      <c r="BM166" s="169" t="s">
        <v>224</v>
      </c>
    </row>
    <row r="167" s="171" customFormat="true" ht="9.75" hidden="false" customHeight="false" outlineLevel="0" collapsed="false">
      <c r="B167" s="172"/>
      <c r="D167" s="173" t="s">
        <v>130</v>
      </c>
      <c r="E167" s="174"/>
      <c r="F167" s="175" t="s">
        <v>225</v>
      </c>
      <c r="H167" s="176" t="n">
        <v>239.09</v>
      </c>
      <c r="I167" s="177"/>
      <c r="L167" s="172"/>
      <c r="M167" s="178"/>
      <c r="T167" s="179"/>
      <c r="AT167" s="174" t="s">
        <v>130</v>
      </c>
      <c r="AU167" s="174" t="s">
        <v>86</v>
      </c>
      <c r="AV167" s="171" t="s">
        <v>86</v>
      </c>
      <c r="AW167" s="171" t="s">
        <v>32</v>
      </c>
      <c r="AX167" s="171" t="s">
        <v>84</v>
      </c>
      <c r="AY167" s="174" t="s">
        <v>122</v>
      </c>
    </row>
    <row r="168" s="22" customFormat="true" ht="33" hidden="false" customHeight="true" outlineLevel="0" collapsed="false">
      <c r="B168" s="23"/>
      <c r="C168" s="157" t="s">
        <v>226</v>
      </c>
      <c r="D168" s="157" t="s">
        <v>124</v>
      </c>
      <c r="E168" s="158" t="s">
        <v>227</v>
      </c>
      <c r="F168" s="159" t="s">
        <v>228</v>
      </c>
      <c r="G168" s="160" t="s">
        <v>219</v>
      </c>
      <c r="H168" s="161" t="n">
        <v>23.909</v>
      </c>
      <c r="I168" s="162" t="n">
        <v>480</v>
      </c>
      <c r="J168" s="163" t="n">
        <f aca="false">ROUND(I168*H168,2)</f>
        <v>11476.32</v>
      </c>
      <c r="K168" s="164"/>
      <c r="L168" s="23"/>
      <c r="M168" s="165"/>
      <c r="N168" s="166" t="s">
        <v>41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28</v>
      </c>
      <c r="AT168" s="169" t="s">
        <v>124</v>
      </c>
      <c r="AU168" s="169" t="s">
        <v>86</v>
      </c>
      <c r="AY168" s="3" t="s">
        <v>122</v>
      </c>
      <c r="BE168" s="170" t="n">
        <f aca="false">IF(N168="základní",J168,0)</f>
        <v>11476.32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4</v>
      </c>
      <c r="BK168" s="170" t="n">
        <f aca="false">ROUND(I168*H168,2)</f>
        <v>11476.32</v>
      </c>
      <c r="BL168" s="3" t="s">
        <v>128</v>
      </c>
      <c r="BM168" s="169" t="s">
        <v>229</v>
      </c>
    </row>
    <row r="169" s="22" customFormat="true" ht="33" hidden="false" customHeight="true" outlineLevel="0" collapsed="false">
      <c r="B169" s="23"/>
      <c r="C169" s="157" t="s">
        <v>6</v>
      </c>
      <c r="D169" s="157" t="s">
        <v>124</v>
      </c>
      <c r="E169" s="158" t="s">
        <v>230</v>
      </c>
      <c r="F169" s="159" t="s">
        <v>231</v>
      </c>
      <c r="G169" s="160" t="s">
        <v>219</v>
      </c>
      <c r="H169" s="161" t="n">
        <v>23.909</v>
      </c>
      <c r="I169" s="162" t="n">
        <v>1465</v>
      </c>
      <c r="J169" s="163" t="n">
        <f aca="false">ROUND(I169*H169,2)</f>
        <v>35026.69</v>
      </c>
      <c r="K169" s="164"/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28</v>
      </c>
      <c r="AT169" s="169" t="s">
        <v>124</v>
      </c>
      <c r="AU169" s="169" t="s">
        <v>86</v>
      </c>
      <c r="AY169" s="3" t="s">
        <v>122</v>
      </c>
      <c r="BE169" s="170" t="n">
        <f aca="false">IF(N169="základní",J169,0)</f>
        <v>35026.69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4</v>
      </c>
      <c r="BK169" s="170" t="n">
        <f aca="false">ROUND(I169*H169,2)</f>
        <v>35026.69</v>
      </c>
      <c r="BL169" s="3" t="s">
        <v>128</v>
      </c>
      <c r="BM169" s="169" t="s">
        <v>232</v>
      </c>
    </row>
    <row r="170" s="22" customFormat="true" ht="16.5" hidden="false" customHeight="true" outlineLevel="0" collapsed="false">
      <c r="B170" s="23"/>
      <c r="C170" s="157" t="s">
        <v>233</v>
      </c>
      <c r="D170" s="157" t="s">
        <v>124</v>
      </c>
      <c r="E170" s="158" t="s">
        <v>234</v>
      </c>
      <c r="F170" s="159" t="s">
        <v>235</v>
      </c>
      <c r="G170" s="160" t="s">
        <v>219</v>
      </c>
      <c r="H170" s="161" t="n">
        <v>23.909</v>
      </c>
      <c r="I170" s="162" t="n">
        <v>365</v>
      </c>
      <c r="J170" s="163" t="n">
        <f aca="false">ROUND(I170*H170,2)</f>
        <v>8726.79</v>
      </c>
      <c r="K170" s="164"/>
      <c r="L170" s="23"/>
      <c r="M170" s="165"/>
      <c r="N170" s="166" t="s">
        <v>41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28</v>
      </c>
      <c r="AT170" s="169" t="s">
        <v>124</v>
      </c>
      <c r="AU170" s="169" t="s">
        <v>86</v>
      </c>
      <c r="AY170" s="3" t="s">
        <v>122</v>
      </c>
      <c r="BE170" s="170" t="n">
        <f aca="false">IF(N170="základní",J170,0)</f>
        <v>8726.79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4</v>
      </c>
      <c r="BK170" s="170" t="n">
        <f aca="false">ROUND(I170*H170,2)</f>
        <v>8726.79</v>
      </c>
      <c r="BL170" s="3" t="s">
        <v>128</v>
      </c>
      <c r="BM170" s="169" t="s">
        <v>236</v>
      </c>
    </row>
    <row r="171" s="171" customFormat="true" ht="9.75" hidden="false" customHeight="false" outlineLevel="0" collapsed="false">
      <c r="B171" s="172"/>
      <c r="D171" s="173" t="s">
        <v>130</v>
      </c>
      <c r="E171" s="174"/>
      <c r="F171" s="175" t="s">
        <v>237</v>
      </c>
      <c r="H171" s="176" t="n">
        <v>6.517</v>
      </c>
      <c r="I171" s="177"/>
      <c r="L171" s="172"/>
      <c r="M171" s="178"/>
      <c r="T171" s="179"/>
      <c r="AT171" s="174" t="s">
        <v>130</v>
      </c>
      <c r="AU171" s="174" t="s">
        <v>86</v>
      </c>
      <c r="AV171" s="171" t="s">
        <v>86</v>
      </c>
      <c r="AW171" s="171" t="s">
        <v>32</v>
      </c>
      <c r="AX171" s="171" t="s">
        <v>76</v>
      </c>
      <c r="AY171" s="174" t="s">
        <v>122</v>
      </c>
    </row>
    <row r="172" s="171" customFormat="true" ht="9.75" hidden="false" customHeight="false" outlineLevel="0" collapsed="false">
      <c r="B172" s="172"/>
      <c r="D172" s="173" t="s">
        <v>130</v>
      </c>
      <c r="E172" s="174"/>
      <c r="F172" s="175" t="s">
        <v>238</v>
      </c>
      <c r="H172" s="176" t="n">
        <v>17.392</v>
      </c>
      <c r="I172" s="177"/>
      <c r="L172" s="172"/>
      <c r="M172" s="178"/>
      <c r="T172" s="179"/>
      <c r="AT172" s="174" t="s">
        <v>130</v>
      </c>
      <c r="AU172" s="174" t="s">
        <v>86</v>
      </c>
      <c r="AV172" s="171" t="s">
        <v>86</v>
      </c>
      <c r="AW172" s="171" t="s">
        <v>32</v>
      </c>
      <c r="AX172" s="171" t="s">
        <v>76</v>
      </c>
      <c r="AY172" s="174" t="s">
        <v>122</v>
      </c>
    </row>
    <row r="173" s="187" customFormat="true" ht="9.75" hidden="false" customHeight="false" outlineLevel="0" collapsed="false">
      <c r="B173" s="188"/>
      <c r="D173" s="173" t="s">
        <v>130</v>
      </c>
      <c r="E173" s="189"/>
      <c r="F173" s="190" t="s">
        <v>165</v>
      </c>
      <c r="H173" s="191" t="n">
        <v>23.909</v>
      </c>
      <c r="I173" s="192"/>
      <c r="L173" s="188"/>
      <c r="M173" s="193"/>
      <c r="T173" s="194"/>
      <c r="AT173" s="189" t="s">
        <v>130</v>
      </c>
      <c r="AU173" s="189" t="s">
        <v>86</v>
      </c>
      <c r="AV173" s="187" t="s">
        <v>128</v>
      </c>
      <c r="AW173" s="187" t="s">
        <v>32</v>
      </c>
      <c r="AX173" s="187" t="s">
        <v>84</v>
      </c>
      <c r="AY173" s="189" t="s">
        <v>122</v>
      </c>
    </row>
    <row r="174" s="144" customFormat="true" ht="22.5" hidden="false" customHeight="true" outlineLevel="0" collapsed="false">
      <c r="B174" s="145"/>
      <c r="D174" s="146" t="s">
        <v>75</v>
      </c>
      <c r="E174" s="155" t="s">
        <v>239</v>
      </c>
      <c r="F174" s="155" t="s">
        <v>240</v>
      </c>
      <c r="I174" s="148"/>
      <c r="J174" s="156" t="n">
        <f aca="false">BK174</f>
        <v>16686.5</v>
      </c>
      <c r="L174" s="145"/>
      <c r="M174" s="150"/>
      <c r="P174" s="151" t="n">
        <f aca="false">P175</f>
        <v>0</v>
      </c>
      <c r="R174" s="151" t="n">
        <f aca="false">R175</f>
        <v>0</v>
      </c>
      <c r="T174" s="152" t="n">
        <f aca="false">T175</f>
        <v>0</v>
      </c>
      <c r="AR174" s="146" t="s">
        <v>84</v>
      </c>
      <c r="AT174" s="153" t="s">
        <v>75</v>
      </c>
      <c r="AU174" s="153" t="s">
        <v>84</v>
      </c>
      <c r="AY174" s="146" t="s">
        <v>122</v>
      </c>
      <c r="BK174" s="154" t="n">
        <f aca="false">BK175</f>
        <v>16686.5</v>
      </c>
    </row>
    <row r="175" s="22" customFormat="true" ht="24" hidden="false" customHeight="true" outlineLevel="0" collapsed="false">
      <c r="B175" s="23"/>
      <c r="C175" s="157" t="s">
        <v>241</v>
      </c>
      <c r="D175" s="157" t="s">
        <v>124</v>
      </c>
      <c r="E175" s="158" t="s">
        <v>242</v>
      </c>
      <c r="F175" s="159" t="s">
        <v>243</v>
      </c>
      <c r="G175" s="160" t="s">
        <v>219</v>
      </c>
      <c r="H175" s="161" t="n">
        <v>14.51</v>
      </c>
      <c r="I175" s="162" t="n">
        <v>1150</v>
      </c>
      <c r="J175" s="163" t="n">
        <f aca="false">ROUND(I175*H175,2)</f>
        <v>16686.5</v>
      </c>
      <c r="K175" s="164"/>
      <c r="L175" s="23"/>
      <c r="M175" s="195"/>
      <c r="N175" s="196" t="s">
        <v>41</v>
      </c>
      <c r="O175" s="197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AR175" s="169" t="s">
        <v>128</v>
      </c>
      <c r="AT175" s="169" t="s">
        <v>124</v>
      </c>
      <c r="AU175" s="169" t="s">
        <v>86</v>
      </c>
      <c r="AY175" s="3" t="s">
        <v>122</v>
      </c>
      <c r="BE175" s="170" t="n">
        <f aca="false">IF(N175="základní",J175,0)</f>
        <v>16686.5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4</v>
      </c>
      <c r="BK175" s="170" t="n">
        <f aca="false">ROUND(I175*H175,2)</f>
        <v>16686.5</v>
      </c>
      <c r="BL175" s="3" t="s">
        <v>128</v>
      </c>
      <c r="BM175" s="169" t="s">
        <v>244</v>
      </c>
    </row>
    <row r="176" s="22" customFormat="true" ht="6.7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23"/>
    </row>
  </sheetData>
  <sheetProtection algorithmName="SHA-512" hashValue="AXdg+uo5ku08uofOMqksraeCzeZ97MK/7b8KBXboyqL5kas++l1bILkxefmTdwz2ul6LntLnfsfqKmXuAe7M6w==" saltValue="xme3wPDsqjB6b8MiMJi2DtHVXv/N/Y9Kyq0Ua9phhISNywg3P9uVDd6omEghcXPxoRVesn2QHoxO6aMfFwsl2Q==" spinCount="100000" sheet="true" objects="true" scenarios="true" formatColumns="false" formatRows="false" autoFilter="false"/>
  <autoFilter ref="C121:K17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ikulov - oprava a stat.zajištění hradebních zd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24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14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2624098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SASTA CZ, a.s., Votroubkova 546/11, 620 00 Brno</v>
      </c>
      <c r="F18" s="103"/>
      <c r="G18" s="103"/>
      <c r="H18" s="103"/>
      <c r="I18" s="15" t="s">
        <v>25</v>
      </c>
      <c r="J18" s="102" t="str">
        <f aca="false">'Rekapitulace stavby'!AN14</f>
        <v>CZ2624098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21, 2)</f>
        <v>1439280.81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21:BE167)),  2)</f>
        <v>1439280.81</v>
      </c>
      <c r="I33" s="111" t="n">
        <v>0.21</v>
      </c>
      <c r="J33" s="110" t="n">
        <f aca="false">ROUND(((SUM(BE121:BE167))*I33),  2)</f>
        <v>302248.97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21:BF167)),  2)</f>
        <v>0</v>
      </c>
      <c r="I34" s="111" t="n">
        <v>0.15</v>
      </c>
      <c r="J34" s="110" t="n">
        <f aca="false">ROUND(((SUM(BF121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21:BG16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21:BH16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21:BI16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1741529.78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ikulov - oprava a stat.zajištění hradebních zd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Kot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ikulov</v>
      </c>
      <c r="I89" s="15" t="s">
        <v>21</v>
      </c>
      <c r="J89" s="101" t="n">
        <f aca="false">IF(J12="","",J12)</f>
        <v>4514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Regionální muzeum v Mikulově, Mikulov</v>
      </c>
      <c r="I91" s="15" t="s">
        <v>30</v>
      </c>
      <c r="J91" s="120" t="str">
        <f aca="false">E21</f>
        <v>OK Atelier, s.r.o., Břeclav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SASTA CZ, a.s., Votroubkova 546/11, 620 00 Brno</v>
      </c>
      <c r="I92" s="15" t="s">
        <v>33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9</v>
      </c>
      <c r="J96" s="107" t="n">
        <f aca="false">J121</f>
        <v>1439280.81</v>
      </c>
      <c r="L96" s="23"/>
      <c r="AU96" s="3" t="s">
        <v>100</v>
      </c>
    </row>
    <row r="97" s="124" customFormat="true" ht="24.75" hidden="false" customHeight="true" outlineLevel="0" collapsed="false">
      <c r="B97" s="125"/>
      <c r="D97" s="126" t="s">
        <v>101</v>
      </c>
      <c r="E97" s="127"/>
      <c r="F97" s="127"/>
      <c r="G97" s="127"/>
      <c r="H97" s="127"/>
      <c r="I97" s="127"/>
      <c r="J97" s="128" t="n">
        <f aca="false">J122</f>
        <v>1439280.81</v>
      </c>
      <c r="L97" s="125"/>
    </row>
    <row r="98" s="129" customFormat="true" ht="19.5" hidden="false" customHeight="true" outlineLevel="0" collapsed="false">
      <c r="B98" s="130"/>
      <c r="D98" s="131" t="s">
        <v>102</v>
      </c>
      <c r="E98" s="132"/>
      <c r="F98" s="132"/>
      <c r="G98" s="132"/>
      <c r="H98" s="132"/>
      <c r="I98" s="132"/>
      <c r="J98" s="133" t="n">
        <f aca="false">J123</f>
        <v>326550</v>
      </c>
      <c r="L98" s="130"/>
    </row>
    <row r="99" s="129" customFormat="true" ht="19.5" hidden="false" customHeight="true" outlineLevel="0" collapsed="false">
      <c r="B99" s="130"/>
      <c r="D99" s="131" t="s">
        <v>246</v>
      </c>
      <c r="E99" s="132"/>
      <c r="F99" s="132"/>
      <c r="G99" s="132"/>
      <c r="H99" s="132"/>
      <c r="I99" s="132"/>
      <c r="J99" s="133" t="n">
        <f aca="false">J128</f>
        <v>1081272.44</v>
      </c>
      <c r="L99" s="130"/>
    </row>
    <row r="100" s="129" customFormat="true" ht="19.5" hidden="false" customHeight="true" outlineLevel="0" collapsed="false">
      <c r="B100" s="130"/>
      <c r="D100" s="131" t="s">
        <v>104</v>
      </c>
      <c r="E100" s="132"/>
      <c r="F100" s="132"/>
      <c r="G100" s="132"/>
      <c r="H100" s="132"/>
      <c r="I100" s="132"/>
      <c r="J100" s="133" t="n">
        <f aca="false">J157</f>
        <v>18457.7</v>
      </c>
      <c r="L100" s="130"/>
    </row>
    <row r="101" s="129" customFormat="true" ht="19.5" hidden="false" customHeight="true" outlineLevel="0" collapsed="false">
      <c r="B101" s="130"/>
      <c r="D101" s="131" t="s">
        <v>106</v>
      </c>
      <c r="E101" s="132"/>
      <c r="F101" s="132"/>
      <c r="G101" s="132"/>
      <c r="H101" s="132"/>
      <c r="I101" s="132"/>
      <c r="J101" s="133" t="n">
        <f aca="false">J166</f>
        <v>13000.67</v>
      </c>
      <c r="L101" s="13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ikulov - oprava a stat.zajištění hradebních zdí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4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2 - Kotv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ikulov</v>
      </c>
      <c r="I115" s="15" t="s">
        <v>21</v>
      </c>
      <c r="J115" s="101" t="n">
        <f aca="false">IF(J12="","",J12)</f>
        <v>4514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2</v>
      </c>
      <c r="F117" s="16" t="str">
        <f aca="false">E15</f>
        <v>Regionální muzeum v Mikulově, Mikulov</v>
      </c>
      <c r="I117" s="15" t="s">
        <v>30</v>
      </c>
      <c r="J117" s="120" t="str">
        <f aca="false">E21</f>
        <v>OK Atelier, s.r.o., Břeclav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SASTA CZ, a.s., Votroubkova 546/11, 620 00 Brno</v>
      </c>
      <c r="I118" s="15" t="s">
        <v>33</v>
      </c>
      <c r="J118" s="120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4" customFormat="true" ht="29.25" hidden="false" customHeight="true" outlineLevel="0" collapsed="false">
      <c r="B120" s="135"/>
      <c r="C120" s="136" t="s">
        <v>108</v>
      </c>
      <c r="D120" s="137" t="s">
        <v>61</v>
      </c>
      <c r="E120" s="137" t="s">
        <v>57</v>
      </c>
      <c r="F120" s="137" t="s">
        <v>58</v>
      </c>
      <c r="G120" s="137" t="s">
        <v>109</v>
      </c>
      <c r="H120" s="137" t="s">
        <v>110</v>
      </c>
      <c r="I120" s="137" t="s">
        <v>111</v>
      </c>
      <c r="J120" s="138" t="s">
        <v>98</v>
      </c>
      <c r="K120" s="139" t="s">
        <v>112</v>
      </c>
      <c r="L120" s="135"/>
      <c r="M120" s="64"/>
      <c r="N120" s="65" t="s">
        <v>40</v>
      </c>
      <c r="O120" s="65" t="s">
        <v>113</v>
      </c>
      <c r="P120" s="65" t="s">
        <v>114</v>
      </c>
      <c r="Q120" s="65" t="s">
        <v>115</v>
      </c>
      <c r="R120" s="65" t="s">
        <v>116</v>
      </c>
      <c r="S120" s="65" t="s">
        <v>117</v>
      </c>
      <c r="T120" s="66" t="s">
        <v>118</v>
      </c>
    </row>
    <row r="121" s="22" customFormat="true" ht="22.5" hidden="false" customHeight="true" outlineLevel="0" collapsed="false">
      <c r="B121" s="23"/>
      <c r="C121" s="70" t="s">
        <v>119</v>
      </c>
      <c r="J121" s="140" t="n">
        <f aca="false">BK121</f>
        <v>1439280.81</v>
      </c>
      <c r="L121" s="23"/>
      <c r="M121" s="67"/>
      <c r="N121" s="55"/>
      <c r="O121" s="55"/>
      <c r="P121" s="141" t="n">
        <f aca="false">P122</f>
        <v>0</v>
      </c>
      <c r="Q121" s="55"/>
      <c r="R121" s="141" t="n">
        <f aca="false">R122</f>
        <v>27.66111747</v>
      </c>
      <c r="S121" s="55"/>
      <c r="T121" s="142" t="n">
        <f aca="false">T122</f>
        <v>0.196875</v>
      </c>
      <c r="AT121" s="3" t="s">
        <v>75</v>
      </c>
      <c r="AU121" s="3" t="s">
        <v>100</v>
      </c>
      <c r="BK121" s="143" t="n">
        <f aca="false">BK122</f>
        <v>1439280.81</v>
      </c>
    </row>
    <row r="122" s="144" customFormat="true" ht="25.5" hidden="false" customHeight="true" outlineLevel="0" collapsed="false">
      <c r="B122" s="145"/>
      <c r="D122" s="146" t="s">
        <v>75</v>
      </c>
      <c r="E122" s="147" t="s">
        <v>120</v>
      </c>
      <c r="F122" s="147" t="s">
        <v>121</v>
      </c>
      <c r="I122" s="148"/>
      <c r="J122" s="149" t="n">
        <f aca="false">BK122</f>
        <v>1439280.81</v>
      </c>
      <c r="L122" s="145"/>
      <c r="M122" s="150"/>
      <c r="P122" s="151" t="n">
        <f aca="false">P123+P128+P157+P166</f>
        <v>0</v>
      </c>
      <c r="R122" s="151" t="n">
        <f aca="false">R123+R128+R157+R166</f>
        <v>27.66111747</v>
      </c>
      <c r="T122" s="152" t="n">
        <f aca="false">T123+T128+T157+T166</f>
        <v>0.196875</v>
      </c>
      <c r="AR122" s="146" t="s">
        <v>84</v>
      </c>
      <c r="AT122" s="153" t="s">
        <v>75</v>
      </c>
      <c r="AU122" s="153" t="s">
        <v>76</v>
      </c>
      <c r="AY122" s="146" t="s">
        <v>122</v>
      </c>
      <c r="BK122" s="154" t="n">
        <f aca="false">BK123+BK128+BK157+BK166</f>
        <v>1439280.81</v>
      </c>
    </row>
    <row r="123" s="144" customFormat="true" ht="22.5" hidden="false" customHeight="true" outlineLevel="0" collapsed="false">
      <c r="B123" s="145"/>
      <c r="D123" s="146" t="s">
        <v>75</v>
      </c>
      <c r="E123" s="155" t="s">
        <v>84</v>
      </c>
      <c r="F123" s="155" t="s">
        <v>123</v>
      </c>
      <c r="I123" s="148"/>
      <c r="J123" s="156" t="n">
        <f aca="false">BK123</f>
        <v>326550</v>
      </c>
      <c r="L123" s="145"/>
      <c r="M123" s="150"/>
      <c r="P123" s="151" t="n">
        <f aca="false">SUM(P124:P127)</f>
        <v>0</v>
      </c>
      <c r="R123" s="151" t="n">
        <f aca="false">SUM(R124:R127)</f>
        <v>10.890075</v>
      </c>
      <c r="T123" s="152" t="n">
        <f aca="false">SUM(T124:T127)</f>
        <v>0</v>
      </c>
      <c r="AR123" s="146" t="s">
        <v>84</v>
      </c>
      <c r="AT123" s="153" t="s">
        <v>75</v>
      </c>
      <c r="AU123" s="153" t="s">
        <v>84</v>
      </c>
      <c r="AY123" s="146" t="s">
        <v>122</v>
      </c>
      <c r="BK123" s="154" t="n">
        <f aca="false">SUM(BK124:BK127)</f>
        <v>326550</v>
      </c>
    </row>
    <row r="124" s="22" customFormat="true" ht="21.75" hidden="false" customHeight="true" outlineLevel="0" collapsed="false">
      <c r="B124" s="23"/>
      <c r="C124" s="157" t="s">
        <v>84</v>
      </c>
      <c r="D124" s="157" t="s">
        <v>124</v>
      </c>
      <c r="E124" s="158" t="s">
        <v>247</v>
      </c>
      <c r="F124" s="159" t="s">
        <v>248</v>
      </c>
      <c r="G124" s="160" t="s">
        <v>136</v>
      </c>
      <c r="H124" s="161" t="n">
        <v>297.5</v>
      </c>
      <c r="I124" s="162" t="n">
        <v>790</v>
      </c>
      <c r="J124" s="163" t="n">
        <f aca="false">ROUND(I124*H124,2)</f>
        <v>235025</v>
      </c>
      <c r="K124" s="164"/>
      <c r="L124" s="23"/>
      <c r="M124" s="165"/>
      <c r="N124" s="166" t="s">
        <v>41</v>
      </c>
      <c r="P124" s="167" t="n">
        <f aca="false">O124*H124</f>
        <v>0</v>
      </c>
      <c r="Q124" s="167" t="n">
        <v>0.03363</v>
      </c>
      <c r="R124" s="167" t="n">
        <f aca="false">Q124*H124</f>
        <v>10.004925</v>
      </c>
      <c r="S124" s="167" t="n">
        <v>0</v>
      </c>
      <c r="T124" s="168" t="n">
        <f aca="false">S124*H124</f>
        <v>0</v>
      </c>
      <c r="AR124" s="169" t="s">
        <v>128</v>
      </c>
      <c r="AT124" s="169" t="s">
        <v>124</v>
      </c>
      <c r="AU124" s="169" t="s">
        <v>86</v>
      </c>
      <c r="AY124" s="3" t="s">
        <v>122</v>
      </c>
      <c r="BE124" s="170" t="n">
        <f aca="false">IF(N124="základní",J124,0)</f>
        <v>235025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4</v>
      </c>
      <c r="BK124" s="170" t="n">
        <f aca="false">ROUND(I124*H124,2)</f>
        <v>235025</v>
      </c>
      <c r="BL124" s="3" t="s">
        <v>128</v>
      </c>
      <c r="BM124" s="169" t="s">
        <v>249</v>
      </c>
    </row>
    <row r="125" s="171" customFormat="true" ht="9.75" hidden="false" customHeight="false" outlineLevel="0" collapsed="false">
      <c r="B125" s="172"/>
      <c r="D125" s="173" t="s">
        <v>130</v>
      </c>
      <c r="E125" s="174"/>
      <c r="F125" s="175" t="s">
        <v>250</v>
      </c>
      <c r="H125" s="176" t="n">
        <v>297.5</v>
      </c>
      <c r="I125" s="177"/>
      <c r="L125" s="172"/>
      <c r="M125" s="178"/>
      <c r="T125" s="179"/>
      <c r="AT125" s="174" t="s">
        <v>130</v>
      </c>
      <c r="AU125" s="174" t="s">
        <v>86</v>
      </c>
      <c r="AV125" s="171" t="s">
        <v>86</v>
      </c>
      <c r="AW125" s="171" t="s">
        <v>32</v>
      </c>
      <c r="AX125" s="171" t="s">
        <v>84</v>
      </c>
      <c r="AY125" s="174" t="s">
        <v>122</v>
      </c>
    </row>
    <row r="126" s="22" customFormat="true" ht="21.75" hidden="false" customHeight="true" outlineLevel="0" collapsed="false">
      <c r="B126" s="23"/>
      <c r="C126" s="157" t="s">
        <v>86</v>
      </c>
      <c r="D126" s="157" t="s">
        <v>124</v>
      </c>
      <c r="E126" s="158" t="s">
        <v>251</v>
      </c>
      <c r="F126" s="159" t="s">
        <v>252</v>
      </c>
      <c r="G126" s="160" t="s">
        <v>253</v>
      </c>
      <c r="H126" s="161" t="n">
        <v>35</v>
      </c>
      <c r="I126" s="162" t="n">
        <v>1255</v>
      </c>
      <c r="J126" s="163" t="n">
        <f aca="false">ROUND(I126*H126,2)</f>
        <v>43925</v>
      </c>
      <c r="K126" s="164"/>
      <c r="L126" s="23"/>
      <c r="M126" s="165"/>
      <c r="N126" s="166" t="s">
        <v>41</v>
      </c>
      <c r="P126" s="167" t="n">
        <f aca="false">O126*H126</f>
        <v>0</v>
      </c>
      <c r="Q126" s="167" t="n">
        <v>0.00369</v>
      </c>
      <c r="R126" s="167" t="n">
        <f aca="false">Q126*H126</f>
        <v>0.12915</v>
      </c>
      <c r="S126" s="167" t="n">
        <v>0</v>
      </c>
      <c r="T126" s="168" t="n">
        <f aca="false">S126*H126</f>
        <v>0</v>
      </c>
      <c r="AR126" s="169" t="s">
        <v>128</v>
      </c>
      <c r="AT126" s="169" t="s">
        <v>124</v>
      </c>
      <c r="AU126" s="169" t="s">
        <v>86</v>
      </c>
      <c r="AY126" s="3" t="s">
        <v>122</v>
      </c>
      <c r="BE126" s="170" t="n">
        <f aca="false">IF(N126="základní",J126,0)</f>
        <v>43925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4</v>
      </c>
      <c r="BK126" s="170" t="n">
        <f aca="false">ROUND(I126*H126,2)</f>
        <v>43925</v>
      </c>
      <c r="BL126" s="3" t="s">
        <v>128</v>
      </c>
      <c r="BM126" s="169" t="s">
        <v>254</v>
      </c>
    </row>
    <row r="127" s="22" customFormat="true" ht="16.5" hidden="false" customHeight="true" outlineLevel="0" collapsed="false">
      <c r="B127" s="23"/>
      <c r="C127" s="157" t="s">
        <v>140</v>
      </c>
      <c r="D127" s="157" t="s">
        <v>124</v>
      </c>
      <c r="E127" s="158" t="s">
        <v>255</v>
      </c>
      <c r="F127" s="159" t="s">
        <v>256</v>
      </c>
      <c r="G127" s="160" t="s">
        <v>253</v>
      </c>
      <c r="H127" s="161" t="n">
        <v>35</v>
      </c>
      <c r="I127" s="162" t="n">
        <v>1360</v>
      </c>
      <c r="J127" s="163" t="n">
        <f aca="false">ROUND(I127*H127,2)</f>
        <v>47600</v>
      </c>
      <c r="K127" s="164"/>
      <c r="L127" s="23"/>
      <c r="M127" s="165"/>
      <c r="N127" s="166" t="s">
        <v>41</v>
      </c>
      <c r="P127" s="167" t="n">
        <f aca="false">O127*H127</f>
        <v>0</v>
      </c>
      <c r="Q127" s="167" t="n">
        <v>0.0216</v>
      </c>
      <c r="R127" s="167" t="n">
        <f aca="false">Q127*H127</f>
        <v>0.756</v>
      </c>
      <c r="S127" s="167" t="n">
        <v>0</v>
      </c>
      <c r="T127" s="168" t="n">
        <f aca="false">S127*H127</f>
        <v>0</v>
      </c>
      <c r="AR127" s="169" t="s">
        <v>128</v>
      </c>
      <c r="AT127" s="169" t="s">
        <v>124</v>
      </c>
      <c r="AU127" s="169" t="s">
        <v>86</v>
      </c>
      <c r="AY127" s="3" t="s">
        <v>122</v>
      </c>
      <c r="BE127" s="170" t="n">
        <f aca="false">IF(N127="základní",J127,0)</f>
        <v>4760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4</v>
      </c>
      <c r="BK127" s="170" t="n">
        <f aca="false">ROUND(I127*H127,2)</f>
        <v>47600</v>
      </c>
      <c r="BL127" s="3" t="s">
        <v>128</v>
      </c>
      <c r="BM127" s="169" t="s">
        <v>257</v>
      </c>
    </row>
    <row r="128" s="144" customFormat="true" ht="22.5" hidden="false" customHeight="true" outlineLevel="0" collapsed="false">
      <c r="B128" s="145"/>
      <c r="D128" s="146" t="s">
        <v>75</v>
      </c>
      <c r="E128" s="155" t="s">
        <v>86</v>
      </c>
      <c r="F128" s="155" t="s">
        <v>258</v>
      </c>
      <c r="I128" s="148"/>
      <c r="J128" s="156" t="n">
        <f aca="false">BK128</f>
        <v>1081272.44</v>
      </c>
      <c r="L128" s="145"/>
      <c r="M128" s="150"/>
      <c r="P128" s="151" t="n">
        <f aca="false">SUM(P129:P156)</f>
        <v>0</v>
      </c>
      <c r="R128" s="151" t="n">
        <f aca="false">SUM(R129:R156)</f>
        <v>16.61215191</v>
      </c>
      <c r="T128" s="152" t="n">
        <f aca="false">SUM(T129:T156)</f>
        <v>0</v>
      </c>
      <c r="AR128" s="146" t="s">
        <v>84</v>
      </c>
      <c r="AT128" s="153" t="s">
        <v>75</v>
      </c>
      <c r="AU128" s="153" t="s">
        <v>84</v>
      </c>
      <c r="AY128" s="146" t="s">
        <v>122</v>
      </c>
      <c r="BK128" s="154" t="n">
        <f aca="false">SUM(BK129:BK156)</f>
        <v>1081272.44</v>
      </c>
    </row>
    <row r="129" s="22" customFormat="true" ht="24" hidden="false" customHeight="true" outlineLevel="0" collapsed="false">
      <c r="B129" s="23"/>
      <c r="C129" s="157" t="s">
        <v>128</v>
      </c>
      <c r="D129" s="157" t="s">
        <v>124</v>
      </c>
      <c r="E129" s="158" t="s">
        <v>259</v>
      </c>
      <c r="F129" s="159" t="s">
        <v>260</v>
      </c>
      <c r="G129" s="160" t="s">
        <v>136</v>
      </c>
      <c r="H129" s="161" t="n">
        <v>262.5</v>
      </c>
      <c r="I129" s="162" t="n">
        <v>1980</v>
      </c>
      <c r="J129" s="163" t="n">
        <f aca="false">ROUND(I129*H129,2)</f>
        <v>519750</v>
      </c>
      <c r="K129" s="164"/>
      <c r="L129" s="23"/>
      <c r="M129" s="165"/>
      <c r="N129" s="166" t="s">
        <v>41</v>
      </c>
      <c r="P129" s="167" t="n">
        <f aca="false">O129*H129</f>
        <v>0</v>
      </c>
      <c r="Q129" s="167" t="n">
        <v>0.00032</v>
      </c>
      <c r="R129" s="167" t="n">
        <f aca="false">Q129*H129</f>
        <v>0.084</v>
      </c>
      <c r="S129" s="167" t="n">
        <v>0</v>
      </c>
      <c r="T129" s="168" t="n">
        <f aca="false">S129*H129</f>
        <v>0</v>
      </c>
      <c r="AR129" s="169" t="s">
        <v>128</v>
      </c>
      <c r="AT129" s="169" t="s">
        <v>124</v>
      </c>
      <c r="AU129" s="169" t="s">
        <v>86</v>
      </c>
      <c r="AY129" s="3" t="s">
        <v>122</v>
      </c>
      <c r="BE129" s="170" t="n">
        <f aca="false">IF(N129="základní",J129,0)</f>
        <v>51975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4</v>
      </c>
      <c r="BK129" s="170" t="n">
        <f aca="false">ROUND(I129*H129,2)</f>
        <v>519750</v>
      </c>
      <c r="BL129" s="3" t="s">
        <v>128</v>
      </c>
      <c r="BM129" s="169" t="s">
        <v>261</v>
      </c>
    </row>
    <row r="130" s="171" customFormat="true" ht="9.75" hidden="false" customHeight="false" outlineLevel="0" collapsed="false">
      <c r="B130" s="172"/>
      <c r="D130" s="173" t="s">
        <v>130</v>
      </c>
      <c r="E130" s="174"/>
      <c r="F130" s="175" t="s">
        <v>262</v>
      </c>
      <c r="H130" s="176" t="n">
        <v>262.5</v>
      </c>
      <c r="I130" s="177"/>
      <c r="L130" s="172"/>
      <c r="M130" s="178"/>
      <c r="T130" s="179"/>
      <c r="AT130" s="174" t="s">
        <v>130</v>
      </c>
      <c r="AU130" s="174" t="s">
        <v>86</v>
      </c>
      <c r="AV130" s="171" t="s">
        <v>86</v>
      </c>
      <c r="AW130" s="171" t="s">
        <v>32</v>
      </c>
      <c r="AX130" s="171" t="s">
        <v>84</v>
      </c>
      <c r="AY130" s="174" t="s">
        <v>122</v>
      </c>
    </row>
    <row r="131" s="22" customFormat="true" ht="33" hidden="false" customHeight="true" outlineLevel="0" collapsed="false">
      <c r="B131" s="23"/>
      <c r="C131" s="157" t="s">
        <v>150</v>
      </c>
      <c r="D131" s="157" t="s">
        <v>124</v>
      </c>
      <c r="E131" s="158" t="s">
        <v>263</v>
      </c>
      <c r="F131" s="159" t="s">
        <v>264</v>
      </c>
      <c r="G131" s="160" t="s">
        <v>136</v>
      </c>
      <c r="H131" s="161" t="n">
        <v>35</v>
      </c>
      <c r="I131" s="162" t="n">
        <v>2510</v>
      </c>
      <c r="J131" s="163" t="n">
        <f aca="false">ROUND(I131*H131,2)</f>
        <v>87850</v>
      </c>
      <c r="K131" s="164"/>
      <c r="L131" s="23"/>
      <c r="M131" s="165"/>
      <c r="N131" s="166" t="s">
        <v>41</v>
      </c>
      <c r="P131" s="167" t="n">
        <f aca="false">O131*H131</f>
        <v>0</v>
      </c>
      <c r="Q131" s="167" t="n">
        <v>0.00052</v>
      </c>
      <c r="R131" s="167" t="n">
        <f aca="false">Q131*H131</f>
        <v>0.0182</v>
      </c>
      <c r="S131" s="167" t="n">
        <v>0</v>
      </c>
      <c r="T131" s="168" t="n">
        <f aca="false">S131*H131</f>
        <v>0</v>
      </c>
      <c r="AR131" s="169" t="s">
        <v>128</v>
      </c>
      <c r="AT131" s="169" t="s">
        <v>124</v>
      </c>
      <c r="AU131" s="169" t="s">
        <v>86</v>
      </c>
      <c r="AY131" s="3" t="s">
        <v>122</v>
      </c>
      <c r="BE131" s="170" t="n">
        <f aca="false">IF(N131="základní",J131,0)</f>
        <v>8785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4</v>
      </c>
      <c r="BK131" s="170" t="n">
        <f aca="false">ROUND(I131*H131,2)</f>
        <v>87850</v>
      </c>
      <c r="BL131" s="3" t="s">
        <v>128</v>
      </c>
      <c r="BM131" s="169" t="s">
        <v>265</v>
      </c>
    </row>
    <row r="132" s="171" customFormat="true" ht="9.75" hidden="false" customHeight="false" outlineLevel="0" collapsed="false">
      <c r="B132" s="172"/>
      <c r="D132" s="173" t="s">
        <v>130</v>
      </c>
      <c r="E132" s="174"/>
      <c r="F132" s="175" t="s">
        <v>266</v>
      </c>
      <c r="H132" s="176" t="n">
        <v>35</v>
      </c>
      <c r="I132" s="177"/>
      <c r="L132" s="172"/>
      <c r="M132" s="178"/>
      <c r="T132" s="179"/>
      <c r="AT132" s="174" t="s">
        <v>130</v>
      </c>
      <c r="AU132" s="174" t="s">
        <v>86</v>
      </c>
      <c r="AV132" s="171" t="s">
        <v>86</v>
      </c>
      <c r="AW132" s="171" t="s">
        <v>32</v>
      </c>
      <c r="AX132" s="171" t="s">
        <v>84</v>
      </c>
      <c r="AY132" s="174" t="s">
        <v>122</v>
      </c>
    </row>
    <row r="133" s="22" customFormat="true" ht="24" hidden="false" customHeight="true" outlineLevel="0" collapsed="false">
      <c r="B133" s="23"/>
      <c r="C133" s="157" t="s">
        <v>154</v>
      </c>
      <c r="D133" s="157" t="s">
        <v>124</v>
      </c>
      <c r="E133" s="158" t="s">
        <v>267</v>
      </c>
      <c r="F133" s="159" t="s">
        <v>268</v>
      </c>
      <c r="G133" s="160" t="s">
        <v>269</v>
      </c>
      <c r="H133" s="161" t="n">
        <v>35</v>
      </c>
      <c r="I133" s="162" t="n">
        <v>1150</v>
      </c>
      <c r="J133" s="163" t="n">
        <f aca="false">ROUND(I133*H133,2)</f>
        <v>40250</v>
      </c>
      <c r="K133" s="164"/>
      <c r="L133" s="23"/>
      <c r="M133" s="165"/>
      <c r="N133" s="166" t="s">
        <v>41</v>
      </c>
      <c r="P133" s="167" t="n">
        <f aca="false">O133*H133</f>
        <v>0</v>
      </c>
      <c r="Q133" s="167" t="n">
        <v>4E-005</v>
      </c>
      <c r="R133" s="167" t="n">
        <f aca="false">Q133*H133</f>
        <v>0.0014</v>
      </c>
      <c r="S133" s="167" t="n">
        <v>0</v>
      </c>
      <c r="T133" s="168" t="n">
        <f aca="false">S133*H133</f>
        <v>0</v>
      </c>
      <c r="AR133" s="169" t="s">
        <v>128</v>
      </c>
      <c r="AT133" s="169" t="s">
        <v>124</v>
      </c>
      <c r="AU133" s="169" t="s">
        <v>86</v>
      </c>
      <c r="AY133" s="3" t="s">
        <v>122</v>
      </c>
      <c r="BE133" s="170" t="n">
        <f aca="false">IF(N133="základní",J133,0)</f>
        <v>4025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4</v>
      </c>
      <c r="BK133" s="170" t="n">
        <f aca="false">ROUND(I133*H133,2)</f>
        <v>40250</v>
      </c>
      <c r="BL133" s="3" t="s">
        <v>128</v>
      </c>
      <c r="BM133" s="169" t="s">
        <v>270</v>
      </c>
    </row>
    <row r="134" s="171" customFormat="true" ht="9.75" hidden="false" customHeight="false" outlineLevel="0" collapsed="false">
      <c r="B134" s="172"/>
      <c r="D134" s="173" t="s">
        <v>130</v>
      </c>
      <c r="E134" s="174"/>
      <c r="F134" s="175" t="s">
        <v>271</v>
      </c>
      <c r="H134" s="176" t="n">
        <v>35</v>
      </c>
      <c r="I134" s="177"/>
      <c r="L134" s="172"/>
      <c r="M134" s="178"/>
      <c r="T134" s="179"/>
      <c r="AT134" s="174" t="s">
        <v>130</v>
      </c>
      <c r="AU134" s="174" t="s">
        <v>86</v>
      </c>
      <c r="AV134" s="171" t="s">
        <v>86</v>
      </c>
      <c r="AW134" s="171" t="s">
        <v>32</v>
      </c>
      <c r="AX134" s="171" t="s">
        <v>84</v>
      </c>
      <c r="AY134" s="174" t="s">
        <v>122</v>
      </c>
    </row>
    <row r="135" s="22" customFormat="true" ht="16.5" hidden="false" customHeight="true" outlineLevel="0" collapsed="false">
      <c r="B135" s="23"/>
      <c r="C135" s="157" t="s">
        <v>166</v>
      </c>
      <c r="D135" s="157" t="s">
        <v>124</v>
      </c>
      <c r="E135" s="158" t="s">
        <v>272</v>
      </c>
      <c r="F135" s="159" t="s">
        <v>273</v>
      </c>
      <c r="G135" s="160" t="s">
        <v>136</v>
      </c>
      <c r="H135" s="161" t="n">
        <v>332.5</v>
      </c>
      <c r="I135" s="162" t="n">
        <v>52.5</v>
      </c>
      <c r="J135" s="163" t="n">
        <f aca="false">ROUND(I135*H135,2)</f>
        <v>17456.25</v>
      </c>
      <c r="K135" s="164"/>
      <c r="L135" s="23"/>
      <c r="M135" s="165"/>
      <c r="N135" s="166" t="s">
        <v>41</v>
      </c>
      <c r="P135" s="167" t="n">
        <f aca="false">O135*H135</f>
        <v>0</v>
      </c>
      <c r="Q135" s="167" t="n">
        <v>4E-005</v>
      </c>
      <c r="R135" s="167" t="n">
        <f aca="false">Q135*H135</f>
        <v>0.0133</v>
      </c>
      <c r="S135" s="167" t="n">
        <v>0</v>
      </c>
      <c r="T135" s="168" t="n">
        <f aca="false">S135*H135</f>
        <v>0</v>
      </c>
      <c r="AR135" s="169" t="s">
        <v>128</v>
      </c>
      <c r="AT135" s="169" t="s">
        <v>124</v>
      </c>
      <c r="AU135" s="169" t="s">
        <v>86</v>
      </c>
      <c r="AY135" s="3" t="s">
        <v>122</v>
      </c>
      <c r="BE135" s="170" t="n">
        <f aca="false">IF(N135="základní",J135,0)</f>
        <v>17456.25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4</v>
      </c>
      <c r="BK135" s="170" t="n">
        <f aca="false">ROUND(I135*H135,2)</f>
        <v>17456.25</v>
      </c>
      <c r="BL135" s="3" t="s">
        <v>128</v>
      </c>
      <c r="BM135" s="169" t="s">
        <v>274</v>
      </c>
    </row>
    <row r="136" s="171" customFormat="true" ht="9.75" hidden="false" customHeight="false" outlineLevel="0" collapsed="false">
      <c r="B136" s="172"/>
      <c r="D136" s="173" t="s">
        <v>130</v>
      </c>
      <c r="E136" s="174"/>
      <c r="F136" s="175" t="s">
        <v>275</v>
      </c>
      <c r="H136" s="176" t="n">
        <v>332.5</v>
      </c>
      <c r="I136" s="177"/>
      <c r="L136" s="172"/>
      <c r="M136" s="178"/>
      <c r="T136" s="179"/>
      <c r="AT136" s="174" t="s">
        <v>130</v>
      </c>
      <c r="AU136" s="174" t="s">
        <v>86</v>
      </c>
      <c r="AV136" s="171" t="s">
        <v>86</v>
      </c>
      <c r="AW136" s="171" t="s">
        <v>32</v>
      </c>
      <c r="AX136" s="171" t="s">
        <v>84</v>
      </c>
      <c r="AY136" s="174" t="s">
        <v>122</v>
      </c>
    </row>
    <row r="137" s="22" customFormat="true" ht="37.5" hidden="false" customHeight="true" outlineLevel="0" collapsed="false">
      <c r="B137" s="23"/>
      <c r="C137" s="157" t="s">
        <v>132</v>
      </c>
      <c r="D137" s="157" t="s">
        <v>124</v>
      </c>
      <c r="E137" s="158" t="s">
        <v>276</v>
      </c>
      <c r="F137" s="159" t="s">
        <v>277</v>
      </c>
      <c r="G137" s="160" t="s">
        <v>269</v>
      </c>
      <c r="H137" s="161" t="n">
        <v>23.333</v>
      </c>
      <c r="I137" s="162" t="n">
        <v>2925</v>
      </c>
      <c r="J137" s="163" t="n">
        <f aca="false">ROUND(I137*H137,2)</f>
        <v>68249.03</v>
      </c>
      <c r="K137" s="164"/>
      <c r="L137" s="23"/>
      <c r="M137" s="165"/>
      <c r="N137" s="166" t="s">
        <v>41</v>
      </c>
      <c r="P137" s="167" t="n">
        <f aca="false">O137*H137</f>
        <v>0</v>
      </c>
      <c r="Q137" s="167" t="n">
        <v>0.00015</v>
      </c>
      <c r="R137" s="167" t="n">
        <f aca="false">Q137*H137</f>
        <v>0.00349995</v>
      </c>
      <c r="S137" s="167" t="n">
        <v>0</v>
      </c>
      <c r="T137" s="168" t="n">
        <f aca="false">S137*H137</f>
        <v>0</v>
      </c>
      <c r="AR137" s="169" t="s">
        <v>128</v>
      </c>
      <c r="AT137" s="169" t="s">
        <v>124</v>
      </c>
      <c r="AU137" s="169" t="s">
        <v>86</v>
      </c>
      <c r="AY137" s="3" t="s">
        <v>122</v>
      </c>
      <c r="BE137" s="170" t="n">
        <f aca="false">IF(N137="základní",J137,0)</f>
        <v>68249.03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4</v>
      </c>
      <c r="BK137" s="170" t="n">
        <f aca="false">ROUND(I137*H137,2)</f>
        <v>68249.03</v>
      </c>
      <c r="BL137" s="3" t="s">
        <v>128</v>
      </c>
      <c r="BM137" s="169" t="s">
        <v>278</v>
      </c>
    </row>
    <row r="138" s="171" customFormat="true" ht="9.75" hidden="false" customHeight="false" outlineLevel="0" collapsed="false">
      <c r="B138" s="172"/>
      <c r="D138" s="173" t="s">
        <v>130</v>
      </c>
      <c r="E138" s="174"/>
      <c r="F138" s="175" t="s">
        <v>279</v>
      </c>
      <c r="H138" s="176" t="n">
        <v>280</v>
      </c>
      <c r="I138" s="177"/>
      <c r="L138" s="172"/>
      <c r="M138" s="178"/>
      <c r="T138" s="179"/>
      <c r="AT138" s="174" t="s">
        <v>130</v>
      </c>
      <c r="AU138" s="174" t="s">
        <v>86</v>
      </c>
      <c r="AV138" s="171" t="s">
        <v>86</v>
      </c>
      <c r="AW138" s="171" t="s">
        <v>32</v>
      </c>
      <c r="AX138" s="171" t="s">
        <v>76</v>
      </c>
      <c r="AY138" s="174" t="s">
        <v>122</v>
      </c>
    </row>
    <row r="139" s="171" customFormat="true" ht="9.75" hidden="false" customHeight="false" outlineLevel="0" collapsed="false">
      <c r="B139" s="172"/>
      <c r="D139" s="173" t="s">
        <v>130</v>
      </c>
      <c r="E139" s="174"/>
      <c r="F139" s="175" t="s">
        <v>280</v>
      </c>
      <c r="H139" s="176" t="n">
        <v>23.333</v>
      </c>
      <c r="I139" s="177"/>
      <c r="L139" s="172"/>
      <c r="M139" s="178"/>
      <c r="T139" s="179"/>
      <c r="AT139" s="174" t="s">
        <v>130</v>
      </c>
      <c r="AU139" s="174" t="s">
        <v>86</v>
      </c>
      <c r="AV139" s="171" t="s">
        <v>86</v>
      </c>
      <c r="AW139" s="171" t="s">
        <v>32</v>
      </c>
      <c r="AX139" s="171" t="s">
        <v>84</v>
      </c>
      <c r="AY139" s="174" t="s">
        <v>122</v>
      </c>
    </row>
    <row r="140" s="22" customFormat="true" ht="16.5" hidden="false" customHeight="true" outlineLevel="0" collapsed="false">
      <c r="B140" s="23"/>
      <c r="C140" s="200" t="s">
        <v>138</v>
      </c>
      <c r="D140" s="200" t="s">
        <v>281</v>
      </c>
      <c r="E140" s="201" t="s">
        <v>282</v>
      </c>
      <c r="F140" s="202" t="s">
        <v>283</v>
      </c>
      <c r="G140" s="203" t="s">
        <v>219</v>
      </c>
      <c r="H140" s="204" t="n">
        <v>14.01</v>
      </c>
      <c r="I140" s="205" t="n">
        <v>4390</v>
      </c>
      <c r="J140" s="206" t="n">
        <f aca="false">ROUND(I140*H140,2)</f>
        <v>61503.9</v>
      </c>
      <c r="K140" s="207"/>
      <c r="L140" s="208"/>
      <c r="M140" s="209"/>
      <c r="N140" s="210" t="s">
        <v>41</v>
      </c>
      <c r="P140" s="167" t="n">
        <f aca="false">O140*H140</f>
        <v>0</v>
      </c>
      <c r="Q140" s="167" t="n">
        <v>1</v>
      </c>
      <c r="R140" s="167" t="n">
        <f aca="false">Q140*H140</f>
        <v>14.01</v>
      </c>
      <c r="S140" s="167" t="n">
        <v>0</v>
      </c>
      <c r="T140" s="168" t="n">
        <f aca="false">S140*H140</f>
        <v>0</v>
      </c>
      <c r="AR140" s="169" t="s">
        <v>132</v>
      </c>
      <c r="AT140" s="169" t="s">
        <v>281</v>
      </c>
      <c r="AU140" s="169" t="s">
        <v>86</v>
      </c>
      <c r="AY140" s="3" t="s">
        <v>122</v>
      </c>
      <c r="BE140" s="170" t="n">
        <f aca="false">IF(N140="základní",J140,0)</f>
        <v>61503.9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4</v>
      </c>
      <c r="BK140" s="170" t="n">
        <f aca="false">ROUND(I140*H140,2)</f>
        <v>61503.9</v>
      </c>
      <c r="BL140" s="3" t="s">
        <v>128</v>
      </c>
      <c r="BM140" s="169" t="s">
        <v>284</v>
      </c>
    </row>
    <row r="141" s="171" customFormat="true" ht="9.75" hidden="false" customHeight="false" outlineLevel="0" collapsed="false">
      <c r="B141" s="172"/>
      <c r="D141" s="173" t="s">
        <v>130</v>
      </c>
      <c r="E141" s="174"/>
      <c r="F141" s="175" t="s">
        <v>285</v>
      </c>
      <c r="H141" s="176" t="n">
        <v>10.152</v>
      </c>
      <c r="I141" s="177"/>
      <c r="L141" s="172"/>
      <c r="M141" s="178"/>
      <c r="T141" s="179"/>
      <c r="AT141" s="174" t="s">
        <v>130</v>
      </c>
      <c r="AU141" s="174" t="s">
        <v>86</v>
      </c>
      <c r="AV141" s="171" t="s">
        <v>86</v>
      </c>
      <c r="AW141" s="171" t="s">
        <v>32</v>
      </c>
      <c r="AX141" s="171" t="s">
        <v>76</v>
      </c>
      <c r="AY141" s="174" t="s">
        <v>122</v>
      </c>
    </row>
    <row r="142" s="171" customFormat="true" ht="9.75" hidden="false" customHeight="false" outlineLevel="0" collapsed="false">
      <c r="B142" s="172"/>
      <c r="D142" s="173" t="s">
        <v>130</v>
      </c>
      <c r="E142" s="174"/>
      <c r="F142" s="175" t="s">
        <v>286</v>
      </c>
      <c r="H142" s="176" t="n">
        <v>14.01</v>
      </c>
      <c r="I142" s="177"/>
      <c r="L142" s="172"/>
      <c r="M142" s="178"/>
      <c r="T142" s="179"/>
      <c r="AT142" s="174" t="s">
        <v>130</v>
      </c>
      <c r="AU142" s="174" t="s">
        <v>86</v>
      </c>
      <c r="AV142" s="171" t="s">
        <v>86</v>
      </c>
      <c r="AW142" s="171" t="s">
        <v>32</v>
      </c>
      <c r="AX142" s="171" t="s">
        <v>84</v>
      </c>
      <c r="AY142" s="174" t="s">
        <v>122</v>
      </c>
    </row>
    <row r="143" s="22" customFormat="true" ht="16.5" hidden="false" customHeight="true" outlineLevel="0" collapsed="false">
      <c r="B143" s="23"/>
      <c r="C143" s="200" t="s">
        <v>177</v>
      </c>
      <c r="D143" s="200" t="s">
        <v>281</v>
      </c>
      <c r="E143" s="201" t="s">
        <v>287</v>
      </c>
      <c r="F143" s="202" t="s">
        <v>288</v>
      </c>
      <c r="G143" s="203" t="s">
        <v>289</v>
      </c>
      <c r="H143" s="204" t="n">
        <v>60.912</v>
      </c>
      <c r="I143" s="205" t="n">
        <v>230</v>
      </c>
      <c r="J143" s="206" t="n">
        <f aca="false">ROUND(I143*H143,2)</f>
        <v>14009.76</v>
      </c>
      <c r="K143" s="207"/>
      <c r="L143" s="208"/>
      <c r="M143" s="209"/>
      <c r="N143" s="210" t="s">
        <v>41</v>
      </c>
      <c r="P143" s="167" t="n">
        <f aca="false">O143*H143</f>
        <v>0</v>
      </c>
      <c r="Q143" s="167" t="n">
        <v>0.00083</v>
      </c>
      <c r="R143" s="167" t="n">
        <f aca="false">Q143*H143</f>
        <v>0.05055696</v>
      </c>
      <c r="S143" s="167" t="n">
        <v>0</v>
      </c>
      <c r="T143" s="168" t="n">
        <f aca="false">S143*H143</f>
        <v>0</v>
      </c>
      <c r="AR143" s="169" t="s">
        <v>132</v>
      </c>
      <c r="AT143" s="169" t="s">
        <v>281</v>
      </c>
      <c r="AU143" s="169" t="s">
        <v>86</v>
      </c>
      <c r="AY143" s="3" t="s">
        <v>122</v>
      </c>
      <c r="BE143" s="170" t="n">
        <f aca="false">IF(N143="základní",J143,0)</f>
        <v>14009.76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4</v>
      </c>
      <c r="BK143" s="170" t="n">
        <f aca="false">ROUND(I143*H143,2)</f>
        <v>14009.76</v>
      </c>
      <c r="BL143" s="3" t="s">
        <v>128</v>
      </c>
      <c r="BM143" s="169" t="s">
        <v>290</v>
      </c>
    </row>
    <row r="144" s="171" customFormat="true" ht="9.75" hidden="false" customHeight="false" outlineLevel="0" collapsed="false">
      <c r="B144" s="172"/>
      <c r="D144" s="173" t="s">
        <v>130</v>
      </c>
      <c r="E144" s="174"/>
      <c r="F144" s="175" t="s">
        <v>291</v>
      </c>
      <c r="H144" s="176" t="n">
        <v>60.912</v>
      </c>
      <c r="I144" s="177"/>
      <c r="L144" s="172"/>
      <c r="M144" s="178"/>
      <c r="T144" s="179"/>
      <c r="AT144" s="174" t="s">
        <v>130</v>
      </c>
      <c r="AU144" s="174" t="s">
        <v>86</v>
      </c>
      <c r="AV144" s="171" t="s">
        <v>86</v>
      </c>
      <c r="AW144" s="171" t="s">
        <v>32</v>
      </c>
      <c r="AX144" s="171" t="s">
        <v>84</v>
      </c>
      <c r="AY144" s="174" t="s">
        <v>122</v>
      </c>
    </row>
    <row r="145" s="22" customFormat="true" ht="16.5" hidden="false" customHeight="true" outlineLevel="0" collapsed="false">
      <c r="B145" s="23"/>
      <c r="C145" s="200" t="s">
        <v>182</v>
      </c>
      <c r="D145" s="200" t="s">
        <v>281</v>
      </c>
      <c r="E145" s="201" t="s">
        <v>292</v>
      </c>
      <c r="F145" s="202" t="s">
        <v>293</v>
      </c>
      <c r="G145" s="203" t="s">
        <v>136</v>
      </c>
      <c r="H145" s="204" t="n">
        <v>157.5</v>
      </c>
      <c r="I145" s="205" t="n">
        <v>198.5</v>
      </c>
      <c r="J145" s="206" t="n">
        <f aca="false">ROUND(I145*H145,2)</f>
        <v>31263.75</v>
      </c>
      <c r="K145" s="207"/>
      <c r="L145" s="208"/>
      <c r="M145" s="209"/>
      <c r="N145" s="210" t="s">
        <v>41</v>
      </c>
      <c r="P145" s="167" t="n">
        <f aca="false">O145*H145</f>
        <v>0</v>
      </c>
      <c r="Q145" s="167" t="n">
        <v>0.00103</v>
      </c>
      <c r="R145" s="167" t="n">
        <f aca="false">Q145*H145</f>
        <v>0.162225</v>
      </c>
      <c r="S145" s="167" t="n">
        <v>0</v>
      </c>
      <c r="T145" s="168" t="n">
        <f aca="false">S145*H145</f>
        <v>0</v>
      </c>
      <c r="AR145" s="169" t="s">
        <v>132</v>
      </c>
      <c r="AT145" s="169" t="s">
        <v>281</v>
      </c>
      <c r="AU145" s="169" t="s">
        <v>86</v>
      </c>
      <c r="AY145" s="3" t="s">
        <v>122</v>
      </c>
      <c r="BE145" s="170" t="n">
        <f aca="false">IF(N145="základní",J145,0)</f>
        <v>31263.75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4</v>
      </c>
      <c r="BK145" s="170" t="n">
        <f aca="false">ROUND(I145*H145,2)</f>
        <v>31263.75</v>
      </c>
      <c r="BL145" s="3" t="s">
        <v>128</v>
      </c>
      <c r="BM145" s="169" t="s">
        <v>294</v>
      </c>
    </row>
    <row r="146" s="171" customFormat="true" ht="9.75" hidden="false" customHeight="false" outlineLevel="0" collapsed="false">
      <c r="B146" s="172"/>
      <c r="D146" s="173" t="s">
        <v>130</v>
      </c>
      <c r="E146" s="174"/>
      <c r="F146" s="175" t="s">
        <v>295</v>
      </c>
      <c r="H146" s="176" t="n">
        <v>157.5</v>
      </c>
      <c r="I146" s="177"/>
      <c r="L146" s="172"/>
      <c r="M146" s="178"/>
      <c r="T146" s="179"/>
      <c r="AT146" s="174" t="s">
        <v>130</v>
      </c>
      <c r="AU146" s="174" t="s">
        <v>86</v>
      </c>
      <c r="AV146" s="171" t="s">
        <v>86</v>
      </c>
      <c r="AW146" s="171" t="s">
        <v>32</v>
      </c>
      <c r="AX146" s="171" t="s">
        <v>84</v>
      </c>
      <c r="AY146" s="174" t="s">
        <v>122</v>
      </c>
    </row>
    <row r="147" s="22" customFormat="true" ht="16.5" hidden="false" customHeight="true" outlineLevel="0" collapsed="false">
      <c r="B147" s="23"/>
      <c r="C147" s="200" t="s">
        <v>187</v>
      </c>
      <c r="D147" s="200" t="s">
        <v>281</v>
      </c>
      <c r="E147" s="201" t="s">
        <v>296</v>
      </c>
      <c r="F147" s="202" t="s">
        <v>297</v>
      </c>
      <c r="G147" s="203" t="s">
        <v>136</v>
      </c>
      <c r="H147" s="204" t="n">
        <v>315</v>
      </c>
      <c r="I147" s="205" t="n">
        <v>390</v>
      </c>
      <c r="J147" s="206" t="n">
        <f aca="false">ROUND(I147*H147,2)</f>
        <v>122850</v>
      </c>
      <c r="K147" s="207"/>
      <c r="L147" s="208"/>
      <c r="M147" s="209"/>
      <c r="N147" s="210" t="s">
        <v>41</v>
      </c>
      <c r="P147" s="167" t="n">
        <f aca="false">O147*H147</f>
        <v>0</v>
      </c>
      <c r="Q147" s="167" t="n">
        <v>0.00555</v>
      </c>
      <c r="R147" s="167" t="n">
        <f aca="false">Q147*H147</f>
        <v>1.74825</v>
      </c>
      <c r="S147" s="167" t="n">
        <v>0</v>
      </c>
      <c r="T147" s="168" t="n">
        <f aca="false">S147*H147</f>
        <v>0</v>
      </c>
      <c r="AR147" s="169" t="s">
        <v>132</v>
      </c>
      <c r="AT147" s="169" t="s">
        <v>281</v>
      </c>
      <c r="AU147" s="169" t="s">
        <v>86</v>
      </c>
      <c r="AY147" s="3" t="s">
        <v>122</v>
      </c>
      <c r="BE147" s="170" t="n">
        <f aca="false">IF(N147="základní",J147,0)</f>
        <v>12285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4</v>
      </c>
      <c r="BK147" s="170" t="n">
        <f aca="false">ROUND(I147*H147,2)</f>
        <v>122850</v>
      </c>
      <c r="BL147" s="3" t="s">
        <v>128</v>
      </c>
      <c r="BM147" s="169" t="s">
        <v>298</v>
      </c>
    </row>
    <row r="148" s="171" customFormat="true" ht="9.75" hidden="false" customHeight="false" outlineLevel="0" collapsed="false">
      <c r="B148" s="172"/>
      <c r="D148" s="173" t="s">
        <v>130</v>
      </c>
      <c r="E148" s="174"/>
      <c r="F148" s="175" t="s">
        <v>299</v>
      </c>
      <c r="H148" s="176" t="n">
        <v>315</v>
      </c>
      <c r="I148" s="177"/>
      <c r="L148" s="172"/>
      <c r="M148" s="178"/>
      <c r="T148" s="179"/>
      <c r="AT148" s="174" t="s">
        <v>130</v>
      </c>
      <c r="AU148" s="174" t="s">
        <v>86</v>
      </c>
      <c r="AV148" s="171" t="s">
        <v>86</v>
      </c>
      <c r="AW148" s="171" t="s">
        <v>32</v>
      </c>
      <c r="AX148" s="171" t="s">
        <v>84</v>
      </c>
      <c r="AY148" s="174" t="s">
        <v>122</v>
      </c>
    </row>
    <row r="149" s="22" customFormat="true" ht="24" hidden="false" customHeight="true" outlineLevel="0" collapsed="false">
      <c r="B149" s="23"/>
      <c r="C149" s="200" t="s">
        <v>191</v>
      </c>
      <c r="D149" s="200" t="s">
        <v>281</v>
      </c>
      <c r="E149" s="201" t="s">
        <v>300</v>
      </c>
      <c r="F149" s="202" t="s">
        <v>301</v>
      </c>
      <c r="G149" s="203" t="s">
        <v>253</v>
      </c>
      <c r="H149" s="204" t="n">
        <v>70</v>
      </c>
      <c r="I149" s="205" t="n">
        <v>407.5</v>
      </c>
      <c r="J149" s="206" t="n">
        <f aca="false">ROUND(I149*H149,2)</f>
        <v>28525</v>
      </c>
      <c r="K149" s="207"/>
      <c r="L149" s="208"/>
      <c r="M149" s="209"/>
      <c r="N149" s="210" t="s">
        <v>41</v>
      </c>
      <c r="P149" s="167" t="n">
        <f aca="false">O149*H149</f>
        <v>0</v>
      </c>
      <c r="Q149" s="167" t="n">
        <v>0.00184</v>
      </c>
      <c r="R149" s="167" t="n">
        <f aca="false">Q149*H149</f>
        <v>0.1288</v>
      </c>
      <c r="S149" s="167" t="n">
        <v>0</v>
      </c>
      <c r="T149" s="168" t="n">
        <f aca="false">S149*H149</f>
        <v>0</v>
      </c>
      <c r="AR149" s="169" t="s">
        <v>132</v>
      </c>
      <c r="AT149" s="169" t="s">
        <v>281</v>
      </c>
      <c r="AU149" s="169" t="s">
        <v>86</v>
      </c>
      <c r="AY149" s="3" t="s">
        <v>122</v>
      </c>
      <c r="BE149" s="170" t="n">
        <f aca="false">IF(N149="základní",J149,0)</f>
        <v>28525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4</v>
      </c>
      <c r="BK149" s="170" t="n">
        <f aca="false">ROUND(I149*H149,2)</f>
        <v>28525</v>
      </c>
      <c r="BL149" s="3" t="s">
        <v>128</v>
      </c>
      <c r="BM149" s="169" t="s">
        <v>302</v>
      </c>
    </row>
    <row r="150" s="171" customFormat="true" ht="9.75" hidden="false" customHeight="false" outlineLevel="0" collapsed="false">
      <c r="B150" s="172"/>
      <c r="D150" s="173" t="s">
        <v>130</v>
      </c>
      <c r="E150" s="174"/>
      <c r="F150" s="175" t="s">
        <v>303</v>
      </c>
      <c r="H150" s="176" t="n">
        <v>70</v>
      </c>
      <c r="I150" s="177"/>
      <c r="L150" s="172"/>
      <c r="M150" s="178"/>
      <c r="T150" s="179"/>
      <c r="AT150" s="174" t="s">
        <v>130</v>
      </c>
      <c r="AU150" s="174" t="s">
        <v>86</v>
      </c>
      <c r="AV150" s="171" t="s">
        <v>86</v>
      </c>
      <c r="AW150" s="171" t="s">
        <v>32</v>
      </c>
      <c r="AX150" s="171" t="s">
        <v>84</v>
      </c>
      <c r="AY150" s="174" t="s">
        <v>122</v>
      </c>
    </row>
    <row r="151" s="22" customFormat="true" ht="24" hidden="false" customHeight="true" outlineLevel="0" collapsed="false">
      <c r="B151" s="23"/>
      <c r="C151" s="200" t="s">
        <v>197</v>
      </c>
      <c r="D151" s="200" t="s">
        <v>281</v>
      </c>
      <c r="E151" s="201" t="s">
        <v>304</v>
      </c>
      <c r="F151" s="202" t="s">
        <v>305</v>
      </c>
      <c r="G151" s="203" t="s">
        <v>253</v>
      </c>
      <c r="H151" s="204" t="n">
        <v>37</v>
      </c>
      <c r="I151" s="205" t="n">
        <v>188</v>
      </c>
      <c r="J151" s="206" t="n">
        <f aca="false">ROUND(I151*H151,2)</f>
        <v>6956</v>
      </c>
      <c r="K151" s="207"/>
      <c r="L151" s="208"/>
      <c r="M151" s="209"/>
      <c r="N151" s="210" t="s">
        <v>41</v>
      </c>
      <c r="P151" s="167" t="n">
        <f aca="false">O151*H151</f>
        <v>0</v>
      </c>
      <c r="Q151" s="167" t="n">
        <v>0.00066</v>
      </c>
      <c r="R151" s="167" t="n">
        <f aca="false">Q151*H151</f>
        <v>0.02442</v>
      </c>
      <c r="S151" s="167" t="n">
        <v>0</v>
      </c>
      <c r="T151" s="168" t="n">
        <f aca="false">S151*H151</f>
        <v>0</v>
      </c>
      <c r="AR151" s="169" t="s">
        <v>132</v>
      </c>
      <c r="AT151" s="169" t="s">
        <v>281</v>
      </c>
      <c r="AU151" s="169" t="s">
        <v>86</v>
      </c>
      <c r="AY151" s="3" t="s">
        <v>122</v>
      </c>
      <c r="BE151" s="170" t="n">
        <f aca="false">IF(N151="základní",J151,0)</f>
        <v>6956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4</v>
      </c>
      <c r="BK151" s="170" t="n">
        <f aca="false">ROUND(I151*H151,2)</f>
        <v>6956</v>
      </c>
      <c r="BL151" s="3" t="s">
        <v>128</v>
      </c>
      <c r="BM151" s="169" t="s">
        <v>306</v>
      </c>
    </row>
    <row r="152" s="171" customFormat="true" ht="9.75" hidden="false" customHeight="false" outlineLevel="0" collapsed="false">
      <c r="B152" s="172"/>
      <c r="D152" s="173" t="s">
        <v>130</v>
      </c>
      <c r="E152" s="174"/>
      <c r="F152" s="175" t="s">
        <v>307</v>
      </c>
      <c r="H152" s="176" t="n">
        <v>37</v>
      </c>
      <c r="I152" s="177"/>
      <c r="L152" s="172"/>
      <c r="M152" s="178"/>
      <c r="T152" s="179"/>
      <c r="AT152" s="174" t="s">
        <v>130</v>
      </c>
      <c r="AU152" s="174" t="s">
        <v>86</v>
      </c>
      <c r="AV152" s="171" t="s">
        <v>86</v>
      </c>
      <c r="AW152" s="171" t="s">
        <v>32</v>
      </c>
      <c r="AX152" s="171" t="s">
        <v>84</v>
      </c>
      <c r="AY152" s="174" t="s">
        <v>122</v>
      </c>
    </row>
    <row r="153" s="22" customFormat="true" ht="24" hidden="false" customHeight="true" outlineLevel="0" collapsed="false">
      <c r="B153" s="23"/>
      <c r="C153" s="157" t="s">
        <v>7</v>
      </c>
      <c r="D153" s="157" t="s">
        <v>124</v>
      </c>
      <c r="E153" s="158" t="s">
        <v>308</v>
      </c>
      <c r="F153" s="159" t="s">
        <v>309</v>
      </c>
      <c r="G153" s="160" t="s">
        <v>136</v>
      </c>
      <c r="H153" s="161" t="n">
        <v>157.5</v>
      </c>
      <c r="I153" s="162" t="n">
        <v>292.5</v>
      </c>
      <c r="J153" s="163" t="n">
        <f aca="false">ROUND(I153*H153,2)</f>
        <v>46068.75</v>
      </c>
      <c r="K153" s="164"/>
      <c r="L153" s="23"/>
      <c r="M153" s="165"/>
      <c r="N153" s="166" t="s">
        <v>41</v>
      </c>
      <c r="P153" s="167" t="n">
        <f aca="false">O153*H153</f>
        <v>0</v>
      </c>
      <c r="Q153" s="167" t="n">
        <v>0.001</v>
      </c>
      <c r="R153" s="167" t="n">
        <f aca="false">Q153*H153</f>
        <v>0.1575</v>
      </c>
      <c r="S153" s="167" t="n">
        <v>0</v>
      </c>
      <c r="T153" s="168" t="n">
        <f aca="false">S153*H153</f>
        <v>0</v>
      </c>
      <c r="AR153" s="169" t="s">
        <v>128</v>
      </c>
      <c r="AT153" s="169" t="s">
        <v>124</v>
      </c>
      <c r="AU153" s="169" t="s">
        <v>86</v>
      </c>
      <c r="AY153" s="3" t="s">
        <v>122</v>
      </c>
      <c r="BE153" s="170" t="n">
        <f aca="false">IF(N153="základní",J153,0)</f>
        <v>46068.75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4</v>
      </c>
      <c r="BK153" s="170" t="n">
        <f aca="false">ROUND(I153*H153,2)</f>
        <v>46068.75</v>
      </c>
      <c r="BL153" s="3" t="s">
        <v>128</v>
      </c>
      <c r="BM153" s="169" t="s">
        <v>310</v>
      </c>
    </row>
    <row r="154" s="171" customFormat="true" ht="9.75" hidden="false" customHeight="false" outlineLevel="0" collapsed="false">
      <c r="B154" s="172"/>
      <c r="D154" s="173" t="s">
        <v>130</v>
      </c>
      <c r="E154" s="174"/>
      <c r="F154" s="175" t="s">
        <v>311</v>
      </c>
      <c r="H154" s="176" t="n">
        <v>157.5</v>
      </c>
      <c r="I154" s="177"/>
      <c r="L154" s="172"/>
      <c r="M154" s="178"/>
      <c r="T154" s="179"/>
      <c r="AT154" s="174" t="s">
        <v>130</v>
      </c>
      <c r="AU154" s="174" t="s">
        <v>86</v>
      </c>
      <c r="AV154" s="171" t="s">
        <v>86</v>
      </c>
      <c r="AW154" s="171" t="s">
        <v>32</v>
      </c>
      <c r="AX154" s="171" t="s">
        <v>84</v>
      </c>
      <c r="AY154" s="174" t="s">
        <v>122</v>
      </c>
    </row>
    <row r="155" s="22" customFormat="true" ht="24" hidden="false" customHeight="true" outlineLevel="0" collapsed="false">
      <c r="B155" s="23"/>
      <c r="C155" s="157" t="s">
        <v>204</v>
      </c>
      <c r="D155" s="157" t="s">
        <v>124</v>
      </c>
      <c r="E155" s="158" t="s">
        <v>312</v>
      </c>
      <c r="F155" s="159" t="s">
        <v>313</v>
      </c>
      <c r="G155" s="160" t="s">
        <v>136</v>
      </c>
      <c r="H155" s="161" t="n">
        <v>140</v>
      </c>
      <c r="I155" s="162" t="n">
        <v>261</v>
      </c>
      <c r="J155" s="163" t="n">
        <f aca="false">ROUND(I155*H155,2)</f>
        <v>36540</v>
      </c>
      <c r="K155" s="164"/>
      <c r="L155" s="23"/>
      <c r="M155" s="165"/>
      <c r="N155" s="166" t="s">
        <v>41</v>
      </c>
      <c r="P155" s="167" t="n">
        <f aca="false">O155*H155</f>
        <v>0</v>
      </c>
      <c r="Q155" s="167" t="n">
        <v>0.0015</v>
      </c>
      <c r="R155" s="167" t="n">
        <f aca="false">Q155*H155</f>
        <v>0.21</v>
      </c>
      <c r="S155" s="167" t="n">
        <v>0</v>
      </c>
      <c r="T155" s="168" t="n">
        <f aca="false">S155*H155</f>
        <v>0</v>
      </c>
      <c r="AR155" s="169" t="s">
        <v>128</v>
      </c>
      <c r="AT155" s="169" t="s">
        <v>124</v>
      </c>
      <c r="AU155" s="169" t="s">
        <v>86</v>
      </c>
      <c r="AY155" s="3" t="s">
        <v>122</v>
      </c>
      <c r="BE155" s="170" t="n">
        <f aca="false">IF(N155="základní",J155,0)</f>
        <v>3654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4</v>
      </c>
      <c r="BK155" s="170" t="n">
        <f aca="false">ROUND(I155*H155,2)</f>
        <v>36540</v>
      </c>
      <c r="BL155" s="3" t="s">
        <v>128</v>
      </c>
      <c r="BM155" s="169" t="s">
        <v>314</v>
      </c>
    </row>
    <row r="156" s="171" customFormat="true" ht="9.75" hidden="false" customHeight="false" outlineLevel="0" collapsed="false">
      <c r="B156" s="172"/>
      <c r="D156" s="173" t="s">
        <v>130</v>
      </c>
      <c r="E156" s="174"/>
      <c r="F156" s="175" t="s">
        <v>315</v>
      </c>
      <c r="H156" s="176" t="n">
        <v>140</v>
      </c>
      <c r="I156" s="177"/>
      <c r="L156" s="172"/>
      <c r="M156" s="178"/>
      <c r="T156" s="179"/>
      <c r="AT156" s="174" t="s">
        <v>130</v>
      </c>
      <c r="AU156" s="174" t="s">
        <v>86</v>
      </c>
      <c r="AV156" s="171" t="s">
        <v>86</v>
      </c>
      <c r="AW156" s="171" t="s">
        <v>32</v>
      </c>
      <c r="AX156" s="171" t="s">
        <v>84</v>
      </c>
      <c r="AY156" s="174" t="s">
        <v>122</v>
      </c>
    </row>
    <row r="157" s="144" customFormat="true" ht="22.5" hidden="false" customHeight="true" outlineLevel="0" collapsed="false">
      <c r="B157" s="145"/>
      <c r="D157" s="146" t="s">
        <v>75</v>
      </c>
      <c r="E157" s="155" t="s">
        <v>138</v>
      </c>
      <c r="F157" s="155" t="s">
        <v>139</v>
      </c>
      <c r="I157" s="148"/>
      <c r="J157" s="156" t="n">
        <f aca="false">BK157</f>
        <v>18457.7</v>
      </c>
      <c r="L157" s="145"/>
      <c r="M157" s="150"/>
      <c r="P157" s="151" t="n">
        <f aca="false">SUM(P158:P165)</f>
        <v>0</v>
      </c>
      <c r="R157" s="151" t="n">
        <f aca="false">SUM(R158:R165)</f>
        <v>0.15889056</v>
      </c>
      <c r="T157" s="152" t="n">
        <f aca="false">SUM(T158:T165)</f>
        <v>0.196875</v>
      </c>
      <c r="AR157" s="146" t="s">
        <v>84</v>
      </c>
      <c r="AT157" s="153" t="s">
        <v>75</v>
      </c>
      <c r="AU157" s="153" t="s">
        <v>84</v>
      </c>
      <c r="AY157" s="146" t="s">
        <v>122</v>
      </c>
      <c r="BK157" s="154" t="n">
        <f aca="false">SUM(BK158:BK165)</f>
        <v>18457.7</v>
      </c>
    </row>
    <row r="158" s="22" customFormat="true" ht="24" hidden="false" customHeight="true" outlineLevel="0" collapsed="false">
      <c r="B158" s="23"/>
      <c r="C158" s="157" t="s">
        <v>208</v>
      </c>
      <c r="D158" s="157" t="s">
        <v>124</v>
      </c>
      <c r="E158" s="158" t="s">
        <v>316</v>
      </c>
      <c r="F158" s="159" t="s">
        <v>317</v>
      </c>
      <c r="G158" s="160" t="s">
        <v>127</v>
      </c>
      <c r="H158" s="161" t="n">
        <v>8.75</v>
      </c>
      <c r="I158" s="162" t="n">
        <v>1045</v>
      </c>
      <c r="J158" s="163" t="n">
        <f aca="false">ROUND(I158*H158,2)</f>
        <v>9143.75</v>
      </c>
      <c r="K158" s="164"/>
      <c r="L158" s="23"/>
      <c r="M158" s="165"/>
      <c r="N158" s="166" t="s">
        <v>41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.0225</v>
      </c>
      <c r="T158" s="168" t="n">
        <f aca="false">S158*H158</f>
        <v>0.196875</v>
      </c>
      <c r="AR158" s="169" t="s">
        <v>128</v>
      </c>
      <c r="AT158" s="169" t="s">
        <v>124</v>
      </c>
      <c r="AU158" s="169" t="s">
        <v>86</v>
      </c>
      <c r="AY158" s="3" t="s">
        <v>122</v>
      </c>
      <c r="BE158" s="170" t="n">
        <f aca="false">IF(N158="základní",J158,0)</f>
        <v>9143.75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4</v>
      </c>
      <c r="BK158" s="170" t="n">
        <f aca="false">ROUND(I158*H158,2)</f>
        <v>9143.75</v>
      </c>
      <c r="BL158" s="3" t="s">
        <v>128</v>
      </c>
      <c r="BM158" s="169" t="s">
        <v>318</v>
      </c>
    </row>
    <row r="159" s="180" customFormat="true" ht="9.75" hidden="false" customHeight="false" outlineLevel="0" collapsed="false">
      <c r="B159" s="181"/>
      <c r="D159" s="173" t="s">
        <v>130</v>
      </c>
      <c r="E159" s="182"/>
      <c r="F159" s="183" t="s">
        <v>319</v>
      </c>
      <c r="H159" s="182"/>
      <c r="I159" s="184"/>
      <c r="L159" s="181"/>
      <c r="M159" s="185"/>
      <c r="T159" s="186"/>
      <c r="AT159" s="182" t="s">
        <v>130</v>
      </c>
      <c r="AU159" s="182" t="s">
        <v>86</v>
      </c>
      <c r="AV159" s="180" t="s">
        <v>84</v>
      </c>
      <c r="AW159" s="180" t="s">
        <v>32</v>
      </c>
      <c r="AX159" s="180" t="s">
        <v>76</v>
      </c>
      <c r="AY159" s="182" t="s">
        <v>122</v>
      </c>
    </row>
    <row r="160" s="171" customFormat="true" ht="9.75" hidden="false" customHeight="false" outlineLevel="0" collapsed="false">
      <c r="B160" s="172"/>
      <c r="D160" s="173" t="s">
        <v>130</v>
      </c>
      <c r="E160" s="174"/>
      <c r="F160" s="175" t="s">
        <v>320</v>
      </c>
      <c r="H160" s="176" t="n">
        <v>8.75</v>
      </c>
      <c r="I160" s="177"/>
      <c r="L160" s="172"/>
      <c r="M160" s="178"/>
      <c r="T160" s="179"/>
      <c r="AT160" s="174" t="s">
        <v>130</v>
      </c>
      <c r="AU160" s="174" t="s">
        <v>86</v>
      </c>
      <c r="AV160" s="171" t="s">
        <v>86</v>
      </c>
      <c r="AW160" s="171" t="s">
        <v>32</v>
      </c>
      <c r="AX160" s="171" t="s">
        <v>84</v>
      </c>
      <c r="AY160" s="174" t="s">
        <v>122</v>
      </c>
    </row>
    <row r="161" s="22" customFormat="true" ht="33" hidden="false" customHeight="true" outlineLevel="0" collapsed="false">
      <c r="B161" s="23"/>
      <c r="C161" s="157" t="s">
        <v>216</v>
      </c>
      <c r="D161" s="157" t="s">
        <v>124</v>
      </c>
      <c r="E161" s="158" t="s">
        <v>321</v>
      </c>
      <c r="F161" s="159" t="s">
        <v>322</v>
      </c>
      <c r="G161" s="160" t="s">
        <v>127</v>
      </c>
      <c r="H161" s="161" t="n">
        <v>12</v>
      </c>
      <c r="I161" s="162" t="n">
        <v>575</v>
      </c>
      <c r="J161" s="163" t="n">
        <f aca="false">ROUND(I161*H161,2)</f>
        <v>6900</v>
      </c>
      <c r="K161" s="164"/>
      <c r="L161" s="23"/>
      <c r="M161" s="165"/>
      <c r="N161" s="166" t="s">
        <v>41</v>
      </c>
      <c r="P161" s="167" t="n">
        <f aca="false">O161*H161</f>
        <v>0</v>
      </c>
      <c r="Q161" s="167" t="n">
        <v>0.00956</v>
      </c>
      <c r="R161" s="167" t="n">
        <f aca="false">Q161*H161</f>
        <v>0.11472</v>
      </c>
      <c r="S161" s="167" t="n">
        <v>0</v>
      </c>
      <c r="T161" s="168" t="n">
        <f aca="false">S161*H161</f>
        <v>0</v>
      </c>
      <c r="AR161" s="169" t="s">
        <v>128</v>
      </c>
      <c r="AT161" s="169" t="s">
        <v>124</v>
      </c>
      <c r="AU161" s="169" t="s">
        <v>86</v>
      </c>
      <c r="AY161" s="3" t="s">
        <v>122</v>
      </c>
      <c r="BE161" s="170" t="n">
        <f aca="false">IF(N161="základní",J161,0)</f>
        <v>690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4</v>
      </c>
      <c r="BK161" s="170" t="n">
        <f aca="false">ROUND(I161*H161,2)</f>
        <v>6900</v>
      </c>
      <c r="BL161" s="3" t="s">
        <v>128</v>
      </c>
      <c r="BM161" s="169" t="s">
        <v>323</v>
      </c>
    </row>
    <row r="162" s="171" customFormat="true" ht="9.75" hidden="false" customHeight="false" outlineLevel="0" collapsed="false">
      <c r="B162" s="172"/>
      <c r="D162" s="173" t="s">
        <v>130</v>
      </c>
      <c r="E162" s="174"/>
      <c r="F162" s="175" t="s">
        <v>324</v>
      </c>
      <c r="H162" s="176" t="n">
        <v>12</v>
      </c>
      <c r="I162" s="177"/>
      <c r="L162" s="172"/>
      <c r="M162" s="178"/>
      <c r="T162" s="179"/>
      <c r="AT162" s="174" t="s">
        <v>130</v>
      </c>
      <c r="AU162" s="174" t="s">
        <v>86</v>
      </c>
      <c r="AV162" s="171" t="s">
        <v>86</v>
      </c>
      <c r="AW162" s="171" t="s">
        <v>32</v>
      </c>
      <c r="AX162" s="171" t="s">
        <v>84</v>
      </c>
      <c r="AY162" s="174" t="s">
        <v>122</v>
      </c>
    </row>
    <row r="163" s="22" customFormat="true" ht="16.5" hidden="false" customHeight="true" outlineLevel="0" collapsed="false">
      <c r="B163" s="23"/>
      <c r="C163" s="157" t="s">
        <v>221</v>
      </c>
      <c r="D163" s="157" t="s">
        <v>124</v>
      </c>
      <c r="E163" s="158" t="s">
        <v>325</v>
      </c>
      <c r="F163" s="159" t="s">
        <v>326</v>
      </c>
      <c r="G163" s="160" t="s">
        <v>219</v>
      </c>
      <c r="H163" s="161" t="n">
        <v>0.042</v>
      </c>
      <c r="I163" s="162" t="n">
        <v>57475</v>
      </c>
      <c r="J163" s="163" t="n">
        <f aca="false">ROUND(I163*H163,2)</f>
        <v>2413.95</v>
      </c>
      <c r="K163" s="164"/>
      <c r="L163" s="23"/>
      <c r="M163" s="165"/>
      <c r="N163" s="166" t="s">
        <v>41</v>
      </c>
      <c r="P163" s="167" t="n">
        <f aca="false">O163*H163</f>
        <v>0</v>
      </c>
      <c r="Q163" s="167" t="n">
        <v>1.05168</v>
      </c>
      <c r="R163" s="167" t="n">
        <f aca="false">Q163*H163</f>
        <v>0.04417056</v>
      </c>
      <c r="S163" s="167" t="n">
        <v>0</v>
      </c>
      <c r="T163" s="168" t="n">
        <f aca="false">S163*H163</f>
        <v>0</v>
      </c>
      <c r="AR163" s="169" t="s">
        <v>128</v>
      </c>
      <c r="AT163" s="169" t="s">
        <v>124</v>
      </c>
      <c r="AU163" s="169" t="s">
        <v>86</v>
      </c>
      <c r="AY163" s="3" t="s">
        <v>122</v>
      </c>
      <c r="BE163" s="170" t="n">
        <f aca="false">IF(N163="základní",J163,0)</f>
        <v>2413.95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4</v>
      </c>
      <c r="BK163" s="170" t="n">
        <f aca="false">ROUND(I163*H163,2)</f>
        <v>2413.95</v>
      </c>
      <c r="BL163" s="3" t="s">
        <v>128</v>
      </c>
      <c r="BM163" s="169" t="s">
        <v>327</v>
      </c>
    </row>
    <row r="164" s="171" customFormat="true" ht="9.75" hidden="false" customHeight="false" outlineLevel="0" collapsed="false">
      <c r="B164" s="172"/>
      <c r="D164" s="173" t="s">
        <v>130</v>
      </c>
      <c r="E164" s="174"/>
      <c r="F164" s="175" t="s">
        <v>328</v>
      </c>
      <c r="H164" s="176" t="n">
        <v>35</v>
      </c>
      <c r="I164" s="177"/>
      <c r="L164" s="172"/>
      <c r="M164" s="178"/>
      <c r="T164" s="179"/>
      <c r="AT164" s="174" t="s">
        <v>130</v>
      </c>
      <c r="AU164" s="174" t="s">
        <v>86</v>
      </c>
      <c r="AV164" s="171" t="s">
        <v>86</v>
      </c>
      <c r="AW164" s="171" t="s">
        <v>32</v>
      </c>
      <c r="AX164" s="171" t="s">
        <v>76</v>
      </c>
      <c r="AY164" s="174" t="s">
        <v>122</v>
      </c>
    </row>
    <row r="165" s="171" customFormat="true" ht="9.75" hidden="false" customHeight="false" outlineLevel="0" collapsed="false">
      <c r="B165" s="172"/>
      <c r="D165" s="173" t="s">
        <v>130</v>
      </c>
      <c r="E165" s="174"/>
      <c r="F165" s="175" t="s">
        <v>329</v>
      </c>
      <c r="H165" s="176" t="n">
        <v>0.042</v>
      </c>
      <c r="I165" s="177"/>
      <c r="L165" s="172"/>
      <c r="M165" s="178"/>
      <c r="T165" s="179"/>
      <c r="AT165" s="174" t="s">
        <v>130</v>
      </c>
      <c r="AU165" s="174" t="s">
        <v>86</v>
      </c>
      <c r="AV165" s="171" t="s">
        <v>86</v>
      </c>
      <c r="AW165" s="171" t="s">
        <v>32</v>
      </c>
      <c r="AX165" s="171" t="s">
        <v>84</v>
      </c>
      <c r="AY165" s="174" t="s">
        <v>122</v>
      </c>
    </row>
    <row r="166" s="144" customFormat="true" ht="22.5" hidden="false" customHeight="true" outlineLevel="0" collapsed="false">
      <c r="B166" s="145"/>
      <c r="D166" s="146" t="s">
        <v>75</v>
      </c>
      <c r="E166" s="155" t="s">
        <v>239</v>
      </c>
      <c r="F166" s="155" t="s">
        <v>240</v>
      </c>
      <c r="I166" s="148"/>
      <c r="J166" s="156" t="n">
        <f aca="false">BK166</f>
        <v>13000.67</v>
      </c>
      <c r="L166" s="145"/>
      <c r="M166" s="150"/>
      <c r="P166" s="151" t="n">
        <f aca="false">P167</f>
        <v>0</v>
      </c>
      <c r="R166" s="151" t="n">
        <f aca="false">R167</f>
        <v>0</v>
      </c>
      <c r="T166" s="152" t="n">
        <f aca="false">T167</f>
        <v>0</v>
      </c>
      <c r="AR166" s="146" t="s">
        <v>84</v>
      </c>
      <c r="AT166" s="153" t="s">
        <v>75</v>
      </c>
      <c r="AU166" s="153" t="s">
        <v>84</v>
      </c>
      <c r="AY166" s="146" t="s">
        <v>122</v>
      </c>
      <c r="BK166" s="154" t="n">
        <f aca="false">BK167</f>
        <v>13000.67</v>
      </c>
    </row>
    <row r="167" s="22" customFormat="true" ht="16.5" hidden="false" customHeight="true" outlineLevel="0" collapsed="false">
      <c r="B167" s="23"/>
      <c r="C167" s="157" t="s">
        <v>226</v>
      </c>
      <c r="D167" s="157" t="s">
        <v>124</v>
      </c>
      <c r="E167" s="158" t="s">
        <v>330</v>
      </c>
      <c r="F167" s="159" t="s">
        <v>331</v>
      </c>
      <c r="G167" s="160" t="s">
        <v>219</v>
      </c>
      <c r="H167" s="161" t="n">
        <v>27.661</v>
      </c>
      <c r="I167" s="162" t="n">
        <v>470</v>
      </c>
      <c r="J167" s="163" t="n">
        <f aca="false">ROUND(I167*H167,2)</f>
        <v>13000.67</v>
      </c>
      <c r="K167" s="164"/>
      <c r="L167" s="23"/>
      <c r="M167" s="195"/>
      <c r="N167" s="196" t="s">
        <v>41</v>
      </c>
      <c r="O167" s="197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AR167" s="169" t="s">
        <v>128</v>
      </c>
      <c r="AT167" s="169" t="s">
        <v>124</v>
      </c>
      <c r="AU167" s="169" t="s">
        <v>86</v>
      </c>
      <c r="AY167" s="3" t="s">
        <v>122</v>
      </c>
      <c r="BE167" s="170" t="n">
        <f aca="false">IF(N167="základní",J167,0)</f>
        <v>13000.67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4</v>
      </c>
      <c r="BK167" s="170" t="n">
        <f aca="false">ROUND(I167*H167,2)</f>
        <v>13000.67</v>
      </c>
      <c r="BL167" s="3" t="s">
        <v>128</v>
      </c>
      <c r="BM167" s="169" t="s">
        <v>332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7lPuJIqsAEaf1s6HXsvN8gWxz+8x6CnHCvi3CVRpJJ+qhoSNZQn+hQM35rBIvA3fnKhpBToht8y2kEzFPaLMwQ==" saltValue="pwQZBwvVMDoVyheynwWIAwSdSAoXCCo7zwf6jIqsAg+7U8uc3V7Eu4kN0SZ6kBDEL3HDBdk+lB4qlSDvVEjqwg==" spinCount="100000" sheet="true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ikulov - oprava a stat.zajištění hradebních zd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33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14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2624098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SASTA CZ, a.s., Votroubkova 546/11, 620 00 Brno</v>
      </c>
      <c r="F18" s="103"/>
      <c r="G18" s="103"/>
      <c r="H18" s="103"/>
      <c r="I18" s="15" t="s">
        <v>25</v>
      </c>
      <c r="J18" s="102" t="str">
        <f aca="false">'Rekapitulace stavby'!AN14</f>
        <v>CZ2624098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21, 2)</f>
        <v>122703.75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21:BE133)),  2)</f>
        <v>122703.75</v>
      </c>
      <c r="I33" s="111" t="n">
        <v>0.21</v>
      </c>
      <c r="J33" s="110" t="n">
        <f aca="false">ROUND(((SUM(BE121:BE133))*I33),  2)</f>
        <v>25767.79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21:BF133)),  2)</f>
        <v>0</v>
      </c>
      <c r="I34" s="111" t="n">
        <v>0.15</v>
      </c>
      <c r="J34" s="110" t="n">
        <f aca="false">ROUND(((SUM(BF121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21:BG13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21:BH133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21:BI13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148471.54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ikulov - oprava a stat.zajištění hradebních zd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ikulov</v>
      </c>
      <c r="I89" s="15" t="s">
        <v>21</v>
      </c>
      <c r="J89" s="101" t="n">
        <f aca="false">IF(J12="","",J12)</f>
        <v>4514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Regionální muzeum v Mikulově, Mikulov</v>
      </c>
      <c r="I91" s="15" t="s">
        <v>30</v>
      </c>
      <c r="J91" s="120" t="str">
        <f aca="false">E21</f>
        <v>OK Atelier, s.r.o., Břeclav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SASTA CZ, a.s., Votroubkova 546/11, 620 00 Brno</v>
      </c>
      <c r="I92" s="15" t="s">
        <v>33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9</v>
      </c>
      <c r="J96" s="107" t="n">
        <f aca="false">J121</f>
        <v>122703.75</v>
      </c>
      <c r="L96" s="23"/>
      <c r="AU96" s="3" t="s">
        <v>100</v>
      </c>
    </row>
    <row r="97" s="124" customFormat="true" ht="24.75" hidden="false" customHeight="true" outlineLevel="0" collapsed="false">
      <c r="B97" s="125"/>
      <c r="D97" s="126" t="s">
        <v>334</v>
      </c>
      <c r="E97" s="127"/>
      <c r="F97" s="127"/>
      <c r="G97" s="127"/>
      <c r="H97" s="127"/>
      <c r="I97" s="127"/>
      <c r="J97" s="128" t="n">
        <f aca="false">J122</f>
        <v>122703.75</v>
      </c>
      <c r="L97" s="125"/>
    </row>
    <row r="98" s="129" customFormat="true" ht="19.5" hidden="false" customHeight="true" outlineLevel="0" collapsed="false">
      <c r="B98" s="130"/>
      <c r="D98" s="131" t="s">
        <v>335</v>
      </c>
      <c r="E98" s="132"/>
      <c r="F98" s="132"/>
      <c r="G98" s="132"/>
      <c r="H98" s="132"/>
      <c r="I98" s="132"/>
      <c r="J98" s="133" t="n">
        <f aca="false">J123</f>
        <v>68168.75</v>
      </c>
      <c r="L98" s="130"/>
    </row>
    <row r="99" s="129" customFormat="true" ht="19.5" hidden="false" customHeight="true" outlineLevel="0" collapsed="false">
      <c r="B99" s="130"/>
      <c r="D99" s="131" t="s">
        <v>336</v>
      </c>
      <c r="E99" s="132"/>
      <c r="F99" s="132"/>
      <c r="G99" s="132"/>
      <c r="H99" s="132"/>
      <c r="I99" s="132"/>
      <c r="J99" s="133" t="n">
        <f aca="false">J126</f>
        <v>0</v>
      </c>
      <c r="L99" s="130"/>
    </row>
    <row r="100" s="129" customFormat="true" ht="19.5" hidden="false" customHeight="true" outlineLevel="0" collapsed="false">
      <c r="B100" s="130"/>
      <c r="D100" s="131" t="s">
        <v>337</v>
      </c>
      <c r="E100" s="132"/>
      <c r="F100" s="132"/>
      <c r="G100" s="132"/>
      <c r="H100" s="132"/>
      <c r="I100" s="132"/>
      <c r="J100" s="133" t="n">
        <f aca="false">J128</f>
        <v>27267.5</v>
      </c>
      <c r="L100" s="130"/>
    </row>
    <row r="101" s="129" customFormat="true" ht="19.5" hidden="false" customHeight="true" outlineLevel="0" collapsed="false">
      <c r="B101" s="130"/>
      <c r="D101" s="131" t="s">
        <v>338</v>
      </c>
      <c r="E101" s="132"/>
      <c r="F101" s="132"/>
      <c r="G101" s="132"/>
      <c r="H101" s="132"/>
      <c r="I101" s="132"/>
      <c r="J101" s="133" t="n">
        <f aca="false">J130</f>
        <v>27267.5</v>
      </c>
      <c r="L101" s="13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ikulov - oprava a stat.zajištění hradebních zdí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4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3 - Vedlejš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ikulov</v>
      </c>
      <c r="I115" s="15" t="s">
        <v>21</v>
      </c>
      <c r="J115" s="101" t="n">
        <f aca="false">IF(J12="","",J12)</f>
        <v>4514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2</v>
      </c>
      <c r="F117" s="16" t="str">
        <f aca="false">E15</f>
        <v>Regionální muzeum v Mikulově, Mikulov</v>
      </c>
      <c r="I117" s="15" t="s">
        <v>30</v>
      </c>
      <c r="J117" s="120" t="str">
        <f aca="false">E21</f>
        <v>OK Atelier, s.r.o., Břeclav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SASTA CZ, a.s., Votroubkova 546/11, 620 00 Brno</v>
      </c>
      <c r="I118" s="15" t="s">
        <v>33</v>
      </c>
      <c r="J118" s="120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4" customFormat="true" ht="29.25" hidden="false" customHeight="true" outlineLevel="0" collapsed="false">
      <c r="B120" s="135"/>
      <c r="C120" s="136" t="s">
        <v>108</v>
      </c>
      <c r="D120" s="137" t="s">
        <v>61</v>
      </c>
      <c r="E120" s="137" t="s">
        <v>57</v>
      </c>
      <c r="F120" s="137" t="s">
        <v>58</v>
      </c>
      <c r="G120" s="137" t="s">
        <v>109</v>
      </c>
      <c r="H120" s="137" t="s">
        <v>110</v>
      </c>
      <c r="I120" s="137" t="s">
        <v>111</v>
      </c>
      <c r="J120" s="138" t="s">
        <v>98</v>
      </c>
      <c r="K120" s="139" t="s">
        <v>112</v>
      </c>
      <c r="L120" s="135"/>
      <c r="M120" s="64"/>
      <c r="N120" s="65" t="s">
        <v>40</v>
      </c>
      <c r="O120" s="65" t="s">
        <v>113</v>
      </c>
      <c r="P120" s="65" t="s">
        <v>114</v>
      </c>
      <c r="Q120" s="65" t="s">
        <v>115</v>
      </c>
      <c r="R120" s="65" t="s">
        <v>116</v>
      </c>
      <c r="S120" s="65" t="s">
        <v>117</v>
      </c>
      <c r="T120" s="66" t="s">
        <v>118</v>
      </c>
    </row>
    <row r="121" s="22" customFormat="true" ht="22.5" hidden="false" customHeight="true" outlineLevel="0" collapsed="false">
      <c r="B121" s="23"/>
      <c r="C121" s="70" t="s">
        <v>119</v>
      </c>
      <c r="J121" s="140" t="n">
        <f aca="false">BK121</f>
        <v>122703.75</v>
      </c>
      <c r="L121" s="23"/>
      <c r="M121" s="67"/>
      <c r="N121" s="55"/>
      <c r="O121" s="55"/>
      <c r="P121" s="141" t="n">
        <f aca="false">P122</f>
        <v>0</v>
      </c>
      <c r="Q121" s="55"/>
      <c r="R121" s="141" t="n">
        <f aca="false">R122</f>
        <v>0</v>
      </c>
      <c r="S121" s="55"/>
      <c r="T121" s="142" t="n">
        <f aca="false">T122</f>
        <v>0</v>
      </c>
      <c r="AT121" s="3" t="s">
        <v>75</v>
      </c>
      <c r="AU121" s="3" t="s">
        <v>100</v>
      </c>
      <c r="BK121" s="143" t="n">
        <f aca="false">BK122</f>
        <v>122703.75</v>
      </c>
    </row>
    <row r="122" s="144" customFormat="true" ht="25.5" hidden="false" customHeight="true" outlineLevel="0" collapsed="false">
      <c r="B122" s="145"/>
      <c r="D122" s="146" t="s">
        <v>75</v>
      </c>
      <c r="E122" s="147" t="s">
        <v>339</v>
      </c>
      <c r="F122" s="147" t="s">
        <v>91</v>
      </c>
      <c r="I122" s="148"/>
      <c r="J122" s="149" t="n">
        <f aca="false">BK122</f>
        <v>122703.75</v>
      </c>
      <c r="L122" s="145"/>
      <c r="M122" s="150"/>
      <c r="P122" s="151" t="n">
        <f aca="false">P123+P126+P128+P130</f>
        <v>0</v>
      </c>
      <c r="R122" s="151" t="n">
        <f aca="false">R123+R126+R128+R130</f>
        <v>0</v>
      </c>
      <c r="T122" s="152" t="n">
        <f aca="false">T123+T126+T128+T130</f>
        <v>0</v>
      </c>
      <c r="AR122" s="146" t="s">
        <v>150</v>
      </c>
      <c r="AT122" s="153" t="s">
        <v>75</v>
      </c>
      <c r="AU122" s="153" t="s">
        <v>76</v>
      </c>
      <c r="AY122" s="146" t="s">
        <v>122</v>
      </c>
      <c r="BK122" s="154" t="n">
        <f aca="false">BK123+BK126+BK128+BK130</f>
        <v>122703.75</v>
      </c>
    </row>
    <row r="123" s="144" customFormat="true" ht="22.5" hidden="false" customHeight="true" outlineLevel="0" collapsed="false">
      <c r="B123" s="145"/>
      <c r="D123" s="146" t="s">
        <v>75</v>
      </c>
      <c r="E123" s="155" t="s">
        <v>340</v>
      </c>
      <c r="F123" s="155" t="s">
        <v>341</v>
      </c>
      <c r="I123" s="148"/>
      <c r="J123" s="156" t="n">
        <f aca="false">BK123</f>
        <v>68168.75</v>
      </c>
      <c r="L123" s="145"/>
      <c r="M123" s="150"/>
      <c r="P123" s="151" t="n">
        <f aca="false">SUM(P124:P125)</f>
        <v>0</v>
      </c>
      <c r="R123" s="151" t="n">
        <f aca="false">SUM(R124:R125)</f>
        <v>0</v>
      </c>
      <c r="T123" s="152" t="n">
        <f aca="false">SUM(T124:T125)</f>
        <v>0</v>
      </c>
      <c r="AR123" s="146" t="s">
        <v>150</v>
      </c>
      <c r="AT123" s="153" t="s">
        <v>75</v>
      </c>
      <c r="AU123" s="153" t="s">
        <v>84</v>
      </c>
      <c r="AY123" s="146" t="s">
        <v>122</v>
      </c>
      <c r="BK123" s="154" t="n">
        <f aca="false">SUM(BK124:BK125)</f>
        <v>68168.75</v>
      </c>
    </row>
    <row r="124" s="22" customFormat="true" ht="16.5" hidden="false" customHeight="true" outlineLevel="0" collapsed="false">
      <c r="B124" s="23"/>
      <c r="C124" s="157" t="s">
        <v>84</v>
      </c>
      <c r="D124" s="157" t="s">
        <v>124</v>
      </c>
      <c r="E124" s="158" t="s">
        <v>342</v>
      </c>
      <c r="F124" s="159" t="s">
        <v>341</v>
      </c>
      <c r="G124" s="160" t="s">
        <v>343</v>
      </c>
      <c r="H124" s="211" t="n">
        <v>2.5</v>
      </c>
      <c r="I124" s="162" t="n">
        <v>27267.5</v>
      </c>
      <c r="J124" s="163" t="n">
        <f aca="false">ROUND(I124*H124,2)</f>
        <v>68168.75</v>
      </c>
      <c r="K124" s="164"/>
      <c r="L124" s="23"/>
      <c r="M124" s="165"/>
      <c r="N124" s="166" t="s">
        <v>41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44</v>
      </c>
      <c r="AT124" s="169" t="s">
        <v>124</v>
      </c>
      <c r="AU124" s="169" t="s">
        <v>86</v>
      </c>
      <c r="AY124" s="3" t="s">
        <v>122</v>
      </c>
      <c r="BE124" s="170" t="n">
        <f aca="false">IF(N124="základní",J124,0)</f>
        <v>68168.75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4</v>
      </c>
      <c r="BK124" s="170" t="n">
        <f aca="false">ROUND(I124*H124,2)</f>
        <v>68168.75</v>
      </c>
      <c r="BL124" s="3" t="s">
        <v>344</v>
      </c>
      <c r="BM124" s="169" t="s">
        <v>345</v>
      </c>
    </row>
    <row r="125" s="171" customFormat="true" ht="9.75" hidden="false" customHeight="false" outlineLevel="0" collapsed="false">
      <c r="B125" s="172"/>
      <c r="D125" s="173" t="s">
        <v>130</v>
      </c>
      <c r="E125" s="174"/>
      <c r="F125" s="175"/>
      <c r="H125" s="176"/>
      <c r="I125" s="177"/>
      <c r="L125" s="172"/>
      <c r="M125" s="178"/>
      <c r="T125" s="179"/>
      <c r="AT125" s="174" t="s">
        <v>130</v>
      </c>
      <c r="AU125" s="174" t="s">
        <v>86</v>
      </c>
      <c r="AV125" s="171" t="s">
        <v>86</v>
      </c>
      <c r="AW125" s="171" t="s">
        <v>32</v>
      </c>
      <c r="AX125" s="171" t="s">
        <v>84</v>
      </c>
      <c r="AY125" s="174" t="s">
        <v>122</v>
      </c>
    </row>
    <row r="126" s="144" customFormat="true" ht="22.5" hidden="false" customHeight="true" outlineLevel="0" collapsed="false">
      <c r="B126" s="145"/>
      <c r="D126" s="146" t="s">
        <v>75</v>
      </c>
      <c r="E126" s="155" t="s">
        <v>346</v>
      </c>
      <c r="F126" s="155" t="s">
        <v>347</v>
      </c>
      <c r="I126" s="148"/>
      <c r="J126" s="156" t="n">
        <f aca="false">BK126</f>
        <v>0</v>
      </c>
      <c r="L126" s="145"/>
      <c r="M126" s="150"/>
      <c r="P126" s="151" t="n">
        <f aca="false">P127</f>
        <v>0</v>
      </c>
      <c r="R126" s="151" t="n">
        <f aca="false">R127</f>
        <v>0</v>
      </c>
      <c r="T126" s="152" t="n">
        <f aca="false">T127</f>
        <v>0</v>
      </c>
      <c r="AR126" s="146" t="s">
        <v>150</v>
      </c>
      <c r="AT126" s="153" t="s">
        <v>75</v>
      </c>
      <c r="AU126" s="153" t="s">
        <v>84</v>
      </c>
      <c r="AY126" s="146" t="s">
        <v>122</v>
      </c>
      <c r="BK126" s="154" t="n">
        <f aca="false">BK127</f>
        <v>0</v>
      </c>
    </row>
    <row r="127" s="22" customFormat="true" ht="16.5" hidden="false" customHeight="true" outlineLevel="0" collapsed="false">
      <c r="B127" s="23"/>
      <c r="C127" s="157" t="s">
        <v>86</v>
      </c>
      <c r="D127" s="157" t="s">
        <v>124</v>
      </c>
      <c r="E127" s="158" t="s">
        <v>348</v>
      </c>
      <c r="F127" s="159" t="s">
        <v>349</v>
      </c>
      <c r="G127" s="160" t="s">
        <v>350</v>
      </c>
      <c r="H127" s="161"/>
      <c r="I127" s="162" t="n">
        <v>0</v>
      </c>
      <c r="J127" s="163" t="n">
        <f aca="false">ROUND(I127*H127,2)</f>
        <v>0</v>
      </c>
      <c r="K127" s="164"/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344</v>
      </c>
      <c r="AT127" s="169" t="s">
        <v>124</v>
      </c>
      <c r="AU127" s="169" t="s">
        <v>86</v>
      </c>
      <c r="AY127" s="3" t="s">
        <v>122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4</v>
      </c>
      <c r="BK127" s="170" t="n">
        <f aca="false">ROUND(I127*H127,2)</f>
        <v>0</v>
      </c>
      <c r="BL127" s="3" t="s">
        <v>344</v>
      </c>
      <c r="BM127" s="169" t="s">
        <v>351</v>
      </c>
    </row>
    <row r="128" s="144" customFormat="true" ht="22.5" hidden="false" customHeight="true" outlineLevel="0" collapsed="false">
      <c r="B128" s="145"/>
      <c r="D128" s="146" t="s">
        <v>75</v>
      </c>
      <c r="E128" s="155" t="s">
        <v>352</v>
      </c>
      <c r="F128" s="155" t="s">
        <v>353</v>
      </c>
      <c r="I128" s="148"/>
      <c r="J128" s="156" t="n">
        <f aca="false">BK128</f>
        <v>27267.5</v>
      </c>
      <c r="L128" s="145"/>
      <c r="M128" s="150"/>
      <c r="P128" s="151" t="n">
        <f aca="false">P129</f>
        <v>0</v>
      </c>
      <c r="R128" s="151" t="n">
        <f aca="false">R129</f>
        <v>0</v>
      </c>
      <c r="T128" s="152" t="n">
        <f aca="false">T129</f>
        <v>0</v>
      </c>
      <c r="AR128" s="146" t="s">
        <v>150</v>
      </c>
      <c r="AT128" s="153" t="s">
        <v>75</v>
      </c>
      <c r="AU128" s="153" t="s">
        <v>84</v>
      </c>
      <c r="AY128" s="146" t="s">
        <v>122</v>
      </c>
      <c r="BK128" s="154" t="n">
        <f aca="false">BK129</f>
        <v>27267.5</v>
      </c>
    </row>
    <row r="129" s="22" customFormat="true" ht="16.5" hidden="false" customHeight="true" outlineLevel="0" collapsed="false">
      <c r="B129" s="23"/>
      <c r="C129" s="157" t="s">
        <v>140</v>
      </c>
      <c r="D129" s="157" t="s">
        <v>124</v>
      </c>
      <c r="E129" s="158" t="s">
        <v>354</v>
      </c>
      <c r="F129" s="159" t="s">
        <v>353</v>
      </c>
      <c r="G129" s="160" t="s">
        <v>343</v>
      </c>
      <c r="H129" s="211" t="n">
        <v>1</v>
      </c>
      <c r="I129" s="162" t="n">
        <v>27267.5</v>
      </c>
      <c r="J129" s="163" t="n">
        <f aca="false">ROUND(I129*H129,2)</f>
        <v>27267.5</v>
      </c>
      <c r="K129" s="164"/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44</v>
      </c>
      <c r="AT129" s="169" t="s">
        <v>124</v>
      </c>
      <c r="AU129" s="169" t="s">
        <v>86</v>
      </c>
      <c r="AY129" s="3" t="s">
        <v>122</v>
      </c>
      <c r="BE129" s="170" t="n">
        <f aca="false">IF(N129="základní",J129,0)</f>
        <v>27267.5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4</v>
      </c>
      <c r="BK129" s="170" t="n">
        <f aca="false">ROUND(I129*H129,2)</f>
        <v>27267.5</v>
      </c>
      <c r="BL129" s="3" t="s">
        <v>344</v>
      </c>
      <c r="BM129" s="169" t="s">
        <v>355</v>
      </c>
    </row>
    <row r="130" s="144" customFormat="true" ht="22.5" hidden="false" customHeight="true" outlineLevel="0" collapsed="false">
      <c r="B130" s="145"/>
      <c r="D130" s="146" t="s">
        <v>75</v>
      </c>
      <c r="E130" s="155" t="s">
        <v>356</v>
      </c>
      <c r="F130" s="155" t="s">
        <v>357</v>
      </c>
      <c r="I130" s="148"/>
      <c r="J130" s="156" t="n">
        <f aca="false">BK130</f>
        <v>27267.5</v>
      </c>
      <c r="L130" s="145"/>
      <c r="M130" s="150"/>
      <c r="P130" s="151" t="n">
        <f aca="false">SUM(P131:P133)</f>
        <v>0</v>
      </c>
      <c r="R130" s="151" t="n">
        <f aca="false">SUM(R131:R133)</f>
        <v>0</v>
      </c>
      <c r="T130" s="152" t="n">
        <f aca="false">SUM(T131:T133)</f>
        <v>0</v>
      </c>
      <c r="AR130" s="146" t="s">
        <v>150</v>
      </c>
      <c r="AT130" s="153" t="s">
        <v>75</v>
      </c>
      <c r="AU130" s="153" t="s">
        <v>84</v>
      </c>
      <c r="AY130" s="146" t="s">
        <v>122</v>
      </c>
      <c r="BK130" s="154" t="n">
        <f aca="false">SUM(BK131:BK133)</f>
        <v>27267.5</v>
      </c>
    </row>
    <row r="131" s="22" customFormat="true" ht="16.5" hidden="false" customHeight="true" outlineLevel="0" collapsed="false">
      <c r="B131" s="23"/>
      <c r="C131" s="157" t="s">
        <v>128</v>
      </c>
      <c r="D131" s="157" t="s">
        <v>124</v>
      </c>
      <c r="E131" s="158" t="s">
        <v>358</v>
      </c>
      <c r="F131" s="159" t="s">
        <v>357</v>
      </c>
      <c r="G131" s="160" t="s">
        <v>343</v>
      </c>
      <c r="H131" s="211" t="n">
        <v>1</v>
      </c>
      <c r="I131" s="162" t="n">
        <v>27267.5</v>
      </c>
      <c r="J131" s="163" t="n">
        <f aca="false">ROUND(I131*H131,2)</f>
        <v>27267.5</v>
      </c>
      <c r="K131" s="164"/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44</v>
      </c>
      <c r="AT131" s="169" t="s">
        <v>124</v>
      </c>
      <c r="AU131" s="169" t="s">
        <v>86</v>
      </c>
      <c r="AY131" s="3" t="s">
        <v>122</v>
      </c>
      <c r="BE131" s="170" t="n">
        <f aca="false">IF(N131="základní",J131,0)</f>
        <v>27267.5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4</v>
      </c>
      <c r="BK131" s="170" t="n">
        <f aca="false">ROUND(I131*H131,2)</f>
        <v>27267.5</v>
      </c>
      <c r="BL131" s="3" t="s">
        <v>344</v>
      </c>
      <c r="BM131" s="169" t="s">
        <v>359</v>
      </c>
    </row>
    <row r="132" s="180" customFormat="true" ht="9.75" hidden="false" customHeight="false" outlineLevel="0" collapsed="false">
      <c r="B132" s="181"/>
      <c r="D132" s="173" t="s">
        <v>130</v>
      </c>
      <c r="E132" s="182"/>
      <c r="F132" s="183" t="s">
        <v>360</v>
      </c>
      <c r="H132" s="182"/>
      <c r="I132" s="184"/>
      <c r="L132" s="181"/>
      <c r="M132" s="185"/>
      <c r="T132" s="186"/>
      <c r="AT132" s="182" t="s">
        <v>130</v>
      </c>
      <c r="AU132" s="182" t="s">
        <v>86</v>
      </c>
      <c r="AV132" s="180" t="s">
        <v>84</v>
      </c>
      <c r="AW132" s="180" t="s">
        <v>32</v>
      </c>
      <c r="AX132" s="180" t="s">
        <v>76</v>
      </c>
      <c r="AY132" s="182" t="s">
        <v>122</v>
      </c>
    </row>
    <row r="133" s="171" customFormat="true" ht="9.75" hidden="false" customHeight="false" outlineLevel="0" collapsed="false">
      <c r="B133" s="172"/>
      <c r="D133" s="173" t="s">
        <v>130</v>
      </c>
      <c r="E133" s="174"/>
      <c r="F133" s="175"/>
      <c r="H133" s="176"/>
      <c r="I133" s="177"/>
      <c r="L133" s="172"/>
      <c r="M133" s="212"/>
      <c r="N133" s="213"/>
      <c r="O133" s="213"/>
      <c r="P133" s="213"/>
      <c r="Q133" s="213"/>
      <c r="R133" s="213"/>
      <c r="S133" s="213"/>
      <c r="T133" s="214"/>
      <c r="AT133" s="174" t="s">
        <v>130</v>
      </c>
      <c r="AU133" s="174" t="s">
        <v>86</v>
      </c>
      <c r="AV133" s="171" t="s">
        <v>86</v>
      </c>
      <c r="AW133" s="171" t="s">
        <v>32</v>
      </c>
      <c r="AX133" s="171" t="s">
        <v>84</v>
      </c>
      <c r="AY133" s="174" t="s">
        <v>12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SYheQ2bZtyLjhhyAzywUoivfpkx+s0eIi3s8cVRbI2L4ZSZEHmPIQiunEkQ47WOeMuT8+53Zm3wwpq4P5hvisg==" saltValue="InjxMztXZ7s53ElvHDUD2g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54:27Z</dcterms:created>
  <dc:creator>PC-VALCIKOVA2\valcikova</dc:creator>
  <dc:description/>
  <dc:language>en-US</dc:language>
  <cp:lastModifiedBy>valcikova</cp:lastModifiedBy>
  <cp:lastPrinted>2023-08-07T12:51:16Z</cp:lastPrinted>
  <dcterms:modified xsi:type="dcterms:W3CDTF">2023-08-07T1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