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1Seznam Zadavatelů" sheetId="1" state="hidden" r:id="rId2"/>
    <sheet name="03Specifikace" sheetId="2" state="hidden" r:id="rId3"/>
    <sheet name="04Cena plnění" sheetId="3" state="visible" r:id="rId4"/>
    <sheet name="240 Odpovědi formuláře" sheetId="4" state="hidden" r:id="rId5"/>
    <sheet name="Seznam_PO_1_1_2022" sheetId="5" state="hidden" r:id="rId6"/>
  </sheets>
  <definedNames>
    <definedName function="false" hidden="false" localSheetId="0" name="_xlnm.Print_Area" vbProcedure="false">'01Seznam Zadavatelů'!$A$1:$R$90</definedName>
    <definedName function="false" hidden="false" localSheetId="0" name="_xlnm.Print_Titles" vbProcedure="false">'01Seznam Zadavatelů'!$4:$4</definedName>
    <definedName function="false" hidden="true" localSheetId="0" name="_xlnm._FilterDatabase" vbProcedure="false">'01Seznam Zadavatelů'!$B$4:$F$92</definedName>
    <definedName function="false" hidden="false" localSheetId="1" name="_xlnm.Print_Area" vbProcedure="false">03Specifikace!$A$1:$Q$20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8</definedName>
    <definedName function="false" hidden="false" localSheetId="2" name="_xlnm.Print_Area" vbProcedure="false">'04Cena plnění'!$A$1:$D$21</definedName>
    <definedName function="false" hidden="true" localSheetId="3" name="_xlnm._FilterDatabase" vbProcedure="false">'240 Odpovědi formuláře'!$A$1:$T$87</definedName>
    <definedName function="false" hidden="false" localSheetId="4" name="_xlnm.Print_Titles" vbProcedure="false">Seznam_PO_1_1_2022!$1:$1</definedName>
    <definedName function="false" hidden="true" localSheetId="4" name="_xlnm._FilterDatabase" vbProcedure="false">Seznam_PO_1_1_2022!$A$1:$AB$86</definedName>
    <definedName function="false" hidden="false" localSheetId="0" name="up" vbProcedure="false">'01seznam zadavatelů'!#ref!</definedName>
    <definedName function="false" hidden="false" localSheetId="4" name="up" vbProcedure="false">seznam_po_1_1_202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33</xdr:rowOff>
              </xdr:from>
              <xdr:to>
                <xdr:col>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2</xdr:row>
                <xdr:rowOff>17</xdr:rowOff>
              </xdr:from>
              <xdr:to>
                <xdr:col>6</xdr:col>
                <xdr:colOff>4</xdr:colOff>
                <xdr:row>44</xdr:row>
                <xdr:rowOff>16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3</xdr:row>
                <xdr:rowOff>0</xdr:rowOff>
              </xdr:from>
              <xdr:to>
                <xdr:col>7</xdr:col>
                <xdr:colOff>72</xdr:colOff>
                <xdr:row>49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7</xdr:row>
                <xdr:rowOff>16</xdr:rowOff>
              </xdr:from>
              <xdr:to>
                <xdr:col>6</xdr:col>
                <xdr:colOff>4</xdr:colOff>
                <xdr:row>57</xdr:row>
                <xdr:rowOff>12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7</xdr:row>
                <xdr:rowOff>30</xdr:rowOff>
              </xdr:from>
              <xdr:to>
                <xdr:col>6</xdr:col>
                <xdr:colOff>4</xdr:colOff>
                <xdr:row>64</xdr:row>
                <xdr:rowOff>37</xdr:rowOff>
              </xdr:to>
            </anchor>
          </commentPr>
        </mc:Choice>
        <mc:Fallback/>
      </mc:AlternateContent>
    </comment>
    <comment ref="N5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58</xdr:row>
                <xdr:rowOff>30</xdr:rowOff>
              </xdr:from>
              <xdr:to>
                <xdr:col>16</xdr:col>
                <xdr:colOff>73</xdr:colOff>
                <xdr:row>62</xdr:row>
                <xdr:rowOff>31</xdr:rowOff>
              </xdr:to>
            </anchor>
          </commentPr>
        </mc:Choice>
        <mc:Fallback/>
      </mc:AlternateContent>
    </comment>
    <comment ref="N8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82</xdr:row>
                <xdr:rowOff>30</xdr:rowOff>
              </xdr:from>
              <xdr:to>
                <xdr:col>15</xdr:col>
                <xdr:colOff>7</xdr:colOff>
                <xdr:row>90</xdr:row>
                <xdr:rowOff>1</xdr:rowOff>
              </xdr:to>
            </anchor>
          </commentPr>
        </mc:Choice>
        <mc:Fallback/>
      </mc:AlternateContent>
    </comment>
    <comment ref="P5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9</xdr:row>
                <xdr:rowOff>2</xdr:rowOff>
              </xdr:from>
              <xdr:to>
                <xdr:col>15</xdr:col>
                <xdr:colOff>26</xdr:colOff>
                <xdr:row>51</xdr:row>
                <xdr:rowOff>30</xdr:rowOff>
              </xdr:to>
            </anchor>
          </commentPr>
        </mc:Choice>
        <mc:Fallback/>
      </mc:AlternateContent>
    </comment>
    <comment ref="Q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</xdr:row>
                <xdr:rowOff>30</xdr:rowOff>
              </xdr:from>
              <xdr:to>
                <xdr:col>20</xdr:col>
                <xdr:colOff>38</xdr:colOff>
                <xdr:row>7</xdr:row>
                <xdr:rowOff>8</xdr:rowOff>
              </xdr:to>
            </anchor>
          </commentPr>
        </mc:Choice>
        <mc:Fallback/>
      </mc:AlternateContent>
    </comment>
    <comment ref="Q2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</xdr:row>
                <xdr:rowOff>30</xdr:rowOff>
              </xdr:from>
              <xdr:to>
                <xdr:col>19</xdr:col>
                <xdr:colOff>1</xdr:colOff>
                <xdr:row>25</xdr:row>
                <xdr:rowOff>38</xdr:rowOff>
              </xdr:to>
            </anchor>
          </commentPr>
        </mc:Choice>
        <mc:Fallback/>
      </mc:AlternateContent>
    </comment>
    <comment ref="Q30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8</xdr:row>
                <xdr:rowOff>30</xdr:rowOff>
              </xdr:from>
              <xdr:to>
                <xdr:col>20</xdr:col>
                <xdr:colOff>21</xdr:colOff>
                <xdr:row>33</xdr:row>
                <xdr:rowOff>18</xdr:rowOff>
              </xdr:to>
            </anchor>
          </commentPr>
        </mc:Choice>
        <mc:Fallback/>
      </mc:AlternateContent>
    </comment>
    <comment ref="W5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3</xdr:row>
                <xdr:rowOff>33</xdr:rowOff>
              </xdr:from>
              <xdr:to>
                <xdr:col>24</xdr:col>
                <xdr:colOff>-65</xdr:colOff>
                <xdr:row>11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9</xdr:row>
                <xdr:rowOff>4</xdr:rowOff>
              </xdr:from>
              <xdr:to>
                <xdr:col>16</xdr:col>
                <xdr:colOff>89</xdr:colOff>
                <xdr:row>31</xdr:row>
                <xdr:rowOff>7</xdr:rowOff>
              </xdr:to>
            </anchor>
          </commentPr>
        </mc:Choice>
        <mc:Fallback/>
      </mc:AlternateContent>
    </comment>
    <comment ref="Y7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2</xdr:row>
                <xdr:rowOff>34</xdr:rowOff>
              </xdr:from>
              <xdr:to>
                <xdr:col>26</xdr:col>
                <xdr:colOff>-10</xdr:colOff>
                <xdr:row>75</xdr:row>
                <xdr:rowOff>5</xdr:rowOff>
              </xdr:to>
            </anchor>
          </commentPr>
        </mc:Choice>
        <mc:Fallback/>
      </mc:AlternateContent>
    </comment>
    <comment ref="Z6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3</xdr:colOff>
                <xdr:row>59</xdr:row>
                <xdr:rowOff>20</xdr:rowOff>
              </xdr:from>
              <xdr:to>
                <xdr:col>24</xdr:col>
                <xdr:colOff>83</xdr:colOff>
                <xdr:row>61</xdr:row>
                <xdr:rowOff>25</xdr:rowOff>
              </xdr:to>
            </anchor>
          </commentPr>
        </mc:Choice>
        <mc:Fallback/>
      </mc:AlternateContent>
    </comment>
    <comment ref="AA30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Další email: klimes@nemvy.cz;
rozehnalov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28</xdr:row>
                <xdr:rowOff>29</xdr:rowOff>
              </xdr:from>
              <xdr:to>
                <xdr:col>26</xdr:col>
                <xdr:colOff>41</xdr:colOff>
                <xdr:row>3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0" uniqueCount="1533">
  <si>
    <t xml:space="preserve">Seznam pověřujících zadavatelů - bez náhradního plnění</t>
  </si>
  <si>
    <t xml:space="preserve"> - </t>
  </si>
  <si>
    <t xml:space="preserve">Příloha č. 1 Výzvy k podání nabídek														</t>
  </si>
  <si>
    <t xml:space="preserve">Poř. č.</t>
  </si>
  <si>
    <t xml:space="preserve">JM</t>
  </si>
  <si>
    <t xml:space="preserve">IČ výpočet)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CEJIZA, s.r.o</t>
  </si>
  <si>
    <t xml:space="preserve">Žerotínovo náměstí 449/3, Veveří, 602 00 Brno</t>
  </si>
  <si>
    <t xml:space="preserve">00637980</t>
  </si>
  <si>
    <t xml:space="preserve">00400963</t>
  </si>
  <si>
    <t xml:space="preserve">00226441</t>
  </si>
  <si>
    <t xml:space="preserve">00092584</t>
  </si>
  <si>
    <t xml:space="preserve">00092738</t>
  </si>
  <si>
    <t xml:space="preserve">00566772</t>
  </si>
  <si>
    <t xml:space="preserve">00559032</t>
  </si>
  <si>
    <t xml:space="preserve">00559008</t>
  </si>
  <si>
    <t xml:space="preserve">00567582</t>
  </si>
  <si>
    <t xml:space="preserve">00559466</t>
  </si>
  <si>
    <t xml:space="preserve">00638005</t>
  </si>
  <si>
    <t xml:space="preserve">00558974</t>
  </si>
  <si>
    <t xml:space="preserve">00567370</t>
  </si>
  <si>
    <t xml:space="preserve">00173843</t>
  </si>
  <si>
    <t xml:space="preserve">00839680</t>
  </si>
  <si>
    <t xml:space="preserve">00839205</t>
  </si>
  <si>
    <t xml:space="preserve">00219321</t>
  </si>
  <si>
    <t xml:space="preserve">00401293</t>
  </si>
  <si>
    <t xml:space="preserve">00567213</t>
  </si>
  <si>
    <t xml:space="preserve">00226912</t>
  </si>
  <si>
    <t xml:space="preserve">00566438</t>
  </si>
  <si>
    <t xml:space="preserve">00838420</t>
  </si>
  <si>
    <t xml:space="preserve">00838446</t>
  </si>
  <si>
    <t xml:space="preserve">00387134</t>
  </si>
  <si>
    <t xml:space="preserve">00390780</t>
  </si>
  <si>
    <t xml:space="preserve">00839621</t>
  </si>
  <si>
    <t xml:space="preserve">00089613</t>
  </si>
  <si>
    <t xml:space="preserve">00055468</t>
  </si>
  <si>
    <t xml:space="preserve">00838225</t>
  </si>
  <si>
    <t xml:space="preserve">00559130</t>
  </si>
  <si>
    <t xml:space="preserve">00380407</t>
  </si>
  <si>
    <t xml:space="preserve">00209392</t>
  </si>
  <si>
    <t xml:space="preserve">00380458</t>
  </si>
  <si>
    <t xml:space="preserve">04212029</t>
  </si>
  <si>
    <t xml:space="preserve">04551320</t>
  </si>
  <si>
    <t xml:space="preserve">Specifikace předmětu plnění</t>
  </si>
  <si>
    <t xml:space="preserve">-</t>
  </si>
  <si>
    <t xml:space="preserve">Příloha č. 3 Výzvy k podání nabídek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1"/>
        <color rgb="FF000000"/>
        <rFont val="Arial"/>
        <family val="2"/>
        <charset val="238"/>
      </rPr>
      <t xml:space="preserve">Gramáž
(g/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)</t>
    </r>
  </si>
  <si>
    <t xml:space="preserve">Formát</t>
  </si>
  <si>
    <t xml:space="preserve">Bělost (CIE)
minimální hodnota</t>
  </si>
  <si>
    <t xml:space="preserve">Opacita (%)
minimální hodnota</t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Cena DNS 17</t>
  </si>
  <si>
    <t xml:space="preserve">Předpokládaná hodnota</t>
  </si>
  <si>
    <t xml:space="preserve">Xerografický papír A4 80g, bílý / KVALITA A</t>
  </si>
  <si>
    <t xml:space="preserve">A4</t>
  </si>
  <si>
    <t xml:space="preserve">166±2</t>
  </si>
  <si>
    <t xml:space="preserve">95±3</t>
  </si>
  <si>
    <t xml:space="preserve">107±4</t>
  </si>
  <si>
    <t xml:space="preserve">160 ±50</t>
  </si>
  <si>
    <t xml:space="preserve">ano</t>
  </si>
  <si>
    <t xml:space="preserve">Xerografický papír A4 80g, bílý / KVALITA B</t>
  </si>
  <si>
    <t xml:space="preserve">160±2</t>
  </si>
  <si>
    <t xml:space="preserve">93±3</t>
  </si>
  <si>
    <t xml:space="preserve">106 ±4</t>
  </si>
  <si>
    <t xml:space="preserve">200 ±50</t>
  </si>
  <si>
    <t xml:space="preserve">×</t>
  </si>
  <si>
    <t xml:space="preserve">Xerografický papír A4 80g, bílý / KVALITA C</t>
  </si>
  <si>
    <t xml:space="preserve">145±2</t>
  </si>
  <si>
    <t xml:space="preserve">92±3</t>
  </si>
  <si>
    <t xml:space="preserve">210 ±50</t>
  </si>
  <si>
    <t xml:space="preserve">ne</t>
  </si>
  <si>
    <t xml:space="preserve">Xerografický papír A4 160g, bílý</t>
  </si>
  <si>
    <t xml:space="preserve">195 ± 5</t>
  </si>
  <si>
    <t xml:space="preserve">150±50</t>
  </si>
  <si>
    <t xml:space="preserve">Xerografický papír A4 80g, barevný, minimálně 4 barvy</t>
  </si>
  <si>
    <t xml:space="preserve">105 ±4</t>
  </si>
  <si>
    <t xml:space="preserve">180±50</t>
  </si>
  <si>
    <t xml:space="preserve">Xerografický papír A4 160g, barevný, minimálně 4 barvy</t>
  </si>
  <si>
    <t xml:space="preserve">200 ± 5</t>
  </si>
  <si>
    <t xml:space="preserve">Xerografický papír A3 80g, bílý / KVALITA A</t>
  </si>
  <si>
    <t xml:space="preserve">A3</t>
  </si>
  <si>
    <t xml:space="preserve">180 ±50</t>
  </si>
  <si>
    <t xml:space="preserve">Xerografický papír A3 80g, bílý / KVALITA B</t>
  </si>
  <si>
    <t xml:space="preserve">Xerografický papír A3 80g, bílý / KVALITA C</t>
  </si>
  <si>
    <t xml:space="preserve">Xerografický papír A3 80g, barevný, minimálně 4 barvy</t>
  </si>
  <si>
    <t xml:space="preserve">x</t>
  </si>
  <si>
    <t xml:space="preserve">Xerografický papír A5 80g, bílá</t>
  </si>
  <si>
    <t xml:space="preserve">A5</t>
  </si>
  <si>
    <t xml:space="preserve">162±2</t>
  </si>
  <si>
    <t xml:space="preserve">92±2</t>
  </si>
  <si>
    <t xml:space="preserve">Xerografický papír 100% recyklovaný A4 80g</t>
  </si>
  <si>
    <t xml:space="preserve">72±2</t>
  </si>
  <si>
    <t xml:space="preserve">102±6</t>
  </si>
  <si>
    <t xml:space="preserve">Celkem</t>
  </si>
  <si>
    <t xml:space="preserve">Zpracování ceny plnění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Arial"/>
        <family val="2"/>
        <charset val="238"/>
      </rPr>
      <t xml:space="preserve">Cena za 1 kus
v Kč bez DPH
</t>
    </r>
    <r>
      <rPr>
        <sz val="10"/>
        <color rgb="FF000000"/>
        <rFont val="Arial"/>
        <family val="0"/>
        <charset val="1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říjen– prosinec 2023 (3 měsíce)</t>
  </si>
  <si>
    <t xml:space="preserve">Přejete si v rámci centrálního nákupu na období říjen – prosinec 2023 využívat dodávky papíru s náhradním plněním?</t>
  </si>
  <si>
    <t xml:space="preserve">Xerografický papír A4, bílý, 80 g, kvalita A        (1 balík = 500 listů)</t>
  </si>
  <si>
    <t xml:space="preserve">Xerografický papír A4, bílý, 80 g, kvalita B        (1 balík = 500 listů)</t>
  </si>
  <si>
    <t xml:space="preserve">Xerografický papír A4, bílý, 80 g, kvalita C        (1 balík = 500 listů)</t>
  </si>
  <si>
    <t xml:space="preserve">Xerografický papír A4, bílý, 160 g, (1 balík = 250 listů)</t>
  </si>
  <si>
    <t xml:space="preserve">Xerografický papír A4, barevný, 80 g, (1 balík = 500 listů)</t>
  </si>
  <si>
    <t xml:space="preserve">Xerografický papír A4, barevný, 160 g, (1 balík = 250 listů)</t>
  </si>
  <si>
    <t xml:space="preserve">Xerografický papír A3, bílý, 80 g, kvalita A        (1 balík = 500 listů)</t>
  </si>
  <si>
    <t xml:space="preserve">Xerografický papír A3, bílý, 80 g, kvalita B        (1 balík = 500 listů)</t>
  </si>
  <si>
    <t xml:space="preserve">Xerografický papír A3, bílý, 80 g, kvalita C        (1 balík = 500 listů)</t>
  </si>
  <si>
    <t xml:space="preserve">Xerografický papír A3, barevný, 80 g, (1 balík = 500 listů)</t>
  </si>
  <si>
    <t xml:space="preserve">Xerografický papír A5, bílý, 80 g, (1 balík = 500 listů)</t>
  </si>
  <si>
    <t xml:space="preserve">Xerografický papír A4, 100 % recyklovaný, 80 g, (1 balík = 500 listů)</t>
  </si>
  <si>
    <t xml:space="preserve">CEJIZA</t>
  </si>
  <si>
    <t xml:space="preserve">Ano</t>
  </si>
  <si>
    <t xml:space="preserve">Ne</t>
  </si>
  <si>
    <t xml:space="preserve">JM_000</t>
  </si>
  <si>
    <t xml:space="preserve">vrskova.veronika@voszbrno.cz</t>
  </si>
  <si>
    <t xml:space="preserve">Veronika Vršková</t>
  </si>
  <si>
    <t xml:space="preserve">info@zussmetanova.cz</t>
  </si>
  <si>
    <t xml:space="preserve">Zuzana Jasinková</t>
  </si>
  <si>
    <t xml:space="preserve">syrkova@zusvarhanicka.cz</t>
  </si>
  <si>
    <t xml:space="preserve">Stanislava Syrková</t>
  </si>
  <si>
    <t xml:space="preserve">reditel@zusrosice.cz</t>
  </si>
  <si>
    <t xml:space="preserve">Mgr. Zdeněk Doležal, DiS. / Základní umělecká škola Rosice, příspěvková organizace</t>
  </si>
  <si>
    <t xml:space="preserve">objednavky.mtz@nemzn.cz</t>
  </si>
  <si>
    <t xml:space="preserve">Martina Vidličková/Nemocnice Znojmo p.o.</t>
  </si>
  <si>
    <t xml:space="preserve">ekonom@muzeumznojmo.cz</t>
  </si>
  <si>
    <t xml:space="preserve">Kateřina Hnaníčková/Jihomoravské muzeum ve Znojmě, příspěvková organizace</t>
  </si>
  <si>
    <t xml:space="preserve">podatelna@svcznojmo.cz</t>
  </si>
  <si>
    <t xml:space="preserve">Eva Havlišová/Středisko volného času Znojmo, příspěvková organizace</t>
  </si>
  <si>
    <t xml:space="preserve">kavanova@sjs-brno.cz</t>
  </si>
  <si>
    <t xml:space="preserve">Veronika Kavanová</t>
  </si>
  <si>
    <t xml:space="preserve">susjmk@susjmk.cz</t>
  </si>
  <si>
    <t xml:space="preserve">Lenka Havelková</t>
  </si>
  <si>
    <t xml:space="preserve">krejcit@jaroska.cz</t>
  </si>
  <si>
    <t xml:space="preserve">Tomáš Krejčí / Gymnázium Brno, třída Kapitána Jaroše, p.o.</t>
  </si>
  <si>
    <t xml:space="preserve">zizkova@zusjk.cz</t>
  </si>
  <si>
    <t xml:space="preserve">Alexandra Žižková/ZUŠ Jaroslava Kvapila Brno, příspěvková organizace</t>
  </si>
  <si>
    <t xml:space="preserve">novak.p@gpoa.cz</t>
  </si>
  <si>
    <t xml:space="preserve">GPOA</t>
  </si>
  <si>
    <t xml:space="preserve">havranova@gml.cz</t>
  </si>
  <si>
    <t xml:space="preserve">Petra Havranová/Gymnázium Matyáše Lercha</t>
  </si>
  <si>
    <t xml:space="preserve">kancelar@sgldbrno.cz</t>
  </si>
  <si>
    <t xml:space="preserve">Renata Kolstrunková</t>
  </si>
  <si>
    <t xml:space="preserve">hanado@seznam.cz</t>
  </si>
  <si>
    <t xml:space="preserve">Hana Doušková/Střední průmyslová škola stavební Brno, příspěvková organizace</t>
  </si>
  <si>
    <t xml:space="preserve">mkrivakova@szsbrno.cz</t>
  </si>
  <si>
    <t xml:space="preserve">Marcela Křiváková</t>
  </si>
  <si>
    <t xml:space="preserve">novotna@zssekaninova.cz</t>
  </si>
  <si>
    <t xml:space="preserve">Eva Novotná</t>
  </si>
  <si>
    <t xml:space="preserve">skola@spschbr.cz</t>
  </si>
  <si>
    <t xml:space="preserve">Komárková Z.</t>
  </si>
  <si>
    <t xml:space="preserve">mkrizova@gymelg.cz</t>
  </si>
  <si>
    <t xml:space="preserve">Monika Křížová</t>
  </si>
  <si>
    <t xml:space="preserve">peskova@masarykuvdm.cz</t>
  </si>
  <si>
    <t xml:space="preserve">Helena Pešková</t>
  </si>
  <si>
    <t xml:space="preserve">vajdisova@soubosonohy.cz</t>
  </si>
  <si>
    <t xml:space="preserve">Petra Vajdišová</t>
  </si>
  <si>
    <t xml:space="preserve">zemlova@zusboskovice.cz</t>
  </si>
  <si>
    <t xml:space="preserve">Božena Žemlová</t>
  </si>
  <si>
    <t xml:space="preserve">kancelar@dd-tisnov.cz</t>
  </si>
  <si>
    <t xml:space="preserve">Dětský domov Tišnov, příspěvková organizace</t>
  </si>
  <si>
    <t xml:space="preserve">info@nemtisnov.cz</t>
  </si>
  <si>
    <t xml:space="preserve">Andrea Šikulová</t>
  </si>
  <si>
    <t xml:space="preserve">dd.vranov@skolyjm.cz</t>
  </si>
  <si>
    <t xml:space="preserve">Dětský domov Vranov</t>
  </si>
  <si>
    <t xml:space="preserve">zusvy@zusvy.cz</t>
  </si>
  <si>
    <t xml:space="preserve">Aleš Musil</t>
  </si>
  <si>
    <t xml:space="preserve">info@sos-vyskov.cz</t>
  </si>
  <si>
    <t xml:space="preserve">Hana Poslíková</t>
  </si>
  <si>
    <t xml:space="preserve">eva.havlova@mszsvyskov.cz</t>
  </si>
  <si>
    <t xml:space="preserve">Eva Havlová</t>
  </si>
  <si>
    <t xml:space="preserve">herzan@nemvy.cz</t>
  </si>
  <si>
    <t xml:space="preserve">Jaromír Herzán / Nemocnice Vyškov, p.o.</t>
  </si>
  <si>
    <t xml:space="preserve">pavel.juranek@issabrno.cz</t>
  </si>
  <si>
    <t xml:space="preserve">Pavel Juránek </t>
  </si>
  <si>
    <t xml:space="preserve">chelik@svcvyskov.cz</t>
  </si>
  <si>
    <t xml:space="preserve">Roman CHELÍK</t>
  </si>
  <si>
    <t xml:space="preserve">vesela@vim-jmk.cz</t>
  </si>
  <si>
    <t xml:space="preserve">Yveta Veselá</t>
  </si>
  <si>
    <t xml:space="preserve">ddjilova@ddjilova.cz</t>
  </si>
  <si>
    <t xml:space="preserve">Dětský domov Brno, Jílová, příspěvková organizace</t>
  </si>
  <si>
    <t xml:space="preserve">pechova@oupslomena.cz</t>
  </si>
  <si>
    <t xml:space="preserve">Petra Pechová, Odborné učiliště a prš Brno, Lomená 44</t>
  </si>
  <si>
    <t xml:space="preserve">Zustrnkova@volny.cz</t>
  </si>
  <si>
    <t xml:space="preserve">Marika Benešová </t>
  </si>
  <si>
    <t xml:space="preserve">gabriela.fialova@mszscernopolni.cz</t>
  </si>
  <si>
    <t xml:space="preserve">Gabriela Fialová</t>
  </si>
  <si>
    <t xml:space="preserve">ss.gellnerova@skolyjm.cz</t>
  </si>
  <si>
    <t xml:space="preserve">Věra Ondrušková, MŠ, ZŠ a SŠ Gellnerka Brno, p.o.</t>
  </si>
  <si>
    <t xml:space="preserve">speratova@geminibrno.cz</t>
  </si>
  <si>
    <t xml:space="preserve">Střední škola Gemini Brno, příspěvková organizaceizace</t>
  </si>
  <si>
    <t xml:space="preserve">kulhankova@iss-slavkov.eu</t>
  </si>
  <si>
    <t xml:space="preserve">Integrovaná střední škola Slavkov u Brna, příspěvková organizace</t>
  </si>
  <si>
    <t xml:space="preserve">Základní škola a praktická škola, Slavkov u Brna, příspěvková organizace</t>
  </si>
  <si>
    <t xml:space="preserve">provozni.zs.stefanikova@seznam.cz</t>
  </si>
  <si>
    <t xml:space="preserve">Marie Bubeníková</t>
  </si>
  <si>
    <t xml:space="preserve">JituChmelova@seznam.cz</t>
  </si>
  <si>
    <t xml:space="preserve">Jitka Chmelová</t>
  </si>
  <si>
    <t xml:space="preserve">ekonom@skolazahumnykyjov.cz</t>
  </si>
  <si>
    <t xml:space="preserve">Mateřská škola, základní škola, praktická škola a dětský domov Kyjov, příspěvková organizace </t>
  </si>
  <si>
    <t xml:space="preserve">sklad@centrumproseniorykyjov.cz</t>
  </si>
  <si>
    <t xml:space="preserve">Jana Žůrková</t>
  </si>
  <si>
    <t xml:space="preserve">mtz@horizontkyjov.cz</t>
  </si>
  <si>
    <t xml:space="preserve">Jana Vincová/Domov Horizont</t>
  </si>
  <si>
    <t xml:space="preserve">safarova.eva@nemkyj.cz</t>
  </si>
  <si>
    <t xml:space="preserve">Eva Šafářová/Nemocnice Kyjov, příspěvková organizace</t>
  </si>
  <si>
    <t xml:space="preserve">oa@oaveseli.cz</t>
  </si>
  <si>
    <t xml:space="preserve">Iveta Machalová</t>
  </si>
  <si>
    <t xml:space="preserve">aujezdska.martina@zsveselikollarova.cz</t>
  </si>
  <si>
    <t xml:space="preserve">Martina Aujezdská/Základní škola a praktická škola Veselí nad Moravou, příspěvková organizace</t>
  </si>
  <si>
    <t xml:space="preserve">ucetni@paprsek.eu</t>
  </si>
  <si>
    <t xml:space="preserve">Ivana Berková</t>
  </si>
  <si>
    <t xml:space="preserve">posta@socialnisluzbysebetov.cz</t>
  </si>
  <si>
    <t xml:space="preserve">Jitka Juračková/Sociální služby Šebetov, příspěvková organizace</t>
  </si>
  <si>
    <t xml:space="preserve">davky@nemletovice.cz</t>
  </si>
  <si>
    <t xml:space="preserve">Eva Hönigová</t>
  </si>
  <si>
    <t xml:space="preserve">skrabal@stredni-skola.cz</t>
  </si>
  <si>
    <t xml:space="preserve">Stanislav Škrabal / Masarykova střední škola Letovice, příspěvková organizace</t>
  </si>
  <si>
    <t xml:space="preserve">skolakretin@zspridl.cz</t>
  </si>
  <si>
    <t xml:space="preserve">Mgr. Hana Najbrová</t>
  </si>
  <si>
    <t xml:space="preserve">magdonova@zsherbenova.cz</t>
  </si>
  <si>
    <t xml:space="preserve">Mgr. Alice Magdonová/ Mateřská škola a základní škola Břeclav, Herbenova, příspěvková organizace</t>
  </si>
  <si>
    <t xml:space="preserve">zavodna@spsbv.cz</t>
  </si>
  <si>
    <t xml:space="preserve">Jaroslava Závodná</t>
  </si>
  <si>
    <t xml:space="preserve">obchodni@nembv.cz</t>
  </si>
  <si>
    <t xml:space="preserve">Petr Pyskatý</t>
  </si>
  <si>
    <t xml:space="preserve">info@zusjedovnice.cz</t>
  </si>
  <si>
    <t xml:space="preserve">Kateřina Klimešová/Základní umělecká škola F. B. Ševčíka Jedovnice, příspěvková organizace</t>
  </si>
  <si>
    <t xml:space="preserve">skola@spsjedovnice.cz</t>
  </si>
  <si>
    <t xml:space="preserve">Ing. Olga Kratochvilová / Střední průmyslová škola Jedovnice, příspěvková organizace</t>
  </si>
  <si>
    <t xml:space="preserve">ucetni@zssblansko.cz</t>
  </si>
  <si>
    <t xml:space="preserve">Ludmila Treschlová</t>
  </si>
  <si>
    <t xml:space="preserve">ekonomka@ddmblasnko.cz</t>
  </si>
  <si>
    <t xml:space="preserve">Ilona Mahrová</t>
  </si>
  <si>
    <t xml:space="preserve">georgiu@rmm.cz</t>
  </si>
  <si>
    <t xml:space="preserve">Regionální muzeum v Mikulově p.o. Dana Georgiu</t>
  </si>
  <si>
    <t xml:space="preserve">sigmundova@domovtavikovice.cz</t>
  </si>
  <si>
    <t xml:space="preserve">Renata Sigmundová</t>
  </si>
  <si>
    <t xml:space="preserve">reditel@zus-hustopece.cz</t>
  </si>
  <si>
    <t xml:space="preserve">Miroslav Brúček/Základní umělecká škola Hustopeče, příspěvková organizace</t>
  </si>
  <si>
    <t xml:space="preserve">zusmkrumlov@skolyjm.cz</t>
  </si>
  <si>
    <t xml:space="preserve">Lenka Červinková Jandová</t>
  </si>
  <si>
    <t xml:space="preserve">sankova.d@gymnzidlo.cz</t>
  </si>
  <si>
    <t xml:space="preserve">Dana Saňková</t>
  </si>
  <si>
    <t xml:space="preserve">vaculikova@skolarajhrad.cz</t>
  </si>
  <si>
    <t xml:space="preserve">KATEŘINA VACULÍKOVÁ</t>
  </si>
  <si>
    <t xml:space="preserve">bucova@skolahrou-zelesice.cz</t>
  </si>
  <si>
    <t xml:space="preserve">Eva Bucová</t>
  </si>
  <si>
    <t xml:space="preserve">email@gzastavka.cz</t>
  </si>
  <si>
    <t xml:space="preserve">Gymnázium T. G. Masaryka Zastávka, příspěvková organizace</t>
  </si>
  <si>
    <t xml:space="preserve">stravovani@ds-hodonin.cz</t>
  </si>
  <si>
    <t xml:space="preserve">Domov pro seniory Bažantnice</t>
  </si>
  <si>
    <t xml:space="preserve">tapticova@ppphodonin.cz</t>
  </si>
  <si>
    <t xml:space="preserve">Mgr. Jana Taptičová/ PPP Hodonín</t>
  </si>
  <si>
    <t xml:space="preserve">ekonom@issho.cz</t>
  </si>
  <si>
    <t xml:space="preserve">Marta Hlaváčová/Integrovaná střední škola Hodonín, příspěvková organizace</t>
  </si>
  <si>
    <t xml:space="preserve">podatelna@goah.cz</t>
  </si>
  <si>
    <t xml:space="preserve">Jitka Opluštilová/ Gymnázium, obchodní akademie a jazyková škola s právem státní jazykové zkoušky Hodonín, příspěvková organizace</t>
  </si>
  <si>
    <t xml:space="preserve">info@zushodonin.cz</t>
  </si>
  <si>
    <t xml:space="preserve">Lenka Vlachová/Základní umělecká škola Hodonín, příspěvková organizace</t>
  </si>
  <si>
    <t xml:space="preserve">ekonom@domovjaroska.cz</t>
  </si>
  <si>
    <t xml:space="preserve">Lenka Luzertová</t>
  </si>
  <si>
    <t xml:space="preserve">zusstraznice@zusstraznice.cz</t>
  </si>
  <si>
    <t xml:space="preserve">Marcela Drajsajtlová</t>
  </si>
  <si>
    <t xml:space="preserve">ekonom@domuvek.cz</t>
  </si>
  <si>
    <t xml:space="preserve">Andrea Kropíková</t>
  </si>
  <si>
    <t xml:space="preserve">zus.velka@tiscali.cz</t>
  </si>
  <si>
    <t xml:space="preserve">Petr Pavlinec</t>
  </si>
  <si>
    <t xml:space="preserve">ddm.veseli@skolyjm.cz</t>
  </si>
  <si>
    <t xml:space="preserve">Gabriela Šivelová </t>
  </si>
  <si>
    <t xml:space="preserve">strelec@ssee-sokolnice.cz</t>
  </si>
  <si>
    <t xml:space="preserve">Ivo Střelec / Střední škola elektrotechnická a energetická</t>
  </si>
  <si>
    <t xml:space="preserve">novacek@domovsokolnice.cz</t>
  </si>
  <si>
    <t xml:space="preserve">Mgr. Petr Nováček</t>
  </si>
  <si>
    <t xml:space="preserve">zusadamov@seznam.cz</t>
  </si>
  <si>
    <t xml:space="preserve">Lenka Bočková/ Základní umělecká škola Adamov, příspěvková organizace</t>
  </si>
  <si>
    <t xml:space="preserve">jilkova@domovch.cz</t>
  </si>
  <si>
    <t xml:space="preserve">Domov pro seniory Černá Hora, příspěvková organizace</t>
  </si>
  <si>
    <t xml:space="preserve">hyblerova.michaela@nemhu.cz</t>
  </si>
  <si>
    <t xml:space="preserve">Michaela Hýblerová / Nemocnice Hustopeče, p.o.</t>
  </si>
  <si>
    <t xml:space="preserve">ruzickova@muzeum-blanenska.cz</t>
  </si>
  <si>
    <t xml:space="preserve">Michaela Růžičková, Muzeum Blanenska, p.o.</t>
  </si>
  <si>
    <t xml:space="preserve">technik@domovhustopece.cz</t>
  </si>
  <si>
    <t xml:space="preserve">Zdeňka Dohnálková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dotazník</t>
  </si>
  <si>
    <t xml:space="preserve">E-mail ost.</t>
  </si>
  <si>
    <t xml:space="preserve">E-mail- ředitel</t>
  </si>
  <si>
    <t xml:space="preserve">Fakturační e-mail</t>
  </si>
  <si>
    <t xml:space="preserve">Vypnili dotazník</t>
  </si>
  <si>
    <t xml:space="preserve">JM_006</t>
  </si>
  <si>
    <t xml:space="preserve">není plátce DPH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Komerční banka, a.s.</t>
  </si>
  <si>
    <t xml:space="preserve">63234621 / 0100</t>
  </si>
  <si>
    <t xml:space="preserve">Mgr. Liana Greiffeneggová</t>
  </si>
  <si>
    <t xml:space="preserve">ředitel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V Brně</t>
  </si>
  <si>
    <t xml:space="preserve">školství</t>
  </si>
  <si>
    <t xml:space="preserve">v registru ekonomických subjektů ČSÚ v ARES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JM_008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35-9227480257 / 0100</t>
  </si>
  <si>
    <t xml:space="preserve">Petr Karas</t>
  </si>
  <si>
    <t xml:space="preserve">Petr Karas, ředitel</t>
  </si>
  <si>
    <t xml:space="preserve">Petrem Karasem</t>
  </si>
  <si>
    <t xml:space="preserve">ředitelem</t>
  </si>
  <si>
    <t xml:space="preserve">Petrem Karasem, ředitelem</t>
  </si>
  <si>
    <t xml:space="preserve">541213570
602751775</t>
  </si>
  <si>
    <t xml:space="preserve">JM_009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ředitelka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zus.varhanicka@volny.cz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 reditel@zusrosice.cz</t>
  </si>
  <si>
    <t xml:space="preserve">info@zusrosice.cz</t>
  </si>
  <si>
    <t xml:space="preserve">JM_018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artin Pavlík, Ph.D., EDIC, DESA</t>
  </si>
  <si>
    <t xml:space="preserve">MUDr. Martin Pavlík, Ph.D., EDIC, DESA, ředitel</t>
  </si>
  <si>
    <t xml:space="preserve">MUDr. Martinem Pavlíkem, Ph.D., EDIC, DESA</t>
  </si>
  <si>
    <t xml:space="preserve">MUDr. Martinem Pavlíkem, Ph.D., EDIC, DESA, ředitelem</t>
  </si>
  <si>
    <t xml:space="preserve">Ve Znojmě</t>
  </si>
  <si>
    <t xml:space="preserve">zdravotnictví</t>
  </si>
  <si>
    <t xml:space="preserve">V OR u KS v Brně, oddíl Pr, vložka 1229</t>
  </si>
  <si>
    <t xml:space="preserve">reditelstvi@nemzn.cz</t>
  </si>
  <si>
    <t xml:space="preserve">martin.pavlik@nemzn.cz</t>
  </si>
  <si>
    <t xml:space="preserve">renata.weissova@nemzn.cz</t>
  </si>
  <si>
    <t xml:space="preserve">JM_020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ekonom@muzeumznojmo.cz; info@muzeumznojmo.cz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bilkova.h@svcznojmo.cz </t>
  </si>
  <si>
    <t xml:space="preserve">info@svcznojmo.cz</t>
  </si>
  <si>
    <t xml:space="preserve">JM_028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sjs-brno@sjs-brno.cz; tokova@sjs-brno.cz</t>
  </si>
  <si>
    <t xml:space="preserve">JM_032</t>
  </si>
  <si>
    <t xml:space="preserve">70932581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roman.hanak@susjmk.cz </t>
  </si>
  <si>
    <t xml:space="preserve">faktury@susjmk.cz; jiri.sochor@susjmk.cz </t>
  </si>
  <si>
    <t xml:space="preserve">JM_034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RNDr. Jiří Herman, Ph.D.</t>
  </si>
  <si>
    <t xml:space="preserve">RNDr. Jiří Herman, Ph.D., ředitel</t>
  </si>
  <si>
    <t xml:space="preserve">RNDr. Jiřím Hermanem, Ph.D.</t>
  </si>
  <si>
    <t xml:space="preserve">RNDr. Jiřím Hermanem, Ph.D., ředitelem</t>
  </si>
  <si>
    <t xml:space="preserve">jaroska@jaroska.cz</t>
  </si>
  <si>
    <t xml:space="preserve">herman@jaroska.cz</t>
  </si>
  <si>
    <t xml:space="preserve">polachova@jaroska.cz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Československá obchodní banka, a. s. 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ucetni@gpoa.cz</t>
  </si>
  <si>
    <t xml:space="preserve">JM_047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Mgr. Petr Kovač, ředitel</t>
  </si>
  <si>
    <t xml:space="preserve">Mgr. Petrem Kovačem</t>
  </si>
  <si>
    <t xml:space="preserve">Mgr. Petrem Kovačem, ředitelem</t>
  </si>
  <si>
    <t xml:space="preserve">sekretariat@gml.cz</t>
  </si>
  <si>
    <t xml:space="preserve">kovac@gml.cz</t>
  </si>
  <si>
    <t xml:space="preserve">JM_049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reditel@sgldbrno.cz</t>
  </si>
  <si>
    <t xml:space="preserve">JM_057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hobza@spsstavbrno.cz</t>
  </si>
  <si>
    <t xml:space="preserve">skola@spsstavbrno.cz</t>
  </si>
  <si>
    <t xml:space="preserve">JM_060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uctarna@szsbrno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vedeni@zssekaninova.cz</t>
  </si>
  <si>
    <t xml:space="preserve">JM_063</t>
  </si>
  <si>
    <t xml:space="preserve">CZ62157264</t>
  </si>
  <si>
    <t xml:space="preserve">Střední průmyslová škola chemická Brno, Vranovská, příspěvková organizace</t>
  </si>
  <si>
    <t xml:space="preserve">Vranovská 1364/65, 614 00 Brno</t>
  </si>
  <si>
    <t xml:space="preserve">Vranovská 1364/65</t>
  </si>
  <si>
    <t xml:space="preserve">Vranovská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koutnik@spschbr.cz</t>
  </si>
  <si>
    <t xml:space="preserve">fakturace@spschbr.cz</t>
  </si>
  <si>
    <t xml:space="preserve">JM_06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psperkova@gymelg.cz</t>
  </si>
  <si>
    <t xml:space="preserve">office@gymelg.cz</t>
  </si>
  <si>
    <t xml:space="preserve">JM_067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svobodova@masarykuvdm.cz</t>
  </si>
  <si>
    <t xml:space="preserve">info@masarykuvdm.cz</t>
  </si>
  <si>
    <t xml:space="preserve">JM_068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danihelka@soubosonohy.cz</t>
  </si>
  <si>
    <t xml:space="preserve">kostal@soubosonohy.cz</t>
  </si>
  <si>
    <t xml:space="preserve">sekretariat@soubosonohy.cz;
novakova@soubosonohy.cz</t>
  </si>
  <si>
    <t xml:space="preserve">JM_073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680 01 Boskovice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V Boskovicích</t>
  </si>
  <si>
    <t xml:space="preserve">516452250, 725865157</t>
  </si>
  <si>
    <t xml:space="preserve">posta@zusboskovice.cz</t>
  </si>
  <si>
    <t xml:space="preserve">JM_075</t>
  </si>
  <si>
    <t xml:space="preserve">Purkyňova 1685, 666 01 Tišnov</t>
  </si>
  <si>
    <t xml:space="preserve">Purkyňova 1685</t>
  </si>
  <si>
    <t xml:space="preserve">666 01 Tišnov</t>
  </si>
  <si>
    <t xml:space="preserve">Purkyňova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strajtova@dd-tisnov.cz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fakturace@nemtisnov.cz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682 01 Vyškov</t>
  </si>
  <si>
    <t xml:space="preserve">Nádražní</t>
  </si>
  <si>
    <t xml:space="preserve">13538731 / 0100</t>
  </si>
  <si>
    <t xml:space="preserve">Aleš Musil, ředitel</t>
  </si>
  <si>
    <t xml:space="preserve">Alešem Musilem</t>
  </si>
  <si>
    <t xml:space="preserve">Alešem Musilem, ředitelem</t>
  </si>
  <si>
    <t xml:space="preserve">Ve Vyškově</t>
  </si>
  <si>
    <t xml:space="preserve">reditel@zusvy.cz</t>
  </si>
  <si>
    <t xml:space="preserve">JM_087</t>
  </si>
  <si>
    <t xml:space="preserve">Střední škola polytechnická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baluchova@sos-vyskov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 j.vagnerova@mszsvyskov.cz</t>
  </si>
  <si>
    <t xml:space="preserve">specsvyskov@quick.cz</t>
  </si>
  <si>
    <t xml:space="preserve">JM_090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fu@nemvy.cz</t>
  </si>
  <si>
    <t xml:space="preserve">JM_096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612 00 Brno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redskoly@issabrno.cz</t>
  </si>
  <si>
    <t xml:space="preserve">fakturace@issabrno.cz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Ludmila Nováková</t>
  </si>
  <si>
    <t xml:space="preserve">Mgr. Ludmila Nováková, ředitelka</t>
  </si>
  <si>
    <t xml:space="preserve">Mgr. Ludmilou Novákovou</t>
  </si>
  <si>
    <t xml:space="preserve">Mgr. Ludmilou Novákovou, ředitelkou</t>
  </si>
  <si>
    <t xml:space="preserve">517 348 962
607 903 068</t>
  </si>
  <si>
    <t xml:space="preserve">novakova@svcvyskov.cz</t>
  </si>
  <si>
    <t xml:space="preserve">novakova@svcvyskov.cz;ucetni@svcvyskov.cz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Hybešova 253/15, 602 00 Brno</t>
  </si>
  <si>
    <t xml:space="preserve">Hybešova 253/15</t>
  </si>
  <si>
    <t xml:space="preserve">Hybešova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podatelna@sssbrno.cz</t>
  </si>
  <si>
    <t xml:space="preserve">JM_104</t>
  </si>
  <si>
    <t xml:space="preserve">Jílová 119/13, 639 00 Brno</t>
  </si>
  <si>
    <t xml:space="preserve">Jílová 119/13</t>
  </si>
  <si>
    <t xml:space="preserve">639 00 Brno</t>
  </si>
  <si>
    <t xml:space="preserve">Jílová</t>
  </si>
  <si>
    <t xml:space="preserve">126505514 / 0600</t>
  </si>
  <si>
    <t xml:space="preserve">Mgr. Markéta Strážnická</t>
  </si>
  <si>
    <t xml:space="preserve">Mgr. Markéta Strážnická, ředitelka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JM_107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617 00 Brno</t>
  </si>
  <si>
    <t xml:space="preserve">Lomená</t>
  </si>
  <si>
    <t xml:space="preserve">179237621 / 0100</t>
  </si>
  <si>
    <t xml:space="preserve">Mgr. Soňa Řehůřková</t>
  </si>
  <si>
    <t xml:space="preserve">Mgr. Soňa Řehůřková, ředitelka</t>
  </si>
  <si>
    <t xml:space="preserve">Mgr. Soňou Řehůřkovou</t>
  </si>
  <si>
    <t xml:space="preserve">Mgr. Soňou Řehůřkovou, ředitelkou</t>
  </si>
  <si>
    <t xml:space="preserve">sekretariat@oupslomena.cz</t>
  </si>
  <si>
    <t xml:space="preserve">jaskova@oupslomena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Česká národní bank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zustrnkova@volny.cz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Černopolní</t>
  </si>
  <si>
    <t xml:space="preserve">63736621 / 0100</t>
  </si>
  <si>
    <t xml:space="preserve">PaedDr. Jana Stěničková</t>
  </si>
  <si>
    <t xml:space="preserve">PaedDr. Jana Stěničková, ředitelka</t>
  </si>
  <si>
    <t xml:space="preserve">PaedDr. Janou Stěničkovou</t>
  </si>
  <si>
    <t xml:space="preserve">PaedDr. Janou Stěničkovou, ředitelkou</t>
  </si>
  <si>
    <t xml:space="preserve">532 234 321; 602 572 608
</t>
  </si>
  <si>
    <t xml:space="preserve">info@mszscernopolni.cz</t>
  </si>
  <si>
    <t xml:space="preserve">msfnbrno@seznam.cz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, 702 221 445 - ředitel</t>
  </si>
  <si>
    <t xml:space="preserve">ss.gellnerova@skolyjm.cz
sekretariat-zs@zsspbrno.cz</t>
  </si>
  <si>
    <t xml:space="preserve">skola@zsspbrno.cz; 
reditel@zsspbrno.cz;
radek.musil@gellnerka.cz;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638 00 Brno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gemini@geminibrno.cz; dubnicky@geminibrno.cz</t>
  </si>
  <si>
    <t xml:space="preserve">JM_127</t>
  </si>
  <si>
    <t xml:space="preserve">CZ49408381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iss-slavkov.eu</t>
  </si>
  <si>
    <t xml:space="preserve">kulhankova@iss-slavkov.eu; stanek@iss-slavkov.eu;</t>
  </si>
  <si>
    <t xml:space="preserve">stanek@iss-slavkov.eu; drobna@iss-slavkov.eu</t>
  </si>
  <si>
    <t xml:space="preserve">JM_128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zsmalina@seznam.cz</t>
  </si>
  <si>
    <t xml:space="preserve">NE</t>
  </si>
  <si>
    <t xml:space="preserve">EE / ZP - v nájmu - smlouva s Křesťanskou mateřskou školkou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; konecna@zspboskovice.cz</t>
  </si>
  <si>
    <t xml:space="preserve">reditelka.zs.stefanikova@seznam.cz</t>
  </si>
  <si>
    <t xml:space="preserve">ucetni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ddboskovice@seznam.cz</t>
  </si>
  <si>
    <t xml:space="preserve">ucetni@ddboskovice.cz</t>
  </si>
  <si>
    <t xml:space="preserve">JM_135</t>
  </si>
  <si>
    <t xml:space="preserve">Mateřská škola, základní škola, praktická škola a dětský domov Kyjov, příspěvková organizace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441939309 / 08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zvs.kyjov@tiscali.cz, info@skolavresovice.cz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sociálních věcí</t>
  </si>
  <si>
    <t xml:space="preserve">V OR u KS v Brně, oddíl Pr, vložka 1265</t>
  </si>
  <si>
    <t xml:space="preserve">reditel@centrumproseniorykyjov.cz</t>
  </si>
  <si>
    <t xml:space="preserve">ekonom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518 614 333, 727 851 097</t>
  </si>
  <si>
    <t xml:space="preserve">reditel@horizontkyjov.cz</t>
  </si>
  <si>
    <t xml:space="preserve">provozni@horizontkyjov.cz</t>
  </si>
  <si>
    <t xml:space="preserve">JM_144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V OR u KS v Brně, oddíl Pr, vložka 1230</t>
  </si>
  <si>
    <t xml:space="preserve">obchod@nemkyj.cz</t>
  </si>
  <si>
    <t xml:space="preserve">fakturace@nemkyj.cz</t>
  </si>
  <si>
    <t xml:space="preserve">JM_151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Kollárova 1669</t>
  </si>
  <si>
    <t xml:space="preserve">698 01 Veselí nad Moravou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Ve Veselí nad Moravou</t>
  </si>
  <si>
    <t xml:space="preserve">kobidova@oaveseli.cz</t>
  </si>
  <si>
    <t xml:space="preserve">oa@oaveseli.cz.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kancelar@zsveselikollarova.cz</t>
  </si>
  <si>
    <t xml:space="preserve">JM_154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/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ekonom@paprsek.eu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</t>
  </si>
  <si>
    <t xml:space="preserve">Mgr. Eva Kalová, ředitelka</t>
  </si>
  <si>
    <t xml:space="preserve">Mgr. Eva Kalovou</t>
  </si>
  <si>
    <t xml:space="preserve">Mgr. Evou Kalovou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eva.kalova@socialnisluzbysebetov.cz</t>
  </si>
  <si>
    <t xml:space="preserve">posta@socialnisluzbysebetov.cz; blazena.kaderkova@socialnisluzbysebetov.cz</t>
  </si>
  <si>
    <t xml:space="preserve">JM_160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679 61 Letovice</t>
  </si>
  <si>
    <t xml:space="preserve">Pod klášterem</t>
  </si>
  <si>
    <t xml:space="preserve">10930631 / 0100</t>
  </si>
  <si>
    <t xml:space="preserve">Ing. Lucie Bousková</t>
  </si>
  <si>
    <t xml:space="preserve">Ing. Lucie Bousková, ředitelka</t>
  </si>
  <si>
    <t xml:space="preserve">Ing. Lucií Bouskovou</t>
  </si>
  <si>
    <t xml:space="preserve">Ing. Lucií Bouskovou, ředitelkou</t>
  </si>
  <si>
    <t xml:space="preserve">V Letovicích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ucetni@nem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Ing. Helena Marešová</t>
  </si>
  <si>
    <t xml:space="preserve">Ing. Helena Marešová, ředitelka</t>
  </si>
  <si>
    <t xml:space="preserve">Ing. Helenou Marešovou</t>
  </si>
  <si>
    <t xml:space="preserve">Ing. Helenou Marešovou, ředitelkou</t>
  </si>
  <si>
    <t xml:space="preserve">516474626 - kontakt na ředitelku                        516 474 878 - sekretariát                                           777 801 170 - Technický úsek, správa budov</t>
  </si>
  <si>
    <t xml:space="preserve">info@stredni-skola.cz</t>
  </si>
  <si>
    <t xml:space="preserve">maresova@stredni-skola.cz</t>
  </si>
  <si>
    <t xml:space="preserve">skrabal@stredni-skola.cz; kintrova@stredni-skola.cz</t>
  </si>
  <si>
    <t xml:space="preserve">JM_163</t>
  </si>
  <si>
    <t xml:space="preserve">Mateřská škola a základní škola při Dětské léčebně Křetín 12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29631631 / 0710</t>
  </si>
  <si>
    <t xml:space="preserve">Mgr. Hana Najbrová, ředitelka</t>
  </si>
  <si>
    <t xml:space="preserve">Mgr. Hanou Najbrovou</t>
  </si>
  <si>
    <t xml:space="preserve">Mgr. Hanou Najbrovou, ředitelkou</t>
  </si>
  <si>
    <t xml:space="preserve">V Křetíně</t>
  </si>
  <si>
    <t xml:space="preserve">516470724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913 787</t>
  </si>
  <si>
    <t xml:space="preserve">skola@zsherbenova.cz</t>
  </si>
  <si>
    <t xml:space="preserve">JM_166</t>
  </si>
  <si>
    <t xml:space="preserve">CZ60680342</t>
  </si>
  <si>
    <t xml:space="preserve">Střední škola Edvarda Beneše Břeclav, příspěvková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519 308 150
724 645 822</t>
  </si>
  <si>
    <t xml:space="preserve">uher@spsbv.cz </t>
  </si>
  <si>
    <t xml:space="preserve"> capkova@spsbv.cz sladky@spsbv.cz</t>
  </si>
  <si>
    <t xml:space="preserve">JM_169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690 02 Břeclav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M_174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JM_175</t>
  </si>
  <si>
    <t xml:space="preserve">CZ62073087</t>
  </si>
  <si>
    <t xml:space="preserve">Střední průmyslová škola Jedovnice, příspěvková organizace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skola@spsjedovnice.cz; hospodarka@spsjedovnice.cz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Žižkova 1919/27</t>
  </si>
  <si>
    <t xml:space="preserve">678 01 Blansko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V Blansku</t>
  </si>
  <si>
    <t xml:space="preserve">specialniskola@blansko.net</t>
  </si>
  <si>
    <t xml:space="preserve">JM_181</t>
  </si>
  <si>
    <t xml:space="preserve">Dům dětí a mládeže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Blanka Štreitová</t>
  </si>
  <si>
    <t xml:space="preserve">Mgr. Blanka Štreitová, ředitelka</t>
  </si>
  <si>
    <t xml:space="preserve">Mgr. Blankou Štreitovou</t>
  </si>
  <si>
    <t xml:space="preserve">Mgr. Blankou Štreitovou, ředitelkou</t>
  </si>
  <si>
    <t xml:space="preserve">reditelka@ddmblansko.cz; ekonomka@ddmblansko.cz;</t>
  </si>
  <si>
    <t xml:space="preserve">ekonomka@ddmblansko.cz</t>
  </si>
  <si>
    <t xml:space="preserve">JM_191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692 01 Mikulov</t>
  </si>
  <si>
    <t xml:space="preserve">Zámek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Mikulově</t>
  </si>
  <si>
    <t xml:space="preserve">V OR u KS v Brně, oddíl Pr, vložka 1225</t>
  </si>
  <si>
    <t xml:space="preserve">rmm@rmm.cz</t>
  </si>
  <si>
    <t xml:space="preserve">kubin@rmm.cz</t>
  </si>
  <si>
    <t xml:space="preserve">studenkova@rmm.cz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Tomáš Havlásek</t>
  </si>
  <si>
    <t xml:space="preserve">Ing. Tomáš Havlásek, ředitel</t>
  </si>
  <si>
    <t xml:space="preserve">Ing. Tomášem Havláskem</t>
  </si>
  <si>
    <t xml:space="preserve">Ing. Tomášem Havláskem, ředitelem</t>
  </si>
  <si>
    <t xml:space="preserve">V Tavíkovicích</t>
  </si>
  <si>
    <t xml:space="preserve">V OR u KS v Brně, oddíl Pr, vložka 1253</t>
  </si>
  <si>
    <t xml:space="preserve">domov@domovtavikovice.cz</t>
  </si>
  <si>
    <t xml:space="preserve">havlasek@domovtavikovice.cz</t>
  </si>
  <si>
    <t xml:space="preserve">cerna@domovtavikovi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693 01 Hustopeče</t>
  </si>
  <si>
    <t xml:space="preserve">Komenského</t>
  </si>
  <si>
    <t xml:space="preserve">21634651 / 01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V Hustopečích</t>
  </si>
  <si>
    <t xml:space="preserve">519 412 116
604 910 676</t>
  </si>
  <si>
    <t xml:space="preserve">JM_212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Školní</t>
  </si>
  <si>
    <t xml:space="preserve">8031741 / 01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667 01 Židlochovice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V Židlochovicích</t>
  </si>
  <si>
    <t xml:space="preserve">547 231 476, 608 360 896</t>
  </si>
  <si>
    <t xml:space="preserve">info@gymnzidlo.cz</t>
  </si>
  <si>
    <t xml:space="preserve">JM_225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marsakova@skolarajhrad.cz; mahovska@skolarajhrad.cz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reditel@skolahrou-zelesice.cz</t>
  </si>
  <si>
    <t xml:space="preserve">JM_230</t>
  </si>
  <si>
    <t xml:space="preserve">U Školy 39, 664 84 Zastávka</t>
  </si>
  <si>
    <t xml:space="preserve">U Školy 39</t>
  </si>
  <si>
    <t xml:space="preserve">664 84 Zastávka</t>
  </si>
  <si>
    <t xml:space="preserve">U Školy</t>
  </si>
  <si>
    <t xml:space="preserve">123-3018470207/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hejda@gzastavka.cz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695 01 Hodonín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Hodoníně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ucetni.m@ds-hodonin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P. Jilemnického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JM_241</t>
  </si>
  <si>
    <t xml:space="preserve">CZ00838225</t>
  </si>
  <si>
    <t xml:space="preserve">Integrovaná střední škola Hodonín, příspěvková organizace</t>
  </si>
  <si>
    <t xml:space="preserve">Lipová alej 3756/21, 695 03 Hodonín</t>
  </si>
  <si>
    <t xml:space="preserve">Lipová alej 3756/21</t>
  </si>
  <si>
    <t xml:space="preserve">695 03 Hodonín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ekonom@issho.cz; reditel@issho.cz; ucetni@issho.cz</t>
  </si>
  <si>
    <t xml:space="preserve">JM_245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518542559 / 603741826</t>
  </si>
  <si>
    <t xml:space="preserve">kourilova@goah.cz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JM_252</t>
  </si>
  <si>
    <t xml:space="preserve">Domov na Jarošce, příspěvková organizace</t>
  </si>
  <si>
    <t xml:space="preserve">Jarošova 1717/3, 695 01 Hodonín</t>
  </si>
  <si>
    <t xml:space="preserve">Jarošova 1717/3</t>
  </si>
  <si>
    <t xml:space="preserve">Jarošova</t>
  </si>
  <si>
    <t xml:space="preserve">15538671 / 0100</t>
  </si>
  <si>
    <t xml:space="preserve">Bc. Václav Polách, MBA</t>
  </si>
  <si>
    <t xml:space="preserve">pověřený zastupováním</t>
  </si>
  <si>
    <t xml:space="preserve">Bc. Václav Polách, MBA, pověřen zastupováním</t>
  </si>
  <si>
    <t xml:space="preserve">Bc. Václavem Poláchem, MBA</t>
  </si>
  <si>
    <t xml:space="preserve">pověřeným zastupováním</t>
  </si>
  <si>
    <t xml:space="preserve">Bc. Václavem Poláchem, MBA, pověřeným zastupováním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696 62 Strážnice</t>
  </si>
  <si>
    <t xml:space="preserve">Preláta Horného</t>
  </si>
  <si>
    <t xml:space="preserve">1443799389 / 08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Ve Strážnici</t>
  </si>
  <si>
    <t xml:space="preserve">JM_261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reditel@domuvek.cz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JM_266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Ing. Oldřich Životský</t>
  </si>
  <si>
    <t xml:space="preserve">Ing. Oldřich Životský, ředitel</t>
  </si>
  <si>
    <t xml:space="preserve">Ing. Oldřichem Životským</t>
  </si>
  <si>
    <t xml:space="preserve">Ing. Oldřichem Životským, ředitelem</t>
  </si>
  <si>
    <t xml:space="preserve">V Sokolnicích </t>
  </si>
  <si>
    <t xml:space="preserve">544 224 631
602 789 755</t>
  </si>
  <si>
    <t xml:space="preserve">info@ssee-sokolnice.cz</t>
  </si>
  <si>
    <t xml:space="preserve">zivotsky@ssee-sokolnice.cz</t>
  </si>
  <si>
    <t xml:space="preserve">klusakova@ssee-sokolnice.cz</t>
  </si>
  <si>
    <t xml:space="preserve">JM_267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antoninova@domovsokolnice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Bc. Josef Švarc </t>
  </si>
  <si>
    <t xml:space="preserve">statutární zástupce</t>
  </si>
  <si>
    <t xml:space="preserve">Bc. Josef Švarc, statutární zástupce</t>
  </si>
  <si>
    <t xml:space="preserve">Bc. Josefem Švarcem </t>
  </si>
  <si>
    <t xml:space="preserve">statutárním zástupcem</t>
  </si>
  <si>
    <t xml:space="preserve">Bc. Josefem Švarcem, statutárním zástupcem</t>
  </si>
  <si>
    <t xml:space="preserve">V Adamově</t>
  </si>
  <si>
    <t xml:space="preserve">reditel@zusadamov.cz</t>
  </si>
  <si>
    <t xml:space="preserve">JM_274</t>
  </si>
  <si>
    <t xml:space="preserve">CZ00380458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zdenka.brachova@domovch.cz</t>
  </si>
  <si>
    <t xml:space="preserve">JM_280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V OR u KS v Brně, oddíl Pr, vložka 1893</t>
  </si>
  <si>
    <t xml:space="preserve">777 948 236
519 407 301  </t>
  </si>
  <si>
    <t xml:space="preserve">reditel@nemhu.cz</t>
  </si>
  <si>
    <t xml:space="preserve">serketariat@nemhu.cz             ucetni@nemhu.cz</t>
  </si>
  <si>
    <t xml:space="preserve">JM_281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ekonom@muzeum-blanenska.cz</t>
  </si>
  <si>
    <t xml:space="preserve">JM_286</t>
  </si>
  <si>
    <t xml:space="preserve">14120097</t>
  </si>
  <si>
    <t xml:space="preserve">Domov pro seniory Hustopeče, příspěvková organizace</t>
  </si>
  <si>
    <t xml:space="preserve">Hybešova 1497/7,693 01 Hustopeče</t>
  </si>
  <si>
    <t xml:space="preserve">Hybešova 1497/7</t>
  </si>
  <si>
    <t xml:space="preserve">123-6038400277/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#,##0.00&quot; Kč&quot;"/>
    <numFmt numFmtId="169" formatCode="#,##0"/>
    <numFmt numFmtId="170" formatCode="_-* #,##0.00&quot; Kč&quot;_-;\-* #,##0.00&quot; Kč&quot;_-;_-* \-??&quot; Kč&quot;_-;_-@_-"/>
    <numFmt numFmtId="171" formatCode="0.00"/>
    <numFmt numFmtId="172" formatCode="#,##0.00"/>
    <numFmt numFmtId="173" formatCode="m/d/yyyy\ h:mm:ss"/>
  </numFmts>
  <fonts count="4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sz val="7"/>
      <color rgb="FF55372F"/>
      <name val="Arial"/>
      <family val="2"/>
      <charset val="238"/>
    </font>
    <font>
      <sz val="6"/>
      <color rgb="FF000000"/>
      <name val="Arial"/>
      <family val="2"/>
      <charset val="238"/>
    </font>
    <font>
      <sz val="7"/>
      <color rgb="FF222222"/>
      <name val="Arial"/>
      <family val="2"/>
      <charset val="238"/>
    </font>
    <font>
      <sz val="7"/>
      <color rgb="FF242424"/>
      <name val="Arial"/>
      <family val="2"/>
      <charset val="238"/>
    </font>
    <font>
      <sz val="7"/>
      <color rgb="FF0000FF"/>
      <name val="Arial"/>
      <family val="2"/>
      <charset val="238"/>
    </font>
    <font>
      <u val="single"/>
      <sz val="7"/>
      <color rgb="FF1155CC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3CEFB"/>
        <bgColor rgb="FFB5E5E8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808080"/>
      </patternFill>
    </fill>
    <fill>
      <patternFill patternType="solid">
        <fgColor rgb="FF2860A4"/>
        <bgColor rgb="FF1155CC"/>
      </patternFill>
    </fill>
    <fill>
      <patternFill patternType="solid">
        <fgColor rgb="FF0D5BDC"/>
        <bgColor rgb="FF1155CC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B5E5E8"/>
      </patternFill>
    </fill>
    <fill>
      <patternFill patternType="solid">
        <fgColor rgb="FFF2F2F2"/>
        <bgColor rgb="FFFFFFFF"/>
      </patternFill>
    </fill>
    <fill>
      <patternFill patternType="solid">
        <fgColor rgb="FFDAF2F4"/>
        <bgColor rgb="FFD9E7FD"/>
      </patternFill>
    </fill>
    <fill>
      <patternFill patternType="solid">
        <fgColor rgb="FFD3F1DB"/>
        <bgColor rgb="FFC6EFCE"/>
      </patternFill>
    </fill>
    <fill>
      <patternFill patternType="solid">
        <fgColor rgb="FF8EB6F8"/>
        <bgColor rgb="FFB3CEFB"/>
      </patternFill>
    </fill>
    <fill>
      <patternFill patternType="solid">
        <fgColor rgb="FFF7B4AE"/>
        <bgColor rgb="FFFFC7CE"/>
      </patternFill>
    </fill>
    <fill>
      <patternFill patternType="solid">
        <fgColor rgb="FFFFFF00"/>
        <bgColor rgb="FFFFEB9C"/>
      </patternFill>
    </fill>
    <fill>
      <patternFill patternType="solid">
        <fgColor rgb="FFCCCCCC"/>
        <bgColor rgb="FFD9D9D9"/>
      </patternFill>
    </fill>
    <fill>
      <patternFill patternType="solid">
        <fgColor rgb="FFB5E5E8"/>
        <bgColor rgb="FFC6EFCE"/>
      </patternFill>
    </fill>
    <fill>
      <patternFill patternType="solid">
        <fgColor rgb="FFFEF2CD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3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14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3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14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5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6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3 2 2" xfId="23"/>
    <cellStyle name="normální 4 2" xfId="24"/>
    <cellStyle name="Normální 4 5" xfId="25"/>
    <cellStyle name="Normální 5 2" xfId="26"/>
    <cellStyle name="normální_List1_1" xfId="27"/>
  </cellStyles>
  <dxfs count="41">
    <dxf>
      <fill>
        <patternFill patternType="solid">
          <fgColor rgb="FFB3CEF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strike val="0"/>
        <color rgb="FF000000"/>
      </font>
      <fill>
        <patternFill>
          <bgColor rgb="FFD9E7F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242424"/>
        </patternFill>
      </fill>
    </dxf>
    <dxf>
      <fill>
        <patternFill patternType="solid">
          <fgColor rgb="FF55372F"/>
        </patternFill>
      </fill>
    </dxf>
    <dxf>
      <fill>
        <patternFill patternType="solid">
          <fgColor rgb="FF1155CC"/>
        </patternFill>
      </fill>
    </dxf>
    <dxf>
      <fill>
        <patternFill patternType="solid">
          <fgColor rgb="FFB5E5E8"/>
        </patternFill>
      </fill>
    </dxf>
    <dxf>
      <fill>
        <patternFill patternType="solid">
          <fgColor rgb="FFFEF2CD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5700"/>
      <rgbColor rgb="FF800080"/>
      <rgbColor rgb="FF008080"/>
      <rgbColor rgb="FFCCCCCC"/>
      <rgbColor rgb="FF808080"/>
      <rgbColor rgb="FFB5E5E8"/>
      <rgbColor rgb="FF993366"/>
      <rgbColor rgb="FFFEF2CD"/>
      <rgbColor rgb="FFDAF2F4"/>
      <rgbColor rgb="FF660066"/>
      <rgbColor rgb="FFD9E7FD"/>
      <rgbColor rgb="FF0D5BDC"/>
      <rgbColor rgb="FFB3CEFB"/>
      <rgbColor rgb="FF000080"/>
      <rgbColor rgb="FFFF00FF"/>
      <rgbColor rgb="FFC6EFCE"/>
      <rgbColor rgb="FF00FFFF"/>
      <rgbColor rgb="FF800080"/>
      <rgbColor rgb="FF800000"/>
      <rgbColor rgb="FF008080"/>
      <rgbColor rgb="FF0000FF"/>
      <rgbColor rgb="FF00CCFF"/>
      <rgbColor rgb="FFB5FAFD"/>
      <rgbColor rgb="FFD3F1DB"/>
      <rgbColor rgb="FFFFEB9C"/>
      <rgbColor rgb="FF8EB6F8"/>
      <rgbColor rgb="FFF7B4AE"/>
      <rgbColor rgb="FFD9D9D9"/>
      <rgbColor rgb="FFFFC7CE"/>
      <rgbColor rgb="FF1155CC"/>
      <rgbColor rgb="FF33CCCC"/>
      <rgbColor rgb="FF92D050"/>
      <rgbColor rgb="FFD6DCE4"/>
      <rgbColor rgb="FFF2F2F2"/>
      <rgbColor rgb="FFFF6600"/>
      <rgbColor rgb="FF2860A4"/>
      <rgbColor rgb="FF8497B0"/>
      <rgbColor rgb="FF003366"/>
      <rgbColor rgb="FF339966"/>
      <rgbColor rgb="FF003300"/>
      <rgbColor rgb="FF222222"/>
      <rgbColor rgb="FFC32214"/>
      <rgbColor rgb="FF993366"/>
      <rgbColor rgb="FF55372F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fakturace@spschbr.cz" TargetMode="External"/><Relationship Id="rId3" Type="http://schemas.openxmlformats.org/officeDocument/2006/relationships/hyperlink" Target="mailto:reditel@centrumproseniorykyjov.cz" TargetMode="External"/><Relationship Id="rId4" Type="http://schemas.openxmlformats.org/officeDocument/2006/relationships/hyperlink" Target="mailto:reditel@zusadamov.cz" TargetMode="External"/><Relationship Id="rId5" Type="http://schemas.openxmlformats.org/officeDocument/2006/relationships/drawing" Target="../drawings/drawing4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484375" defaultRowHeight="30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0.71"/>
    <col collapsed="false" customWidth="true" hidden="true" outlineLevel="0" max="3" min="3" style="3" width="10.71"/>
    <col collapsed="false" customWidth="true" hidden="false" outlineLevel="0" max="4" min="4" style="3" width="10.42"/>
    <col collapsed="false" customWidth="true" hidden="false" outlineLevel="0" max="5" min="5" style="4" width="49.85"/>
    <col collapsed="false" customWidth="true" hidden="false" outlineLevel="0" max="6" min="6" style="5" width="41.86"/>
    <col collapsed="false" customWidth="true" hidden="false" outlineLevel="0" max="11" min="7" style="6" width="15.71"/>
    <col collapsed="false" customWidth="true" hidden="false" outlineLevel="0" max="12" min="12" style="7" width="15.71"/>
    <col collapsed="false" customWidth="true" hidden="false" outlineLevel="0" max="17" min="13" style="6" width="15.71"/>
    <col collapsed="false" customWidth="true" hidden="true" outlineLevel="0" max="18" min="18" style="7" width="15.71"/>
    <col collapsed="false" customWidth="true" hidden="true" outlineLevel="0" max="19" min="19" style="8" width="11.53"/>
    <col collapsed="false" customWidth="false" hidden="false" outlineLevel="0" max="16384" min="20" style="8" width="14.14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</row>
    <row r="3" customFormat="false" ht="30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2"/>
    </row>
    <row r="4" s="26" customFormat="true" ht="76.5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8" t="s">
        <v>9</v>
      </c>
      <c r="H4" s="19" t="s">
        <v>10</v>
      </c>
      <c r="I4" s="20" t="s">
        <v>11</v>
      </c>
      <c r="J4" s="21" t="s">
        <v>12</v>
      </c>
      <c r="K4" s="21" t="s">
        <v>13</v>
      </c>
      <c r="L4" s="21" t="s">
        <v>14</v>
      </c>
      <c r="M4" s="22" t="s">
        <v>15</v>
      </c>
      <c r="N4" s="23" t="s">
        <v>16</v>
      </c>
      <c r="O4" s="24" t="s">
        <v>17</v>
      </c>
      <c r="P4" s="21" t="s">
        <v>18</v>
      </c>
      <c r="Q4" s="21" t="s">
        <v>19</v>
      </c>
      <c r="R4" s="25" t="s">
        <v>20</v>
      </c>
    </row>
    <row r="5" customFormat="false" ht="49.5" hidden="false" customHeight="true" outlineLevel="0" collapsed="false">
      <c r="A5" s="27" t="n">
        <v>1</v>
      </c>
      <c r="B5" s="28"/>
      <c r="C5" s="29" t="n">
        <v>28353242</v>
      </c>
      <c r="D5" s="30" t="n">
        <v>28353242</v>
      </c>
      <c r="E5" s="31" t="s">
        <v>21</v>
      </c>
      <c r="F5" s="32" t="s">
        <v>22</v>
      </c>
      <c r="G5" s="33" t="n">
        <f aca="false">VLOOKUP(C5,'240 Odpovědi formuláře'!A:H,8,0)</f>
        <v>20</v>
      </c>
      <c r="H5" s="33" t="n">
        <f aca="false">VLOOKUP(C5,'240 Odpovědi formuláře'!A:I,9,0)</f>
        <v>20</v>
      </c>
      <c r="I5" s="33" t="n">
        <f aca="false">VLOOKUP(C5,'240 Odpovědi formuláře'!A:J,10,0)</f>
        <v>0</v>
      </c>
      <c r="J5" s="33" t="n">
        <f aca="false">VLOOKUP(C5,'240 Odpovědi formuláře'!A:K,11,0)</f>
        <v>0</v>
      </c>
      <c r="K5" s="33" t="n">
        <f aca="false">VLOOKUP(C5,'240 Odpovědi formuláře'!A:L,12,0)</f>
        <v>0</v>
      </c>
      <c r="L5" s="33" t="n">
        <f aca="false">VLOOKUP(C5,'240 Odpovědi formuláře'!A:M,13,0)</f>
        <v>0</v>
      </c>
      <c r="M5" s="33" t="n">
        <f aca="false">VLOOKUP(C5,'240 Odpovědi formuláře'!A:N,14,0)</f>
        <v>0</v>
      </c>
      <c r="N5" s="33" t="n">
        <f aca="false">VLOOKUP(C5,'240 Odpovědi formuláře'!A:O,15,0)</f>
        <v>0</v>
      </c>
      <c r="O5" s="33" t="n">
        <f aca="false">VLOOKUP(C5,'240 Odpovědi formuláře'!A:P,16,0)</f>
        <v>0</v>
      </c>
      <c r="P5" s="33" t="n">
        <f aca="false">VLOOKUP(C5,'240 Odpovědi formuláře'!A:Q,17,0)</f>
        <v>0</v>
      </c>
      <c r="Q5" s="33" t="n">
        <f aca="false">VLOOKUP(C5,'240 Odpovědi formuláře'!A:R,18,0)</f>
        <v>0</v>
      </c>
      <c r="R5" s="34" t="n">
        <f aca="false">VLOOKUP(C5,'240 Odpovědi formuláře'!A:S,19,0)</f>
        <v>0</v>
      </c>
      <c r="S5" s="35" t="n">
        <f aca="false">SUM(G5:R5)</f>
        <v>40</v>
      </c>
    </row>
    <row r="6" customFormat="false" ht="49.5" hidden="false" customHeight="true" outlineLevel="0" collapsed="false">
      <c r="A6" s="27" t="n">
        <v>2</v>
      </c>
      <c r="B6" s="28" t="str">
        <f aca="false">VLOOKUP(C6,Seznam_PO_1_1_2022!A:B,2,0)</f>
        <v>JM_006</v>
      </c>
      <c r="C6" s="29" t="n">
        <v>637980</v>
      </c>
      <c r="D6" s="30" t="s">
        <v>23</v>
      </c>
      <c r="E6" s="36" t="str">
        <f aca="false">VLOOKUP(C6,Seznam_PO_1_1_2022!A:E,5,0)</f>
        <v>Vyšší odborná škola zdravotnická Brno, příspěvková organizace</v>
      </c>
      <c r="F6" s="32" t="str">
        <f aca="false">VLOOKUP(C6,Seznam_PO_1_1_2022!A:F,6,0)</f>
        <v>Kounicova 684/16, 602 00 Brno</v>
      </c>
      <c r="G6" s="33" t="n">
        <f aca="false">VLOOKUP(C6,'240 Odpovědi formuláře'!A:H,8,0)</f>
        <v>25</v>
      </c>
      <c r="H6" s="33" t="n">
        <f aca="false">VLOOKUP(C6,'240 Odpovědi formuláře'!A:I,9,0)</f>
        <v>50</v>
      </c>
      <c r="I6" s="33" t="n">
        <f aca="false">VLOOKUP(C6,'240 Odpovědi formuláře'!A:J,10,0)</f>
        <v>0</v>
      </c>
      <c r="J6" s="33" t="n">
        <f aca="false">VLOOKUP(C6,'240 Odpovědi formuláře'!A:K,11,0)</f>
        <v>0</v>
      </c>
      <c r="K6" s="33" t="n">
        <f aca="false">VLOOKUP(C6,'240 Odpovědi formuláře'!A:L,12,0)</f>
        <v>0</v>
      </c>
      <c r="L6" s="33" t="n">
        <f aca="false">VLOOKUP(C6,'240 Odpovědi formuláře'!A:M,13,0)</f>
        <v>0</v>
      </c>
      <c r="M6" s="33" t="n">
        <f aca="false">VLOOKUP(C6,'240 Odpovědi formuláře'!A:N,14,0)</f>
        <v>0</v>
      </c>
      <c r="N6" s="33" t="n">
        <f aca="false">VLOOKUP(C6,'240 Odpovědi formuláře'!A:O,15,0)</f>
        <v>3</v>
      </c>
      <c r="O6" s="33" t="n">
        <f aca="false">VLOOKUP(C6,'240 Odpovědi formuláře'!A:P,16,0)</f>
        <v>0</v>
      </c>
      <c r="P6" s="33" t="n">
        <f aca="false">VLOOKUP(C6,'240 Odpovědi formuláře'!A:Q,17,0)</f>
        <v>0</v>
      </c>
      <c r="Q6" s="33" t="n">
        <f aca="false">VLOOKUP(C6,'240 Odpovědi formuláře'!A:R,18,0)</f>
        <v>0</v>
      </c>
      <c r="R6" s="34" t="n">
        <f aca="false">VLOOKUP(C6,'240 Odpovědi formuláře'!A:S,19,0)</f>
        <v>0</v>
      </c>
      <c r="S6" s="35" t="n">
        <f aca="false">SUM(G6:R6)</f>
        <v>78</v>
      </c>
    </row>
    <row r="7" customFormat="false" ht="49.5" hidden="false" customHeight="true" outlineLevel="0" collapsed="false">
      <c r="A7" s="27" t="n">
        <v>3</v>
      </c>
      <c r="B7" s="28" t="str">
        <f aca="false">VLOOKUP(C7,Seznam_PO_1_1_2022!A:B,2,0)</f>
        <v>JM_008</v>
      </c>
      <c r="C7" s="29" t="n">
        <v>400963</v>
      </c>
      <c r="D7" s="30" t="s">
        <v>24</v>
      </c>
      <c r="E7" s="36" t="str">
        <f aca="false">VLOOKUP(C7,Seznam_PO_1_1_2022!A:E,5,0)</f>
        <v>Základní umělecká škola Brno, Smetanova 8, příspěvková organizace</v>
      </c>
      <c r="F7" s="32" t="str">
        <f aca="false">VLOOKUP(C7,Seznam_PO_1_1_2022!A:F,6,0)</f>
        <v>Smetanova 346/8, 602 00 Brno</v>
      </c>
      <c r="G7" s="33" t="n">
        <f aca="false">VLOOKUP(C7,'240 Odpovědi formuláře'!A:H,8,0)</f>
        <v>0</v>
      </c>
      <c r="H7" s="33" t="n">
        <f aca="false">VLOOKUP(C7,'240 Odpovědi formuláře'!A:I,9,0)</f>
        <v>0</v>
      </c>
      <c r="I7" s="33" t="n">
        <f aca="false">VLOOKUP(C7,'240 Odpovědi formuláře'!A:J,10,0)</f>
        <v>10</v>
      </c>
      <c r="J7" s="33" t="n">
        <f aca="false">VLOOKUP(C7,'240 Odpovědi formuláře'!A:K,11,0)</f>
        <v>0</v>
      </c>
      <c r="K7" s="33" t="n">
        <f aca="false">VLOOKUP(C7,'240 Odpovědi formuláře'!A:L,12,0)</f>
        <v>0</v>
      </c>
      <c r="L7" s="33" t="n">
        <f aca="false">VLOOKUP(C7,'240 Odpovědi formuláře'!A:M,13,0)</f>
        <v>0</v>
      </c>
      <c r="M7" s="33" t="n">
        <f aca="false">VLOOKUP(C7,'240 Odpovědi formuláře'!A:N,14,0)</f>
        <v>0</v>
      </c>
      <c r="N7" s="33" t="n">
        <f aca="false">VLOOKUP(C7,'240 Odpovědi formuláře'!A:O,15,0)</f>
        <v>0</v>
      </c>
      <c r="O7" s="33" t="n">
        <f aca="false">VLOOKUP(C7,'240 Odpovědi formuláře'!A:P,16,0)</f>
        <v>0</v>
      </c>
      <c r="P7" s="33" t="n">
        <f aca="false">VLOOKUP(C7,'240 Odpovědi formuláře'!A:Q,17,0)</f>
        <v>0</v>
      </c>
      <c r="Q7" s="33" t="n">
        <f aca="false">VLOOKUP(C7,'240 Odpovědi formuláře'!A:R,18,0)</f>
        <v>0</v>
      </c>
      <c r="R7" s="34" t="n">
        <f aca="false">VLOOKUP(C7,'240 Odpovědi formuláře'!A:S,19,0)</f>
        <v>0</v>
      </c>
      <c r="S7" s="35" t="n">
        <f aca="false">SUM(G7:R7)</f>
        <v>10</v>
      </c>
    </row>
    <row r="8" customFormat="false" ht="49.5" hidden="false" customHeight="true" outlineLevel="0" collapsed="false">
      <c r="A8" s="27" t="n">
        <v>4</v>
      </c>
      <c r="B8" s="28" t="str">
        <f aca="false">VLOOKUP(C8,Seznam_PO_1_1_2022!A:B,2,0)</f>
        <v>JM_009</v>
      </c>
      <c r="C8" s="29" t="n">
        <v>226441</v>
      </c>
      <c r="D8" s="30" t="s">
        <v>25</v>
      </c>
      <c r="E8" s="36" t="str">
        <f aca="false">VLOOKUP(C8,Seznam_PO_1_1_2022!A:E,5,0)</f>
        <v>Základní umělecká škola varhanická Brno, příspěvková organizace</v>
      </c>
      <c r="F8" s="32" t="str">
        <f aca="false">VLOOKUP(C8,Seznam_PO_1_1_2022!A:F,6,0)</f>
        <v>Smetanova 756/14, 602 00 Brno</v>
      </c>
      <c r="G8" s="33" t="n">
        <f aca="false">VLOOKUP(C8,'240 Odpovědi formuláře'!A:H,8,0)</f>
        <v>5</v>
      </c>
      <c r="H8" s="33" t="n">
        <f aca="false">VLOOKUP(C8,'240 Odpovědi formuláře'!A:I,9,0)</f>
        <v>0</v>
      </c>
      <c r="I8" s="33" t="n">
        <f aca="false">VLOOKUP(C8,'240 Odpovědi formuláře'!A:J,10,0)</f>
        <v>0</v>
      </c>
      <c r="J8" s="33" t="n">
        <f aca="false">VLOOKUP(C8,'240 Odpovědi formuláře'!A:K,11,0)</f>
        <v>0</v>
      </c>
      <c r="K8" s="33" t="n">
        <f aca="false">VLOOKUP(C8,'240 Odpovědi formuláře'!A:L,12,0)</f>
        <v>0</v>
      </c>
      <c r="L8" s="33" t="n">
        <f aca="false">VLOOKUP(C8,'240 Odpovědi formuláře'!A:M,13,0)</f>
        <v>0</v>
      </c>
      <c r="M8" s="33" t="n">
        <f aca="false">VLOOKUP(C8,'240 Odpovědi formuláře'!A:N,14,0)</f>
        <v>0</v>
      </c>
      <c r="N8" s="33" t="n">
        <f aca="false">VLOOKUP(C8,'240 Odpovědi formuláře'!A:O,15,0)</f>
        <v>0</v>
      </c>
      <c r="O8" s="33" t="n">
        <f aca="false">VLOOKUP(C8,'240 Odpovědi formuláře'!A:P,16,0)</f>
        <v>0</v>
      </c>
      <c r="P8" s="33" t="n">
        <f aca="false">VLOOKUP(C8,'240 Odpovědi formuláře'!A:Q,17,0)</f>
        <v>0</v>
      </c>
      <c r="Q8" s="33" t="n">
        <f aca="false">VLOOKUP(C8,'240 Odpovědi formuláře'!A:R,18,0)</f>
        <v>0</v>
      </c>
      <c r="R8" s="34" t="n">
        <f aca="false">VLOOKUP(C8,'240 Odpovědi formuláře'!A:S,19,0)</f>
        <v>0</v>
      </c>
      <c r="S8" s="35" t="n">
        <f aca="false">SUM(G8:R8)</f>
        <v>5</v>
      </c>
    </row>
    <row r="9" customFormat="false" ht="49.5" hidden="false" customHeight="true" outlineLevel="0" collapsed="false">
      <c r="A9" s="27" t="n">
        <v>5</v>
      </c>
      <c r="B9" s="28" t="str">
        <f aca="false">VLOOKUP(C9,Seznam_PO_1_1_2022!A:B,2,0)</f>
        <v>JM_012</v>
      </c>
      <c r="C9" s="29" t="n">
        <v>49459902</v>
      </c>
      <c r="D9" s="30" t="n">
        <v>49459902</v>
      </c>
      <c r="E9" s="36" t="str">
        <f aca="false">VLOOKUP(C9,Seznam_PO_1_1_2022!A:E,5,0)</f>
        <v>Základní umělecká škola Rosice, příspěvková organizace</v>
      </c>
      <c r="F9" s="32" t="str">
        <f aca="false">VLOOKUP(C9,Seznam_PO_1_1_2022!A:F,6,0)</f>
        <v>Na Schodech 239, 665 01 Rosice</v>
      </c>
      <c r="G9" s="33" t="n">
        <f aca="false">VLOOKUP(C9,'240 Odpovědi formuláře'!A:H,8,0)</f>
        <v>30</v>
      </c>
      <c r="H9" s="33" t="n">
        <f aca="false">VLOOKUP(C9,'240 Odpovědi formuláře'!A:I,9,0)</f>
        <v>0</v>
      </c>
      <c r="I9" s="33" t="n">
        <f aca="false">VLOOKUP(C9,'240 Odpovědi formuláře'!A:J,10,0)</f>
        <v>0</v>
      </c>
      <c r="J9" s="33" t="n">
        <f aca="false">VLOOKUP(C9,'240 Odpovědi formuláře'!A:K,11,0)</f>
        <v>0</v>
      </c>
      <c r="K9" s="33" t="n">
        <f aca="false">VLOOKUP(C9,'240 Odpovědi formuláře'!A:L,12,0)</f>
        <v>0</v>
      </c>
      <c r="L9" s="33" t="n">
        <f aca="false">VLOOKUP(C9,'240 Odpovědi formuláře'!A:M,13,0)</f>
        <v>0</v>
      </c>
      <c r="M9" s="33" t="n">
        <f aca="false">VLOOKUP(C9,'240 Odpovědi formuláře'!A:N,14,0)</f>
        <v>0</v>
      </c>
      <c r="N9" s="33" t="n">
        <f aca="false">VLOOKUP(C9,'240 Odpovědi formuláře'!A:O,15,0)</f>
        <v>0</v>
      </c>
      <c r="O9" s="33" t="n">
        <f aca="false">VLOOKUP(C9,'240 Odpovědi formuláře'!A:P,16,0)</f>
        <v>0</v>
      </c>
      <c r="P9" s="33" t="n">
        <f aca="false">VLOOKUP(C9,'240 Odpovědi formuláře'!A:Q,17,0)</f>
        <v>0</v>
      </c>
      <c r="Q9" s="33" t="n">
        <f aca="false">VLOOKUP(C9,'240 Odpovědi formuláře'!A:R,18,0)</f>
        <v>0</v>
      </c>
      <c r="R9" s="34" t="n">
        <f aca="false">VLOOKUP(C9,'240 Odpovědi formuláře'!A:S,19,0)</f>
        <v>0</v>
      </c>
      <c r="S9" s="35" t="n">
        <f aca="false">SUM(G9:R9)</f>
        <v>30</v>
      </c>
    </row>
    <row r="10" customFormat="false" ht="49.5" hidden="false" customHeight="true" outlineLevel="0" collapsed="false">
      <c r="A10" s="27" t="n">
        <v>6</v>
      </c>
      <c r="B10" s="28" t="str">
        <f aca="false">VLOOKUP(C10,Seznam_PO_1_1_2022!A:B,2,0)</f>
        <v>JM_018</v>
      </c>
      <c r="C10" s="29" t="n">
        <v>92584</v>
      </c>
      <c r="D10" s="30" t="s">
        <v>26</v>
      </c>
      <c r="E10" s="36" t="str">
        <f aca="false">VLOOKUP(C10,Seznam_PO_1_1_2022!A:E,5,0)</f>
        <v>Nemocnice Znojmo, příspěvková organizace</v>
      </c>
      <c r="F10" s="32" t="str">
        <f aca="false">VLOOKUP(C10,Seznam_PO_1_1_2022!A:F,6,0)</f>
        <v>MUDr. Jana Janského 2675/11, 669 02 Znojmo</v>
      </c>
      <c r="G10" s="33" t="n">
        <f aca="false">VLOOKUP(C10,'240 Odpovědi formuláře'!A:H,8,0)</f>
        <v>1400</v>
      </c>
      <c r="H10" s="33" t="n">
        <f aca="false">VLOOKUP(C10,'240 Odpovědi formuláře'!A:I,9,0)</f>
        <v>0</v>
      </c>
      <c r="I10" s="33" t="n">
        <f aca="false">VLOOKUP(C10,'240 Odpovědi formuláře'!A:J,10,0)</f>
        <v>0</v>
      </c>
      <c r="J10" s="33" t="n">
        <f aca="false">VLOOKUP(C10,'240 Odpovědi formuláře'!A:K,11,0)</f>
        <v>0</v>
      </c>
      <c r="K10" s="33" t="n">
        <f aca="false">VLOOKUP(C10,'240 Odpovědi formuláře'!A:L,12,0)</f>
        <v>2</v>
      </c>
      <c r="L10" s="33" t="n">
        <f aca="false">VLOOKUP(C10,'240 Odpovědi formuláře'!A:M,13,0)</f>
        <v>0</v>
      </c>
      <c r="M10" s="33" t="n">
        <f aca="false">VLOOKUP(C10,'240 Odpovědi formuláře'!A:N,14,0)</f>
        <v>5</v>
      </c>
      <c r="N10" s="33" t="n">
        <f aca="false">VLOOKUP(C10,'240 Odpovědi formuláře'!A:O,15,0)</f>
        <v>0</v>
      </c>
      <c r="O10" s="33" t="n">
        <f aca="false">VLOOKUP(C10,'240 Odpovědi formuláře'!A:P,16,0)</f>
        <v>0</v>
      </c>
      <c r="P10" s="33" t="n">
        <f aca="false">VLOOKUP(C10,'240 Odpovědi formuláře'!A:Q,17,0)</f>
        <v>0</v>
      </c>
      <c r="Q10" s="33" t="n">
        <f aca="false">VLOOKUP(C10,'240 Odpovědi formuláře'!A:R,18,0)</f>
        <v>500</v>
      </c>
      <c r="R10" s="34" t="n">
        <f aca="false">VLOOKUP(C10,'240 Odpovědi formuláře'!A:S,19,0)</f>
        <v>0</v>
      </c>
      <c r="S10" s="35" t="n">
        <f aca="false">SUM(G10:R10)</f>
        <v>1907</v>
      </c>
    </row>
    <row r="11" customFormat="false" ht="49.5" hidden="false" customHeight="true" outlineLevel="0" collapsed="false">
      <c r="A11" s="27" t="n">
        <v>7</v>
      </c>
      <c r="B11" s="37" t="str">
        <f aca="false">VLOOKUP(C11,Seznam_PO_1_1_2022!A:B,2,0)</f>
        <v>JM_020</v>
      </c>
      <c r="C11" s="29" t="n">
        <v>92738</v>
      </c>
      <c r="D11" s="30" t="s">
        <v>27</v>
      </c>
      <c r="E11" s="36" t="str">
        <f aca="false">VLOOKUP(C11,Seznam_PO_1_1_2022!A:E,5,0)</f>
        <v>Jihomoravské muzeum ve Znojmě, příspěvková organizace</v>
      </c>
      <c r="F11" s="32" t="str">
        <f aca="false">VLOOKUP(C11,Seznam_PO_1_1_2022!A:F,6,0)</f>
        <v>Přemyslovců 129/8, 669 02 Znojmo</v>
      </c>
      <c r="G11" s="33" t="n">
        <f aca="false">VLOOKUP(C11,'240 Odpovědi formuláře'!A:H,8,0)</f>
        <v>60</v>
      </c>
      <c r="H11" s="33" t="n">
        <f aca="false">VLOOKUP(C11,'240 Odpovědi formuláře'!A:I,9,0)</f>
        <v>0</v>
      </c>
      <c r="I11" s="33" t="n">
        <f aca="false">VLOOKUP(C11,'240 Odpovědi formuláře'!A:J,10,0)</f>
        <v>0</v>
      </c>
      <c r="J11" s="33" t="n">
        <f aca="false">VLOOKUP(C11,'240 Odpovědi formuláře'!A:K,11,0)</f>
        <v>5</v>
      </c>
      <c r="K11" s="33" t="n">
        <f aca="false">VLOOKUP(C11,'240 Odpovědi formuláře'!A:L,12,0)</f>
        <v>0</v>
      </c>
      <c r="L11" s="33" t="n">
        <f aca="false">VLOOKUP(C11,'240 Odpovědi formuláře'!A:M,13,0)</f>
        <v>5</v>
      </c>
      <c r="M11" s="33" t="n">
        <f aca="false">VLOOKUP(C11,'240 Odpovědi formuláře'!A:N,14,0)</f>
        <v>0</v>
      </c>
      <c r="N11" s="33" t="n">
        <f aca="false">VLOOKUP(C11,'240 Odpovědi formuláře'!A:O,15,0)</f>
        <v>0</v>
      </c>
      <c r="O11" s="33" t="n">
        <f aca="false">VLOOKUP(C11,'240 Odpovědi formuláře'!A:P,16,0)</f>
        <v>0</v>
      </c>
      <c r="P11" s="33" t="n">
        <f aca="false">VLOOKUP(C11,'240 Odpovědi formuláře'!A:Q,17,0)</f>
        <v>0</v>
      </c>
      <c r="Q11" s="33" t="n">
        <f aca="false">VLOOKUP(C11,'240 Odpovědi formuláře'!A:R,18,0)</f>
        <v>0</v>
      </c>
      <c r="R11" s="34" t="n">
        <f aca="false">VLOOKUP(C11,'240 Odpovědi formuláře'!A:S,19,0)</f>
        <v>0</v>
      </c>
      <c r="S11" s="35" t="n">
        <f aca="false">SUM(G11:R11)</f>
        <v>70</v>
      </c>
    </row>
    <row r="12" customFormat="false" ht="49.5" hidden="false" customHeight="true" outlineLevel="0" collapsed="false">
      <c r="A12" s="27" t="n">
        <v>8</v>
      </c>
      <c r="B12" s="37" t="str">
        <f aca="false">VLOOKUP(C12,Seznam_PO_1_1_2022!A:B,2,0)</f>
        <v>JM_023</v>
      </c>
      <c r="C12" s="29" t="n">
        <v>70285314</v>
      </c>
      <c r="D12" s="30" t="n">
        <v>70285314</v>
      </c>
      <c r="E12" s="36" t="str">
        <f aca="false">VLOOKUP(C12,Seznam_PO_1_1_2022!A:E,5,0)</f>
        <v>Středisko volného času Znojmo, příspěvková organizace</v>
      </c>
      <c r="F12" s="32" t="str">
        <f aca="false">VLOOKUP(C12,Seznam_PO_1_1_2022!A:F,6,0)</f>
        <v>Sokolská 1277/8, 669 02 Znojmo</v>
      </c>
      <c r="G12" s="33" t="n">
        <f aca="false">VLOOKUP(C12,'240 Odpovědi formuláře'!A:H,8,0)</f>
        <v>30</v>
      </c>
      <c r="H12" s="33" t="n">
        <f aca="false">VLOOKUP(C12,'240 Odpovědi formuláře'!A:I,9,0)</f>
        <v>0</v>
      </c>
      <c r="I12" s="33" t="n">
        <f aca="false">VLOOKUP(C12,'240 Odpovědi formuláře'!A:J,10,0)</f>
        <v>0</v>
      </c>
      <c r="J12" s="33" t="n">
        <f aca="false">VLOOKUP(C12,'240 Odpovědi formuláře'!A:K,11,0)</f>
        <v>10</v>
      </c>
      <c r="K12" s="33" t="n">
        <f aca="false">VLOOKUP(C12,'240 Odpovědi formuláře'!A:L,12,0)</f>
        <v>0</v>
      </c>
      <c r="L12" s="33" t="n">
        <f aca="false">VLOOKUP(C12,'240 Odpovědi formuláře'!A:M,13,0)</f>
        <v>0</v>
      </c>
      <c r="M12" s="33" t="n">
        <f aca="false">VLOOKUP(C12,'240 Odpovědi formuláře'!A:N,14,0)</f>
        <v>0</v>
      </c>
      <c r="N12" s="33" t="n">
        <f aca="false">VLOOKUP(C12,'240 Odpovědi formuláře'!A:O,15,0)</f>
        <v>0</v>
      </c>
      <c r="O12" s="33" t="n">
        <f aca="false">VLOOKUP(C12,'240 Odpovědi formuláře'!A:P,16,0)</f>
        <v>0</v>
      </c>
      <c r="P12" s="33" t="n">
        <f aca="false">VLOOKUP(C12,'240 Odpovědi formuláře'!A:Q,17,0)</f>
        <v>0</v>
      </c>
      <c r="Q12" s="33" t="n">
        <f aca="false">VLOOKUP(C12,'240 Odpovědi formuláře'!A:R,18,0)</f>
        <v>0</v>
      </c>
      <c r="R12" s="34" t="n">
        <f aca="false">VLOOKUP(C12,'240 Odpovědi formuláře'!A:S,19,0)</f>
        <v>0</v>
      </c>
      <c r="S12" s="35" t="n">
        <f aca="false">SUM(G12:R12)</f>
        <v>40</v>
      </c>
    </row>
    <row r="13" customFormat="false" ht="49.5" hidden="false" customHeight="true" outlineLevel="0" collapsed="false">
      <c r="A13" s="27" t="n">
        <v>9</v>
      </c>
      <c r="B13" s="28" t="str">
        <f aca="false">VLOOKUP(C13,Seznam_PO_1_1_2022!A:B,2,0)</f>
        <v>JM_028</v>
      </c>
      <c r="C13" s="29" t="n">
        <v>566772</v>
      </c>
      <c r="D13" s="30" t="s">
        <v>28</v>
      </c>
      <c r="E13" s="36" t="str">
        <f aca="false">VLOOKUP(C13,Seznam_PO_1_1_2022!A:E,5,0)</f>
        <v>Jazyková škola s právem státní jazykové zkoušky Brno, příspěvková organizace</v>
      </c>
      <c r="F13" s="32" t="str">
        <f aca="false">VLOOKUP(C13,Seznam_PO_1_1_2022!A:F,6,0)</f>
        <v>Pionýrská 254/23, 602 00 Brno</v>
      </c>
      <c r="G13" s="33" t="n">
        <f aca="false">VLOOKUP(C13,'240 Odpovědi formuláře'!A:H,8,0)</f>
        <v>0</v>
      </c>
      <c r="H13" s="33" t="n">
        <f aca="false">VLOOKUP(C13,'240 Odpovědi formuláře'!A:I,9,0)</f>
        <v>75</v>
      </c>
      <c r="I13" s="33" t="n">
        <f aca="false">VLOOKUP(C13,'240 Odpovědi formuláře'!A:J,10,0)</f>
        <v>0</v>
      </c>
      <c r="J13" s="33" t="n">
        <f aca="false">VLOOKUP(C13,'240 Odpovědi formuláře'!A:K,11,0)</f>
        <v>0</v>
      </c>
      <c r="K13" s="33" t="n">
        <f aca="false">VLOOKUP(C13,'240 Odpovědi formuláře'!A:L,12,0)</f>
        <v>0</v>
      </c>
      <c r="L13" s="33" t="n">
        <f aca="false">VLOOKUP(C13,'240 Odpovědi formuláře'!A:M,13,0)</f>
        <v>0</v>
      </c>
      <c r="M13" s="33" t="n">
        <f aca="false">VLOOKUP(C13,'240 Odpovědi formuláře'!A:N,14,0)</f>
        <v>0</v>
      </c>
      <c r="N13" s="33" t="n">
        <f aca="false">VLOOKUP(C13,'240 Odpovědi formuláře'!A:O,15,0)</f>
        <v>0</v>
      </c>
      <c r="O13" s="33" t="n">
        <f aca="false">VLOOKUP(C13,'240 Odpovědi formuláře'!A:P,16,0)</f>
        <v>0</v>
      </c>
      <c r="P13" s="33" t="n">
        <f aca="false">VLOOKUP(C13,'240 Odpovědi formuláře'!A:Q,17,0)</f>
        <v>0</v>
      </c>
      <c r="Q13" s="33" t="n">
        <f aca="false">VLOOKUP(C13,'240 Odpovědi formuláře'!A:R,18,0)</f>
        <v>0</v>
      </c>
      <c r="R13" s="34" t="n">
        <f aca="false">VLOOKUP(C13,'240 Odpovědi formuláře'!A:S,19,0)</f>
        <v>0</v>
      </c>
      <c r="S13" s="35" t="n">
        <f aca="false">SUM(G13:R13)</f>
        <v>75</v>
      </c>
    </row>
    <row r="14" customFormat="false" ht="49.5" hidden="false" customHeight="true" outlineLevel="0" collapsed="false">
      <c r="A14" s="27" t="n">
        <v>10</v>
      </c>
      <c r="B14" s="28" t="str">
        <f aca="false">VLOOKUP(C14,Seznam_PO_1_1_2022!A:B,2,0)</f>
        <v>JM_032</v>
      </c>
      <c r="C14" s="29" t="n">
        <v>70932581</v>
      </c>
      <c r="D14" s="30" t="n">
        <v>70932581</v>
      </c>
      <c r="E14" s="36" t="str">
        <f aca="false">VLOOKUP(C14,Seznam_PO_1_1_2022!A:E,5,0)</f>
        <v>Správa a údržba silnic Jihomoravského kraje, příspěvková organizace kraje</v>
      </c>
      <c r="F14" s="32" t="str">
        <f aca="false">VLOOKUP(C14,Seznam_PO_1_1_2022!A:F,6,0)</f>
        <v>Žerotínovo náměstí 449/3, 602 00 Brno</v>
      </c>
      <c r="G14" s="33" t="n">
        <f aca="false">VLOOKUP(C14,'240 Odpovědi formuláře'!A:H,8,0)</f>
        <v>100</v>
      </c>
      <c r="H14" s="33" t="n">
        <f aca="false">VLOOKUP(C14,'240 Odpovědi formuláře'!A:I,9,0)</f>
        <v>0</v>
      </c>
      <c r="I14" s="33" t="n">
        <f aca="false">VLOOKUP(C14,'240 Odpovědi formuláře'!A:J,10,0)</f>
        <v>0</v>
      </c>
      <c r="J14" s="33" t="n">
        <f aca="false">VLOOKUP(C14,'240 Odpovědi formuláře'!A:K,11,0)</f>
        <v>0</v>
      </c>
      <c r="K14" s="33" t="n">
        <f aca="false">VLOOKUP(C14,'240 Odpovědi formuláře'!A:L,12,0)</f>
        <v>0</v>
      </c>
      <c r="L14" s="33" t="n">
        <f aca="false">VLOOKUP(C14,'240 Odpovědi formuláře'!A:M,13,0)</f>
        <v>0</v>
      </c>
      <c r="M14" s="33" t="n">
        <f aca="false">VLOOKUP(C14,'240 Odpovědi formuláře'!A:N,14,0)</f>
        <v>10</v>
      </c>
      <c r="N14" s="33" t="n">
        <f aca="false">VLOOKUP(C14,'240 Odpovědi formuláře'!A:O,15,0)</f>
        <v>0</v>
      </c>
      <c r="O14" s="33" t="n">
        <f aca="false">VLOOKUP(C14,'240 Odpovědi formuláře'!A:P,16,0)</f>
        <v>0</v>
      </c>
      <c r="P14" s="33" t="n">
        <f aca="false">VLOOKUP(C14,'240 Odpovědi formuláře'!A:Q,17,0)</f>
        <v>0</v>
      </c>
      <c r="Q14" s="33" t="n">
        <f aca="false">VLOOKUP(C14,'240 Odpovědi formuláře'!A:R,18,0)</f>
        <v>0</v>
      </c>
      <c r="R14" s="34" t="n">
        <f aca="false">VLOOKUP(C14,'240 Odpovědi formuláře'!A:S,19,0)</f>
        <v>0</v>
      </c>
      <c r="S14" s="35" t="n">
        <f aca="false">SUM(G14:R14)</f>
        <v>110</v>
      </c>
    </row>
    <row r="15" customFormat="false" ht="49.5" hidden="false" customHeight="true" outlineLevel="0" collapsed="false">
      <c r="A15" s="27" t="n">
        <v>11</v>
      </c>
      <c r="B15" s="28" t="str">
        <f aca="false">VLOOKUP(C15,Seznam_PO_1_1_2022!A:B,2,0)</f>
        <v>JM_034</v>
      </c>
      <c r="C15" s="29" t="n">
        <v>559032</v>
      </c>
      <c r="D15" s="30" t="s">
        <v>29</v>
      </c>
      <c r="E15" s="36" t="str">
        <f aca="false">VLOOKUP(C15,Seznam_PO_1_1_2022!A:E,5,0)</f>
        <v>Gymnázium Brno, třída Kapitána Jaroše, příspěvková organizace</v>
      </c>
      <c r="F15" s="32" t="str">
        <f aca="false">VLOOKUP(C15,Seznam_PO_1_1_2022!A:F,6,0)</f>
        <v>třída Kpt. Jaroše 1829/14, 658 70 Brno</v>
      </c>
      <c r="G15" s="33" t="n">
        <f aca="false">VLOOKUP(C15,'240 Odpovědi formuláře'!A:H,8,0)</f>
        <v>100</v>
      </c>
      <c r="H15" s="33" t="n">
        <f aca="false">VLOOKUP(C15,'240 Odpovědi formuláře'!A:I,9,0)</f>
        <v>0</v>
      </c>
      <c r="I15" s="33" t="n">
        <f aca="false">VLOOKUP(C15,'240 Odpovědi formuláře'!A:J,10,0)</f>
        <v>0</v>
      </c>
      <c r="J15" s="33" t="n">
        <f aca="false">VLOOKUP(C15,'240 Odpovědi formuláře'!A:K,11,0)</f>
        <v>0</v>
      </c>
      <c r="K15" s="33" t="n">
        <f aca="false">VLOOKUP(C15,'240 Odpovědi formuláře'!A:L,12,0)</f>
        <v>0</v>
      </c>
      <c r="L15" s="33" t="n">
        <f aca="false">VLOOKUP(C15,'240 Odpovědi formuláře'!A:M,13,0)</f>
        <v>0</v>
      </c>
      <c r="M15" s="33" t="n">
        <f aca="false">VLOOKUP(C15,'240 Odpovědi formuláře'!A:N,14,0)</f>
        <v>5</v>
      </c>
      <c r="N15" s="33" t="n">
        <f aca="false">VLOOKUP(C15,'240 Odpovědi formuláře'!A:O,15,0)</f>
        <v>0</v>
      </c>
      <c r="O15" s="33" t="n">
        <f aca="false">VLOOKUP(C15,'240 Odpovědi formuláře'!A:P,16,0)</f>
        <v>0</v>
      </c>
      <c r="P15" s="33" t="n">
        <f aca="false">VLOOKUP(C15,'240 Odpovědi formuláře'!A:Q,17,0)</f>
        <v>0</v>
      </c>
      <c r="Q15" s="33" t="n">
        <f aca="false">VLOOKUP(C15,'240 Odpovědi formuláře'!A:R,18,0)</f>
        <v>0</v>
      </c>
      <c r="R15" s="34" t="n">
        <f aca="false">VLOOKUP(C15,'240 Odpovědi formuláře'!A:S,19,0)</f>
        <v>0</v>
      </c>
      <c r="S15" s="35" t="n">
        <f aca="false">SUM(G15:R15)</f>
        <v>105</v>
      </c>
    </row>
    <row r="16" customFormat="false" ht="49.5" hidden="false" customHeight="true" outlineLevel="0" collapsed="false">
      <c r="A16" s="27" t="n">
        <v>12</v>
      </c>
      <c r="B16" s="28" t="str">
        <f aca="false">VLOOKUP(C16,Seznam_PO_1_1_2022!A:B,2,0)</f>
        <v>JM_036</v>
      </c>
      <c r="C16" s="29" t="n">
        <v>44993510</v>
      </c>
      <c r="D16" s="30" t="n">
        <v>44993510</v>
      </c>
      <c r="E16" s="36" t="str">
        <f aca="false">VLOOKUP(C16,Seznam_PO_1_1_2022!A:E,5,0)</f>
        <v>Základní umělecká škola Jaroslava Kvapila Brno, příspěvková organizace</v>
      </c>
      <c r="F16" s="32" t="str">
        <f aca="false">VLOOKUP(C16,Seznam_PO_1_1_2022!A:F,6,0)</f>
        <v>třída Kpt. Jaroše 1939/24, 602 00 Brno</v>
      </c>
      <c r="G16" s="33" t="n">
        <f aca="false">VLOOKUP(C16,'240 Odpovědi formuláře'!A:H,8,0)</f>
        <v>50</v>
      </c>
      <c r="H16" s="33" t="n">
        <f aca="false">VLOOKUP(C16,'240 Odpovědi formuláře'!A:I,9,0)</f>
        <v>0</v>
      </c>
      <c r="I16" s="33" t="n">
        <f aca="false">VLOOKUP(C16,'240 Odpovědi formuláře'!A:J,10,0)</f>
        <v>0</v>
      </c>
      <c r="J16" s="33" t="n">
        <f aca="false">VLOOKUP(C16,'240 Odpovědi formuláře'!A:K,11,0)</f>
        <v>0</v>
      </c>
      <c r="K16" s="33" t="n">
        <f aca="false">VLOOKUP(C16,'240 Odpovědi formuláře'!A:L,12,0)</f>
        <v>0</v>
      </c>
      <c r="L16" s="33" t="n">
        <f aca="false">VLOOKUP(C16,'240 Odpovědi formuláře'!A:M,13,0)</f>
        <v>4</v>
      </c>
      <c r="M16" s="33" t="n">
        <f aca="false">VLOOKUP(C16,'240 Odpovědi formuláře'!A:N,14,0)</f>
        <v>0</v>
      </c>
      <c r="N16" s="33" t="n">
        <f aca="false">VLOOKUP(C16,'240 Odpovědi formuláře'!A:O,15,0)</f>
        <v>0</v>
      </c>
      <c r="O16" s="33" t="n">
        <f aca="false">VLOOKUP(C16,'240 Odpovědi formuláře'!A:P,16,0)</f>
        <v>0</v>
      </c>
      <c r="P16" s="33" t="n">
        <f aca="false">VLOOKUP(C16,'240 Odpovědi formuláře'!A:Q,17,0)</f>
        <v>0</v>
      </c>
      <c r="Q16" s="33" t="n">
        <f aca="false">VLOOKUP(C16,'240 Odpovědi formuláře'!A:R,18,0)</f>
        <v>0</v>
      </c>
      <c r="R16" s="34" t="n">
        <f aca="false">VLOOKUP(C16,'240 Odpovědi formuláře'!A:S,19,0)</f>
        <v>0</v>
      </c>
      <c r="S16" s="35" t="n">
        <f aca="false">SUM(G16:R16)</f>
        <v>54</v>
      </c>
    </row>
    <row r="17" customFormat="false" ht="49.5" hidden="false" customHeight="true" outlineLevel="0" collapsed="false">
      <c r="A17" s="27" t="n">
        <v>13</v>
      </c>
      <c r="B17" s="28" t="str">
        <f aca="false">VLOOKUP(C17,Seznam_PO_1_1_2022!A:B,2,0)</f>
        <v>JM_037</v>
      </c>
      <c r="C17" s="29" t="n">
        <v>49438816</v>
      </c>
      <c r="D17" s="30" t="n">
        <v>49438816</v>
      </c>
      <c r="E17" s="36" t="str">
        <f aca="false">VLOOKUP(C17,Seznam_PO_1_1_2022!A:E,5,0)</f>
        <v>Gymnázium, Střední pedagogická škola, Obchodní akademie a Jazyková škola s právem státní jazykové zkoušky Znojmo, příspěvková organizace</v>
      </c>
      <c r="F17" s="32" t="str">
        <f aca="false">VLOOKUP(C17,Seznam_PO_1_1_2022!A:F,6,0)</f>
        <v>Pontassievská 350/3, 669 02 Znojmo</v>
      </c>
      <c r="G17" s="33" t="n">
        <f aca="false">VLOOKUP(C17,'240 Odpovědi formuláře'!A:H,8,0)</f>
        <v>5</v>
      </c>
      <c r="H17" s="33" t="n">
        <f aca="false">VLOOKUP(C17,'240 Odpovědi formuláře'!A:I,9,0)</f>
        <v>0</v>
      </c>
      <c r="I17" s="33" t="n">
        <f aca="false">VLOOKUP(C17,'240 Odpovědi formuláře'!A:J,10,0)</f>
        <v>250</v>
      </c>
      <c r="J17" s="33" t="n">
        <f aca="false">VLOOKUP(C17,'240 Odpovědi formuláře'!A:K,11,0)</f>
        <v>0</v>
      </c>
      <c r="K17" s="33" t="n">
        <f aca="false">VLOOKUP(C17,'240 Odpovědi formuláře'!A:L,12,0)</f>
        <v>0</v>
      </c>
      <c r="L17" s="33" t="n">
        <f aca="false">VLOOKUP(C17,'240 Odpovědi formuláře'!A:M,13,0)</f>
        <v>5</v>
      </c>
      <c r="M17" s="33" t="n">
        <f aca="false">VLOOKUP(C17,'240 Odpovědi formuláře'!A:N,14,0)</f>
        <v>5</v>
      </c>
      <c r="N17" s="33" t="n">
        <f aca="false">VLOOKUP(C17,'240 Odpovědi formuláře'!A:O,15,0)</f>
        <v>0</v>
      </c>
      <c r="O17" s="33" t="n">
        <f aca="false">VLOOKUP(C17,'240 Odpovědi formuláře'!A:P,16,0)</f>
        <v>0</v>
      </c>
      <c r="P17" s="33" t="n">
        <f aca="false">VLOOKUP(C17,'240 Odpovědi formuláře'!A:Q,17,0)</f>
        <v>5</v>
      </c>
      <c r="Q17" s="33" t="n">
        <f aca="false">VLOOKUP(C17,'240 Odpovědi formuláře'!A:R,18,0)</f>
        <v>5</v>
      </c>
      <c r="R17" s="34" t="n">
        <f aca="false">VLOOKUP(C17,'240 Odpovědi formuláře'!A:S,19,0)</f>
        <v>0</v>
      </c>
      <c r="S17" s="35" t="n">
        <f aca="false">SUM(G17:R17)</f>
        <v>275</v>
      </c>
    </row>
    <row r="18" customFormat="false" ht="49.5" hidden="false" customHeight="true" outlineLevel="0" collapsed="false">
      <c r="A18" s="27" t="n">
        <v>14</v>
      </c>
      <c r="B18" s="28" t="str">
        <f aca="false">VLOOKUP(C18,Seznam_PO_1_1_2022!A:B,2,0)</f>
        <v>JM_047</v>
      </c>
      <c r="C18" s="29" t="n">
        <v>559008</v>
      </c>
      <c r="D18" s="30" t="s">
        <v>30</v>
      </c>
      <c r="E18" s="36" t="str">
        <f aca="false">VLOOKUP(C18,Seznam_PO_1_1_2022!A:E,5,0)</f>
        <v>Gymnázium Matyáše Lercha, Brno, Žižkova 55, příspěvková organizace</v>
      </c>
      <c r="F18" s="32" t="str">
        <f aca="false">VLOOKUP(C18,Seznam_PO_1_1_2022!A:F,6,0)</f>
        <v>Žižkova 980/55, 616 00 Brno </v>
      </c>
      <c r="G18" s="33" t="n">
        <f aca="false">VLOOKUP(C18,'240 Odpovědi formuláře'!A:H,8,0)</f>
        <v>0</v>
      </c>
      <c r="H18" s="33" t="n">
        <f aca="false">VLOOKUP(C18,'240 Odpovědi formuláře'!A:I,9,0)</f>
        <v>200</v>
      </c>
      <c r="I18" s="33" t="n">
        <f aca="false">VLOOKUP(C18,'240 Odpovědi formuláře'!A:J,10,0)</f>
        <v>0</v>
      </c>
      <c r="J18" s="33" t="n">
        <f aca="false">VLOOKUP(C18,'240 Odpovědi formuláře'!A:K,11,0)</f>
        <v>0</v>
      </c>
      <c r="K18" s="33" t="n">
        <f aca="false">VLOOKUP(C18,'240 Odpovědi formuláře'!A:L,12,0)</f>
        <v>0</v>
      </c>
      <c r="L18" s="33" t="n">
        <f aca="false">VLOOKUP(C18,'240 Odpovědi formuláře'!A:M,13,0)</f>
        <v>0</v>
      </c>
      <c r="M18" s="33" t="n">
        <f aca="false">VLOOKUP(C18,'240 Odpovědi formuláře'!A:N,14,0)</f>
        <v>0</v>
      </c>
      <c r="N18" s="33" t="n">
        <f aca="false">VLOOKUP(C18,'240 Odpovědi formuláře'!A:O,15,0)</f>
        <v>10</v>
      </c>
      <c r="O18" s="33" t="n">
        <f aca="false">VLOOKUP(C18,'240 Odpovědi formuláře'!A:P,16,0)</f>
        <v>0</v>
      </c>
      <c r="P18" s="33" t="n">
        <f aca="false">VLOOKUP(C18,'240 Odpovědi formuláře'!A:Q,17,0)</f>
        <v>0</v>
      </c>
      <c r="Q18" s="33" t="n">
        <f aca="false">VLOOKUP(C18,'240 Odpovědi formuláře'!A:R,18,0)</f>
        <v>0</v>
      </c>
      <c r="R18" s="34" t="n">
        <f aca="false">VLOOKUP(C18,'240 Odpovědi formuláře'!A:S,19,0)</f>
        <v>0</v>
      </c>
      <c r="S18" s="35" t="n">
        <f aca="false">SUM(G18:R18)</f>
        <v>210</v>
      </c>
    </row>
    <row r="19" customFormat="false" ht="49.5" hidden="false" customHeight="true" outlineLevel="0" collapsed="false">
      <c r="A19" s="27" t="n">
        <v>15</v>
      </c>
      <c r="B19" s="28" t="str">
        <f aca="false">VLOOKUP(C19,Seznam_PO_1_1_2022!A:B,2,0)</f>
        <v>JM_049</v>
      </c>
      <c r="C19" s="29" t="n">
        <v>567582</v>
      </c>
      <c r="D19" s="30" t="s">
        <v>31</v>
      </c>
      <c r="E19" s="36" t="str">
        <f aca="false">VLOOKUP(C19,Seznam_PO_1_1_2022!A:E,5,0)</f>
        <v>Sportovní gymnázium Ludvíka Daňka, Brno, Botanická 70, příspěvková organizace</v>
      </c>
      <c r="F19" s="32" t="str">
        <f aca="false">VLOOKUP(C19,Seznam_PO_1_1_2022!A:F,6,0)</f>
        <v>Botanická 63/70, 602 00 Brno</v>
      </c>
      <c r="G19" s="33" t="n">
        <f aca="false">VLOOKUP(C19,'240 Odpovědi formuláře'!A:H,8,0)</f>
        <v>150</v>
      </c>
      <c r="H19" s="33" t="n">
        <f aca="false">VLOOKUP(C19,'240 Odpovědi formuláře'!A:I,9,0)</f>
        <v>0</v>
      </c>
      <c r="I19" s="33" t="n">
        <f aca="false">VLOOKUP(C19,'240 Odpovědi formuláře'!A:J,10,0)</f>
        <v>0</v>
      </c>
      <c r="J19" s="33" t="n">
        <f aca="false">VLOOKUP(C19,'240 Odpovědi formuláře'!A:K,11,0)</f>
        <v>0</v>
      </c>
      <c r="K19" s="33" t="n">
        <f aca="false">VLOOKUP(C19,'240 Odpovědi formuláře'!A:L,12,0)</f>
        <v>0</v>
      </c>
      <c r="L19" s="33" t="n">
        <f aca="false">VLOOKUP(C19,'240 Odpovědi formuláře'!A:M,13,0)</f>
        <v>0</v>
      </c>
      <c r="M19" s="33" t="n">
        <f aca="false">VLOOKUP(C19,'240 Odpovědi formuláře'!A:N,14,0)</f>
        <v>0</v>
      </c>
      <c r="N19" s="33" t="n">
        <f aca="false">VLOOKUP(C19,'240 Odpovědi formuláře'!A:O,15,0)</f>
        <v>0</v>
      </c>
      <c r="O19" s="33" t="n">
        <f aca="false">VLOOKUP(C19,'240 Odpovědi formuláře'!A:P,16,0)</f>
        <v>0</v>
      </c>
      <c r="P19" s="33" t="n">
        <f aca="false">VLOOKUP(C19,'240 Odpovědi formuláře'!A:Q,17,0)</f>
        <v>0</v>
      </c>
      <c r="Q19" s="33" t="n">
        <f aca="false">VLOOKUP(C19,'240 Odpovědi formuláře'!A:R,18,0)</f>
        <v>0</v>
      </c>
      <c r="R19" s="34" t="n">
        <f aca="false">VLOOKUP(C19,'240 Odpovědi formuláře'!A:S,19,0)</f>
        <v>0</v>
      </c>
      <c r="S19" s="35" t="n">
        <f aca="false">SUM(G19:R19)</f>
        <v>150</v>
      </c>
    </row>
    <row r="20" customFormat="false" ht="49.5" hidden="false" customHeight="true" outlineLevel="0" collapsed="false">
      <c r="A20" s="27" t="n">
        <v>16</v>
      </c>
      <c r="B20" s="28" t="str">
        <f aca="false">VLOOKUP(C20,Seznam_PO_1_1_2022!A:B,2,0)</f>
        <v>JM_057</v>
      </c>
      <c r="C20" s="29" t="n">
        <v>559466</v>
      </c>
      <c r="D20" s="30" t="s">
        <v>32</v>
      </c>
      <c r="E20" s="36" t="str">
        <f aca="false">VLOOKUP(C20,Seznam_PO_1_1_2022!A:E,5,0)</f>
        <v>Střední průmyslová škola stavební Brno, příspěvková organizace</v>
      </c>
      <c r="F20" s="32" t="str">
        <f aca="false">VLOOKUP(C20,Seznam_PO_1_1_2022!A:F,6,0)</f>
        <v>Kudelova 1855/8, 662 51 Brno</v>
      </c>
      <c r="G20" s="33" t="n">
        <f aca="false">VLOOKUP(C20,'240 Odpovědi formuláře'!A:H,8,0)</f>
        <v>200</v>
      </c>
      <c r="H20" s="33" t="n">
        <f aca="false">VLOOKUP(C20,'240 Odpovědi formuláře'!A:I,9,0)</f>
        <v>0</v>
      </c>
      <c r="I20" s="33" t="n">
        <f aca="false">VLOOKUP(C20,'240 Odpovědi formuláře'!A:J,10,0)</f>
        <v>0</v>
      </c>
      <c r="J20" s="33" t="n">
        <f aca="false">VLOOKUP(C20,'240 Odpovědi formuláře'!A:K,11,0)</f>
        <v>0</v>
      </c>
      <c r="K20" s="33" t="n">
        <f aca="false">VLOOKUP(C20,'240 Odpovědi formuláře'!A:L,12,0)</f>
        <v>0</v>
      </c>
      <c r="L20" s="33" t="n">
        <f aca="false">VLOOKUP(C20,'240 Odpovědi formuláře'!A:M,13,0)</f>
        <v>0</v>
      </c>
      <c r="M20" s="33" t="n">
        <f aca="false">VLOOKUP(C20,'240 Odpovědi formuláře'!A:N,14,0)</f>
        <v>10</v>
      </c>
      <c r="N20" s="33" t="n">
        <f aca="false">VLOOKUP(C20,'240 Odpovědi formuláře'!A:O,15,0)</f>
        <v>0</v>
      </c>
      <c r="O20" s="33" t="n">
        <f aca="false">VLOOKUP(C20,'240 Odpovědi formuláře'!A:P,16,0)</f>
        <v>0</v>
      </c>
      <c r="P20" s="33" t="n">
        <f aca="false">VLOOKUP(C20,'240 Odpovědi formuláře'!A:Q,17,0)</f>
        <v>0</v>
      </c>
      <c r="Q20" s="33" t="n">
        <f aca="false">VLOOKUP(C20,'240 Odpovědi formuláře'!A:R,18,0)</f>
        <v>0</v>
      </c>
      <c r="R20" s="34" t="n">
        <f aca="false">VLOOKUP(C20,'240 Odpovědi formuláře'!A:S,19,0)</f>
        <v>0</v>
      </c>
      <c r="S20" s="35" t="n">
        <f aca="false">SUM(G20:R20)</f>
        <v>210</v>
      </c>
    </row>
    <row r="21" customFormat="false" ht="49.5" hidden="false" customHeight="true" outlineLevel="0" collapsed="false">
      <c r="A21" s="27" t="n">
        <v>17</v>
      </c>
      <c r="B21" s="28" t="str">
        <f aca="false">VLOOKUP(C21,Seznam_PO_1_1_2022!A:B,2,0)</f>
        <v>JM_060</v>
      </c>
      <c r="C21" s="29" t="n">
        <v>638005</v>
      </c>
      <c r="D21" s="30" t="s">
        <v>33</v>
      </c>
      <c r="E21" s="36" t="str">
        <f aca="false">VLOOKUP(C21,Seznam_PO_1_1_2022!A:E,5,0)</f>
        <v>Střední zdravotnická škola a Vyšší odborná škola zdravotnická Brno, Merhautova, příspěvková organizace</v>
      </c>
      <c r="F21" s="32" t="str">
        <f aca="false">VLOOKUP(C21,Seznam_PO_1_1_2022!A:F,6,0)</f>
        <v>Merhautova 590/15, 613 00 Brno</v>
      </c>
      <c r="G21" s="33" t="n">
        <f aca="false">VLOOKUP(C21,'240 Odpovědi formuláře'!A:H,8,0)</f>
        <v>180</v>
      </c>
      <c r="H21" s="33" t="n">
        <f aca="false">VLOOKUP(C21,'240 Odpovědi formuláře'!A:I,9,0)</f>
        <v>0</v>
      </c>
      <c r="I21" s="33" t="n">
        <f aca="false">VLOOKUP(C21,'240 Odpovědi formuláře'!A:J,10,0)</f>
        <v>0</v>
      </c>
      <c r="J21" s="33" t="n">
        <f aca="false">VLOOKUP(C21,'240 Odpovědi formuláře'!A:K,11,0)</f>
        <v>0</v>
      </c>
      <c r="K21" s="33" t="n">
        <f aca="false">VLOOKUP(C21,'240 Odpovědi formuláře'!A:L,12,0)</f>
        <v>0</v>
      </c>
      <c r="L21" s="33" t="n">
        <f aca="false">VLOOKUP(C21,'240 Odpovědi formuláře'!A:M,13,0)</f>
        <v>0</v>
      </c>
      <c r="M21" s="33" t="n">
        <f aca="false">VLOOKUP(C21,'240 Odpovědi formuláře'!A:N,14,0)</f>
        <v>0</v>
      </c>
      <c r="N21" s="33" t="n">
        <f aca="false">VLOOKUP(C21,'240 Odpovědi formuláře'!A:O,15,0)</f>
        <v>0</v>
      </c>
      <c r="O21" s="33" t="n">
        <f aca="false">VLOOKUP(C21,'240 Odpovědi formuláře'!A:P,16,0)</f>
        <v>0</v>
      </c>
      <c r="P21" s="33" t="n">
        <f aca="false">VLOOKUP(C21,'240 Odpovědi formuláře'!A:Q,17,0)</f>
        <v>0</v>
      </c>
      <c r="Q21" s="33" t="n">
        <f aca="false">VLOOKUP(C21,'240 Odpovědi formuláře'!A:R,18,0)</f>
        <v>0</v>
      </c>
      <c r="R21" s="34" t="n">
        <f aca="false">VLOOKUP(C21,'240 Odpovědi formuláře'!A:S,19,0)</f>
        <v>0</v>
      </c>
      <c r="S21" s="35" t="n">
        <f aca="false">SUM(G21:R21)</f>
        <v>180</v>
      </c>
    </row>
    <row r="22" customFormat="false" ht="49.5" hidden="false" customHeight="true" outlineLevel="0" collapsed="false">
      <c r="A22" s="27" t="n">
        <v>18</v>
      </c>
      <c r="B22" s="37" t="str">
        <f aca="false">VLOOKUP(C22,Seznam_PO_1_1_2022!A:B,2,0)</f>
        <v>JM_061</v>
      </c>
      <c r="C22" s="29" t="n">
        <v>44993668</v>
      </c>
      <c r="D22" s="30" t="n">
        <v>44993668</v>
      </c>
      <c r="E22" s="36" t="str">
        <f aca="false">VLOOKUP(C22,Seznam_PO_1_1_2022!A:E,5,0)</f>
        <v>Základní škola Brno, Sekaninova, příspěvková organizace</v>
      </c>
      <c r="F22" s="32" t="str">
        <f aca="false">VLOOKUP(C22,Seznam_PO_1_1_2022!A:F,6,0)</f>
        <v>Sekaninova 895/1, 614 00 Brno</v>
      </c>
      <c r="G22" s="33" t="n">
        <f aca="false">VLOOKUP(C22,'240 Odpovědi formuláře'!A:H,8,0)</f>
        <v>0</v>
      </c>
      <c r="H22" s="33" t="n">
        <f aca="false">VLOOKUP(C22,'240 Odpovědi formuláře'!A:I,9,0)</f>
        <v>0</v>
      </c>
      <c r="I22" s="33" t="n">
        <f aca="false">VLOOKUP(C22,'240 Odpovědi formuláře'!A:J,10,0)</f>
        <v>50</v>
      </c>
      <c r="J22" s="33" t="n">
        <f aca="false">VLOOKUP(C22,'240 Odpovědi formuláře'!A:K,11,0)</f>
        <v>0</v>
      </c>
      <c r="K22" s="33" t="n">
        <f aca="false">VLOOKUP(C22,'240 Odpovědi formuláře'!A:L,12,0)</f>
        <v>0</v>
      </c>
      <c r="L22" s="33" t="n">
        <f aca="false">VLOOKUP(C22,'240 Odpovědi formuláře'!A:M,13,0)</f>
        <v>0</v>
      </c>
      <c r="M22" s="33" t="n">
        <f aca="false">VLOOKUP(C22,'240 Odpovědi formuláře'!A:N,14,0)</f>
        <v>0</v>
      </c>
      <c r="N22" s="33" t="n">
        <f aca="false">VLOOKUP(C22,'240 Odpovědi formuláře'!A:O,15,0)</f>
        <v>0</v>
      </c>
      <c r="O22" s="33" t="n">
        <f aca="false">VLOOKUP(C22,'240 Odpovědi formuláře'!A:P,16,0)</f>
        <v>0</v>
      </c>
      <c r="P22" s="33" t="n">
        <f aca="false">VLOOKUP(C22,'240 Odpovědi formuláře'!A:Q,17,0)</f>
        <v>0</v>
      </c>
      <c r="Q22" s="33" t="n">
        <f aca="false">VLOOKUP(C22,'240 Odpovědi formuláře'!A:R,18,0)</f>
        <v>0</v>
      </c>
      <c r="R22" s="34" t="n">
        <f aca="false">VLOOKUP(C22,'240 Odpovědi formuláře'!A:S,19,0)</f>
        <v>0</v>
      </c>
      <c r="S22" s="35" t="n">
        <f aca="false">SUM(G22:R22)</f>
        <v>50</v>
      </c>
    </row>
    <row r="23" customFormat="false" ht="49.5" hidden="false" customHeight="true" outlineLevel="0" collapsed="false">
      <c r="A23" s="27" t="n">
        <v>19</v>
      </c>
      <c r="B23" s="28" t="str">
        <f aca="false">VLOOKUP(C23,Seznam_PO_1_1_2022!A:B,2,0)</f>
        <v>JM_063</v>
      </c>
      <c r="C23" s="29" t="n">
        <v>62157264</v>
      </c>
      <c r="D23" s="30" t="n">
        <v>62157264</v>
      </c>
      <c r="E23" s="36" t="str">
        <f aca="false">VLOOKUP(C23,Seznam_PO_1_1_2022!A:E,5,0)</f>
        <v>Střední průmyslová škola chemická Brno, Vranovská, příspěvková organizace</v>
      </c>
      <c r="F23" s="32" t="str">
        <f aca="false">VLOOKUP(C23,Seznam_PO_1_1_2022!A:F,6,0)</f>
        <v>Vranovská 1364/65, 614 00 Brno</v>
      </c>
      <c r="G23" s="33" t="n">
        <f aca="false">VLOOKUP(C23,'240 Odpovědi formuláře'!A:H,8,0)</f>
        <v>100</v>
      </c>
      <c r="H23" s="33" t="n">
        <f aca="false">VLOOKUP(C23,'240 Odpovědi formuláře'!A:I,9,0)</f>
        <v>0</v>
      </c>
      <c r="I23" s="33" t="n">
        <f aca="false">VLOOKUP(C23,'240 Odpovědi formuláře'!A:J,10,0)</f>
        <v>0</v>
      </c>
      <c r="J23" s="33" t="n">
        <f aca="false">VLOOKUP(C23,'240 Odpovědi formuláře'!A:K,11,0)</f>
        <v>0</v>
      </c>
      <c r="K23" s="33" t="n">
        <f aca="false">VLOOKUP(C23,'240 Odpovědi formuláře'!A:L,12,0)</f>
        <v>0</v>
      </c>
      <c r="L23" s="33" t="n">
        <f aca="false">VLOOKUP(C23,'240 Odpovědi formuláře'!A:M,13,0)</f>
        <v>0</v>
      </c>
      <c r="M23" s="33" t="n">
        <f aca="false">VLOOKUP(C23,'240 Odpovědi formuláře'!A:N,14,0)</f>
        <v>0</v>
      </c>
      <c r="N23" s="33" t="n">
        <f aca="false">VLOOKUP(C23,'240 Odpovědi formuláře'!A:O,15,0)</f>
        <v>0</v>
      </c>
      <c r="O23" s="33" t="n">
        <f aca="false">VLOOKUP(C23,'240 Odpovědi formuláře'!A:P,16,0)</f>
        <v>0</v>
      </c>
      <c r="P23" s="33" t="n">
        <f aca="false">VLOOKUP(C23,'240 Odpovědi formuláře'!A:Q,17,0)</f>
        <v>0</v>
      </c>
      <c r="Q23" s="33" t="n">
        <f aca="false">VLOOKUP(C23,'240 Odpovědi formuláře'!A:R,18,0)</f>
        <v>0</v>
      </c>
      <c r="R23" s="34" t="n">
        <f aca="false">VLOOKUP(C23,'240 Odpovědi formuláře'!A:S,19,0)</f>
        <v>0</v>
      </c>
      <c r="S23" s="35" t="n">
        <f aca="false">SUM(G23:R23)</f>
        <v>100</v>
      </c>
    </row>
    <row r="24" customFormat="false" ht="49.5" hidden="false" customHeight="true" outlineLevel="0" collapsed="false">
      <c r="A24" s="27" t="n">
        <v>20</v>
      </c>
      <c r="B24" s="28" t="str">
        <f aca="false">VLOOKUP(C24,Seznam_PO_1_1_2022!A:B,2,0)</f>
        <v>JM_064</v>
      </c>
      <c r="C24" s="29" t="n">
        <v>558974</v>
      </c>
      <c r="D24" s="30" t="s">
        <v>34</v>
      </c>
      <c r="E24" s="36" t="str">
        <f aca="false">VLOOKUP(C24,Seznam_PO_1_1_2022!A:E,5,0)</f>
        <v>Gymnázium Brno, Elgartova, příspěvková organizace</v>
      </c>
      <c r="F24" s="32" t="str">
        <f aca="false">VLOOKUP(C24,Seznam_PO_1_1_2022!A:F,6,0)</f>
        <v>Elgartova 689/3, 614 00 Brno</v>
      </c>
      <c r="G24" s="33" t="n">
        <f aca="false">VLOOKUP(C24,'240 Odpovědi formuláře'!A:H,8,0)</f>
        <v>50</v>
      </c>
      <c r="H24" s="33" t="n">
        <f aca="false">VLOOKUP(C24,'240 Odpovědi formuláře'!A:I,9,0)</f>
        <v>0</v>
      </c>
      <c r="I24" s="33" t="n">
        <f aca="false">VLOOKUP(C24,'240 Odpovědi formuláře'!A:J,10,0)</f>
        <v>0</v>
      </c>
      <c r="J24" s="33" t="n">
        <f aca="false">VLOOKUP(C24,'240 Odpovědi formuláře'!A:K,11,0)</f>
        <v>0</v>
      </c>
      <c r="K24" s="33" t="n">
        <f aca="false">VLOOKUP(C24,'240 Odpovědi formuláře'!A:L,12,0)</f>
        <v>0</v>
      </c>
      <c r="L24" s="33" t="n">
        <f aca="false">VLOOKUP(C24,'240 Odpovědi formuláře'!A:M,13,0)</f>
        <v>0</v>
      </c>
      <c r="M24" s="33" t="n">
        <f aca="false">VLOOKUP(C24,'240 Odpovědi formuláře'!A:N,14,0)</f>
        <v>0</v>
      </c>
      <c r="N24" s="33" t="n">
        <f aca="false">VLOOKUP(C24,'240 Odpovědi formuláře'!A:O,15,0)</f>
        <v>0</v>
      </c>
      <c r="O24" s="33" t="n">
        <f aca="false">VLOOKUP(C24,'240 Odpovědi formuláře'!A:P,16,0)</f>
        <v>0</v>
      </c>
      <c r="P24" s="33" t="n">
        <f aca="false">VLOOKUP(C24,'240 Odpovědi formuláře'!A:Q,17,0)</f>
        <v>0</v>
      </c>
      <c r="Q24" s="33" t="n">
        <f aca="false">VLOOKUP(C24,'240 Odpovědi formuláře'!A:R,18,0)</f>
        <v>0</v>
      </c>
      <c r="R24" s="34" t="n">
        <f aca="false">VLOOKUP(C24,'240 Odpovědi formuláře'!A:S,19,0)</f>
        <v>0</v>
      </c>
      <c r="S24" s="35" t="n">
        <f aca="false">SUM(G24:R24)</f>
        <v>50</v>
      </c>
    </row>
    <row r="25" customFormat="false" ht="49.5" hidden="false" customHeight="true" outlineLevel="0" collapsed="false">
      <c r="A25" s="27" t="n">
        <v>21</v>
      </c>
      <c r="B25" s="28" t="str">
        <f aca="false">VLOOKUP(C25,Seznam_PO_1_1_2022!A:B,2,0)</f>
        <v>JM_067</v>
      </c>
      <c r="C25" s="29" t="n">
        <v>567370</v>
      </c>
      <c r="D25" s="30" t="s">
        <v>35</v>
      </c>
      <c r="E25" s="36" t="str">
        <f aca="false">VLOOKUP(C25,Seznam_PO_1_1_2022!A:E,5,0)</f>
        <v>Masarykův domov mládeže a Školní jídelna Brno, příspěvková organizace</v>
      </c>
      <c r="F25" s="32" t="str">
        <f aca="false">VLOOKUP(C25,Seznam_PO_1_1_2022!A:F,6,0)</f>
        <v>Cihlářská 604/21, 602 00 Brno</v>
      </c>
      <c r="G25" s="33" t="n">
        <f aca="false">VLOOKUP(C25,'240 Odpovědi formuláře'!A:H,8,0)</f>
        <v>0</v>
      </c>
      <c r="H25" s="33" t="n">
        <f aca="false">VLOOKUP(C25,'240 Odpovědi formuláře'!A:I,9,0)</f>
        <v>25</v>
      </c>
      <c r="I25" s="33" t="n">
        <f aca="false">VLOOKUP(C25,'240 Odpovědi formuláře'!A:J,10,0)</f>
        <v>0</v>
      </c>
      <c r="J25" s="33" t="n">
        <f aca="false">VLOOKUP(C25,'240 Odpovědi formuláře'!A:K,11,0)</f>
        <v>0</v>
      </c>
      <c r="K25" s="33" t="n">
        <f aca="false">VLOOKUP(C25,'240 Odpovědi formuláře'!A:L,12,0)</f>
        <v>0</v>
      </c>
      <c r="L25" s="33" t="n">
        <f aca="false">VLOOKUP(C25,'240 Odpovědi formuláře'!A:M,13,0)</f>
        <v>0</v>
      </c>
      <c r="M25" s="33" t="n">
        <f aca="false">VLOOKUP(C25,'240 Odpovědi formuláře'!A:N,14,0)</f>
        <v>0</v>
      </c>
      <c r="N25" s="33" t="n">
        <f aca="false">VLOOKUP(C25,'240 Odpovědi formuláře'!A:O,15,0)</f>
        <v>0</v>
      </c>
      <c r="O25" s="33" t="n">
        <f aca="false">VLOOKUP(C25,'240 Odpovědi formuláře'!A:P,16,0)</f>
        <v>0</v>
      </c>
      <c r="P25" s="33" t="n">
        <f aca="false">VLOOKUP(C25,'240 Odpovědi formuláře'!A:Q,17,0)</f>
        <v>0</v>
      </c>
      <c r="Q25" s="33" t="n">
        <f aca="false">VLOOKUP(C25,'240 Odpovědi formuláře'!A:R,18,0)</f>
        <v>0</v>
      </c>
      <c r="R25" s="34" t="n">
        <f aca="false">VLOOKUP(C25,'240 Odpovědi formuláře'!A:S,19,0)</f>
        <v>0</v>
      </c>
      <c r="S25" s="35" t="n">
        <f aca="false">SUM(G25:R25)</f>
        <v>25</v>
      </c>
    </row>
    <row r="26" customFormat="false" ht="49.5" hidden="false" customHeight="true" outlineLevel="0" collapsed="false">
      <c r="A26" s="27" t="n">
        <v>22</v>
      </c>
      <c r="B26" s="28" t="str">
        <f aca="false">VLOOKUP(C26,Seznam_PO_1_1_2022!A:B,2,0)</f>
        <v>JM_068</v>
      </c>
      <c r="C26" s="29" t="n">
        <v>173843</v>
      </c>
      <c r="D26" s="30" t="s">
        <v>36</v>
      </c>
      <c r="E26" s="36" t="str">
        <f aca="false">VLOOKUP(C26,Seznam_PO_1_1_2022!A:E,5,0)</f>
        <v>Střední škola stavebních řemesel Brno-Bosonohy, příspěvková organizace</v>
      </c>
      <c r="F26" s="32" t="str">
        <f aca="false">VLOOKUP(C26,Seznam_PO_1_1_2022!A:F,6,0)</f>
        <v>Pražská 636/38b, 642 00 Brno</v>
      </c>
      <c r="G26" s="33" t="n">
        <f aca="false">VLOOKUP(C26,'240 Odpovědi formuláře'!A:H,8,0)</f>
        <v>170</v>
      </c>
      <c r="H26" s="33" t="n">
        <f aca="false">VLOOKUP(C26,'240 Odpovědi formuláře'!A:I,9,0)</f>
        <v>0</v>
      </c>
      <c r="I26" s="33" t="n">
        <f aca="false">VLOOKUP(C26,'240 Odpovědi formuláře'!A:J,10,0)</f>
        <v>0</v>
      </c>
      <c r="J26" s="33" t="n">
        <f aca="false">VLOOKUP(C26,'240 Odpovědi formuláře'!A:K,11,0)</f>
        <v>5</v>
      </c>
      <c r="K26" s="33" t="n">
        <f aca="false">VLOOKUP(C26,'240 Odpovědi formuláře'!A:L,12,0)</f>
        <v>0</v>
      </c>
      <c r="L26" s="33" t="n">
        <f aca="false">VLOOKUP(C26,'240 Odpovědi formuláře'!A:M,13,0)</f>
        <v>0</v>
      </c>
      <c r="M26" s="33" t="n">
        <f aca="false">VLOOKUP(C26,'240 Odpovědi formuláře'!A:N,14,0)</f>
        <v>5</v>
      </c>
      <c r="N26" s="33" t="n">
        <f aca="false">VLOOKUP(C26,'240 Odpovědi formuláře'!A:O,15,0)</f>
        <v>0</v>
      </c>
      <c r="O26" s="33" t="n">
        <f aca="false">VLOOKUP(C26,'240 Odpovědi formuláře'!A:P,16,0)</f>
        <v>0</v>
      </c>
      <c r="P26" s="33" t="n">
        <f aca="false">VLOOKUP(C26,'240 Odpovědi formuláře'!A:Q,17,0)</f>
        <v>0</v>
      </c>
      <c r="Q26" s="33" t="n">
        <f aca="false">VLOOKUP(C26,'240 Odpovědi formuláře'!A:R,18,0)</f>
        <v>0</v>
      </c>
      <c r="R26" s="34" t="n">
        <f aca="false">VLOOKUP(C26,'240 Odpovědi formuláře'!A:S,19,0)</f>
        <v>0</v>
      </c>
      <c r="S26" s="35" t="n">
        <f aca="false">SUM(G26:R26)</f>
        <v>180</v>
      </c>
    </row>
    <row r="27" customFormat="false" ht="49.5" hidden="false" customHeight="true" outlineLevel="0" collapsed="false">
      <c r="A27" s="27" t="n">
        <v>23</v>
      </c>
      <c r="B27" s="28" t="str">
        <f aca="false">VLOOKUP(C27,Seznam_PO_1_1_2022!A:B,2,0)</f>
        <v>JM_073</v>
      </c>
      <c r="C27" s="29" t="n">
        <v>839680</v>
      </c>
      <c r="D27" s="30" t="s">
        <v>37</v>
      </c>
      <c r="E27" s="36" t="str">
        <f aca="false">VLOOKUP(C27,Seznam_PO_1_1_2022!A:E,5,0)</f>
        <v>Základní umělecká škola Boskovice, příspěvková organizace</v>
      </c>
      <c r="F27" s="32" t="str">
        <f aca="false">VLOOKUP(C27,Seznam_PO_1_1_2022!A:F,6,0)</f>
        <v>náměstí 9. května 951/7, 680 01 Boskovice</v>
      </c>
      <c r="G27" s="33" t="n">
        <f aca="false">VLOOKUP(C27,'240 Odpovědi formuláře'!A:H,8,0)</f>
        <v>20</v>
      </c>
      <c r="H27" s="33" t="n">
        <f aca="false">VLOOKUP(C27,'240 Odpovědi formuláře'!A:I,9,0)</f>
        <v>30</v>
      </c>
      <c r="I27" s="33" t="n">
        <f aca="false">VLOOKUP(C27,'240 Odpovědi formuláře'!A:J,10,0)</f>
        <v>0</v>
      </c>
      <c r="J27" s="33" t="n">
        <f aca="false">VLOOKUP(C27,'240 Odpovědi formuláře'!A:K,11,0)</f>
        <v>1</v>
      </c>
      <c r="K27" s="33" t="n">
        <f aca="false">VLOOKUP(C27,'240 Odpovědi formuláře'!A:L,12,0)</f>
        <v>0</v>
      </c>
      <c r="L27" s="33" t="n">
        <f aca="false">VLOOKUP(C27,'240 Odpovědi formuláře'!A:M,13,0)</f>
        <v>0</v>
      </c>
      <c r="M27" s="33" t="n">
        <f aca="false">VLOOKUP(C27,'240 Odpovědi formuláře'!A:N,14,0)</f>
        <v>0</v>
      </c>
      <c r="N27" s="33" t="n">
        <f aca="false">VLOOKUP(C27,'240 Odpovědi formuláře'!A:O,15,0)</f>
        <v>0</v>
      </c>
      <c r="O27" s="33" t="n">
        <f aca="false">VLOOKUP(C27,'240 Odpovědi formuláře'!A:P,16,0)</f>
        <v>0</v>
      </c>
      <c r="P27" s="33" t="n">
        <f aca="false">VLOOKUP(C27,'240 Odpovědi formuláře'!A:Q,17,0)</f>
        <v>0</v>
      </c>
      <c r="Q27" s="33" t="n">
        <f aca="false">VLOOKUP(C27,'240 Odpovědi formuláře'!A:R,18,0)</f>
        <v>0</v>
      </c>
      <c r="R27" s="34" t="n">
        <f aca="false">VLOOKUP(C27,'240 Odpovědi formuláře'!A:S,19,0)</f>
        <v>0</v>
      </c>
      <c r="S27" s="35" t="n">
        <f aca="false">SUM(G27:R27)</f>
        <v>51</v>
      </c>
    </row>
    <row r="28" customFormat="false" ht="49.5" hidden="false" customHeight="true" outlineLevel="0" collapsed="false">
      <c r="A28" s="27" t="n">
        <v>24</v>
      </c>
      <c r="B28" s="37" t="str">
        <f aca="false">VLOOKUP(C28,Seznam_PO_1_1_2022!A:B,2,0)</f>
        <v>JM_075</v>
      </c>
      <c r="C28" s="29" t="n">
        <v>70285772</v>
      </c>
      <c r="D28" s="30" t="n">
        <v>70285772</v>
      </c>
      <c r="E28" s="36" t="str">
        <f aca="false">VLOOKUP(C28,Seznam_PO_1_1_2022!A:E,5,0)</f>
        <v>Dětský domov Tišnov, příspěvková organizace</v>
      </c>
      <c r="F28" s="32" t="str">
        <f aca="false">VLOOKUP(C28,Seznam_PO_1_1_2022!A:F,6,0)</f>
        <v>Purkyňova 1685, 666 01 Tišnov</v>
      </c>
      <c r="G28" s="33" t="n">
        <f aca="false">VLOOKUP(C28,'240 Odpovědi formuláře'!A:H,8,0)</f>
        <v>10</v>
      </c>
      <c r="H28" s="33" t="n">
        <f aca="false">VLOOKUP(C28,'240 Odpovědi formuláře'!A:I,9,0)</f>
        <v>10</v>
      </c>
      <c r="I28" s="33" t="n">
        <f aca="false">VLOOKUP(C28,'240 Odpovědi formuláře'!A:J,10,0)</f>
        <v>0</v>
      </c>
      <c r="J28" s="33" t="n">
        <f aca="false">VLOOKUP(C28,'240 Odpovědi formuláře'!A:K,11,0)</f>
        <v>0</v>
      </c>
      <c r="K28" s="33" t="n">
        <f aca="false">VLOOKUP(C28,'240 Odpovědi formuláře'!A:L,12,0)</f>
        <v>0</v>
      </c>
      <c r="L28" s="33" t="n">
        <f aca="false">VLOOKUP(C28,'240 Odpovědi formuláře'!A:M,13,0)</f>
        <v>0</v>
      </c>
      <c r="M28" s="33" t="n">
        <f aca="false">VLOOKUP(C28,'240 Odpovědi formuláře'!A:N,14,0)</f>
        <v>0</v>
      </c>
      <c r="N28" s="33" t="n">
        <f aca="false">VLOOKUP(C28,'240 Odpovědi formuláře'!A:O,15,0)</f>
        <v>0</v>
      </c>
      <c r="O28" s="33" t="n">
        <f aca="false">VLOOKUP(C28,'240 Odpovědi formuláře'!A:P,16,0)</f>
        <v>0</v>
      </c>
      <c r="P28" s="33" t="n">
        <f aca="false">VLOOKUP(C28,'240 Odpovědi formuláře'!A:Q,17,0)</f>
        <v>0</v>
      </c>
      <c r="Q28" s="33" t="n">
        <f aca="false">VLOOKUP(C28,'240 Odpovědi formuláře'!A:R,18,0)</f>
        <v>0</v>
      </c>
      <c r="R28" s="34" t="n">
        <f aca="false">VLOOKUP(C28,'240 Odpovědi formuláře'!A:S,19,0)</f>
        <v>0</v>
      </c>
      <c r="S28" s="35" t="n">
        <f aca="false">SUM(G28:R28)</f>
        <v>20</v>
      </c>
    </row>
    <row r="29" customFormat="false" ht="49.5" hidden="false" customHeight="true" outlineLevel="0" collapsed="false">
      <c r="A29" s="27" t="n">
        <v>25</v>
      </c>
      <c r="B29" s="37" t="str">
        <f aca="false">VLOOKUP(C29,Seznam_PO_1_1_2022!A:B,2,0)</f>
        <v>JM_076</v>
      </c>
      <c r="C29" s="29" t="n">
        <v>44947909</v>
      </c>
      <c r="D29" s="30" t="n">
        <v>44947909</v>
      </c>
      <c r="E29" s="36" t="str">
        <f aca="false">VLOOKUP(C29,Seznam_PO_1_1_2022!A:E,5,0)</f>
        <v>Nemocnice Tišnov, příspěvková organizace</v>
      </c>
      <c r="F29" s="32" t="str">
        <f aca="false">VLOOKUP(C29,Seznam_PO_1_1_2022!A:F,6,0)</f>
        <v>Purkyňova 279, 666 13 Tišnov</v>
      </c>
      <c r="G29" s="33" t="n">
        <f aca="false">VLOOKUP(C29,'240 Odpovědi formuláře'!A:H,8,0)</f>
        <v>80</v>
      </c>
      <c r="H29" s="33" t="n">
        <f aca="false">VLOOKUP(C29,'240 Odpovědi formuláře'!A:I,9,0)</f>
        <v>80</v>
      </c>
      <c r="I29" s="33" t="n">
        <f aca="false">VLOOKUP(C29,'240 Odpovědi formuláře'!A:J,10,0)</f>
        <v>0</v>
      </c>
      <c r="J29" s="33" t="n">
        <f aca="false">VLOOKUP(C29,'240 Odpovědi formuláře'!A:K,11,0)</f>
        <v>0</v>
      </c>
      <c r="K29" s="33" t="n">
        <f aca="false">VLOOKUP(C29,'240 Odpovědi formuláře'!A:L,12,0)</f>
        <v>0</v>
      </c>
      <c r="L29" s="33" t="n">
        <f aca="false">VLOOKUP(C29,'240 Odpovědi formuláře'!A:M,13,0)</f>
        <v>0</v>
      </c>
      <c r="M29" s="33" t="n">
        <f aca="false">VLOOKUP(C29,'240 Odpovědi formuláře'!A:N,14,0)</f>
        <v>0</v>
      </c>
      <c r="N29" s="33" t="n">
        <f aca="false">VLOOKUP(C29,'240 Odpovědi formuláře'!A:O,15,0)</f>
        <v>0</v>
      </c>
      <c r="O29" s="33" t="n">
        <f aca="false">VLOOKUP(C29,'240 Odpovědi formuláře'!A:P,16,0)</f>
        <v>0</v>
      </c>
      <c r="P29" s="33" t="n">
        <f aca="false">VLOOKUP(C29,'240 Odpovědi formuláře'!A:Q,17,0)</f>
        <v>0</v>
      </c>
      <c r="Q29" s="33" t="n">
        <f aca="false">VLOOKUP(C29,'240 Odpovědi formuláře'!A:R,18,0)</f>
        <v>20</v>
      </c>
      <c r="R29" s="34" t="n">
        <f aca="false">VLOOKUP(C29,'240 Odpovědi formuláře'!A:S,19,0)</f>
        <v>0</v>
      </c>
      <c r="S29" s="35" t="n">
        <f aca="false">SUM(G29:R29)</f>
        <v>180</v>
      </c>
    </row>
    <row r="30" customFormat="false" ht="49.5" hidden="false" customHeight="true" outlineLevel="0" collapsed="false">
      <c r="A30" s="27" t="n">
        <v>26</v>
      </c>
      <c r="B30" s="28" t="str">
        <f aca="false">VLOOKUP(C30,Seznam_PO_1_1_2022!A:B,2,0)</f>
        <v>JM_079</v>
      </c>
      <c r="C30" s="29" t="n">
        <v>70842680</v>
      </c>
      <c r="D30" s="30" t="n">
        <v>70842680</v>
      </c>
      <c r="E30" s="36" t="str">
        <f aca="false">VLOOKUP(C30,Seznam_PO_1_1_2022!A:E,5,0)</f>
        <v>Dětský domov Vranov, příspěvková organizace</v>
      </c>
      <c r="F30" s="32" t="str">
        <f aca="false">VLOOKUP(C30,Seznam_PO_1_1_2022!A:F,6,0)</f>
        <v>Vranov č. p. 160, 664 32 Vranov</v>
      </c>
      <c r="G30" s="33" t="n">
        <f aca="false">VLOOKUP(C30,'240 Odpovědi formuláře'!A:H,8,0)</f>
        <v>10</v>
      </c>
      <c r="H30" s="33" t="n">
        <f aca="false">VLOOKUP(C30,'240 Odpovědi formuláře'!A:I,9,0)</f>
        <v>0</v>
      </c>
      <c r="I30" s="33" t="n">
        <f aca="false">VLOOKUP(C30,'240 Odpovědi formuláře'!A:J,10,0)</f>
        <v>0</v>
      </c>
      <c r="J30" s="33" t="n">
        <f aca="false">VLOOKUP(C30,'240 Odpovědi formuláře'!A:K,11,0)</f>
        <v>0</v>
      </c>
      <c r="K30" s="33" t="n">
        <f aca="false">VLOOKUP(C30,'240 Odpovědi formuláře'!A:L,12,0)</f>
        <v>0</v>
      </c>
      <c r="L30" s="33" t="n">
        <f aca="false">VLOOKUP(C30,'240 Odpovědi formuláře'!A:M,13,0)</f>
        <v>0</v>
      </c>
      <c r="M30" s="33" t="n">
        <f aca="false">VLOOKUP(C30,'240 Odpovědi formuláře'!A:N,14,0)</f>
        <v>0</v>
      </c>
      <c r="N30" s="33" t="n">
        <f aca="false">VLOOKUP(C30,'240 Odpovědi formuláře'!A:O,15,0)</f>
        <v>0</v>
      </c>
      <c r="O30" s="33" t="n">
        <f aca="false">VLOOKUP(C30,'240 Odpovědi formuláře'!A:P,16,0)</f>
        <v>0</v>
      </c>
      <c r="P30" s="33" t="n">
        <f aca="false">VLOOKUP(C30,'240 Odpovědi formuláře'!A:Q,17,0)</f>
        <v>0</v>
      </c>
      <c r="Q30" s="33" t="n">
        <f aca="false">VLOOKUP(C30,'240 Odpovědi formuláře'!A:R,18,0)</f>
        <v>0</v>
      </c>
      <c r="R30" s="34" t="n">
        <f aca="false">VLOOKUP(C30,'240 Odpovědi formuláře'!A:S,19,0)</f>
        <v>0</v>
      </c>
      <c r="S30" s="35" t="n">
        <f aca="false">SUM(G30:R30)</f>
        <v>10</v>
      </c>
    </row>
    <row r="31" customFormat="false" ht="49.5" hidden="false" customHeight="true" outlineLevel="0" collapsed="false">
      <c r="A31" s="27" t="n">
        <v>27</v>
      </c>
      <c r="B31" s="28" t="str">
        <f aca="false">VLOOKUP(C31,Seznam_PO_1_1_2022!A:B,2,0)</f>
        <v>JM_084</v>
      </c>
      <c r="C31" s="29" t="n">
        <v>70285829</v>
      </c>
      <c r="D31" s="30" t="n">
        <v>70285829</v>
      </c>
      <c r="E31" s="36" t="str">
        <f aca="false">VLOOKUP(C31,Seznam_PO_1_1_2022!A:E,5,0)</f>
        <v>Základní umělecká škola Vyškov, příspěvková organizace</v>
      </c>
      <c r="F31" s="32" t="str">
        <f aca="false">VLOOKUP(C31,Seznam_PO_1_1_2022!A:F,6,0)</f>
        <v>Nádražní 124/4, 682 01 Vyškov</v>
      </c>
      <c r="G31" s="33" t="n">
        <f aca="false">VLOOKUP(C31,'240 Odpovědi formuláře'!A:H,8,0)</f>
        <v>0</v>
      </c>
      <c r="H31" s="33" t="n">
        <f aca="false">VLOOKUP(C31,'240 Odpovědi formuláře'!A:I,9,0)</f>
        <v>0</v>
      </c>
      <c r="I31" s="33" t="n">
        <f aca="false">VLOOKUP(C31,'240 Odpovědi formuláře'!A:J,10,0)</f>
        <v>20</v>
      </c>
      <c r="J31" s="33" t="n">
        <f aca="false">VLOOKUP(C31,'240 Odpovědi formuláře'!A:K,11,0)</f>
        <v>0</v>
      </c>
      <c r="K31" s="33" t="n">
        <f aca="false">VLOOKUP(C31,'240 Odpovědi formuláře'!A:L,12,0)</f>
        <v>0</v>
      </c>
      <c r="L31" s="33" t="n">
        <f aca="false">VLOOKUP(C31,'240 Odpovědi formuláře'!A:M,13,0)</f>
        <v>0</v>
      </c>
      <c r="M31" s="33" t="n">
        <f aca="false">VLOOKUP(C31,'240 Odpovědi formuláře'!A:N,14,0)</f>
        <v>0</v>
      </c>
      <c r="N31" s="33" t="n">
        <f aca="false">VLOOKUP(C31,'240 Odpovědi formuláře'!A:O,15,0)</f>
        <v>0</v>
      </c>
      <c r="O31" s="33" t="n">
        <f aca="false">VLOOKUP(C31,'240 Odpovědi formuláře'!A:P,16,0)</f>
        <v>0</v>
      </c>
      <c r="P31" s="33" t="n">
        <f aca="false">VLOOKUP(C31,'240 Odpovědi formuláře'!A:Q,17,0)</f>
        <v>0</v>
      </c>
      <c r="Q31" s="33" t="n">
        <f aca="false">VLOOKUP(C31,'240 Odpovědi formuláře'!A:R,18,0)</f>
        <v>0</v>
      </c>
      <c r="R31" s="34" t="n">
        <f aca="false">VLOOKUP(C31,'240 Odpovědi formuláře'!A:S,19,0)</f>
        <v>0</v>
      </c>
      <c r="S31" s="35" t="n">
        <f aca="false">SUM(G31:R31)</f>
        <v>20</v>
      </c>
    </row>
    <row r="32" customFormat="false" ht="49.5" hidden="false" customHeight="true" outlineLevel="0" collapsed="false">
      <c r="A32" s="27" t="n">
        <v>28</v>
      </c>
      <c r="B32" s="28" t="str">
        <f aca="false">VLOOKUP(C32,Seznam_PO_1_1_2022!A:B,2,0)</f>
        <v>JM_087</v>
      </c>
      <c r="C32" s="29" t="n">
        <v>13692933</v>
      </c>
      <c r="D32" s="30" t="n">
        <v>13692933</v>
      </c>
      <c r="E32" s="36" t="str">
        <f aca="false">VLOOKUP(C32,Seznam_PO_1_1_2022!A:E,5,0)</f>
        <v>Střední škola polytechnická Vyškov, příspěvková organizace</v>
      </c>
      <c r="F32" s="32" t="str">
        <f aca="false">VLOOKUP(C32,Seznam_PO_1_1_2022!A:F,6,0)</f>
        <v>Sochorova 552/15, 682 01 Vyškov</v>
      </c>
      <c r="G32" s="33" t="n">
        <f aca="false">VLOOKUP(C32,'240 Odpovědi formuláře'!A:H,8,0)</f>
        <v>50</v>
      </c>
      <c r="H32" s="33" t="n">
        <f aca="false">VLOOKUP(C32,'240 Odpovědi formuláře'!A:I,9,0)</f>
        <v>0</v>
      </c>
      <c r="I32" s="33" t="n">
        <f aca="false">VLOOKUP(C32,'240 Odpovědi formuláře'!A:J,10,0)</f>
        <v>0</v>
      </c>
      <c r="J32" s="33" t="n">
        <f aca="false">VLOOKUP(C32,'240 Odpovědi formuláře'!A:K,11,0)</f>
        <v>0</v>
      </c>
      <c r="K32" s="33" t="n">
        <f aca="false">VLOOKUP(C32,'240 Odpovědi formuláře'!A:L,12,0)</f>
        <v>0</v>
      </c>
      <c r="L32" s="33" t="n">
        <f aca="false">VLOOKUP(C32,'240 Odpovědi formuláře'!A:M,13,0)</f>
        <v>0</v>
      </c>
      <c r="M32" s="33" t="n">
        <f aca="false">VLOOKUP(C32,'240 Odpovědi formuláře'!A:N,14,0)</f>
        <v>0</v>
      </c>
      <c r="N32" s="33" t="n">
        <f aca="false">VLOOKUP(C32,'240 Odpovědi formuláře'!A:O,15,0)</f>
        <v>0</v>
      </c>
      <c r="O32" s="33" t="n">
        <f aca="false">VLOOKUP(C32,'240 Odpovědi formuláře'!A:P,16,0)</f>
        <v>0</v>
      </c>
      <c r="P32" s="33" t="n">
        <f aca="false">VLOOKUP(C32,'240 Odpovědi formuláře'!A:Q,17,0)</f>
        <v>0</v>
      </c>
      <c r="Q32" s="33" t="n">
        <f aca="false">VLOOKUP(C32,'240 Odpovědi formuláře'!A:R,18,0)</f>
        <v>0</v>
      </c>
      <c r="R32" s="34" t="n">
        <f aca="false">VLOOKUP(C32,'240 Odpovědi formuláře'!A:S,19,0)</f>
        <v>0</v>
      </c>
      <c r="S32" s="35" t="n">
        <f aca="false">SUM(G32:R32)</f>
        <v>50</v>
      </c>
    </row>
    <row r="33" customFormat="false" ht="49.5" hidden="false" customHeight="true" outlineLevel="0" collapsed="false">
      <c r="A33" s="27" t="n">
        <v>29</v>
      </c>
      <c r="B33" s="28" t="str">
        <f aca="false">VLOOKUP(C33,Seznam_PO_1_1_2022!A:B,2,0)</f>
        <v>JM_089</v>
      </c>
      <c r="C33" s="29" t="n">
        <v>70843082</v>
      </c>
      <c r="D33" s="30" t="n">
        <v>70843082</v>
      </c>
      <c r="E33" s="36" t="str">
        <f aca="false">VLOOKUP(C33,Seznam_PO_1_1_2022!A:E,5,0)</f>
        <v>Mateřská škola, základní škola a střední škola Vyškov, příspěvková organizace</v>
      </c>
      <c r="F33" s="32" t="str">
        <f aca="false">VLOOKUP(C33,Seznam_PO_1_1_2022!A:F,6,0)</f>
        <v>Sídliště Osvobození 681/55, 682 01 Vyškov</v>
      </c>
      <c r="G33" s="33" t="n">
        <f aca="false">VLOOKUP(C33,'240 Odpovědi formuláře'!A:H,8,0)</f>
        <v>20</v>
      </c>
      <c r="H33" s="33" t="n">
        <f aca="false">VLOOKUP(C33,'240 Odpovědi formuláře'!A:I,9,0)</f>
        <v>0</v>
      </c>
      <c r="I33" s="33" t="n">
        <f aca="false">VLOOKUP(C33,'240 Odpovědi formuláře'!A:J,10,0)</f>
        <v>0</v>
      </c>
      <c r="J33" s="33" t="n">
        <f aca="false">VLOOKUP(C33,'240 Odpovědi formuláře'!A:K,11,0)</f>
        <v>0</v>
      </c>
      <c r="K33" s="33" t="n">
        <f aca="false">VLOOKUP(C33,'240 Odpovědi formuláře'!A:L,12,0)</f>
        <v>0</v>
      </c>
      <c r="L33" s="33" t="n">
        <f aca="false">VLOOKUP(C33,'240 Odpovědi formuláře'!A:M,13,0)</f>
        <v>0</v>
      </c>
      <c r="M33" s="33" t="n">
        <f aca="false">VLOOKUP(C33,'240 Odpovědi formuláře'!A:N,14,0)</f>
        <v>0</v>
      </c>
      <c r="N33" s="33" t="n">
        <f aca="false">VLOOKUP(C33,'240 Odpovědi formuláře'!A:O,15,0)</f>
        <v>0</v>
      </c>
      <c r="O33" s="33" t="n">
        <f aca="false">VLOOKUP(C33,'240 Odpovědi formuláře'!A:P,16,0)</f>
        <v>0</v>
      </c>
      <c r="P33" s="33" t="n">
        <f aca="false">VLOOKUP(C33,'240 Odpovědi formuláře'!A:Q,17,0)</f>
        <v>0</v>
      </c>
      <c r="Q33" s="33" t="n">
        <f aca="false">VLOOKUP(C33,'240 Odpovědi formuláře'!A:R,18,0)</f>
        <v>0</v>
      </c>
      <c r="R33" s="34" t="n">
        <f aca="false">VLOOKUP(C33,'240 Odpovědi formuláře'!A:S,19,0)</f>
        <v>0</v>
      </c>
      <c r="S33" s="35" t="n">
        <f aca="false">SUM(G33:R33)</f>
        <v>20</v>
      </c>
    </row>
    <row r="34" customFormat="false" ht="49.5" hidden="false" customHeight="true" outlineLevel="0" collapsed="false">
      <c r="A34" s="27" t="n">
        <v>30</v>
      </c>
      <c r="B34" s="28" t="str">
        <f aca="false">VLOOKUP(C34,Seznam_PO_1_1_2022!A:B,2,0)</f>
        <v>JM_090</v>
      </c>
      <c r="C34" s="29" t="n">
        <v>839205</v>
      </c>
      <c r="D34" s="30" t="s">
        <v>38</v>
      </c>
      <c r="E34" s="36" t="str">
        <f aca="false">VLOOKUP(C34,Seznam_PO_1_1_2022!A:E,5,0)</f>
        <v>Nemocnice Vyškov, příspěvková organizace</v>
      </c>
      <c r="F34" s="32" t="str">
        <f aca="false">VLOOKUP(C34,Seznam_PO_1_1_2022!A:F,6,0)</f>
        <v>Purkyňova 235/36, 682 01 Vyškov</v>
      </c>
      <c r="G34" s="33" t="n">
        <f aca="false">VLOOKUP(C34,'240 Odpovědi formuláře'!A:H,8,0)</f>
        <v>0</v>
      </c>
      <c r="H34" s="33" t="n">
        <f aca="false">VLOOKUP(C34,'240 Odpovědi formuláře'!A:I,9,0)</f>
        <v>400</v>
      </c>
      <c r="I34" s="33" t="n">
        <f aca="false">VLOOKUP(C34,'240 Odpovědi formuláře'!A:J,10,0)</f>
        <v>0</v>
      </c>
      <c r="J34" s="33" t="n">
        <f aca="false">VLOOKUP(C34,'240 Odpovědi formuláře'!A:K,11,0)</f>
        <v>0</v>
      </c>
      <c r="K34" s="33" t="n">
        <f aca="false">VLOOKUP(C34,'240 Odpovědi formuláře'!A:L,12,0)</f>
        <v>0</v>
      </c>
      <c r="L34" s="33" t="n">
        <f aca="false">VLOOKUP(C34,'240 Odpovědi formuláře'!A:M,13,0)</f>
        <v>0</v>
      </c>
      <c r="M34" s="33" t="n">
        <f aca="false">VLOOKUP(C34,'240 Odpovědi formuláře'!A:N,14,0)</f>
        <v>0</v>
      </c>
      <c r="N34" s="33" t="n">
        <f aca="false">VLOOKUP(C34,'240 Odpovědi formuláře'!A:O,15,0)</f>
        <v>30</v>
      </c>
      <c r="O34" s="33" t="n">
        <f aca="false">VLOOKUP(C34,'240 Odpovědi formuláře'!A:P,16,0)</f>
        <v>0</v>
      </c>
      <c r="P34" s="33" t="n">
        <f aca="false">VLOOKUP(C34,'240 Odpovědi formuláře'!A:Q,17,0)</f>
        <v>0</v>
      </c>
      <c r="Q34" s="33" t="n">
        <f aca="false">VLOOKUP(C34,'240 Odpovědi formuláře'!A:R,18,0)</f>
        <v>180</v>
      </c>
      <c r="R34" s="34" t="n">
        <f aca="false">VLOOKUP(C34,'240 Odpovědi formuláře'!A:S,19,0)</f>
        <v>0</v>
      </c>
      <c r="S34" s="35" t="n">
        <f aca="false">SUM(G34:R34)</f>
        <v>610</v>
      </c>
    </row>
    <row r="35" customFormat="false" ht="49.5" hidden="false" customHeight="true" outlineLevel="0" collapsed="false">
      <c r="A35" s="27" t="n">
        <v>31</v>
      </c>
      <c r="B35" s="28" t="str">
        <f aca="false">VLOOKUP(C35,Seznam_PO_1_1_2022!A:B,2,0)</f>
        <v>JM_096</v>
      </c>
      <c r="C35" s="29" t="n">
        <v>219321</v>
      </c>
      <c r="D35" s="30" t="s">
        <v>39</v>
      </c>
      <c r="E35" s="36" t="str">
        <f aca="false">VLOOKUP(C35,Seznam_PO_1_1_2022!A:E,5,0)</f>
        <v>Integrovaná střední škola automobilní Brno, příspěvková organizace</v>
      </c>
      <c r="F35" s="32" t="str">
        <f aca="false">VLOOKUP(C35,Seznam_PO_1_1_2022!A:F,6,0)</f>
        <v>Křižíkova 106/15, 612 00 Brno</v>
      </c>
      <c r="G35" s="33" t="n">
        <f aca="false">VLOOKUP(C35,'240 Odpovědi formuláře'!A:H,8,0)</f>
        <v>0</v>
      </c>
      <c r="H35" s="33" t="n">
        <f aca="false">VLOOKUP(C35,'240 Odpovědi formuláře'!A:I,9,0)</f>
        <v>140</v>
      </c>
      <c r="I35" s="33" t="n">
        <f aca="false">VLOOKUP(C35,'240 Odpovědi formuláře'!A:J,10,0)</f>
        <v>0</v>
      </c>
      <c r="J35" s="33" t="n">
        <f aca="false">VLOOKUP(C35,'240 Odpovědi formuláře'!A:K,11,0)</f>
        <v>0</v>
      </c>
      <c r="K35" s="33" t="n">
        <f aca="false">VLOOKUP(C35,'240 Odpovědi formuláře'!A:L,12,0)</f>
        <v>0</v>
      </c>
      <c r="L35" s="33" t="n">
        <f aca="false">VLOOKUP(C35,'240 Odpovědi formuláře'!A:M,13,0)</f>
        <v>0</v>
      </c>
      <c r="M35" s="33" t="n">
        <f aca="false">VLOOKUP(C35,'240 Odpovědi formuláře'!A:N,14,0)</f>
        <v>0</v>
      </c>
      <c r="N35" s="33" t="n">
        <f aca="false">VLOOKUP(C35,'240 Odpovědi formuláře'!A:O,15,0)</f>
        <v>10</v>
      </c>
      <c r="O35" s="33" t="n">
        <f aca="false">VLOOKUP(C35,'240 Odpovědi formuláře'!A:P,16,0)</f>
        <v>0</v>
      </c>
      <c r="P35" s="33" t="n">
        <f aca="false">VLOOKUP(C35,'240 Odpovědi formuláře'!A:Q,17,0)</f>
        <v>0</v>
      </c>
      <c r="Q35" s="33" t="n">
        <f aca="false">VLOOKUP(C35,'240 Odpovědi formuláře'!A:R,18,0)</f>
        <v>10</v>
      </c>
      <c r="R35" s="34" t="n">
        <f aca="false">VLOOKUP(C35,'240 Odpovědi formuláře'!A:S,19,0)</f>
        <v>0</v>
      </c>
      <c r="S35" s="35" t="n">
        <f aca="false">SUM(G35:R35)</f>
        <v>160</v>
      </c>
    </row>
    <row r="36" customFormat="false" ht="49.5" hidden="false" customHeight="true" outlineLevel="0" collapsed="false">
      <c r="A36" s="27" t="n">
        <v>32</v>
      </c>
      <c r="B36" s="28" t="str">
        <f aca="false">VLOOKUP(C36,Seznam_PO_1_1_2022!A:B,2,0)</f>
        <v>JM_099</v>
      </c>
      <c r="C36" s="29" t="n">
        <v>70285837</v>
      </c>
      <c r="D36" s="30" t="n">
        <v>70285837</v>
      </c>
      <c r="E36" s="36" t="str">
        <f aca="false">VLOOKUP(C36,Seznam_PO_1_1_2022!A:E,5,0)</f>
        <v>Maják - středisko volného času Vyškov, příspěvková organizace</v>
      </c>
      <c r="F36" s="32" t="str">
        <f aca="false">VLOOKUP(C36,Seznam_PO_1_1_2022!A:F,6,0)</f>
        <v>Brněnská 139/7, 682 01 Vyškov</v>
      </c>
      <c r="G36" s="33" t="n">
        <f aca="false">VLOOKUP(C36,'240 Odpovědi formuláře'!A:H,8,0)</f>
        <v>0</v>
      </c>
      <c r="H36" s="33" t="n">
        <f aca="false">VLOOKUP(C36,'240 Odpovědi formuláře'!A:I,9,0)</f>
        <v>75</v>
      </c>
      <c r="I36" s="33" t="n">
        <f aca="false">VLOOKUP(C36,'240 Odpovědi formuláře'!A:J,10,0)</f>
        <v>0</v>
      </c>
      <c r="J36" s="33" t="n">
        <f aca="false">VLOOKUP(C36,'240 Odpovědi formuláře'!A:K,11,0)</f>
        <v>1</v>
      </c>
      <c r="K36" s="33" t="n">
        <f aca="false">VLOOKUP(C36,'240 Odpovědi formuláře'!A:L,12,0)</f>
        <v>0</v>
      </c>
      <c r="L36" s="33" t="n">
        <f aca="false">VLOOKUP(C36,'240 Odpovědi formuláře'!A:M,13,0)</f>
        <v>0</v>
      </c>
      <c r="M36" s="33" t="n">
        <f aca="false">VLOOKUP(C36,'240 Odpovědi formuláře'!A:N,14,0)</f>
        <v>0</v>
      </c>
      <c r="N36" s="33" t="n">
        <f aca="false">VLOOKUP(C36,'240 Odpovědi formuláře'!A:O,15,0)</f>
        <v>0</v>
      </c>
      <c r="O36" s="33" t="n">
        <f aca="false">VLOOKUP(C36,'240 Odpovědi formuláře'!A:P,16,0)</f>
        <v>0</v>
      </c>
      <c r="P36" s="33" t="n">
        <f aca="false">VLOOKUP(C36,'240 Odpovědi formuláře'!A:Q,17,0)</f>
        <v>0</v>
      </c>
      <c r="Q36" s="33" t="n">
        <f aca="false">VLOOKUP(C36,'240 Odpovědi formuláře'!A:R,18,0)</f>
        <v>0</v>
      </c>
      <c r="R36" s="34" t="n">
        <f aca="false">VLOOKUP(C36,'240 Odpovědi formuláře'!A:S,19,0)</f>
        <v>0</v>
      </c>
      <c r="S36" s="35" t="n">
        <f aca="false">SUM(G36:R36)</f>
        <v>76</v>
      </c>
    </row>
    <row r="37" customFormat="false" ht="49.5" hidden="false" customHeight="true" outlineLevel="0" collapsed="false">
      <c r="A37" s="27" t="n">
        <v>33</v>
      </c>
      <c r="B37" s="28" t="str">
        <f aca="false">VLOOKUP(C37,Seznam_PO_1_1_2022!A:B,2,0)</f>
        <v>JM_102</v>
      </c>
      <c r="C37" s="29" t="n">
        <v>60555980</v>
      </c>
      <c r="D37" s="30" t="n">
        <v>60555980</v>
      </c>
      <c r="E37" s="36" t="str">
        <f aca="false">VLOOKUP(C37,Seznam_PO_1_1_2022!A:E,5,0)</f>
        <v>Vzdělávací institut pro Moravu, zařízení pro další vzdělávání pedagogických pracovníků a středisko služeb školám, příspěvková organizace</v>
      </c>
      <c r="F37" s="32" t="str">
        <f aca="false">VLOOKUP(C37,Seznam_PO_1_1_2022!A:F,6,0)</f>
        <v>Hybešova 253/15, 602 00 Brno</v>
      </c>
      <c r="G37" s="33" t="n">
        <f aca="false">VLOOKUP(C37,'240 Odpovědi formuláře'!A:H,8,0)</f>
        <v>70</v>
      </c>
      <c r="H37" s="33" t="n">
        <f aca="false">VLOOKUP(C37,'240 Odpovědi formuláře'!A:I,9,0)</f>
        <v>0</v>
      </c>
      <c r="I37" s="33" t="n">
        <f aca="false">VLOOKUP(C37,'240 Odpovědi formuláře'!A:J,10,0)</f>
        <v>0</v>
      </c>
      <c r="J37" s="33" t="n">
        <f aca="false">VLOOKUP(C37,'240 Odpovědi formuláře'!A:K,11,0)</f>
        <v>0</v>
      </c>
      <c r="K37" s="33" t="n">
        <f aca="false">VLOOKUP(C37,'240 Odpovědi formuláře'!A:L,12,0)</f>
        <v>0</v>
      </c>
      <c r="L37" s="33" t="n">
        <f aca="false">VLOOKUP(C37,'240 Odpovědi formuláře'!A:M,13,0)</f>
        <v>0</v>
      </c>
      <c r="M37" s="33" t="n">
        <f aca="false">VLOOKUP(C37,'240 Odpovědi formuláře'!A:N,14,0)</f>
        <v>0</v>
      </c>
      <c r="N37" s="33" t="n">
        <f aca="false">VLOOKUP(C37,'240 Odpovědi formuláře'!A:O,15,0)</f>
        <v>0</v>
      </c>
      <c r="O37" s="33" t="n">
        <f aca="false">VLOOKUP(C37,'240 Odpovědi formuláře'!A:P,16,0)</f>
        <v>0</v>
      </c>
      <c r="P37" s="33" t="n">
        <f aca="false">VLOOKUP(C37,'240 Odpovědi formuláře'!A:Q,17,0)</f>
        <v>0</v>
      </c>
      <c r="Q37" s="33" t="n">
        <f aca="false">VLOOKUP(C37,'240 Odpovědi formuláře'!A:R,18,0)</f>
        <v>0</v>
      </c>
      <c r="R37" s="34" t="n">
        <f aca="false">VLOOKUP(C37,'240 Odpovědi formuláře'!A:S,19,0)</f>
        <v>0</v>
      </c>
      <c r="S37" s="35" t="n">
        <f aca="false">SUM(G37:R37)</f>
        <v>70</v>
      </c>
    </row>
    <row r="38" customFormat="false" ht="49.5" hidden="false" customHeight="true" outlineLevel="0" collapsed="false">
      <c r="A38" s="27" t="n">
        <v>34</v>
      </c>
      <c r="B38" s="28" t="str">
        <f aca="false">VLOOKUP(C38,Seznam_PO_1_1_2022!A:B,2,0)</f>
        <v>JM_104</v>
      </c>
      <c r="C38" s="29" t="n">
        <v>401293</v>
      </c>
      <c r="D38" s="30" t="s">
        <v>40</v>
      </c>
      <c r="E38" s="36" t="str">
        <f aca="false">VLOOKUP(C38,Seznam_PO_1_1_2022!A:E,5,0)</f>
        <v>Dětský domov Brno, Jílová, příspěvková organizace</v>
      </c>
      <c r="F38" s="32" t="str">
        <f aca="false">VLOOKUP(C38,Seznam_PO_1_1_2022!A:F,6,0)</f>
        <v>Jílová 119/13, 639 00 Brno</v>
      </c>
      <c r="G38" s="33" t="n">
        <f aca="false">VLOOKUP(C38,'240 Odpovědi formuláře'!A:H,8,0)</f>
        <v>0</v>
      </c>
      <c r="H38" s="33" t="n">
        <f aca="false">VLOOKUP(C38,'240 Odpovědi formuláře'!A:I,9,0)</f>
        <v>15</v>
      </c>
      <c r="I38" s="33" t="n">
        <f aca="false">VLOOKUP(C38,'240 Odpovědi formuláře'!A:J,10,0)</f>
        <v>0</v>
      </c>
      <c r="J38" s="33" t="n">
        <f aca="false">VLOOKUP(C38,'240 Odpovědi formuláře'!A:K,11,0)</f>
        <v>0</v>
      </c>
      <c r="K38" s="33" t="n">
        <f aca="false">VLOOKUP(C38,'240 Odpovědi formuláře'!A:L,12,0)</f>
        <v>0</v>
      </c>
      <c r="L38" s="33" t="n">
        <f aca="false">VLOOKUP(C38,'240 Odpovědi formuláře'!A:M,13,0)</f>
        <v>0</v>
      </c>
      <c r="M38" s="33" t="n">
        <f aca="false">VLOOKUP(C38,'240 Odpovědi formuláře'!A:N,14,0)</f>
        <v>0</v>
      </c>
      <c r="N38" s="33" t="n">
        <f aca="false">VLOOKUP(C38,'240 Odpovědi formuláře'!A:O,15,0)</f>
        <v>0</v>
      </c>
      <c r="O38" s="33" t="n">
        <f aca="false">VLOOKUP(C38,'240 Odpovědi formuláře'!A:P,16,0)</f>
        <v>0</v>
      </c>
      <c r="P38" s="33" t="n">
        <f aca="false">VLOOKUP(C38,'240 Odpovědi formuláře'!A:Q,17,0)</f>
        <v>0</v>
      </c>
      <c r="Q38" s="33" t="n">
        <f aca="false">VLOOKUP(C38,'240 Odpovědi formuláře'!A:R,18,0)</f>
        <v>0</v>
      </c>
      <c r="R38" s="34" t="n">
        <f aca="false">VLOOKUP(C38,'240 Odpovědi formuláře'!A:S,19,0)</f>
        <v>0</v>
      </c>
      <c r="S38" s="35" t="n">
        <f aca="false">SUM(G38:R38)</f>
        <v>15</v>
      </c>
    </row>
    <row r="39" customFormat="false" ht="49.5" hidden="false" customHeight="true" outlineLevel="0" collapsed="false">
      <c r="A39" s="27" t="n">
        <v>35</v>
      </c>
      <c r="B39" s="28" t="str">
        <f aca="false">VLOOKUP(C39,Seznam_PO_1_1_2022!A:B,2,0)</f>
        <v>JM_107</v>
      </c>
      <c r="C39" s="29" t="n">
        <v>567213</v>
      </c>
      <c r="D39" s="30" t="s">
        <v>41</v>
      </c>
      <c r="E39" s="36" t="str">
        <f aca="false">VLOOKUP(C39,Seznam_PO_1_1_2022!A:E,5,0)</f>
        <v>Odborné učiliště a praktická škola Brno, příspěvková organizace</v>
      </c>
      <c r="F39" s="32" t="str">
        <f aca="false">VLOOKUP(C39,Seznam_PO_1_1_2022!A:F,6,0)</f>
        <v>Lomená 530/44, 617 00 Brno</v>
      </c>
      <c r="G39" s="33" t="n">
        <f aca="false">VLOOKUP(C39,'240 Odpovědi formuláře'!A:H,8,0)</f>
        <v>0</v>
      </c>
      <c r="H39" s="33" t="n">
        <f aca="false">VLOOKUP(C39,'240 Odpovědi formuláře'!A:I,9,0)</f>
        <v>0</v>
      </c>
      <c r="I39" s="33" t="n">
        <f aca="false">VLOOKUP(C39,'240 Odpovědi formuláře'!A:J,10,0)</f>
        <v>75</v>
      </c>
      <c r="J39" s="33" t="n">
        <f aca="false">VLOOKUP(C39,'240 Odpovědi formuláře'!A:K,11,0)</f>
        <v>0</v>
      </c>
      <c r="K39" s="33" t="n">
        <f aca="false">VLOOKUP(C39,'240 Odpovědi formuláře'!A:L,12,0)</f>
        <v>0</v>
      </c>
      <c r="L39" s="33" t="n">
        <f aca="false">VLOOKUP(C39,'240 Odpovědi formuláře'!A:M,13,0)</f>
        <v>0</v>
      </c>
      <c r="M39" s="33" t="n">
        <f aca="false">VLOOKUP(C39,'240 Odpovědi formuláře'!A:N,14,0)</f>
        <v>0</v>
      </c>
      <c r="N39" s="33" t="n">
        <f aca="false">VLOOKUP(C39,'240 Odpovědi formuláře'!A:O,15,0)</f>
        <v>0</v>
      </c>
      <c r="O39" s="33" t="n">
        <f aca="false">VLOOKUP(C39,'240 Odpovědi formuláře'!A:P,16,0)</f>
        <v>0</v>
      </c>
      <c r="P39" s="33" t="n">
        <f aca="false">VLOOKUP(C39,'240 Odpovědi formuláře'!A:Q,17,0)</f>
        <v>0</v>
      </c>
      <c r="Q39" s="33" t="n">
        <f aca="false">VLOOKUP(C39,'240 Odpovědi formuláře'!A:R,18,0)</f>
        <v>0</v>
      </c>
      <c r="R39" s="34" t="n">
        <f aca="false">VLOOKUP(C39,'240 Odpovědi formuláře'!A:S,19,0)</f>
        <v>0</v>
      </c>
      <c r="S39" s="35" t="n">
        <f aca="false">SUM(G39:R39)</f>
        <v>75</v>
      </c>
    </row>
    <row r="40" customFormat="false" ht="49.5" hidden="false" customHeight="true" outlineLevel="0" collapsed="false">
      <c r="A40" s="27" t="n">
        <v>36</v>
      </c>
      <c r="B40" s="28" t="str">
        <f aca="false">VLOOKUP(C40,Seznam_PO_1_1_2022!A:B,2,0)</f>
        <v>JM_111</v>
      </c>
      <c r="C40" s="29" t="n">
        <v>44993501</v>
      </c>
      <c r="D40" s="30" t="n">
        <v>44993501</v>
      </c>
      <c r="E40" s="36" t="str">
        <f aca="false">VLOOKUP(C40,Seznam_PO_1_1_2022!A:E,5,0)</f>
        <v>Základní umělecká škola Antonína Doležala, Brno, Trnkova 81, příspěvková organizace</v>
      </c>
      <c r="F40" s="32" t="str">
        <f aca="false">VLOOKUP(C40,Seznam_PO_1_1_2022!A:F,6,0)</f>
        <v>Trnkova 1784/81, 628 00 Brno</v>
      </c>
      <c r="G40" s="33" t="n">
        <f aca="false">VLOOKUP(C40,'240 Odpovědi formuláře'!A:H,8,0)</f>
        <v>25</v>
      </c>
      <c r="H40" s="33" t="n">
        <f aca="false">VLOOKUP(C40,'240 Odpovědi formuláře'!A:I,9,0)</f>
        <v>0</v>
      </c>
      <c r="I40" s="33" t="n">
        <f aca="false">VLOOKUP(C40,'240 Odpovědi formuláře'!A:J,10,0)</f>
        <v>0</v>
      </c>
      <c r="J40" s="33" t="n">
        <f aca="false">VLOOKUP(C40,'240 Odpovědi formuláře'!A:K,11,0)</f>
        <v>0</v>
      </c>
      <c r="K40" s="33" t="n">
        <f aca="false">VLOOKUP(C40,'240 Odpovědi formuláře'!A:L,12,0)</f>
        <v>0</v>
      </c>
      <c r="L40" s="33" t="n">
        <f aca="false">VLOOKUP(C40,'240 Odpovědi formuláře'!A:M,13,0)</f>
        <v>0</v>
      </c>
      <c r="M40" s="33" t="n">
        <f aca="false">VLOOKUP(C40,'240 Odpovědi formuláře'!A:N,14,0)</f>
        <v>2</v>
      </c>
      <c r="N40" s="33" t="n">
        <f aca="false">VLOOKUP(C40,'240 Odpovědi formuláře'!A:O,15,0)</f>
        <v>0</v>
      </c>
      <c r="O40" s="33" t="n">
        <f aca="false">VLOOKUP(C40,'240 Odpovědi formuláře'!A:P,16,0)</f>
        <v>0</v>
      </c>
      <c r="P40" s="33" t="n">
        <f aca="false">VLOOKUP(C40,'240 Odpovědi formuláře'!A:Q,17,0)</f>
        <v>0</v>
      </c>
      <c r="Q40" s="33" t="n">
        <f aca="false">VLOOKUP(C40,'240 Odpovědi formuláře'!A:R,18,0)</f>
        <v>0</v>
      </c>
      <c r="R40" s="34" t="n">
        <f aca="false">VLOOKUP(C40,'240 Odpovědi formuláře'!A:S,19,0)</f>
        <v>0</v>
      </c>
      <c r="S40" s="35" t="n">
        <f aca="false">SUM(G40:R40)</f>
        <v>27</v>
      </c>
    </row>
    <row r="41" customFormat="false" ht="49.5" hidden="false" customHeight="true" outlineLevel="0" collapsed="false">
      <c r="A41" s="27" t="n">
        <v>37</v>
      </c>
      <c r="B41" s="28" t="str">
        <f aca="false">VLOOKUP(C41,Seznam_PO_1_1_2022!A:B,2,0)</f>
        <v>JM_116</v>
      </c>
      <c r="C41" s="29" t="n">
        <v>64327809</v>
      </c>
      <c r="D41" s="30" t="n">
        <v>64327809</v>
      </c>
      <c r="E41" s="36" t="str">
        <f aca="false">VLOOKUP(C41,Seznam_PO_1_1_2022!A:E,5,0)</f>
        <v>Mateřská škola a základní škola při Fakultní nemocnici Brno, příspěvková organizace</v>
      </c>
      <c r="F41" s="32" t="str">
        <f aca="false">VLOOKUP(C41,Seznam_PO_1_1_2022!A:F,6,0)</f>
        <v>Černopolní 212/9, 613 00 Brno</v>
      </c>
      <c r="G41" s="33" t="n">
        <f aca="false">VLOOKUP(C41,'240 Odpovědi formuláře'!A:H,8,0)</f>
        <v>25</v>
      </c>
      <c r="H41" s="33" t="n">
        <f aca="false">VLOOKUP(C41,'240 Odpovědi formuláře'!A:I,9,0)</f>
        <v>0</v>
      </c>
      <c r="I41" s="33" t="n">
        <f aca="false">VLOOKUP(C41,'240 Odpovědi formuláře'!A:J,10,0)</f>
        <v>0</v>
      </c>
      <c r="J41" s="33" t="n">
        <f aca="false">VLOOKUP(C41,'240 Odpovědi formuláře'!A:K,11,0)</f>
        <v>0</v>
      </c>
      <c r="K41" s="33" t="n">
        <f aca="false">VLOOKUP(C41,'240 Odpovědi formuláře'!A:L,12,0)</f>
        <v>0</v>
      </c>
      <c r="L41" s="33" t="n">
        <f aca="false">VLOOKUP(C41,'240 Odpovědi formuláře'!A:M,13,0)</f>
        <v>0</v>
      </c>
      <c r="M41" s="33" t="n">
        <f aca="false">VLOOKUP(C41,'240 Odpovědi formuláře'!A:N,14,0)</f>
        <v>0</v>
      </c>
      <c r="N41" s="33" t="n">
        <f aca="false">VLOOKUP(C41,'240 Odpovědi formuláře'!A:O,15,0)</f>
        <v>0</v>
      </c>
      <c r="O41" s="33" t="n">
        <f aca="false">VLOOKUP(C41,'240 Odpovědi formuláře'!A:P,16,0)</f>
        <v>0</v>
      </c>
      <c r="P41" s="33" t="n">
        <f aca="false">VLOOKUP(C41,'240 Odpovědi formuláře'!A:Q,17,0)</f>
        <v>0</v>
      </c>
      <c r="Q41" s="33" t="n">
        <f aca="false">VLOOKUP(C41,'240 Odpovědi formuláře'!A:R,18,0)</f>
        <v>0</v>
      </c>
      <c r="R41" s="34" t="n">
        <f aca="false">VLOOKUP(C41,'240 Odpovědi formuláře'!A:S,19,0)</f>
        <v>0</v>
      </c>
      <c r="S41" s="35" t="n">
        <f aca="false">SUM(G41:R41)</f>
        <v>25</v>
      </c>
    </row>
    <row r="42" customFormat="false" ht="49.5" hidden="false" customHeight="true" outlineLevel="0" collapsed="false">
      <c r="A42" s="27" t="n">
        <v>38</v>
      </c>
      <c r="B42" s="28" t="str">
        <f aca="false">VLOOKUP(C42,Seznam_PO_1_1_2022!A:B,2,0)</f>
        <v>JM_121</v>
      </c>
      <c r="C42" s="29" t="n">
        <v>62157655</v>
      </c>
      <c r="D42" s="30" t="n">
        <v>62157655</v>
      </c>
      <c r="E42" s="36" t="str">
        <f aca="false">VLOOKUP(C42,Seznam_PO_1_1_2022!A:E,5,0)</f>
        <v>Mateřská škola, základní škola a střední škola Gellnerka Brno, příspěvková organizace</v>
      </c>
      <c r="F42" s="32" t="str">
        <f aca="false">VLOOKUP(C42,Seznam_PO_1_1_2022!A:F,6,0)</f>
        <v>Gellnerova 66/1, 637 00 Brno</v>
      </c>
      <c r="G42" s="33" t="n">
        <f aca="false">VLOOKUP(C42,'240 Odpovědi formuláře'!A:H,8,0)</f>
        <v>0</v>
      </c>
      <c r="H42" s="33" t="n">
        <f aca="false">VLOOKUP(C42,'240 Odpovědi formuláře'!A:I,9,0)</f>
        <v>75</v>
      </c>
      <c r="I42" s="33" t="n">
        <f aca="false">VLOOKUP(C42,'240 Odpovědi formuláře'!A:J,10,0)</f>
        <v>0</v>
      </c>
      <c r="J42" s="33" t="n">
        <f aca="false">VLOOKUP(C42,'240 Odpovědi formuláře'!A:K,11,0)</f>
        <v>0</v>
      </c>
      <c r="K42" s="33" t="n">
        <f aca="false">VLOOKUP(C42,'240 Odpovědi formuláře'!A:L,12,0)</f>
        <v>0</v>
      </c>
      <c r="L42" s="33" t="n">
        <f aca="false">VLOOKUP(C42,'240 Odpovědi formuláře'!A:M,13,0)</f>
        <v>0</v>
      </c>
      <c r="M42" s="33" t="n">
        <f aca="false">VLOOKUP(C42,'240 Odpovědi formuláře'!A:N,14,0)</f>
        <v>0</v>
      </c>
      <c r="N42" s="33" t="n">
        <f aca="false">VLOOKUP(C42,'240 Odpovědi formuláře'!A:O,15,0)</f>
        <v>0</v>
      </c>
      <c r="O42" s="33" t="n">
        <f aca="false">VLOOKUP(C42,'240 Odpovědi formuláře'!A:P,16,0)</f>
        <v>0</v>
      </c>
      <c r="P42" s="33" t="n">
        <f aca="false">VLOOKUP(C42,'240 Odpovědi formuláře'!A:Q,17,0)</f>
        <v>0</v>
      </c>
      <c r="Q42" s="33" t="n">
        <f aca="false">VLOOKUP(C42,'240 Odpovědi formuláře'!A:R,18,0)</f>
        <v>0</v>
      </c>
      <c r="R42" s="34" t="n">
        <f aca="false">VLOOKUP(C42,'240 Odpovědi formuláře'!A:S,19,0)</f>
        <v>0</v>
      </c>
      <c r="S42" s="35" t="n">
        <f aca="false">SUM(G42:R42)</f>
        <v>75</v>
      </c>
    </row>
    <row r="43" customFormat="false" ht="49.5" hidden="false" customHeight="true" outlineLevel="0" collapsed="false">
      <c r="A43" s="27" t="n">
        <v>39</v>
      </c>
      <c r="B43" s="28" t="str">
        <f aca="false">VLOOKUP(C43,Seznam_PO_1_1_2022!A:B,2,0)</f>
        <v>JM_123</v>
      </c>
      <c r="C43" s="29" t="n">
        <v>48515027</v>
      </c>
      <c r="D43" s="30" t="n">
        <v>48515027</v>
      </c>
      <c r="E43" s="36" t="str">
        <f aca="false">VLOOKUP(C43,Seznam_PO_1_1_2022!A:E,5,0)</f>
        <v>Střední škola Gemini Brno, příspěvková organizace</v>
      </c>
      <c r="F43" s="32" t="str">
        <f aca="false">VLOOKUP(C43,Seznam_PO_1_1_2022!A:F,6,0)</f>
        <v>Vaculíkova 259/14, 638 00 Brno</v>
      </c>
      <c r="G43" s="33" t="n">
        <f aca="false">VLOOKUP(C43,'240 Odpovědi formuláře'!A:H,8,0)</f>
        <v>0</v>
      </c>
      <c r="H43" s="33" t="n">
        <f aca="false">VLOOKUP(C43,'240 Odpovědi formuláře'!A:I,9,0)</f>
        <v>0</v>
      </c>
      <c r="I43" s="33" t="n">
        <f aca="false">VLOOKUP(C43,'240 Odpovědi formuláře'!A:J,10,0)</f>
        <v>100</v>
      </c>
      <c r="J43" s="33" t="n">
        <f aca="false">VLOOKUP(C43,'240 Odpovědi formuláře'!A:K,11,0)</f>
        <v>0</v>
      </c>
      <c r="K43" s="33" t="n">
        <f aca="false">VLOOKUP(C43,'240 Odpovědi formuláře'!A:L,12,0)</f>
        <v>0</v>
      </c>
      <c r="L43" s="33" t="n">
        <f aca="false">VLOOKUP(C43,'240 Odpovědi formuláře'!A:M,13,0)</f>
        <v>0</v>
      </c>
      <c r="M43" s="33" t="n">
        <f aca="false">VLOOKUP(C43,'240 Odpovědi formuláře'!A:N,14,0)</f>
        <v>0</v>
      </c>
      <c r="N43" s="33" t="n">
        <f aca="false">VLOOKUP(C43,'240 Odpovědi formuláře'!A:O,15,0)</f>
        <v>0</v>
      </c>
      <c r="O43" s="33" t="n">
        <f aca="false">VLOOKUP(C43,'240 Odpovědi formuláře'!A:P,16,0)</f>
        <v>0</v>
      </c>
      <c r="P43" s="33" t="n">
        <f aca="false">VLOOKUP(C43,'240 Odpovědi formuláře'!A:Q,17,0)</f>
        <v>0</v>
      </c>
      <c r="Q43" s="33" t="n">
        <f aca="false">VLOOKUP(C43,'240 Odpovědi formuláře'!A:R,18,0)</f>
        <v>0</v>
      </c>
      <c r="R43" s="34" t="n">
        <f aca="false">VLOOKUP(C43,'240 Odpovědi formuláře'!A:S,19,0)</f>
        <v>0</v>
      </c>
      <c r="S43" s="35" t="n">
        <f aca="false">SUM(G43:R43)</f>
        <v>100</v>
      </c>
    </row>
    <row r="44" customFormat="false" ht="49.5" hidden="false" customHeight="true" outlineLevel="0" collapsed="false">
      <c r="A44" s="27" t="n">
        <v>40</v>
      </c>
      <c r="B44" s="28" t="str">
        <f aca="false">VLOOKUP(C44,Seznam_PO_1_1_2022!A:B,2,0)</f>
        <v>JM_127</v>
      </c>
      <c r="C44" s="29" t="n">
        <v>49408381</v>
      </c>
      <c r="D44" s="30" t="n">
        <v>49408381</v>
      </c>
      <c r="E44" s="36" t="str">
        <f aca="false">VLOOKUP(C44,Seznam_PO_1_1_2022!A:E,5,0)</f>
        <v>Integrovaná střední škola Slavkov u Brna, příspěvková organizace</v>
      </c>
      <c r="F44" s="32" t="str">
        <f aca="false">VLOOKUP(C44,Seznam_PO_1_1_2022!A:F,6,0)</f>
        <v>Tyršova 479, 684 01 Slavkov u Brna</v>
      </c>
      <c r="G44" s="33" t="n">
        <f aca="false">VLOOKUP(C44,'240 Odpovědi formuláře'!A:H,8,0)</f>
        <v>0</v>
      </c>
      <c r="H44" s="33" t="n">
        <f aca="false">VLOOKUP(C44,'240 Odpovědi formuláře'!A:I,9,0)</f>
        <v>200</v>
      </c>
      <c r="I44" s="33" t="n">
        <f aca="false">VLOOKUP(C44,'240 Odpovědi formuláře'!A:J,10,0)</f>
        <v>0</v>
      </c>
      <c r="J44" s="33" t="n">
        <f aca="false">VLOOKUP(C44,'240 Odpovědi formuláře'!A:K,11,0)</f>
        <v>0</v>
      </c>
      <c r="K44" s="33" t="n">
        <f aca="false">VLOOKUP(C44,'240 Odpovědi formuláře'!A:L,12,0)</f>
        <v>0</v>
      </c>
      <c r="L44" s="33" t="n">
        <f aca="false">VLOOKUP(C44,'240 Odpovědi formuláře'!A:M,13,0)</f>
        <v>0</v>
      </c>
      <c r="M44" s="33" t="n">
        <f aca="false">VLOOKUP(C44,'240 Odpovědi formuláře'!A:N,14,0)</f>
        <v>0</v>
      </c>
      <c r="N44" s="33" t="n">
        <f aca="false">VLOOKUP(C44,'240 Odpovědi formuláře'!A:O,15,0)</f>
        <v>0</v>
      </c>
      <c r="O44" s="33" t="n">
        <f aca="false">VLOOKUP(C44,'240 Odpovědi formuláře'!A:P,16,0)</f>
        <v>0</v>
      </c>
      <c r="P44" s="33" t="n">
        <f aca="false">VLOOKUP(C44,'240 Odpovědi formuláře'!A:Q,17,0)</f>
        <v>0</v>
      </c>
      <c r="Q44" s="33" t="n">
        <f aca="false">VLOOKUP(C44,'240 Odpovědi formuláře'!A:R,18,0)</f>
        <v>0</v>
      </c>
      <c r="R44" s="34" t="n">
        <f aca="false">VLOOKUP(C44,'240 Odpovědi formuláře'!A:S,19,0)</f>
        <v>0</v>
      </c>
      <c r="S44" s="35" t="n">
        <f aca="false">SUM(G44:R44)</f>
        <v>200</v>
      </c>
    </row>
    <row r="45" customFormat="false" ht="49.5" hidden="false" customHeight="true" outlineLevel="0" collapsed="false">
      <c r="A45" s="27" t="n">
        <v>41</v>
      </c>
      <c r="B45" s="28" t="str">
        <f aca="false">VLOOKUP(C45,Seznam_PO_1_1_2022!A:B,2,0)</f>
        <v>JM_128</v>
      </c>
      <c r="C45" s="38" t="n">
        <v>71197770</v>
      </c>
      <c r="D45" s="30" t="n">
        <v>71197770</v>
      </c>
      <c r="E45" s="36" t="str">
        <f aca="false">VLOOKUP(C45,Seznam_PO_1_1_2022!A:E,5,0)</f>
        <v>Základní škola a praktická škola, Slavkov u Brna, příspěvková organizace</v>
      </c>
      <c r="F45" s="32" t="str">
        <f aca="false">VLOOKUP(C45,Seznam_PO_1_1_2022!A:F,6,0)</f>
        <v>Malinovského 280, 684 01 Slavkov u Brna</v>
      </c>
      <c r="G45" s="33" t="n">
        <f aca="false">VLOOKUP(C45,'240 Odpovědi formuláře'!A:H,8,0)</f>
        <v>0</v>
      </c>
      <c r="H45" s="33" t="n">
        <f aca="false">VLOOKUP(C45,'240 Odpovědi formuláře'!A:I,9,0)</f>
        <v>0</v>
      </c>
      <c r="I45" s="33" t="n">
        <f aca="false">VLOOKUP(C45,'240 Odpovědi formuláře'!A:J,10,0)</f>
        <v>50</v>
      </c>
      <c r="J45" s="33" t="n">
        <f aca="false">VLOOKUP(C45,'240 Odpovědi formuláře'!A:K,11,0)</f>
        <v>0</v>
      </c>
      <c r="K45" s="33" t="n">
        <f aca="false">VLOOKUP(C45,'240 Odpovědi formuláře'!A:L,12,0)</f>
        <v>0</v>
      </c>
      <c r="L45" s="33" t="n">
        <f aca="false">VLOOKUP(C45,'240 Odpovědi formuláře'!A:M,13,0)</f>
        <v>0</v>
      </c>
      <c r="M45" s="33" t="n">
        <f aca="false">VLOOKUP(C45,'240 Odpovědi formuláře'!A:N,14,0)</f>
        <v>0</v>
      </c>
      <c r="N45" s="33" t="n">
        <f aca="false">VLOOKUP(C45,'240 Odpovědi formuláře'!A:O,15,0)</f>
        <v>0</v>
      </c>
      <c r="O45" s="33" t="n">
        <f aca="false">VLOOKUP(C45,'240 Odpovědi formuláře'!A:P,16,0)</f>
        <v>0</v>
      </c>
      <c r="P45" s="33" t="n">
        <f aca="false">VLOOKUP(C45,'240 Odpovědi formuláře'!A:Q,17,0)</f>
        <v>0</v>
      </c>
      <c r="Q45" s="33" t="n">
        <f aca="false">VLOOKUP(C45,'240 Odpovědi formuláře'!A:R,18,0)</f>
        <v>0</v>
      </c>
      <c r="R45" s="34" t="n">
        <f aca="false">VLOOKUP(C45,'240 Odpovědi formuláře'!A:S,19,0)</f>
        <v>0</v>
      </c>
      <c r="S45" s="35" t="n">
        <f aca="false">SUM(G45:R45)</f>
        <v>50</v>
      </c>
    </row>
    <row r="46" customFormat="false" ht="49.5" hidden="false" customHeight="true" outlineLevel="0" collapsed="false">
      <c r="A46" s="27" t="n">
        <v>42</v>
      </c>
      <c r="B46" s="28" t="str">
        <f aca="false">VLOOKUP(C46,Seznam_PO_1_1_2022!A:B,2,0)</f>
        <v>JM_131</v>
      </c>
      <c r="C46" s="29" t="n">
        <v>62075985</v>
      </c>
      <c r="D46" s="30" t="n">
        <v>62075985</v>
      </c>
      <c r="E46" s="36" t="str">
        <f aca="false">VLOOKUP(C46,Seznam_PO_1_1_2022!A:E,5,0)</f>
        <v>Mateřská škola, základní škola a praktická škola Boskovice, příspěvková organizace</v>
      </c>
      <c r="F46" s="32" t="str">
        <f aca="false">VLOOKUP(C46,Seznam_PO_1_1_2022!A:F,6,0)</f>
        <v>Štefanikova 1142/2, 680 01 Boskovice</v>
      </c>
      <c r="G46" s="33" t="n">
        <f aca="false">VLOOKUP(C46,'240 Odpovědi formuláře'!A:H,8,0)</f>
        <v>0</v>
      </c>
      <c r="H46" s="33" t="n">
        <f aca="false">VLOOKUP(C46,'240 Odpovědi formuláře'!A:I,9,0)</f>
        <v>40</v>
      </c>
      <c r="I46" s="33" t="n">
        <f aca="false">VLOOKUP(C46,'240 Odpovědi formuláře'!A:J,10,0)</f>
        <v>0</v>
      </c>
      <c r="J46" s="33" t="n">
        <f aca="false">VLOOKUP(C46,'240 Odpovědi formuláře'!A:K,11,0)</f>
        <v>0</v>
      </c>
      <c r="K46" s="33" t="n">
        <f aca="false">VLOOKUP(C46,'240 Odpovědi formuláře'!A:L,12,0)</f>
        <v>0</v>
      </c>
      <c r="L46" s="33" t="n">
        <f aca="false">VLOOKUP(C46,'240 Odpovědi formuláře'!A:M,13,0)</f>
        <v>0</v>
      </c>
      <c r="M46" s="33" t="n">
        <f aca="false">VLOOKUP(C46,'240 Odpovědi formuláře'!A:N,14,0)</f>
        <v>0</v>
      </c>
      <c r="N46" s="33" t="n">
        <f aca="false">VLOOKUP(C46,'240 Odpovědi formuláře'!A:O,15,0)</f>
        <v>0</v>
      </c>
      <c r="O46" s="33" t="n">
        <f aca="false">VLOOKUP(C46,'240 Odpovědi formuláře'!A:P,16,0)</f>
        <v>0</v>
      </c>
      <c r="P46" s="33" t="n">
        <f aca="false">VLOOKUP(C46,'240 Odpovědi formuláře'!A:Q,17,0)</f>
        <v>0</v>
      </c>
      <c r="Q46" s="33" t="n">
        <f aca="false">VLOOKUP(C46,'240 Odpovědi formuláře'!A:R,18,0)</f>
        <v>0</v>
      </c>
      <c r="R46" s="34" t="n">
        <f aca="false">VLOOKUP(C46,'240 Odpovědi formuláře'!A:S,19,0)</f>
        <v>0</v>
      </c>
      <c r="S46" s="35" t="n">
        <f aca="false">SUM(G46:R46)</f>
        <v>40</v>
      </c>
    </row>
    <row r="47" customFormat="false" ht="49.5" hidden="false" customHeight="true" outlineLevel="0" collapsed="false">
      <c r="A47" s="27" t="n">
        <v>43</v>
      </c>
      <c r="B47" s="28" t="str">
        <f aca="false">VLOOKUP(C47,Seznam_PO_1_1_2022!A:B,2,0)</f>
        <v>JM_132</v>
      </c>
      <c r="C47" s="29" t="n">
        <v>62077465</v>
      </c>
      <c r="D47" s="30" t="n">
        <v>62077465</v>
      </c>
      <c r="E47" s="36" t="str">
        <f aca="false">VLOOKUP(C47,Seznam_PO_1_1_2022!A:E,5,0)</f>
        <v>Dětský domov Boskovice, příspěvková organizace</v>
      </c>
      <c r="F47" s="32" t="str">
        <f aca="false">VLOOKUP(C47,Seznam_PO_1_1_2022!A:F,6,0)</f>
        <v>Štefanikova 2344/2b, 680 01 Boskovice</v>
      </c>
      <c r="G47" s="33" t="n">
        <f aca="false">VLOOKUP(C47,'240 Odpovědi formuláře'!A:H,8,0)</f>
        <v>25</v>
      </c>
      <c r="H47" s="33" t="n">
        <f aca="false">VLOOKUP(C47,'240 Odpovědi formuláře'!A:I,9,0)</f>
        <v>0</v>
      </c>
      <c r="I47" s="33" t="n">
        <f aca="false">VLOOKUP(C47,'240 Odpovědi formuláře'!A:J,10,0)</f>
        <v>0</v>
      </c>
      <c r="J47" s="33" t="n">
        <f aca="false">VLOOKUP(C47,'240 Odpovědi formuláře'!A:K,11,0)</f>
        <v>0</v>
      </c>
      <c r="K47" s="33" t="n">
        <f aca="false">VLOOKUP(C47,'240 Odpovědi formuláře'!A:L,12,0)</f>
        <v>0</v>
      </c>
      <c r="L47" s="33" t="n">
        <f aca="false">VLOOKUP(C47,'240 Odpovědi formuláře'!A:M,13,0)</f>
        <v>0</v>
      </c>
      <c r="M47" s="33" t="n">
        <f aca="false">VLOOKUP(C47,'240 Odpovědi formuláře'!A:N,14,0)</f>
        <v>0</v>
      </c>
      <c r="N47" s="33" t="n">
        <f aca="false">VLOOKUP(C47,'240 Odpovědi formuláře'!A:O,15,0)</f>
        <v>0</v>
      </c>
      <c r="O47" s="33" t="n">
        <f aca="false">VLOOKUP(C47,'240 Odpovědi formuláře'!A:P,16,0)</f>
        <v>0</v>
      </c>
      <c r="P47" s="33" t="n">
        <f aca="false">VLOOKUP(C47,'240 Odpovědi formuláře'!A:Q,17,0)</f>
        <v>0</v>
      </c>
      <c r="Q47" s="33" t="n">
        <f aca="false">VLOOKUP(C47,'240 Odpovědi formuláře'!A:R,18,0)</f>
        <v>0</v>
      </c>
      <c r="R47" s="34" t="n">
        <f aca="false">VLOOKUP(C47,'240 Odpovědi formuláře'!A:S,19,0)</f>
        <v>0</v>
      </c>
      <c r="S47" s="35" t="n">
        <f aca="false">SUM(G47:R47)</f>
        <v>25</v>
      </c>
    </row>
    <row r="48" customFormat="false" ht="49.5" hidden="false" customHeight="true" outlineLevel="0" collapsed="false">
      <c r="A48" s="27" t="n">
        <v>44</v>
      </c>
      <c r="B48" s="28" t="str">
        <f aca="false">VLOOKUP(C48,Seznam_PO_1_1_2022!A:B,2,0)</f>
        <v>JM_135</v>
      </c>
      <c r="C48" s="29" t="n">
        <v>70284849</v>
      </c>
      <c r="D48" s="30" t="n">
        <v>70284849</v>
      </c>
      <c r="E48" s="36" t="str">
        <f aca="false">VLOOKUP(C48,Seznam_PO_1_1_2022!A:E,5,0)</f>
        <v>Mateřská škola, základní škola, praktická škola a dětský domov Kyjov, příspěvková organizace</v>
      </c>
      <c r="F48" s="32" t="str">
        <f aca="false">VLOOKUP(C48,Seznam_PO_1_1_2022!A:F,6,0)</f>
        <v>Za Humny 3304/46, 697 01 Kyjov, Boršov</v>
      </c>
      <c r="G48" s="33" t="n">
        <f aca="false">VLOOKUP(C48,'240 Odpovědi formuláře'!A:H,8,0)</f>
        <v>50</v>
      </c>
      <c r="H48" s="33" t="n">
        <f aca="false">VLOOKUP(C48,'240 Odpovědi formuláře'!A:I,9,0)</f>
        <v>0</v>
      </c>
      <c r="I48" s="33" t="n">
        <f aca="false">VLOOKUP(C48,'240 Odpovědi formuláře'!A:J,10,0)</f>
        <v>0</v>
      </c>
      <c r="J48" s="33" t="n">
        <f aca="false">VLOOKUP(C48,'240 Odpovědi formuláře'!A:K,11,0)</f>
        <v>0</v>
      </c>
      <c r="K48" s="33" t="n">
        <f aca="false">VLOOKUP(C48,'240 Odpovědi formuláře'!A:L,12,0)</f>
        <v>0</v>
      </c>
      <c r="L48" s="33" t="n">
        <f aca="false">VLOOKUP(C48,'240 Odpovědi formuláře'!A:M,13,0)</f>
        <v>0</v>
      </c>
      <c r="M48" s="33" t="n">
        <f aca="false">VLOOKUP(C48,'240 Odpovědi formuláře'!A:N,14,0)</f>
        <v>1</v>
      </c>
      <c r="N48" s="33" t="n">
        <f aca="false">VLOOKUP(C48,'240 Odpovědi formuláře'!A:O,15,0)</f>
        <v>0</v>
      </c>
      <c r="O48" s="33" t="n">
        <f aca="false">VLOOKUP(C48,'240 Odpovědi formuláře'!A:P,16,0)</f>
        <v>0</v>
      </c>
      <c r="P48" s="33" t="n">
        <f aca="false">VLOOKUP(C48,'240 Odpovědi formuláře'!A:Q,17,0)</f>
        <v>0</v>
      </c>
      <c r="Q48" s="33" t="n">
        <f aca="false">VLOOKUP(C48,'240 Odpovědi formuláře'!A:R,18,0)</f>
        <v>0</v>
      </c>
      <c r="R48" s="34" t="n">
        <f aca="false">VLOOKUP(C48,'240 Odpovědi formuláře'!A:S,19,0)</f>
        <v>0</v>
      </c>
      <c r="S48" s="35" t="n">
        <f aca="false">SUM(G48:R48)</f>
        <v>51</v>
      </c>
    </row>
    <row r="49" s="39" customFormat="true" ht="49.5" hidden="false" customHeight="true" outlineLevel="0" collapsed="false">
      <c r="A49" s="27" t="n">
        <v>45</v>
      </c>
      <c r="B49" s="28" t="str">
        <f aca="false">VLOOKUP(C49,Seznam_PO_1_1_2022!A:B,2,0)</f>
        <v>JM_141</v>
      </c>
      <c r="C49" s="29" t="n">
        <v>46937099</v>
      </c>
      <c r="D49" s="30" t="n">
        <v>46937099</v>
      </c>
      <c r="E49" s="36" t="str">
        <f aca="false">VLOOKUP(C49,Seznam_PO_1_1_2022!A:E,5,0)</f>
        <v>Centrum služeb pro seniory Kyjov, příspěvková organizace</v>
      </c>
      <c r="F49" s="32" t="str">
        <f aca="false">VLOOKUP(C49,Seznam_PO_1_1_2022!A:F,6,0)</f>
        <v>Strážovská 1095/1, 697 01 Kyjov</v>
      </c>
      <c r="G49" s="33" t="n">
        <f aca="false">VLOOKUP(C49,'240 Odpovědi formuláře'!A:H,8,0)</f>
        <v>0</v>
      </c>
      <c r="H49" s="33" t="n">
        <f aca="false">VLOOKUP(C49,'240 Odpovědi formuláře'!A:I,9,0)</f>
        <v>50</v>
      </c>
      <c r="I49" s="33" t="n">
        <f aca="false">VLOOKUP(C49,'240 Odpovědi formuláře'!A:J,10,0)</f>
        <v>0</v>
      </c>
      <c r="J49" s="33" t="n">
        <f aca="false">VLOOKUP(C49,'240 Odpovědi formuláře'!A:K,11,0)</f>
        <v>0</v>
      </c>
      <c r="K49" s="33" t="n">
        <f aca="false">VLOOKUP(C49,'240 Odpovědi formuláře'!A:L,12,0)</f>
        <v>0</v>
      </c>
      <c r="L49" s="33" t="n">
        <f aca="false">VLOOKUP(C49,'240 Odpovědi formuláře'!A:M,13,0)</f>
        <v>0</v>
      </c>
      <c r="M49" s="33" t="n">
        <f aca="false">VLOOKUP(C49,'240 Odpovědi formuláře'!A:N,14,0)</f>
        <v>0</v>
      </c>
      <c r="N49" s="33" t="n">
        <f aca="false">VLOOKUP(C49,'240 Odpovědi formuláře'!A:O,15,0)</f>
        <v>3</v>
      </c>
      <c r="O49" s="33" t="n">
        <f aca="false">VLOOKUP(C49,'240 Odpovědi formuláře'!A:P,16,0)</f>
        <v>0</v>
      </c>
      <c r="P49" s="33" t="n">
        <f aca="false">VLOOKUP(C49,'240 Odpovědi formuláře'!A:Q,17,0)</f>
        <v>0</v>
      </c>
      <c r="Q49" s="33" t="n">
        <f aca="false">VLOOKUP(C49,'240 Odpovědi formuláře'!A:R,18,0)</f>
        <v>0</v>
      </c>
      <c r="R49" s="34" t="n">
        <f aca="false">VLOOKUP(C49,'240 Odpovědi formuláře'!A:S,19,0)</f>
        <v>0</v>
      </c>
      <c r="S49" s="35" t="n">
        <f aca="false">SUM(G49:R49)</f>
        <v>53</v>
      </c>
    </row>
    <row r="50" s="39" customFormat="true" ht="49.5" hidden="false" customHeight="true" outlineLevel="0" collapsed="false">
      <c r="A50" s="27" t="n">
        <v>46</v>
      </c>
      <c r="B50" s="28" t="str">
        <f aca="false">VLOOKUP(C50,Seznam_PO_1_1_2022!A:B,2,0)</f>
        <v>JM_142</v>
      </c>
      <c r="C50" s="29" t="n">
        <v>46937145</v>
      </c>
      <c r="D50" s="30" t="n">
        <v>46937145</v>
      </c>
      <c r="E50" s="36" t="str">
        <f aca="false">VLOOKUP(C50,Seznam_PO_1_1_2022!A:E,5,0)</f>
        <v>Domov Horizont, příspěvková organizace</v>
      </c>
      <c r="F50" s="32" t="str">
        <f aca="false">VLOOKUP(C50,Seznam_PO_1_1_2022!A:F,6,0)</f>
        <v>Strážovská 1096/3, 697 01 Kyjov</v>
      </c>
      <c r="G50" s="33" t="n">
        <f aca="false">VLOOKUP(C50,'240 Odpovědi formuláře'!A:H,8,0)</f>
        <v>45</v>
      </c>
      <c r="H50" s="33" t="n">
        <f aca="false">VLOOKUP(C50,'240 Odpovědi formuláře'!A:I,9,0)</f>
        <v>0</v>
      </c>
      <c r="I50" s="33" t="n">
        <f aca="false">VLOOKUP(C50,'240 Odpovědi formuláře'!A:J,10,0)</f>
        <v>0</v>
      </c>
      <c r="J50" s="33" t="n">
        <f aca="false">VLOOKUP(C50,'240 Odpovědi formuláře'!A:K,11,0)</f>
        <v>0</v>
      </c>
      <c r="K50" s="33" t="n">
        <f aca="false">VLOOKUP(C50,'240 Odpovědi formuláře'!A:L,12,0)</f>
        <v>0</v>
      </c>
      <c r="L50" s="33" t="n">
        <f aca="false">VLOOKUP(C50,'240 Odpovědi formuláře'!A:M,13,0)</f>
        <v>0</v>
      </c>
      <c r="M50" s="33" t="n">
        <f aca="false">VLOOKUP(C50,'240 Odpovědi formuláře'!A:N,14,0)</f>
        <v>0</v>
      </c>
      <c r="N50" s="33" t="n">
        <f aca="false">VLOOKUP(C50,'240 Odpovědi formuláře'!A:O,15,0)</f>
        <v>0</v>
      </c>
      <c r="O50" s="33" t="n">
        <f aca="false">VLOOKUP(C50,'240 Odpovědi formuláře'!A:P,16,0)</f>
        <v>0</v>
      </c>
      <c r="P50" s="33" t="n">
        <f aca="false">VLOOKUP(C50,'240 Odpovědi formuláře'!A:Q,17,0)</f>
        <v>0</v>
      </c>
      <c r="Q50" s="33" t="n">
        <f aca="false">VLOOKUP(C50,'240 Odpovědi formuláře'!A:R,18,0)</f>
        <v>0</v>
      </c>
      <c r="R50" s="34" t="n">
        <f aca="false">VLOOKUP(C50,'240 Odpovědi formuláře'!A:S,19,0)</f>
        <v>0</v>
      </c>
      <c r="S50" s="35" t="n">
        <f aca="false">SUM(G50:R50)</f>
        <v>45</v>
      </c>
    </row>
    <row r="51" s="39" customFormat="true" ht="49.5" hidden="false" customHeight="true" outlineLevel="0" collapsed="false">
      <c r="A51" s="27" t="n">
        <v>47</v>
      </c>
      <c r="B51" s="28" t="str">
        <f aca="false">VLOOKUP(C51,Seznam_PO_1_1_2022!A:B,2,0)</f>
        <v>JM_144</v>
      </c>
      <c r="C51" s="29" t="n">
        <v>226912</v>
      </c>
      <c r="D51" s="30" t="s">
        <v>42</v>
      </c>
      <c r="E51" s="36" t="str">
        <f aca="false">VLOOKUP(C51,Seznam_PO_1_1_2022!A:E,5,0)</f>
        <v>Nemocnice Kyjov, příspěvková organizace</v>
      </c>
      <c r="F51" s="32" t="str">
        <f aca="false">VLOOKUP(C51,Seznam_PO_1_1_2022!A:F,6,0)</f>
        <v>Strážovská 1247/22, 697 01 Kyjov</v>
      </c>
      <c r="G51" s="33" t="n">
        <f aca="false">VLOOKUP(C51,'240 Odpovědi formuláře'!A:H,8,0)</f>
        <v>0</v>
      </c>
      <c r="H51" s="33" t="n">
        <f aca="false">VLOOKUP(C51,'240 Odpovědi formuláře'!A:I,9,0)</f>
        <v>1000</v>
      </c>
      <c r="I51" s="33" t="n">
        <f aca="false">VLOOKUP(C51,'240 Odpovědi formuláře'!A:J,10,0)</f>
        <v>0</v>
      </c>
      <c r="J51" s="33" t="n">
        <f aca="false">VLOOKUP(C51,'240 Odpovědi formuláře'!A:K,11,0)</f>
        <v>0</v>
      </c>
      <c r="K51" s="33" t="n">
        <f aca="false">VLOOKUP(C51,'240 Odpovědi formuláře'!A:L,12,0)</f>
        <v>0</v>
      </c>
      <c r="L51" s="33" t="n">
        <f aca="false">VLOOKUP(C51,'240 Odpovědi formuláře'!A:M,13,0)</f>
        <v>0</v>
      </c>
      <c r="M51" s="33" t="n">
        <f aca="false">VLOOKUP(C51,'240 Odpovědi formuláře'!A:N,14,0)</f>
        <v>0</v>
      </c>
      <c r="N51" s="33" t="n">
        <f aca="false">VLOOKUP(C51,'240 Odpovědi formuláře'!A:O,15,0)</f>
        <v>20</v>
      </c>
      <c r="O51" s="33" t="n">
        <f aca="false">VLOOKUP(C51,'240 Odpovědi formuláře'!A:P,16,0)</f>
        <v>0</v>
      </c>
      <c r="P51" s="33" t="n">
        <f aca="false">VLOOKUP(C51,'240 Odpovědi formuláře'!A:Q,17,0)</f>
        <v>0</v>
      </c>
      <c r="Q51" s="33" t="n">
        <f aca="false">VLOOKUP(C51,'240 Odpovědi formuláře'!A:R,18,0)</f>
        <v>0</v>
      </c>
      <c r="R51" s="34" t="n">
        <f aca="false">VLOOKUP(C51,'240 Odpovědi formuláře'!A:S,19,0)</f>
        <v>0</v>
      </c>
      <c r="S51" s="35" t="n">
        <f aca="false">SUM(G51:R51)</f>
        <v>1020</v>
      </c>
    </row>
    <row r="52" s="39" customFormat="true" ht="49.5" hidden="false" customHeight="true" outlineLevel="0" collapsed="false">
      <c r="A52" s="27" t="n">
        <v>48</v>
      </c>
      <c r="B52" s="28" t="str">
        <f aca="false">VLOOKUP(C52,Seznam_PO_1_1_2022!A:B,2,0)</f>
        <v>JM_151</v>
      </c>
      <c r="C52" s="29" t="n">
        <v>566438</v>
      </c>
      <c r="D52" s="30" t="s">
        <v>43</v>
      </c>
      <c r="E52" s="36" t="str">
        <f aca="false">VLOOKUP(C52,Seznam_PO_1_1_2022!A:E,5,0)</f>
        <v>Obchodní akademie a střední škola polytechnická Veselí nad Moravou, příspěvková organizace</v>
      </c>
      <c r="F52" s="32" t="str">
        <f aca="false">VLOOKUP(C52,Seznam_PO_1_1_2022!A:F,6,0)</f>
        <v>Kollárova 1669, 698 01 Veselí nad Moravou</v>
      </c>
      <c r="G52" s="33" t="n">
        <f aca="false">VLOOKUP(C52,'240 Odpovědi formuláře'!A:H,8,0)</f>
        <v>0</v>
      </c>
      <c r="H52" s="33" t="n">
        <f aca="false">VLOOKUP(C52,'240 Odpovědi formuláře'!A:I,9,0)</f>
        <v>80</v>
      </c>
      <c r="I52" s="33" t="n">
        <f aca="false">VLOOKUP(C52,'240 Odpovědi formuláře'!A:J,10,0)</f>
        <v>0</v>
      </c>
      <c r="J52" s="33" t="n">
        <f aca="false">VLOOKUP(C52,'240 Odpovědi formuláře'!A:K,11,0)</f>
        <v>0</v>
      </c>
      <c r="K52" s="33" t="n">
        <f aca="false">VLOOKUP(C52,'240 Odpovědi formuláře'!A:L,12,0)</f>
        <v>0</v>
      </c>
      <c r="L52" s="33" t="n">
        <f aca="false">VLOOKUP(C52,'240 Odpovědi formuláře'!A:M,13,0)</f>
        <v>0</v>
      </c>
      <c r="M52" s="33" t="n">
        <f aca="false">VLOOKUP(C52,'240 Odpovědi formuláře'!A:N,14,0)</f>
        <v>0</v>
      </c>
      <c r="N52" s="33" t="n">
        <f aca="false">VLOOKUP(C52,'240 Odpovědi formuláře'!A:O,15,0)</f>
        <v>0</v>
      </c>
      <c r="O52" s="33" t="n">
        <f aca="false">VLOOKUP(C52,'240 Odpovědi formuláře'!A:P,16,0)</f>
        <v>0</v>
      </c>
      <c r="P52" s="33" t="n">
        <f aca="false">VLOOKUP(C52,'240 Odpovědi formuláře'!A:Q,17,0)</f>
        <v>0</v>
      </c>
      <c r="Q52" s="33" t="n">
        <f aca="false">VLOOKUP(C52,'240 Odpovědi formuláře'!A:R,18,0)</f>
        <v>0</v>
      </c>
      <c r="R52" s="34" t="n">
        <f aca="false">VLOOKUP(C52,'240 Odpovědi formuláře'!A:S,19,0)</f>
        <v>0</v>
      </c>
      <c r="S52" s="35" t="n">
        <f aca="false">SUM(G52:R52)</f>
        <v>80</v>
      </c>
    </row>
    <row r="53" s="39" customFormat="true" ht="49.5" hidden="false" customHeight="true" outlineLevel="0" collapsed="false">
      <c r="A53" s="27" t="n">
        <v>49</v>
      </c>
      <c r="B53" s="28" t="str">
        <f aca="false">VLOOKUP(C53,Seznam_PO_1_1_2022!A:B,2,0)</f>
        <v>JM_152</v>
      </c>
      <c r="C53" s="29" t="n">
        <v>70840385</v>
      </c>
      <c r="D53" s="30" t="n">
        <v>70840385</v>
      </c>
      <c r="E53" s="36" t="str">
        <f aca="false">VLOOKUP(C53,Seznam_PO_1_1_2022!A:E,5,0)</f>
        <v>Základní škola a praktická škola Veselí nad Moravou, příspěvková organizace</v>
      </c>
      <c r="F53" s="32" t="str">
        <f aca="false">VLOOKUP(C53,Seznam_PO_1_1_2022!A:F,6,0)</f>
        <v>Kollárova 1045, 698 01 Veselí nad Moravou</v>
      </c>
      <c r="G53" s="33" t="n">
        <f aca="false">VLOOKUP(C53,'240 Odpovědi formuláře'!A:H,8,0)</f>
        <v>10</v>
      </c>
      <c r="H53" s="33" t="n">
        <f aca="false">VLOOKUP(C53,'240 Odpovědi formuláře'!A:I,9,0)</f>
        <v>0</v>
      </c>
      <c r="I53" s="33" t="n">
        <f aca="false">VLOOKUP(C53,'240 Odpovědi formuláře'!A:J,10,0)</f>
        <v>0</v>
      </c>
      <c r="J53" s="33" t="n">
        <f aca="false">VLOOKUP(C53,'240 Odpovědi formuláře'!A:K,11,0)</f>
        <v>0</v>
      </c>
      <c r="K53" s="33" t="n">
        <f aca="false">VLOOKUP(C53,'240 Odpovědi formuláře'!A:L,12,0)</f>
        <v>1</v>
      </c>
      <c r="L53" s="33" t="n">
        <f aca="false">VLOOKUP(C53,'240 Odpovědi formuláře'!A:M,13,0)</f>
        <v>0</v>
      </c>
      <c r="M53" s="33" t="n">
        <f aca="false">VLOOKUP(C53,'240 Odpovědi formuláře'!A:N,14,0)</f>
        <v>0</v>
      </c>
      <c r="N53" s="33" t="n">
        <f aca="false">VLOOKUP(C53,'240 Odpovědi formuláře'!A:O,15,0)</f>
        <v>0</v>
      </c>
      <c r="O53" s="33" t="n">
        <f aca="false">VLOOKUP(C53,'240 Odpovědi formuláře'!A:P,16,0)</f>
        <v>0</v>
      </c>
      <c r="P53" s="33" t="n">
        <f aca="false">VLOOKUP(C53,'240 Odpovědi formuláře'!A:Q,17,0)</f>
        <v>0</v>
      </c>
      <c r="Q53" s="33" t="n">
        <f aca="false">VLOOKUP(C53,'240 Odpovědi formuláře'!A:R,18,0)</f>
        <v>0</v>
      </c>
      <c r="R53" s="34" t="n">
        <f aca="false">VLOOKUP(C53,'240 Odpovědi formuláře'!A:S,19,0)</f>
        <v>0</v>
      </c>
      <c r="S53" s="35" t="n">
        <f aca="false">SUM(G53:R53)</f>
        <v>11</v>
      </c>
    </row>
    <row r="54" s="39" customFormat="true" ht="49.5" hidden="false" customHeight="true" outlineLevel="0" collapsed="false">
      <c r="A54" s="27" t="n">
        <v>50</v>
      </c>
      <c r="B54" s="28" t="str">
        <f aca="false">VLOOKUP(C54,Seznam_PO_1_1_2022!A:B,2,0)</f>
        <v>JM_154</v>
      </c>
      <c r="C54" s="29" t="n">
        <v>838420</v>
      </c>
      <c r="D54" s="30" t="s">
        <v>44</v>
      </c>
      <c r="E54" s="36" t="str">
        <f aca="false">VLOOKUP(C54,Seznam_PO_1_1_2022!A:E,5,0)</f>
        <v>Paprsek, příspěvková organizace</v>
      </c>
      <c r="F54" s="32" t="str">
        <f aca="false">VLOOKUP(C54,Seznam_PO_1_1_2022!A:F,6,0)</f>
        <v>K Čihadlu 679, 679 63 Velké Opatovice</v>
      </c>
      <c r="G54" s="33" t="n">
        <f aca="false">VLOOKUP(C54,'240 Odpovědi formuláře'!A:H,8,0)</f>
        <v>50</v>
      </c>
      <c r="H54" s="33" t="n">
        <f aca="false">VLOOKUP(C54,'240 Odpovědi formuláře'!A:I,9,0)</f>
        <v>0</v>
      </c>
      <c r="I54" s="33" t="n">
        <f aca="false">VLOOKUP(C54,'240 Odpovědi formuláře'!A:J,10,0)</f>
        <v>0</v>
      </c>
      <c r="J54" s="33" t="n">
        <f aca="false">VLOOKUP(C54,'240 Odpovědi formuláře'!A:K,11,0)</f>
        <v>0</v>
      </c>
      <c r="K54" s="33" t="n">
        <f aca="false">VLOOKUP(C54,'240 Odpovědi formuláře'!A:L,12,0)</f>
        <v>0</v>
      </c>
      <c r="L54" s="33" t="n">
        <f aca="false">VLOOKUP(C54,'240 Odpovědi formuláře'!A:M,13,0)</f>
        <v>0</v>
      </c>
      <c r="M54" s="33" t="n">
        <f aca="false">VLOOKUP(C54,'240 Odpovědi formuláře'!A:N,14,0)</f>
        <v>0</v>
      </c>
      <c r="N54" s="33" t="n">
        <f aca="false">VLOOKUP(C54,'240 Odpovědi formuláře'!A:O,15,0)</f>
        <v>0</v>
      </c>
      <c r="O54" s="33" t="n">
        <f aca="false">VLOOKUP(C54,'240 Odpovědi formuláře'!A:P,16,0)</f>
        <v>0</v>
      </c>
      <c r="P54" s="33" t="n">
        <f aca="false">VLOOKUP(C54,'240 Odpovědi formuláře'!A:Q,17,0)</f>
        <v>0</v>
      </c>
      <c r="Q54" s="33" t="n">
        <f aca="false">VLOOKUP(C54,'240 Odpovědi formuláře'!A:R,18,0)</f>
        <v>0</v>
      </c>
      <c r="R54" s="34" t="n">
        <f aca="false">VLOOKUP(C54,'240 Odpovědi formuláře'!A:S,19,0)</f>
        <v>0</v>
      </c>
      <c r="S54" s="35" t="n">
        <f aca="false">SUM(G54:R54)</f>
        <v>50</v>
      </c>
    </row>
    <row r="55" s="39" customFormat="true" ht="49.5" hidden="false" customHeight="true" outlineLevel="0" collapsed="false">
      <c r="A55" s="27" t="n">
        <v>51</v>
      </c>
      <c r="B55" s="28" t="str">
        <f aca="false">VLOOKUP(C55,Seznam_PO_1_1_2022!A:B,2,0)</f>
        <v>JM_157</v>
      </c>
      <c r="C55" s="29" t="n">
        <v>838446</v>
      </c>
      <c r="D55" s="30" t="s">
        <v>45</v>
      </c>
      <c r="E55" s="36" t="str">
        <f aca="false">VLOOKUP(C55,Seznam_PO_1_1_2022!A:E,5,0)</f>
        <v>Sociální služby Šebetov, příspěvková organizace</v>
      </c>
      <c r="F55" s="32" t="str">
        <f aca="false">VLOOKUP(C55,Seznam_PO_1_1_2022!A:F,6,0)</f>
        <v>Šebetov 1, 679 35 Šebetov</v>
      </c>
      <c r="G55" s="33" t="n">
        <f aca="false">VLOOKUP(C55,'240 Odpovědi formuláře'!A:H,8,0)</f>
        <v>0</v>
      </c>
      <c r="H55" s="33" t="n">
        <f aca="false">VLOOKUP(C55,'240 Odpovědi formuláře'!A:I,9,0)</f>
        <v>40</v>
      </c>
      <c r="I55" s="33" t="n">
        <f aca="false">VLOOKUP(C55,'240 Odpovědi formuláře'!A:J,10,0)</f>
        <v>0</v>
      </c>
      <c r="J55" s="33" t="n">
        <f aca="false">VLOOKUP(C55,'240 Odpovědi formuláře'!A:K,11,0)</f>
        <v>0</v>
      </c>
      <c r="K55" s="33" t="n">
        <f aca="false">VLOOKUP(C55,'240 Odpovědi formuláře'!A:L,12,0)</f>
        <v>0</v>
      </c>
      <c r="L55" s="33" t="n">
        <f aca="false">VLOOKUP(C55,'240 Odpovědi formuláře'!A:M,13,0)</f>
        <v>0</v>
      </c>
      <c r="M55" s="33" t="n">
        <f aca="false">VLOOKUP(C55,'240 Odpovědi formuláře'!A:N,14,0)</f>
        <v>0</v>
      </c>
      <c r="N55" s="33" t="n">
        <f aca="false">VLOOKUP(C55,'240 Odpovědi formuláře'!A:O,15,0)</f>
        <v>0</v>
      </c>
      <c r="O55" s="33" t="n">
        <f aca="false">VLOOKUP(C55,'240 Odpovědi formuláře'!A:P,16,0)</f>
        <v>0</v>
      </c>
      <c r="P55" s="33" t="n">
        <f aca="false">VLOOKUP(C55,'240 Odpovědi formuláře'!A:Q,17,0)</f>
        <v>0</v>
      </c>
      <c r="Q55" s="33" t="n">
        <f aca="false">VLOOKUP(C55,'240 Odpovědi formuláře'!A:R,18,0)</f>
        <v>0</v>
      </c>
      <c r="R55" s="34" t="n">
        <f aca="false">VLOOKUP(C55,'240 Odpovědi formuláře'!A:S,19,0)</f>
        <v>0</v>
      </c>
      <c r="S55" s="35" t="n">
        <f aca="false">SUM(G55:R55)</f>
        <v>40</v>
      </c>
    </row>
    <row r="56" s="39" customFormat="true" ht="49.5" hidden="false" customHeight="true" outlineLevel="0" collapsed="false">
      <c r="A56" s="27" t="n">
        <v>52</v>
      </c>
      <c r="B56" s="28" t="str">
        <f aca="false">VLOOKUP(C56,Seznam_PO_1_1_2022!A:B,2,0)</f>
        <v>JM_160</v>
      </c>
      <c r="C56" s="29" t="n">
        <v>387134</v>
      </c>
      <c r="D56" s="30" t="s">
        <v>46</v>
      </c>
      <c r="E56" s="36" t="str">
        <f aca="false">VLOOKUP(C56,Seznam_PO_1_1_2022!A:E,5,0)</f>
        <v>Nemocnice Letovice, příspěvková organizace</v>
      </c>
      <c r="F56" s="32" t="str">
        <f aca="false">VLOOKUP(C56,Seznam_PO_1_1_2022!A:F,6,0)</f>
        <v>Pod klášterem 55/17, 679 61 Letovice</v>
      </c>
      <c r="G56" s="33" t="n">
        <f aca="false">VLOOKUP(C56,'240 Odpovědi formuláře'!A:H,8,0)</f>
        <v>0</v>
      </c>
      <c r="H56" s="33" t="n">
        <f aca="false">VLOOKUP(C56,'240 Odpovědi formuláře'!A:I,9,0)</f>
        <v>50</v>
      </c>
      <c r="I56" s="33" t="n">
        <f aca="false">VLOOKUP(C56,'240 Odpovědi formuláře'!A:J,10,0)</f>
        <v>0</v>
      </c>
      <c r="J56" s="33" t="n">
        <f aca="false">VLOOKUP(C56,'240 Odpovědi formuláře'!A:K,11,0)</f>
        <v>0</v>
      </c>
      <c r="K56" s="33" t="n">
        <f aca="false">VLOOKUP(C56,'240 Odpovědi formuláře'!A:L,12,0)</f>
        <v>0</v>
      </c>
      <c r="L56" s="33" t="n">
        <f aca="false">VLOOKUP(C56,'240 Odpovědi formuláře'!A:M,13,0)</f>
        <v>0</v>
      </c>
      <c r="M56" s="33" t="n">
        <f aca="false">VLOOKUP(C56,'240 Odpovědi formuláře'!A:N,14,0)</f>
        <v>0</v>
      </c>
      <c r="N56" s="33" t="n">
        <f aca="false">VLOOKUP(C56,'240 Odpovědi formuláře'!A:O,15,0)</f>
        <v>0</v>
      </c>
      <c r="O56" s="33" t="n">
        <f aca="false">VLOOKUP(C56,'240 Odpovědi formuláře'!A:P,16,0)</f>
        <v>0</v>
      </c>
      <c r="P56" s="33" t="n">
        <f aca="false">VLOOKUP(C56,'240 Odpovědi formuláře'!A:Q,17,0)</f>
        <v>0</v>
      </c>
      <c r="Q56" s="33" t="n">
        <f aca="false">VLOOKUP(C56,'240 Odpovědi formuláře'!A:R,18,0)</f>
        <v>0</v>
      </c>
      <c r="R56" s="34" t="n">
        <f aca="false">VLOOKUP(C56,'240 Odpovědi formuláře'!A:S,19,0)</f>
        <v>0</v>
      </c>
      <c r="S56" s="35" t="n">
        <f aca="false">SUM(G56:R56)</f>
        <v>50</v>
      </c>
    </row>
    <row r="57" s="39" customFormat="true" ht="49.5" hidden="false" customHeight="true" outlineLevel="0" collapsed="false">
      <c r="A57" s="27" t="n">
        <v>53</v>
      </c>
      <c r="B57" s="28" t="str">
        <f aca="false">VLOOKUP(C57,Seznam_PO_1_1_2022!A:B,2,0)</f>
        <v>JM_161</v>
      </c>
      <c r="C57" s="29" t="n">
        <v>66596882</v>
      </c>
      <c r="D57" s="30" t="n">
        <v>66596882</v>
      </c>
      <c r="E57" s="36" t="str">
        <f aca="false">VLOOKUP(C57,Seznam_PO_1_1_2022!A:E,5,0)</f>
        <v>Masarykova střední škola Letovice, příspěvková organizace</v>
      </c>
      <c r="F57" s="32" t="str">
        <f aca="false">VLOOKUP(C57,Seznam_PO_1_1_2022!A:F,6,0)</f>
        <v>Tyršova 500/6, 679 61 Letovice</v>
      </c>
      <c r="G57" s="33" t="n">
        <f aca="false">VLOOKUP(C57,'240 Odpovědi formuláře'!A:H,8,0)</f>
        <v>0</v>
      </c>
      <c r="H57" s="33" t="n">
        <f aca="false">VLOOKUP(C57,'240 Odpovědi formuláře'!A:I,9,0)</f>
        <v>0</v>
      </c>
      <c r="I57" s="33" t="n">
        <f aca="false">VLOOKUP(C57,'240 Odpovědi formuláře'!A:J,10,0)</f>
        <v>50</v>
      </c>
      <c r="J57" s="33" t="n">
        <f aca="false">VLOOKUP(C57,'240 Odpovědi formuláře'!A:K,11,0)</f>
        <v>0</v>
      </c>
      <c r="K57" s="33" t="n">
        <f aca="false">VLOOKUP(C57,'240 Odpovědi formuláře'!A:L,12,0)</f>
        <v>1</v>
      </c>
      <c r="L57" s="33" t="n">
        <f aca="false">VLOOKUP(C57,'240 Odpovědi formuláře'!A:M,13,0)</f>
        <v>0</v>
      </c>
      <c r="M57" s="33" t="n">
        <f aca="false">VLOOKUP(C57,'240 Odpovědi formuláře'!A:N,14,0)</f>
        <v>0</v>
      </c>
      <c r="N57" s="33" t="n">
        <f aca="false">VLOOKUP(C57,'240 Odpovědi formuláře'!A:O,15,0)</f>
        <v>0</v>
      </c>
      <c r="O57" s="33" t="n">
        <f aca="false">VLOOKUP(C57,'240 Odpovědi formuláře'!A:P,16,0)</f>
        <v>0</v>
      </c>
      <c r="P57" s="33" t="n">
        <f aca="false">VLOOKUP(C57,'240 Odpovědi formuláře'!A:Q,17,0)</f>
        <v>0</v>
      </c>
      <c r="Q57" s="33" t="n">
        <f aca="false">VLOOKUP(C57,'240 Odpovědi formuláře'!A:R,18,0)</f>
        <v>0</v>
      </c>
      <c r="R57" s="34" t="n">
        <f aca="false">VLOOKUP(C57,'240 Odpovědi formuláře'!A:S,19,0)</f>
        <v>0</v>
      </c>
      <c r="S57" s="35" t="n">
        <f aca="false">SUM(G57:R57)</f>
        <v>51</v>
      </c>
    </row>
    <row r="58" s="39" customFormat="true" ht="49.5" hidden="false" customHeight="true" outlineLevel="0" collapsed="false">
      <c r="A58" s="27" t="n">
        <v>54</v>
      </c>
      <c r="B58" s="28" t="str">
        <f aca="false">VLOOKUP(C58,Seznam_PO_1_1_2022!A:B,2,0)</f>
        <v>JM_163</v>
      </c>
      <c r="C58" s="29" t="n">
        <v>62075993</v>
      </c>
      <c r="D58" s="30" t="n">
        <v>62075993</v>
      </c>
      <c r="E58" s="36" t="str">
        <f aca="false">VLOOKUP(C58,Seznam_PO_1_1_2022!A:E,5,0)</f>
        <v>Mateřská škola a základní škola při Dětské léčebně Křetín 12, příspěvková organizace</v>
      </c>
      <c r="F58" s="32" t="str">
        <f aca="false">VLOOKUP(C58,Seznam_PO_1_1_2022!A:F,6,0)</f>
        <v>Křetín č. p. 12, 679 62 Křetín</v>
      </c>
      <c r="G58" s="33" t="n">
        <f aca="false">VLOOKUP(C58,'240 Odpovědi formuláře'!A:H,8,0)</f>
        <v>15</v>
      </c>
      <c r="H58" s="33" t="n">
        <f aca="false">VLOOKUP(C58,'240 Odpovědi formuláře'!A:I,9,0)</f>
        <v>0</v>
      </c>
      <c r="I58" s="33" t="n">
        <f aca="false">VLOOKUP(C58,'240 Odpovědi formuláře'!A:J,10,0)</f>
        <v>0</v>
      </c>
      <c r="J58" s="33" t="n">
        <f aca="false">VLOOKUP(C58,'240 Odpovědi formuláře'!A:K,11,0)</f>
        <v>0</v>
      </c>
      <c r="K58" s="33" t="n">
        <f aca="false">VLOOKUP(C58,'240 Odpovědi formuláře'!A:L,12,0)</f>
        <v>0</v>
      </c>
      <c r="L58" s="33" t="n">
        <f aca="false">VLOOKUP(C58,'240 Odpovědi formuláře'!A:M,13,0)</f>
        <v>0</v>
      </c>
      <c r="M58" s="33" t="n">
        <f aca="false">VLOOKUP(C58,'240 Odpovědi formuláře'!A:N,14,0)</f>
        <v>1</v>
      </c>
      <c r="N58" s="33" t="n">
        <f aca="false">VLOOKUP(C58,'240 Odpovědi formuláře'!A:O,15,0)</f>
        <v>0</v>
      </c>
      <c r="O58" s="33" t="n">
        <f aca="false">VLOOKUP(C58,'240 Odpovědi formuláře'!A:P,16,0)</f>
        <v>0</v>
      </c>
      <c r="P58" s="33" t="n">
        <f aca="false">VLOOKUP(C58,'240 Odpovědi formuláře'!A:Q,17,0)</f>
        <v>0</v>
      </c>
      <c r="Q58" s="33" t="n">
        <f aca="false">VLOOKUP(C58,'240 Odpovědi formuláře'!A:R,18,0)</f>
        <v>1</v>
      </c>
      <c r="R58" s="34" t="n">
        <f aca="false">VLOOKUP(C58,'240 Odpovědi formuláře'!A:S,19,0)</f>
        <v>0</v>
      </c>
      <c r="S58" s="35" t="n">
        <f aca="false">SUM(G58:R58)</f>
        <v>17</v>
      </c>
    </row>
    <row r="59" s="39" customFormat="true" ht="49.5" hidden="false" customHeight="true" outlineLevel="0" collapsed="false">
      <c r="A59" s="27" t="n">
        <v>55</v>
      </c>
      <c r="B59" s="28" t="str">
        <f aca="false">VLOOKUP(C59,Seznam_PO_1_1_2022!A:B,2,0)</f>
        <v>JM_164</v>
      </c>
      <c r="C59" s="29" t="n">
        <v>70838771</v>
      </c>
      <c r="D59" s="30" t="n">
        <v>70838771</v>
      </c>
      <c r="E59" s="36" t="str">
        <f aca="false">VLOOKUP(C59,Seznam_PO_1_1_2022!A:E,5,0)</f>
        <v>Mateřská škola a základní škola Břeclav, Herbenova, příspěvková organizace</v>
      </c>
      <c r="F59" s="32" t="str">
        <f aca="false">VLOOKUP(C59,Seznam_PO_1_1_2022!A:F,6,0)</f>
        <v>Herbenova 2969/4, 690 03 Břeclav</v>
      </c>
      <c r="G59" s="33" t="n">
        <f aca="false">VLOOKUP(C59,'240 Odpovědi formuláře'!A:H,8,0)</f>
        <v>20</v>
      </c>
      <c r="H59" s="33" t="n">
        <f aca="false">VLOOKUP(C59,'240 Odpovědi formuláře'!A:I,9,0)</f>
        <v>30</v>
      </c>
      <c r="I59" s="33" t="n">
        <f aca="false">VLOOKUP(C59,'240 Odpovědi formuláře'!A:J,10,0)</f>
        <v>0</v>
      </c>
      <c r="J59" s="33" t="n">
        <f aca="false">VLOOKUP(C59,'240 Odpovědi formuláře'!A:K,11,0)</f>
        <v>0</v>
      </c>
      <c r="K59" s="33" t="n">
        <f aca="false">VLOOKUP(C59,'240 Odpovědi formuláře'!A:L,12,0)</f>
        <v>0</v>
      </c>
      <c r="L59" s="33" t="n">
        <f aca="false">VLOOKUP(C59,'240 Odpovědi formuláře'!A:M,13,0)</f>
        <v>0</v>
      </c>
      <c r="M59" s="33" t="n">
        <f aca="false">VLOOKUP(C59,'240 Odpovědi formuláře'!A:N,14,0)</f>
        <v>0</v>
      </c>
      <c r="N59" s="33" t="n">
        <f aca="false">VLOOKUP(C59,'240 Odpovědi formuláře'!A:O,15,0)</f>
        <v>0</v>
      </c>
      <c r="O59" s="33" t="n">
        <f aca="false">VLOOKUP(C59,'240 Odpovědi formuláře'!A:P,16,0)</f>
        <v>0</v>
      </c>
      <c r="P59" s="33" t="n">
        <f aca="false">VLOOKUP(C59,'240 Odpovědi formuláře'!A:Q,17,0)</f>
        <v>0</v>
      </c>
      <c r="Q59" s="33" t="n">
        <f aca="false">VLOOKUP(C59,'240 Odpovědi formuláře'!A:R,18,0)</f>
        <v>0</v>
      </c>
      <c r="R59" s="34" t="n">
        <f aca="false">VLOOKUP(C59,'240 Odpovědi formuláře'!A:S,19,0)</f>
        <v>0</v>
      </c>
      <c r="S59" s="35" t="n">
        <f aca="false">SUM(G59:R59)</f>
        <v>50</v>
      </c>
    </row>
    <row r="60" s="39" customFormat="true" ht="49.5" hidden="false" customHeight="true" outlineLevel="0" collapsed="false">
      <c r="A60" s="27" t="n">
        <v>56</v>
      </c>
      <c r="B60" s="28" t="str">
        <f aca="false">VLOOKUP(C60,Seznam_PO_1_1_2022!A:B,2,0)</f>
        <v>JM_166</v>
      </c>
      <c r="C60" s="29" t="n">
        <v>60680342</v>
      </c>
      <c r="D60" s="30" t="n">
        <v>60680342</v>
      </c>
      <c r="E60" s="36" t="str">
        <f aca="false">VLOOKUP(C60,Seznam_PO_1_1_2022!A:E,5,0)</f>
        <v>Střední škola Edvarda Beneše Břeclav, příspěvková organizace</v>
      </c>
      <c r="F60" s="32" t="str">
        <f aca="false">VLOOKUP(C60,Seznam_PO_1_1_2022!A:F,6,0)</f>
        <v>nábř. Komenského 1126/1, 690 25 Břeclav</v>
      </c>
      <c r="G60" s="33" t="n">
        <f aca="false">VLOOKUP(C60,'240 Odpovědi formuláře'!A:H,8,0)</f>
        <v>0</v>
      </c>
      <c r="H60" s="33" t="n">
        <f aca="false">VLOOKUP(C60,'240 Odpovědi formuláře'!A:I,9,0)</f>
        <v>100</v>
      </c>
      <c r="I60" s="33" t="n">
        <f aca="false">VLOOKUP(C60,'240 Odpovědi formuláře'!A:J,10,0)</f>
        <v>0</v>
      </c>
      <c r="J60" s="33" t="n">
        <f aca="false">VLOOKUP(C60,'240 Odpovědi formuláře'!A:K,11,0)</f>
        <v>0</v>
      </c>
      <c r="K60" s="33" t="n">
        <f aca="false">VLOOKUP(C60,'240 Odpovědi formuláře'!A:L,12,0)</f>
        <v>0</v>
      </c>
      <c r="L60" s="33" t="n">
        <f aca="false">VLOOKUP(C60,'240 Odpovědi formuláře'!A:M,13,0)</f>
        <v>0</v>
      </c>
      <c r="M60" s="33" t="n">
        <f aca="false">VLOOKUP(C60,'240 Odpovědi formuláře'!A:N,14,0)</f>
        <v>0</v>
      </c>
      <c r="N60" s="33" t="n">
        <f aca="false">VLOOKUP(C60,'240 Odpovědi formuláře'!A:O,15,0)</f>
        <v>0</v>
      </c>
      <c r="O60" s="33" t="n">
        <f aca="false">VLOOKUP(C60,'240 Odpovědi formuláře'!A:P,16,0)</f>
        <v>0</v>
      </c>
      <c r="P60" s="33" t="n">
        <f aca="false">VLOOKUP(C60,'240 Odpovědi formuláře'!A:Q,17,0)</f>
        <v>0</v>
      </c>
      <c r="Q60" s="33" t="n">
        <f aca="false">VLOOKUP(C60,'240 Odpovědi formuláře'!A:R,18,0)</f>
        <v>0</v>
      </c>
      <c r="R60" s="34" t="n">
        <f aca="false">VLOOKUP(C60,'240 Odpovědi formuláře'!A:S,19,0)</f>
        <v>0</v>
      </c>
      <c r="S60" s="35" t="n">
        <f aca="false">SUM(G60:R60)</f>
        <v>100</v>
      </c>
    </row>
    <row r="61" s="39" customFormat="true" ht="49.5" hidden="false" customHeight="true" outlineLevel="0" collapsed="false">
      <c r="A61" s="27" t="n">
        <v>57</v>
      </c>
      <c r="B61" s="28" t="str">
        <f aca="false">VLOOKUP(C61,Seznam_PO_1_1_2022!A:B,2,0)</f>
        <v>JM_169</v>
      </c>
      <c r="C61" s="29" t="n">
        <v>390780</v>
      </c>
      <c r="D61" s="30" t="s">
        <v>47</v>
      </c>
      <c r="E61" s="36" t="str">
        <f aca="false">VLOOKUP(C61,Seznam_PO_1_1_2022!A:E,5,0)</f>
        <v>Nemocnice Břeclav, příspěvková organizace</v>
      </c>
      <c r="F61" s="32" t="str">
        <f aca="false">VLOOKUP(C61,Seznam_PO_1_1_2022!A:F,6,0)</f>
        <v>U Nemocnice 3066/1, 690 02 Břeclav</v>
      </c>
      <c r="G61" s="33" t="n">
        <f aca="false">VLOOKUP(C61,'240 Odpovědi formuláře'!A:H,8,0)</f>
        <v>0</v>
      </c>
      <c r="H61" s="33" t="n">
        <f aca="false">VLOOKUP(C61,'240 Odpovědi formuláře'!A:I,9,0)</f>
        <v>115</v>
      </c>
      <c r="I61" s="33" t="n">
        <f aca="false">VLOOKUP(C61,'240 Odpovědi formuláře'!A:J,10,0)</f>
        <v>1200</v>
      </c>
      <c r="J61" s="33" t="n">
        <f aca="false">VLOOKUP(C61,'240 Odpovědi formuláře'!A:K,11,0)</f>
        <v>0</v>
      </c>
      <c r="K61" s="33" t="n">
        <f aca="false">VLOOKUP(C61,'240 Odpovědi formuláře'!A:L,12,0)</f>
        <v>0</v>
      </c>
      <c r="L61" s="33" t="n">
        <f aca="false">VLOOKUP(C61,'240 Odpovědi formuláře'!A:M,13,0)</f>
        <v>0</v>
      </c>
      <c r="M61" s="33" t="n">
        <f aca="false">VLOOKUP(C61,'240 Odpovědi formuláře'!A:N,14,0)</f>
        <v>0</v>
      </c>
      <c r="N61" s="33" t="n">
        <f aca="false">VLOOKUP(C61,'240 Odpovědi formuláře'!A:O,15,0)</f>
        <v>0</v>
      </c>
      <c r="O61" s="33" t="n">
        <f aca="false">VLOOKUP(C61,'240 Odpovědi formuláře'!A:P,16,0)</f>
        <v>5</v>
      </c>
      <c r="P61" s="33" t="n">
        <f aca="false">VLOOKUP(C61,'240 Odpovědi formuláře'!A:Q,17,0)</f>
        <v>0</v>
      </c>
      <c r="Q61" s="33" t="n">
        <f aca="false">VLOOKUP(C61,'240 Odpovědi formuláře'!A:R,18,0)</f>
        <v>60</v>
      </c>
      <c r="R61" s="34" t="n">
        <f aca="false">VLOOKUP(C61,'240 Odpovědi formuláře'!A:S,19,0)</f>
        <v>0</v>
      </c>
      <c r="S61" s="35" t="n">
        <f aca="false">SUM(G61:R61)</f>
        <v>1380</v>
      </c>
    </row>
    <row r="62" s="39" customFormat="true" ht="49.5" hidden="false" customHeight="true" outlineLevel="0" collapsed="false">
      <c r="A62" s="27" t="n">
        <v>58</v>
      </c>
      <c r="B62" s="28" t="str">
        <f aca="false">VLOOKUP(C62,Seznam_PO_1_1_2022!A:B,2,0)</f>
        <v>JM_174</v>
      </c>
      <c r="C62" s="29" t="n">
        <v>839621</v>
      </c>
      <c r="D62" s="30" t="s">
        <v>48</v>
      </c>
      <c r="E62" s="36" t="str">
        <f aca="false">VLOOKUP(C62,Seznam_PO_1_1_2022!A:E,5,0)</f>
        <v>Základní umělecká škola F. B. Ševčíka Jedovnice, příspěvková organizace</v>
      </c>
      <c r="F62" s="32" t="str">
        <f aca="false">VLOOKUP(C62,Seznam_PO_1_1_2022!A:F,6,0)</f>
        <v>Na Větřáku 463, 679 06 Jedovnice</v>
      </c>
      <c r="G62" s="33" t="n">
        <f aca="false">VLOOKUP(C62,'240 Odpovědi formuláře'!A:H,8,0)</f>
        <v>0</v>
      </c>
      <c r="H62" s="33" t="n">
        <f aca="false">VLOOKUP(C62,'240 Odpovědi formuláře'!A:I,9,0)</f>
        <v>0</v>
      </c>
      <c r="I62" s="33" t="n">
        <f aca="false">VLOOKUP(C62,'240 Odpovědi formuláře'!A:J,10,0)</f>
        <v>25</v>
      </c>
      <c r="J62" s="33" t="n">
        <f aca="false">VLOOKUP(C62,'240 Odpovědi formuláře'!A:K,11,0)</f>
        <v>0</v>
      </c>
      <c r="K62" s="33" t="n">
        <f aca="false">VLOOKUP(C62,'240 Odpovědi formuláře'!A:L,12,0)</f>
        <v>0</v>
      </c>
      <c r="L62" s="33" t="n">
        <f aca="false">VLOOKUP(C62,'240 Odpovědi formuláře'!A:M,13,0)</f>
        <v>0</v>
      </c>
      <c r="M62" s="33" t="n">
        <f aca="false">VLOOKUP(C62,'240 Odpovědi formuláře'!A:N,14,0)</f>
        <v>0</v>
      </c>
      <c r="N62" s="33" t="n">
        <f aca="false">VLOOKUP(C62,'240 Odpovědi formuláře'!A:O,15,0)</f>
        <v>0</v>
      </c>
      <c r="O62" s="33" t="n">
        <f aca="false">VLOOKUP(C62,'240 Odpovědi formuláře'!A:P,16,0)</f>
        <v>1</v>
      </c>
      <c r="P62" s="33" t="n">
        <f aca="false">VLOOKUP(C62,'240 Odpovědi formuláře'!A:Q,17,0)</f>
        <v>0</v>
      </c>
      <c r="Q62" s="33" t="n">
        <f aca="false">VLOOKUP(C62,'240 Odpovědi formuláře'!A:R,18,0)</f>
        <v>0</v>
      </c>
      <c r="R62" s="34" t="n">
        <f aca="false">VLOOKUP(C62,'240 Odpovědi formuláře'!A:S,19,0)</f>
        <v>0</v>
      </c>
      <c r="S62" s="35" t="n">
        <f aca="false">SUM(G62:R62)</f>
        <v>26</v>
      </c>
    </row>
    <row r="63" s="39" customFormat="true" ht="49.5" hidden="false" customHeight="true" outlineLevel="0" collapsed="false">
      <c r="A63" s="27" t="n">
        <v>59</v>
      </c>
      <c r="B63" s="28" t="str">
        <f aca="false">VLOOKUP(C63,Seznam_PO_1_1_2022!A:B,2,0)</f>
        <v>JM_175</v>
      </c>
      <c r="C63" s="29" t="n">
        <v>62073087</v>
      </c>
      <c r="D63" s="30" t="n">
        <v>62073087</v>
      </c>
      <c r="E63" s="36" t="str">
        <f aca="false">VLOOKUP(C63,Seznam_PO_1_1_2022!A:E,5,0)</f>
        <v>Střední průmyslová škola Jedovnice, příspěvková organizace</v>
      </c>
      <c r="F63" s="32" t="str">
        <f aca="false">VLOOKUP(C63,Seznam_PO_1_1_2022!A:F,6,0)</f>
        <v>Na Větřáku 463, 679 06 Jedovnice</v>
      </c>
      <c r="G63" s="33" t="n">
        <f aca="false">VLOOKUP(C63,'240 Odpovědi formuláře'!A:H,8,0)</f>
        <v>0</v>
      </c>
      <c r="H63" s="33" t="n">
        <f aca="false">VLOOKUP(C63,'240 Odpovědi formuláře'!A:I,9,0)</f>
        <v>50</v>
      </c>
      <c r="I63" s="33" t="n">
        <f aca="false">VLOOKUP(C63,'240 Odpovědi formuláře'!A:J,10,0)</f>
        <v>0</v>
      </c>
      <c r="J63" s="33" t="n">
        <f aca="false">VLOOKUP(C63,'240 Odpovědi formuláře'!A:K,11,0)</f>
        <v>0</v>
      </c>
      <c r="K63" s="33" t="n">
        <f aca="false">VLOOKUP(C63,'240 Odpovědi formuláře'!A:L,12,0)</f>
        <v>0</v>
      </c>
      <c r="L63" s="33" t="n">
        <f aca="false">VLOOKUP(C63,'240 Odpovědi formuláře'!A:M,13,0)</f>
        <v>0</v>
      </c>
      <c r="M63" s="33" t="n">
        <f aca="false">VLOOKUP(C63,'240 Odpovědi formuláře'!A:N,14,0)</f>
        <v>0</v>
      </c>
      <c r="N63" s="33" t="n">
        <f aca="false">VLOOKUP(C63,'240 Odpovědi formuláře'!A:O,15,0)</f>
        <v>0</v>
      </c>
      <c r="O63" s="33" t="n">
        <f aca="false">VLOOKUP(C63,'240 Odpovědi formuláře'!A:P,16,0)</f>
        <v>0</v>
      </c>
      <c r="P63" s="33" t="n">
        <f aca="false">VLOOKUP(C63,'240 Odpovědi formuláře'!A:Q,17,0)</f>
        <v>0</v>
      </c>
      <c r="Q63" s="33" t="n">
        <f aca="false">VLOOKUP(C63,'240 Odpovědi formuláře'!A:R,18,0)</f>
        <v>0</v>
      </c>
      <c r="R63" s="34" t="n">
        <f aca="false">VLOOKUP(C63,'240 Odpovědi formuláře'!A:S,19,0)</f>
        <v>0</v>
      </c>
      <c r="S63" s="35" t="n">
        <f aca="false">SUM(G63:R63)</f>
        <v>50</v>
      </c>
    </row>
    <row r="64" s="39" customFormat="true" ht="49.5" hidden="false" customHeight="true" outlineLevel="0" collapsed="false">
      <c r="A64" s="27" t="n">
        <v>60</v>
      </c>
      <c r="B64" s="28" t="str">
        <f aca="false">VLOOKUP(C64,Seznam_PO_1_1_2022!A:B,2,0)</f>
        <v>JM_180</v>
      </c>
      <c r="C64" s="29" t="n">
        <v>62073249</v>
      </c>
      <c r="D64" s="30" t="n">
        <v>62073249</v>
      </c>
      <c r="E64" s="36" t="str">
        <f aca="false">VLOOKUP(C64,Seznam_PO_1_1_2022!A:E,5,0)</f>
        <v>Základní škola speciální Blansko, příspěvková organizace</v>
      </c>
      <c r="F64" s="32" t="str">
        <f aca="false">VLOOKUP(C64,Seznam_PO_1_1_2022!A:F,6,0)</f>
        <v>Žižkova 1919/27, 678 01 Blansko</v>
      </c>
      <c r="G64" s="33" t="n">
        <f aca="false">VLOOKUP(C64,'240 Odpovědi formuláře'!A:H,8,0)</f>
        <v>0</v>
      </c>
      <c r="H64" s="33" t="n">
        <f aca="false">VLOOKUP(C64,'240 Odpovědi formuláře'!A:I,9,0)</f>
        <v>25</v>
      </c>
      <c r="I64" s="33" t="n">
        <f aca="false">VLOOKUP(C64,'240 Odpovědi formuláře'!A:J,10,0)</f>
        <v>0</v>
      </c>
      <c r="J64" s="33" t="n">
        <f aca="false">VLOOKUP(C64,'240 Odpovědi formuláře'!A:K,11,0)</f>
        <v>0</v>
      </c>
      <c r="K64" s="33" t="n">
        <f aca="false">VLOOKUP(C64,'240 Odpovědi formuláře'!A:L,12,0)</f>
        <v>0</v>
      </c>
      <c r="L64" s="33" t="n">
        <f aca="false">VLOOKUP(C64,'240 Odpovědi formuláře'!A:M,13,0)</f>
        <v>0</v>
      </c>
      <c r="M64" s="33" t="n">
        <f aca="false">VLOOKUP(C64,'240 Odpovědi formuláře'!A:N,14,0)</f>
        <v>0</v>
      </c>
      <c r="N64" s="33" t="n">
        <f aca="false">VLOOKUP(C64,'240 Odpovědi formuláře'!A:O,15,0)</f>
        <v>1</v>
      </c>
      <c r="O64" s="33" t="n">
        <f aca="false">VLOOKUP(C64,'240 Odpovědi formuláře'!A:P,16,0)</f>
        <v>0</v>
      </c>
      <c r="P64" s="33" t="n">
        <f aca="false">VLOOKUP(C64,'240 Odpovědi formuláře'!A:Q,17,0)</f>
        <v>0</v>
      </c>
      <c r="Q64" s="33" t="n">
        <f aca="false">VLOOKUP(C64,'240 Odpovědi formuláře'!A:R,18,0)</f>
        <v>0</v>
      </c>
      <c r="R64" s="34" t="n">
        <f aca="false">VLOOKUP(C64,'240 Odpovědi formuláře'!A:S,19,0)</f>
        <v>0</v>
      </c>
      <c r="S64" s="35" t="n">
        <f aca="false">SUM(G64:R64)</f>
        <v>26</v>
      </c>
    </row>
    <row r="65" s="39" customFormat="true" ht="49.5" hidden="false" customHeight="true" outlineLevel="0" collapsed="false">
      <c r="A65" s="27" t="n">
        <v>61</v>
      </c>
      <c r="B65" s="28" t="str">
        <f aca="false">VLOOKUP(C65,Seznam_PO_1_1_2022!A:B,2,0)</f>
        <v>JM_181</v>
      </c>
      <c r="C65" s="29" t="n">
        <v>43420656</v>
      </c>
      <c r="D65" s="30" t="n">
        <v>43420656</v>
      </c>
      <c r="E65" s="36" t="str">
        <f aca="false">VLOOKUP(C65,Seznam_PO_1_1_2022!A:E,5,0)</f>
        <v>Dům dětí a mládeže Blansko, příspěvková organizace</v>
      </c>
      <c r="F65" s="32" t="str">
        <f aca="false">VLOOKUP(C65,Seznam_PO_1_1_2022!A:F,6,0)</f>
        <v>Údolní 1200/2, 678 01 Blansko</v>
      </c>
      <c r="G65" s="33" t="n">
        <f aca="false">VLOOKUP(C65,'240 Odpovědi formuláře'!A:H,8,0)</f>
        <v>5</v>
      </c>
      <c r="H65" s="33" t="n">
        <f aca="false">VLOOKUP(C65,'240 Odpovědi formuláře'!A:I,9,0)</f>
        <v>0</v>
      </c>
      <c r="I65" s="33" t="n">
        <f aca="false">VLOOKUP(C65,'240 Odpovědi formuláře'!A:J,10,0)</f>
        <v>0</v>
      </c>
      <c r="J65" s="33" t="n">
        <f aca="false">VLOOKUP(C65,'240 Odpovědi formuláře'!A:K,11,0)</f>
        <v>0</v>
      </c>
      <c r="K65" s="33" t="n">
        <f aca="false">VLOOKUP(C65,'240 Odpovědi formuláře'!A:L,12,0)</f>
        <v>0</v>
      </c>
      <c r="L65" s="33" t="n">
        <f aca="false">VLOOKUP(C65,'240 Odpovědi formuláře'!A:M,13,0)</f>
        <v>0</v>
      </c>
      <c r="M65" s="33" t="n">
        <f aca="false">VLOOKUP(C65,'240 Odpovědi formuláře'!A:N,14,0)</f>
        <v>0</v>
      </c>
      <c r="N65" s="33" t="n">
        <f aca="false">VLOOKUP(C65,'240 Odpovědi formuláře'!A:O,15,0)</f>
        <v>0</v>
      </c>
      <c r="O65" s="33" t="n">
        <f aca="false">VLOOKUP(C65,'240 Odpovědi formuláře'!A:P,16,0)</f>
        <v>0</v>
      </c>
      <c r="P65" s="33" t="n">
        <f aca="false">VLOOKUP(C65,'240 Odpovědi formuláře'!A:Q,17,0)</f>
        <v>0</v>
      </c>
      <c r="Q65" s="33" t="n">
        <f aca="false">VLOOKUP(C65,'240 Odpovědi formuláře'!A:R,18,0)</f>
        <v>0</v>
      </c>
      <c r="R65" s="34" t="n">
        <f aca="false">VLOOKUP(C65,'240 Odpovědi formuláře'!A:S,19,0)</f>
        <v>0</v>
      </c>
      <c r="S65" s="35" t="n">
        <f aca="false">SUM(G65:R65)</f>
        <v>5</v>
      </c>
    </row>
    <row r="66" s="39" customFormat="true" ht="49.5" hidden="false" customHeight="true" outlineLevel="0" collapsed="false">
      <c r="A66" s="27" t="n">
        <v>62</v>
      </c>
      <c r="B66" s="28" t="str">
        <f aca="false">VLOOKUP(C66,Seznam_PO_1_1_2022!A:B,2,0)</f>
        <v>JM_191</v>
      </c>
      <c r="C66" s="29" t="n">
        <v>89613</v>
      </c>
      <c r="D66" s="30" t="s">
        <v>49</v>
      </c>
      <c r="E66" s="36" t="str">
        <f aca="false">VLOOKUP(C66,Seznam_PO_1_1_2022!A:E,5,0)</f>
        <v>Regionální muzeum v Mikulově, příspěvková organizace</v>
      </c>
      <c r="F66" s="32" t="str">
        <f aca="false">VLOOKUP(C66,Seznam_PO_1_1_2022!A:F,6,0)</f>
        <v>Zámek 1/4, 692 01 Mikulov</v>
      </c>
      <c r="G66" s="33" t="n">
        <f aca="false">VLOOKUP(C66,'240 Odpovědi formuláře'!A:H,8,0)</f>
        <v>25</v>
      </c>
      <c r="H66" s="33" t="n">
        <f aca="false">VLOOKUP(C66,'240 Odpovědi formuláře'!A:I,9,0)</f>
        <v>0</v>
      </c>
      <c r="I66" s="33" t="n">
        <f aca="false">VLOOKUP(C66,'240 Odpovědi formuláře'!A:J,10,0)</f>
        <v>0</v>
      </c>
      <c r="J66" s="33" t="n">
        <f aca="false">VLOOKUP(C66,'240 Odpovědi formuláře'!A:K,11,0)</f>
        <v>0</v>
      </c>
      <c r="K66" s="33" t="n">
        <f aca="false">VLOOKUP(C66,'240 Odpovědi formuláře'!A:L,12,0)</f>
        <v>0</v>
      </c>
      <c r="L66" s="33" t="n">
        <f aca="false">VLOOKUP(C66,'240 Odpovědi formuláře'!A:M,13,0)</f>
        <v>0</v>
      </c>
      <c r="M66" s="33" t="n">
        <f aca="false">VLOOKUP(C66,'240 Odpovědi formuláře'!A:N,14,0)</f>
        <v>5</v>
      </c>
      <c r="N66" s="33" t="n">
        <f aca="false">VLOOKUP(C66,'240 Odpovědi formuláře'!A:O,15,0)</f>
        <v>0</v>
      </c>
      <c r="O66" s="33" t="n">
        <f aca="false">VLOOKUP(C66,'240 Odpovědi formuláře'!A:P,16,0)</f>
        <v>0</v>
      </c>
      <c r="P66" s="33" t="n">
        <f aca="false">VLOOKUP(C66,'240 Odpovědi formuláře'!A:Q,17,0)</f>
        <v>0</v>
      </c>
      <c r="Q66" s="33" t="n">
        <f aca="false">VLOOKUP(C66,'240 Odpovědi formuláře'!A:R,18,0)</f>
        <v>0</v>
      </c>
      <c r="R66" s="34" t="n">
        <f aca="false">VLOOKUP(C66,'240 Odpovědi formuláře'!A:S,19,0)</f>
        <v>0</v>
      </c>
      <c r="S66" s="35" t="n">
        <f aca="false">SUM(G66:R66)</f>
        <v>30</v>
      </c>
    </row>
    <row r="67" s="39" customFormat="true" ht="49.5" hidden="false" customHeight="true" outlineLevel="0" collapsed="false">
      <c r="A67" s="27" t="n">
        <v>63</v>
      </c>
      <c r="B67" s="28" t="str">
        <f aca="false">VLOOKUP(C67,Seznam_PO_1_1_2022!A:B,2,0)</f>
        <v>JM_197</v>
      </c>
      <c r="C67" s="29" t="n">
        <v>45671818</v>
      </c>
      <c r="D67" s="30" t="n">
        <v>45671818</v>
      </c>
      <c r="E67" s="36" t="str">
        <f aca="false">VLOOKUP(C67,Seznam_PO_1_1_2022!A:E,5,0)</f>
        <v>Domov u lesa Tavíkovice, příspěvková organizace</v>
      </c>
      <c r="F67" s="32" t="str">
        <f aca="false">VLOOKUP(C67,Seznam_PO_1_1_2022!A:F,6,0)</f>
        <v>Tavíkovice 153, 671 40 Tavíkovice</v>
      </c>
      <c r="G67" s="33" t="n">
        <f aca="false">VLOOKUP(C67,'240 Odpovědi formuláře'!A:H,8,0)</f>
        <v>30</v>
      </c>
      <c r="H67" s="33" t="n">
        <f aca="false">VLOOKUP(C67,'240 Odpovědi formuláře'!A:I,9,0)</f>
        <v>0</v>
      </c>
      <c r="I67" s="33" t="n">
        <f aca="false">VLOOKUP(C67,'240 Odpovědi formuláře'!A:J,10,0)</f>
        <v>0</v>
      </c>
      <c r="J67" s="33" t="n">
        <f aca="false">VLOOKUP(C67,'240 Odpovědi formuláře'!A:K,11,0)</f>
        <v>0</v>
      </c>
      <c r="K67" s="33" t="n">
        <f aca="false">VLOOKUP(C67,'240 Odpovědi formuláře'!A:L,12,0)</f>
        <v>0</v>
      </c>
      <c r="L67" s="33" t="n">
        <f aca="false">VLOOKUP(C67,'240 Odpovědi formuláře'!A:M,13,0)</f>
        <v>0</v>
      </c>
      <c r="M67" s="33" t="n">
        <f aca="false">VLOOKUP(C67,'240 Odpovědi formuláře'!A:N,14,0)</f>
        <v>0</v>
      </c>
      <c r="N67" s="33" t="n">
        <f aca="false">VLOOKUP(C67,'240 Odpovědi formuláře'!A:O,15,0)</f>
        <v>0</v>
      </c>
      <c r="O67" s="33" t="n">
        <f aca="false">VLOOKUP(C67,'240 Odpovědi formuláře'!A:P,16,0)</f>
        <v>0</v>
      </c>
      <c r="P67" s="33" t="n">
        <f aca="false">VLOOKUP(C67,'240 Odpovědi formuláře'!A:Q,17,0)</f>
        <v>0</v>
      </c>
      <c r="Q67" s="33" t="n">
        <f aca="false">VLOOKUP(C67,'240 Odpovědi formuláře'!A:R,18,0)</f>
        <v>0</v>
      </c>
      <c r="R67" s="34" t="n">
        <f aca="false">VLOOKUP(C67,'240 Odpovědi formuláře'!A:S,19,0)</f>
        <v>0</v>
      </c>
      <c r="S67" s="35" t="n">
        <f aca="false">SUM(G67:R67)</f>
        <v>30</v>
      </c>
    </row>
    <row r="68" s="39" customFormat="true" ht="49.5" hidden="false" customHeight="true" outlineLevel="0" collapsed="false">
      <c r="A68" s="27" t="n">
        <v>64</v>
      </c>
      <c r="B68" s="28" t="str">
        <f aca="false">VLOOKUP(C68,Seznam_PO_1_1_2022!A:B,2,0)</f>
        <v>JM_204</v>
      </c>
      <c r="C68" s="29" t="n">
        <v>70849510</v>
      </c>
      <c r="D68" s="30" t="n">
        <v>70849510</v>
      </c>
      <c r="E68" s="36" t="str">
        <f aca="false">VLOOKUP(C68,Seznam_PO_1_1_2022!A:E,5,0)</f>
        <v>Základní umělecká škola Hustopeče, příspěvková organizace</v>
      </c>
      <c r="F68" s="32" t="str">
        <f aca="false">VLOOKUP(C68,Seznam_PO_1_1_2022!A:F,6,0)</f>
        <v>Komenského 684/4, 693 01 Hustopeče</v>
      </c>
      <c r="G68" s="33" t="n">
        <f aca="false">VLOOKUP(C68,'240 Odpovědi formuláře'!A:H,8,0)</f>
        <v>0</v>
      </c>
      <c r="H68" s="33" t="n">
        <f aca="false">VLOOKUP(C68,'240 Odpovědi formuláře'!A:I,9,0)</f>
        <v>15</v>
      </c>
      <c r="I68" s="33" t="n">
        <f aca="false">VLOOKUP(C68,'240 Odpovědi formuláře'!A:J,10,0)</f>
        <v>0</v>
      </c>
      <c r="J68" s="33" t="n">
        <f aca="false">VLOOKUP(C68,'240 Odpovědi formuláře'!A:K,11,0)</f>
        <v>0</v>
      </c>
      <c r="K68" s="33" t="n">
        <f aca="false">VLOOKUP(C68,'240 Odpovědi formuláře'!A:L,12,0)</f>
        <v>1</v>
      </c>
      <c r="L68" s="33" t="n">
        <f aca="false">VLOOKUP(C68,'240 Odpovědi formuláře'!A:M,13,0)</f>
        <v>0</v>
      </c>
      <c r="M68" s="33" t="n">
        <f aca="false">VLOOKUP(C68,'240 Odpovědi formuláře'!A:N,14,0)</f>
        <v>0</v>
      </c>
      <c r="N68" s="33" t="n">
        <f aca="false">VLOOKUP(C68,'240 Odpovědi formuláře'!A:O,15,0)</f>
        <v>0</v>
      </c>
      <c r="O68" s="33" t="n">
        <f aca="false">VLOOKUP(C68,'240 Odpovědi formuláře'!A:P,16,0)</f>
        <v>0</v>
      </c>
      <c r="P68" s="33" t="n">
        <f aca="false">VLOOKUP(C68,'240 Odpovědi formuláře'!A:Q,17,0)</f>
        <v>0</v>
      </c>
      <c r="Q68" s="33" t="n">
        <f aca="false">VLOOKUP(C68,'240 Odpovědi formuláře'!A:R,18,0)</f>
        <v>0</v>
      </c>
      <c r="R68" s="34" t="n">
        <f aca="false">VLOOKUP(C68,'240 Odpovědi formuláře'!A:S,19,0)</f>
        <v>0</v>
      </c>
      <c r="S68" s="35" t="n">
        <f aca="false">SUM(G68:R68)</f>
        <v>16</v>
      </c>
    </row>
    <row r="69" s="39" customFormat="true" ht="49.5" hidden="false" customHeight="true" outlineLevel="0" collapsed="false">
      <c r="A69" s="27" t="n">
        <v>65</v>
      </c>
      <c r="B69" s="28" t="str">
        <f aca="false">VLOOKUP(C69,Seznam_PO_1_1_2022!A:B,2,0)</f>
        <v>JM_212</v>
      </c>
      <c r="C69" s="29" t="n">
        <v>70841675</v>
      </c>
      <c r="D69" s="30" t="n">
        <v>70841675</v>
      </c>
      <c r="E69" s="36" t="str">
        <f aca="false">VLOOKUP(C69,Seznam_PO_1_1_2022!A:E,5,0)</f>
        <v>Základní umělecká škola a Dům dětí a mládeže Moravský Krumlov, příspěvková organizace</v>
      </c>
      <c r="F69" s="32" t="str">
        <f aca="false">VLOOKUP(C69,Seznam_PO_1_1_2022!A:F,6,0)</f>
        <v>Školní 139, 672 01 Moravský Krumlov</v>
      </c>
      <c r="G69" s="33" t="n">
        <f aca="false">VLOOKUP(C69,'240 Odpovědi formuláře'!A:H,8,0)</f>
        <v>40</v>
      </c>
      <c r="H69" s="33" t="n">
        <f aca="false">VLOOKUP(C69,'240 Odpovědi formuláře'!A:I,9,0)</f>
        <v>0</v>
      </c>
      <c r="I69" s="33" t="n">
        <f aca="false">VLOOKUP(C69,'240 Odpovědi formuláře'!A:J,10,0)</f>
        <v>0</v>
      </c>
      <c r="J69" s="33" t="n">
        <f aca="false">VLOOKUP(C69,'240 Odpovědi formuláře'!A:K,11,0)</f>
        <v>5</v>
      </c>
      <c r="K69" s="33" t="n">
        <f aca="false">VLOOKUP(C69,'240 Odpovědi formuláře'!A:L,12,0)</f>
        <v>1</v>
      </c>
      <c r="L69" s="33" t="n">
        <f aca="false">VLOOKUP(C69,'240 Odpovědi formuláře'!A:M,13,0)</f>
        <v>4</v>
      </c>
      <c r="M69" s="33" t="n">
        <f aca="false">VLOOKUP(C69,'240 Odpovědi formuláře'!A:N,14,0)</f>
        <v>0</v>
      </c>
      <c r="N69" s="33" t="n">
        <f aca="false">VLOOKUP(C69,'240 Odpovědi formuláře'!A:O,15,0)</f>
        <v>0</v>
      </c>
      <c r="O69" s="33" t="n">
        <f aca="false">VLOOKUP(C69,'240 Odpovědi formuláře'!A:P,16,0)</f>
        <v>0</v>
      </c>
      <c r="P69" s="33" t="n">
        <f aca="false">VLOOKUP(C69,'240 Odpovědi formuláře'!A:Q,17,0)</f>
        <v>0</v>
      </c>
      <c r="Q69" s="33" t="n">
        <f aca="false">VLOOKUP(C69,'240 Odpovědi formuláře'!A:R,18,0)</f>
        <v>0</v>
      </c>
      <c r="R69" s="34" t="n">
        <f aca="false">VLOOKUP(C69,'240 Odpovědi formuláře'!A:S,19,0)</f>
        <v>0</v>
      </c>
      <c r="S69" s="35" t="n">
        <f aca="false">SUM(G69:R69)</f>
        <v>50</v>
      </c>
    </row>
    <row r="70" s="39" customFormat="true" ht="49.5" hidden="false" customHeight="true" outlineLevel="0" collapsed="false">
      <c r="A70" s="27" t="n">
        <v>66</v>
      </c>
      <c r="B70" s="28" t="str">
        <f aca="false">VLOOKUP(C70,Seznam_PO_1_1_2022!A:B,2,0)</f>
        <v>JM_224</v>
      </c>
      <c r="C70" s="29" t="n">
        <v>49459171</v>
      </c>
      <c r="D70" s="30" t="n">
        <v>49459171</v>
      </c>
      <c r="E70" s="36" t="str">
        <f aca="false">VLOOKUP(C70,Seznam_PO_1_1_2022!A:E,5,0)</f>
        <v>Gymnázium Židlochovice, příspěvková organizace</v>
      </c>
      <c r="F70" s="32" t="str">
        <f aca="false">VLOOKUP(C70,Seznam_PO_1_1_2022!A:F,6,0)</f>
        <v>Tyršova 400, 667 01 Židlochovice</v>
      </c>
      <c r="G70" s="33" t="n">
        <f aca="false">VLOOKUP(C70,'240 Odpovědi formuláře'!A:H,8,0)</f>
        <v>0</v>
      </c>
      <c r="H70" s="33" t="n">
        <f aca="false">VLOOKUP(C70,'240 Odpovědi formuláře'!A:I,9,0)</f>
        <v>50</v>
      </c>
      <c r="I70" s="33" t="n">
        <f aca="false">VLOOKUP(C70,'240 Odpovědi formuláře'!A:J,10,0)</f>
        <v>0</v>
      </c>
      <c r="J70" s="33" t="n">
        <f aca="false">VLOOKUP(C70,'240 Odpovědi formuláře'!A:K,11,0)</f>
        <v>1</v>
      </c>
      <c r="K70" s="33" t="n">
        <f aca="false">VLOOKUP(C70,'240 Odpovědi formuláře'!A:L,12,0)</f>
        <v>0</v>
      </c>
      <c r="L70" s="33" t="n">
        <f aca="false">VLOOKUP(C70,'240 Odpovědi formuláře'!A:M,13,0)</f>
        <v>0</v>
      </c>
      <c r="M70" s="33" t="n">
        <f aca="false">VLOOKUP(C70,'240 Odpovědi formuláře'!A:N,14,0)</f>
        <v>0</v>
      </c>
      <c r="N70" s="33" t="n">
        <f aca="false">VLOOKUP(C70,'240 Odpovědi formuláře'!A:O,15,0)</f>
        <v>2</v>
      </c>
      <c r="O70" s="33" t="n">
        <f aca="false">VLOOKUP(C70,'240 Odpovědi formuláře'!A:P,16,0)</f>
        <v>0</v>
      </c>
      <c r="P70" s="33" t="n">
        <f aca="false">VLOOKUP(C70,'240 Odpovědi formuláře'!A:Q,17,0)</f>
        <v>0</v>
      </c>
      <c r="Q70" s="33" t="n">
        <f aca="false">VLOOKUP(C70,'240 Odpovědi formuláře'!A:R,18,0)</f>
        <v>0</v>
      </c>
      <c r="R70" s="34" t="n">
        <f aca="false">VLOOKUP(C70,'240 Odpovědi formuláře'!A:S,19,0)</f>
        <v>0</v>
      </c>
      <c r="S70" s="35" t="n">
        <f aca="false">SUM(G70:R70)</f>
        <v>53</v>
      </c>
    </row>
    <row r="71" s="39" customFormat="true" ht="49.5" hidden="false" customHeight="true" outlineLevel="0" collapsed="false">
      <c r="A71" s="27" t="n">
        <v>67</v>
      </c>
      <c r="B71" s="28" t="str">
        <f aca="false">VLOOKUP(C71,Seznam_PO_1_1_2022!A:B,2,0)</f>
        <v>JM_225</v>
      </c>
      <c r="C71" s="29" t="n">
        <v>55468</v>
      </c>
      <c r="D71" s="30" t="s">
        <v>50</v>
      </c>
      <c r="E71" s="36" t="str">
        <f aca="false">VLOOKUP(C71,Seznam_PO_1_1_2022!A:E,5,0)</f>
        <v>Střední zahradnická škola Rajhrad, příspěvková organizace</v>
      </c>
      <c r="F71" s="32" t="str">
        <f aca="false">VLOOKUP(C71,Seznam_PO_1_1_2022!A:F,6,0)</f>
        <v>Masarykova 198, 664 61 Rajhrad</v>
      </c>
      <c r="G71" s="33" t="n">
        <f aca="false">VLOOKUP(C71,'240 Odpovědi formuláře'!A:H,8,0)</f>
        <v>60</v>
      </c>
      <c r="H71" s="33" t="n">
        <f aca="false">VLOOKUP(C71,'240 Odpovědi formuláře'!A:I,9,0)</f>
        <v>0</v>
      </c>
      <c r="I71" s="33" t="n">
        <f aca="false">VLOOKUP(C71,'240 Odpovědi formuláře'!A:J,10,0)</f>
        <v>0</v>
      </c>
      <c r="J71" s="33" t="n">
        <f aca="false">VLOOKUP(C71,'240 Odpovědi formuláře'!A:K,11,0)</f>
        <v>0</v>
      </c>
      <c r="K71" s="33" t="n">
        <f aca="false">VLOOKUP(C71,'240 Odpovědi formuláře'!A:L,12,0)</f>
        <v>0</v>
      </c>
      <c r="L71" s="33" t="n">
        <f aca="false">VLOOKUP(C71,'240 Odpovědi formuláře'!A:M,13,0)</f>
        <v>0</v>
      </c>
      <c r="M71" s="33" t="n">
        <f aca="false">VLOOKUP(C71,'240 Odpovědi formuláře'!A:N,14,0)</f>
        <v>0</v>
      </c>
      <c r="N71" s="33" t="n">
        <f aca="false">VLOOKUP(C71,'240 Odpovědi formuláře'!A:O,15,0)</f>
        <v>0</v>
      </c>
      <c r="O71" s="33" t="n">
        <f aca="false">VLOOKUP(C71,'240 Odpovědi formuláře'!A:P,16,0)</f>
        <v>0</v>
      </c>
      <c r="P71" s="33" t="n">
        <f aca="false">VLOOKUP(C71,'240 Odpovědi formuláře'!A:Q,17,0)</f>
        <v>0</v>
      </c>
      <c r="Q71" s="33" t="n">
        <f aca="false">VLOOKUP(C71,'240 Odpovědi formuláře'!A:R,18,0)</f>
        <v>0</v>
      </c>
      <c r="R71" s="34" t="n">
        <f aca="false">VLOOKUP(C71,'240 Odpovědi formuláře'!A:S,19,0)</f>
        <v>0</v>
      </c>
      <c r="S71" s="35" t="n">
        <f aca="false">SUM(G71:R71)</f>
        <v>60</v>
      </c>
    </row>
    <row r="72" s="39" customFormat="true" ht="49.5" hidden="false" customHeight="true" outlineLevel="0" collapsed="false">
      <c r="A72" s="27" t="n">
        <v>68</v>
      </c>
      <c r="B72" s="28" t="str">
        <f aca="false">VLOOKUP(C72,Seznam_PO_1_1_2022!A:B,2,0)</f>
        <v>JM_226</v>
      </c>
      <c r="C72" s="29" t="n">
        <v>70842663</v>
      </c>
      <c r="D72" s="30" t="n">
        <v>70842663</v>
      </c>
      <c r="E72" s="36" t="str">
        <f aca="false">VLOOKUP(C72,Seznam_PO_1_1_2022!A:E,5,0)</f>
        <v>Základní škola Želešice, Sadová, příspěvková organizace</v>
      </c>
      <c r="F72" s="32" t="str">
        <f aca="false">VLOOKUP(C72,Seznam_PO_1_1_2022!A:F,6,0)</f>
        <v>Sadová 530, 664 43 Želešice</v>
      </c>
      <c r="G72" s="33" t="n">
        <f aca="false">VLOOKUP(C72,'240 Odpovědi formuláře'!A:H,8,0)</f>
        <v>0</v>
      </c>
      <c r="H72" s="33" t="n">
        <f aca="false">VLOOKUP(C72,'240 Odpovědi formuláře'!A:I,9,0)</f>
        <v>20</v>
      </c>
      <c r="I72" s="33" t="n">
        <f aca="false">VLOOKUP(C72,'240 Odpovědi formuláře'!A:J,10,0)</f>
        <v>0</v>
      </c>
      <c r="J72" s="33" t="n">
        <f aca="false">VLOOKUP(C72,'240 Odpovědi formuláře'!A:K,11,0)</f>
        <v>0</v>
      </c>
      <c r="K72" s="33" t="n">
        <f aca="false">VLOOKUP(C72,'240 Odpovědi formuláře'!A:L,12,0)</f>
        <v>0</v>
      </c>
      <c r="L72" s="33" t="n">
        <f aca="false">VLOOKUP(C72,'240 Odpovědi formuláře'!A:M,13,0)</f>
        <v>0</v>
      </c>
      <c r="M72" s="33" t="n">
        <f aca="false">VLOOKUP(C72,'240 Odpovědi formuláře'!A:N,14,0)</f>
        <v>0</v>
      </c>
      <c r="N72" s="33" t="n">
        <f aca="false">VLOOKUP(C72,'240 Odpovědi formuláře'!A:O,15,0)</f>
        <v>0</v>
      </c>
      <c r="O72" s="33" t="n">
        <f aca="false">VLOOKUP(C72,'240 Odpovědi formuláře'!A:P,16,0)</f>
        <v>0</v>
      </c>
      <c r="P72" s="33" t="n">
        <f aca="false">VLOOKUP(C72,'240 Odpovědi formuláře'!A:Q,17,0)</f>
        <v>0</v>
      </c>
      <c r="Q72" s="33" t="n">
        <f aca="false">VLOOKUP(C72,'240 Odpovědi formuláře'!A:R,18,0)</f>
        <v>0</v>
      </c>
      <c r="R72" s="34" t="n">
        <f aca="false">VLOOKUP(C72,'240 Odpovědi formuláře'!A:S,19,0)</f>
        <v>0</v>
      </c>
      <c r="S72" s="35" t="n">
        <f aca="false">SUM(G72:R72)</f>
        <v>20</v>
      </c>
    </row>
    <row r="73" s="39" customFormat="true" ht="49.5" hidden="false" customHeight="true" outlineLevel="0" collapsed="false">
      <c r="A73" s="27" t="n">
        <v>69</v>
      </c>
      <c r="B73" s="28" t="str">
        <f aca="false">VLOOKUP(C73,Seznam_PO_1_1_2022!A:B,2,0)</f>
        <v>JM_230</v>
      </c>
      <c r="C73" s="29" t="n">
        <v>49459899</v>
      </c>
      <c r="D73" s="30" t="n">
        <v>49459899</v>
      </c>
      <c r="E73" s="36" t="str">
        <f aca="false">VLOOKUP(C73,Seznam_PO_1_1_2022!A:E,5,0)</f>
        <v>Gymnázium T. G. Masaryka Zastávka, příspěvková organizace</v>
      </c>
      <c r="F73" s="32" t="str">
        <f aca="false">VLOOKUP(C73,Seznam_PO_1_1_2022!A:F,6,0)</f>
        <v>U Školy 39, 664 84 Zastávka</v>
      </c>
      <c r="G73" s="33" t="n">
        <f aca="false">VLOOKUP(C73,'240 Odpovědi formuláře'!A:H,8,0)</f>
        <v>40</v>
      </c>
      <c r="H73" s="33" t="n">
        <f aca="false">VLOOKUP(C73,'240 Odpovědi formuláře'!A:I,9,0)</f>
        <v>0</v>
      </c>
      <c r="I73" s="33" t="n">
        <f aca="false">VLOOKUP(C73,'240 Odpovědi formuláře'!A:J,10,0)</f>
        <v>0</v>
      </c>
      <c r="J73" s="33" t="n">
        <f aca="false">VLOOKUP(C73,'240 Odpovědi formuláře'!A:K,11,0)</f>
        <v>0</v>
      </c>
      <c r="K73" s="33" t="n">
        <f aca="false">VLOOKUP(C73,'240 Odpovědi formuláře'!A:L,12,0)</f>
        <v>0</v>
      </c>
      <c r="L73" s="33" t="n">
        <f aca="false">VLOOKUP(C73,'240 Odpovědi formuláře'!A:M,13,0)</f>
        <v>0</v>
      </c>
      <c r="M73" s="33" t="n">
        <f aca="false">VLOOKUP(C73,'240 Odpovědi formuláře'!A:N,14,0)</f>
        <v>0</v>
      </c>
      <c r="N73" s="33" t="n">
        <f aca="false">VLOOKUP(C73,'240 Odpovědi formuláře'!A:O,15,0)</f>
        <v>0</v>
      </c>
      <c r="O73" s="33" t="n">
        <f aca="false">VLOOKUP(C73,'240 Odpovědi formuláře'!A:P,16,0)</f>
        <v>0</v>
      </c>
      <c r="P73" s="33" t="n">
        <f aca="false">VLOOKUP(C73,'240 Odpovědi formuláře'!A:Q,17,0)</f>
        <v>0</v>
      </c>
      <c r="Q73" s="33" t="n">
        <f aca="false">VLOOKUP(C73,'240 Odpovědi formuláře'!A:R,18,0)</f>
        <v>0</v>
      </c>
      <c r="R73" s="34" t="n">
        <f aca="false">VLOOKUP(C73,'240 Odpovědi formuláře'!A:S,19,0)</f>
        <v>0</v>
      </c>
      <c r="S73" s="35" t="n">
        <f aca="false">SUM(G73:R73)</f>
        <v>40</v>
      </c>
    </row>
    <row r="74" s="39" customFormat="true" ht="49.5" hidden="false" customHeight="true" outlineLevel="0" collapsed="false">
      <c r="A74" s="27" t="n">
        <v>70</v>
      </c>
      <c r="B74" s="28" t="str">
        <f aca="false">VLOOKUP(C74,Seznam_PO_1_1_2022!A:B,2,0)</f>
        <v>JM_236</v>
      </c>
      <c r="C74" s="29" t="n">
        <v>46937081</v>
      </c>
      <c r="D74" s="30" t="n">
        <v>46937081</v>
      </c>
      <c r="E74" s="36" t="str">
        <f aca="false">VLOOKUP(C74,Seznam_PO_1_1_2022!A:E,5,0)</f>
        <v>Domov pro seniory Bažantnice, příspěvková organizace</v>
      </c>
      <c r="F74" s="32" t="str">
        <f aca="false">VLOOKUP(C74,Seznam_PO_1_1_2022!A:F,6,0)</f>
        <v>třída Bří Čapků 3273/1, 695 01 Hodonín</v>
      </c>
      <c r="G74" s="33" t="n">
        <f aca="false">VLOOKUP(C74,'240 Odpovědi formuláře'!A:H,8,0)</f>
        <v>50</v>
      </c>
      <c r="H74" s="33" t="n">
        <f aca="false">VLOOKUP(C74,'240 Odpovědi formuláře'!A:I,9,0)</f>
        <v>0</v>
      </c>
      <c r="I74" s="33" t="n">
        <f aca="false">VLOOKUP(C74,'240 Odpovědi formuláře'!A:J,10,0)</f>
        <v>0</v>
      </c>
      <c r="J74" s="33" t="n">
        <f aca="false">VLOOKUP(C74,'240 Odpovědi formuláře'!A:K,11,0)</f>
        <v>0</v>
      </c>
      <c r="K74" s="33" t="n">
        <f aca="false">VLOOKUP(C74,'240 Odpovědi formuláře'!A:L,12,0)</f>
        <v>0</v>
      </c>
      <c r="L74" s="33" t="n">
        <f aca="false">VLOOKUP(C74,'240 Odpovědi formuláře'!A:M,13,0)</f>
        <v>0</v>
      </c>
      <c r="M74" s="33" t="n">
        <f aca="false">VLOOKUP(C74,'240 Odpovědi formuláře'!A:N,14,0)</f>
        <v>0</v>
      </c>
      <c r="N74" s="33" t="n">
        <f aca="false">VLOOKUP(C74,'240 Odpovědi formuláře'!A:O,15,0)</f>
        <v>0</v>
      </c>
      <c r="O74" s="33" t="n">
        <f aca="false">VLOOKUP(C74,'240 Odpovědi formuláře'!A:P,16,0)</f>
        <v>0</v>
      </c>
      <c r="P74" s="33" t="n">
        <f aca="false">VLOOKUP(C74,'240 Odpovědi formuláře'!A:Q,17,0)</f>
        <v>0</v>
      </c>
      <c r="Q74" s="33" t="n">
        <f aca="false">VLOOKUP(C74,'240 Odpovědi formuláře'!A:R,18,0)</f>
        <v>0</v>
      </c>
      <c r="R74" s="34" t="n">
        <f aca="false">VLOOKUP(C74,'240 Odpovědi formuláře'!A:S,19,0)</f>
        <v>0</v>
      </c>
      <c r="S74" s="35" t="n">
        <f aca="false">SUM(G74:R74)</f>
        <v>50</v>
      </c>
    </row>
    <row r="75" s="39" customFormat="true" ht="49.5" hidden="false" customHeight="true" outlineLevel="0" collapsed="false">
      <c r="A75" s="27" t="n">
        <v>71</v>
      </c>
      <c r="B75" s="28" t="str">
        <f aca="false">VLOOKUP(C75,Seznam_PO_1_1_2022!A:B,2,0)</f>
        <v>JM_240</v>
      </c>
      <c r="C75" s="29" t="n">
        <v>49939378</v>
      </c>
      <c r="D75" s="30" t="n">
        <v>49939378</v>
      </c>
      <c r="E75" s="36" t="str">
        <f aca="false">VLOOKUP(C75,Seznam_PO_1_1_2022!A:E,5,0)</f>
        <v>Pedagogicko-psychologická poradna Hodonín, příspěvková organizace</v>
      </c>
      <c r="F75" s="32" t="str">
        <f aca="false">VLOOKUP(C75,Seznam_PO_1_1_2022!A:F,6,0)</f>
        <v>P. Jilemnického 2854/2, 695 01 Hodonín</v>
      </c>
      <c r="G75" s="33" t="n">
        <f aca="false">VLOOKUP(C75,'240 Odpovědi formuláře'!A:H,8,0)</f>
        <v>30</v>
      </c>
      <c r="H75" s="33" t="n">
        <f aca="false">VLOOKUP(C75,'240 Odpovědi formuláře'!A:I,9,0)</f>
        <v>0</v>
      </c>
      <c r="I75" s="33" t="n">
        <f aca="false">VLOOKUP(C75,'240 Odpovědi formuláře'!A:J,10,0)</f>
        <v>0</v>
      </c>
      <c r="J75" s="33" t="n">
        <f aca="false">VLOOKUP(C75,'240 Odpovědi formuláře'!A:K,11,0)</f>
        <v>0</v>
      </c>
      <c r="K75" s="33" t="n">
        <f aca="false">VLOOKUP(C75,'240 Odpovědi formuláře'!A:L,12,0)</f>
        <v>0</v>
      </c>
      <c r="L75" s="33" t="n">
        <f aca="false">VLOOKUP(C75,'240 Odpovědi formuláře'!A:M,13,0)</f>
        <v>0</v>
      </c>
      <c r="M75" s="33" t="n">
        <f aca="false">VLOOKUP(C75,'240 Odpovědi formuláře'!A:N,14,0)</f>
        <v>0</v>
      </c>
      <c r="N75" s="33" t="n">
        <f aca="false">VLOOKUP(C75,'240 Odpovědi formuláře'!A:O,15,0)</f>
        <v>0</v>
      </c>
      <c r="O75" s="33" t="n">
        <f aca="false">VLOOKUP(C75,'240 Odpovědi formuláře'!A:P,16,0)</f>
        <v>0</v>
      </c>
      <c r="P75" s="33" t="n">
        <f aca="false">VLOOKUP(C75,'240 Odpovědi formuláře'!A:Q,17,0)</f>
        <v>0</v>
      </c>
      <c r="Q75" s="33" t="n">
        <f aca="false">VLOOKUP(C75,'240 Odpovědi formuláře'!A:R,18,0)</f>
        <v>0</v>
      </c>
      <c r="R75" s="34" t="n">
        <f aca="false">VLOOKUP(C75,'240 Odpovědi formuláře'!A:S,19,0)</f>
        <v>0</v>
      </c>
      <c r="S75" s="35" t="n">
        <f aca="false">SUM(G75:R75)</f>
        <v>30</v>
      </c>
    </row>
    <row r="76" s="39" customFormat="true" ht="49.5" hidden="false" customHeight="true" outlineLevel="0" collapsed="false">
      <c r="A76" s="27" t="n">
        <v>72</v>
      </c>
      <c r="B76" s="28" t="str">
        <f aca="false">VLOOKUP(C76,Seznam_PO_1_1_2022!A:B,2,0)</f>
        <v>JM_241</v>
      </c>
      <c r="C76" s="29" t="n">
        <v>838225</v>
      </c>
      <c r="D76" s="30" t="s">
        <v>51</v>
      </c>
      <c r="E76" s="36" t="str">
        <f aca="false">VLOOKUP(C76,Seznam_PO_1_1_2022!A:E,5,0)</f>
        <v>Integrovaná střední škola Hodonín, příspěvková organizace</v>
      </c>
      <c r="F76" s="32" t="str">
        <f aca="false">VLOOKUP(C76,Seznam_PO_1_1_2022!A:F,6,0)</f>
        <v>Lipová alej 3756/21, 695 03 Hodonín</v>
      </c>
      <c r="G76" s="33" t="n">
        <f aca="false">VLOOKUP(C76,'240 Odpovědi formuláře'!A:H,8,0)</f>
        <v>0</v>
      </c>
      <c r="H76" s="33" t="n">
        <f aca="false">VLOOKUP(C76,'240 Odpovědi formuláře'!A:I,9,0)</f>
        <v>200</v>
      </c>
      <c r="I76" s="33" t="n">
        <f aca="false">VLOOKUP(C76,'240 Odpovědi formuláře'!A:J,10,0)</f>
        <v>0</v>
      </c>
      <c r="J76" s="33" t="n">
        <f aca="false">VLOOKUP(C76,'240 Odpovědi formuláře'!A:K,11,0)</f>
        <v>0</v>
      </c>
      <c r="K76" s="33" t="n">
        <f aca="false">VLOOKUP(C76,'240 Odpovědi formuláře'!A:L,12,0)</f>
        <v>0</v>
      </c>
      <c r="L76" s="33" t="n">
        <f aca="false">VLOOKUP(C76,'240 Odpovědi formuláře'!A:M,13,0)</f>
        <v>0</v>
      </c>
      <c r="M76" s="33" t="n">
        <f aca="false">VLOOKUP(C76,'240 Odpovědi formuláře'!A:N,14,0)</f>
        <v>0</v>
      </c>
      <c r="N76" s="33" t="n">
        <f aca="false">VLOOKUP(C76,'240 Odpovědi formuláře'!A:O,15,0)</f>
        <v>4</v>
      </c>
      <c r="O76" s="33" t="n">
        <f aca="false">VLOOKUP(C76,'240 Odpovědi formuláře'!A:P,16,0)</f>
        <v>0</v>
      </c>
      <c r="P76" s="33" t="n">
        <f aca="false">VLOOKUP(C76,'240 Odpovědi formuláře'!A:Q,17,0)</f>
        <v>0</v>
      </c>
      <c r="Q76" s="33" t="n">
        <f aca="false">VLOOKUP(C76,'240 Odpovědi formuláře'!A:R,18,0)</f>
        <v>0</v>
      </c>
      <c r="R76" s="34" t="n">
        <f aca="false">VLOOKUP(C76,'240 Odpovědi formuláře'!A:S,19,0)</f>
        <v>0</v>
      </c>
      <c r="S76" s="35" t="n">
        <f aca="false">SUM(G76:R76)</f>
        <v>204</v>
      </c>
    </row>
    <row r="77" s="39" customFormat="true" ht="49.5" hidden="false" customHeight="true" outlineLevel="0" collapsed="false">
      <c r="A77" s="27" t="n">
        <v>73</v>
      </c>
      <c r="B77" s="28" t="str">
        <f aca="false">VLOOKUP(C77,Seznam_PO_1_1_2022!A:B,2,0)</f>
        <v>JM_245</v>
      </c>
      <c r="C77" s="29" t="n">
        <v>559130</v>
      </c>
      <c r="D77" s="30" t="s">
        <v>52</v>
      </c>
      <c r="E77" s="36" t="str">
        <f aca="false">VLOOKUP(C77,Seznam_PO_1_1_2022!A:E,5,0)</f>
        <v>Gymnázium, obchodní akademie a jazyková škola s právem státní jazykové zkoušky Hodonín, příspěvková organizace</v>
      </c>
      <c r="F77" s="32" t="str">
        <f aca="false">VLOOKUP(C77,Seznam_PO_1_1_2022!A:F,6,0)</f>
        <v>Legionářů 813/1, 695 11 Hodonín</v>
      </c>
      <c r="G77" s="33" t="n">
        <f aca="false">VLOOKUP(C77,'240 Odpovědi formuláře'!A:H,8,0)</f>
        <v>120</v>
      </c>
      <c r="H77" s="33" t="n">
        <f aca="false">VLOOKUP(C77,'240 Odpovědi formuláře'!A:I,9,0)</f>
        <v>0</v>
      </c>
      <c r="I77" s="33" t="n">
        <f aca="false">VLOOKUP(C77,'240 Odpovědi formuláře'!A:J,10,0)</f>
        <v>20</v>
      </c>
      <c r="J77" s="33" t="n">
        <f aca="false">VLOOKUP(C77,'240 Odpovědi formuláře'!A:K,11,0)</f>
        <v>0</v>
      </c>
      <c r="K77" s="33" t="n">
        <f aca="false">VLOOKUP(C77,'240 Odpovědi formuláře'!A:L,12,0)</f>
        <v>0</v>
      </c>
      <c r="L77" s="33" t="n">
        <f aca="false">VLOOKUP(C77,'240 Odpovědi formuláře'!A:M,13,0)</f>
        <v>0</v>
      </c>
      <c r="M77" s="33" t="n">
        <f aca="false">VLOOKUP(C77,'240 Odpovědi formuláře'!A:N,14,0)</f>
        <v>4</v>
      </c>
      <c r="N77" s="33" t="n">
        <f aca="false">VLOOKUP(C77,'240 Odpovědi formuláře'!A:O,15,0)</f>
        <v>0</v>
      </c>
      <c r="O77" s="33" t="n">
        <f aca="false">VLOOKUP(C77,'240 Odpovědi formuláře'!A:P,16,0)</f>
        <v>0</v>
      </c>
      <c r="P77" s="33" t="n">
        <f aca="false">VLOOKUP(C77,'240 Odpovědi formuláře'!A:Q,17,0)</f>
        <v>0</v>
      </c>
      <c r="Q77" s="33" t="n">
        <f aca="false">VLOOKUP(C77,'240 Odpovědi formuláře'!A:R,18,0)</f>
        <v>0</v>
      </c>
      <c r="R77" s="34" t="n">
        <f aca="false">VLOOKUP(C77,'240 Odpovědi formuláře'!A:S,19,0)</f>
        <v>0</v>
      </c>
      <c r="S77" s="35" t="n">
        <f aca="false">SUM(G77:R77)</f>
        <v>144</v>
      </c>
    </row>
    <row r="78" s="39" customFormat="true" ht="49.5" hidden="false" customHeight="true" outlineLevel="0" collapsed="false">
      <c r="A78" s="27" t="n">
        <v>74</v>
      </c>
      <c r="B78" s="28" t="str">
        <f aca="false">VLOOKUP(C78,Seznam_PO_1_1_2022!A:B,2,0)</f>
        <v>JM_247</v>
      </c>
      <c r="C78" s="29" t="n">
        <v>70836931</v>
      </c>
      <c r="D78" s="30" t="n">
        <v>70836931</v>
      </c>
      <c r="E78" s="36" t="str">
        <f aca="false">VLOOKUP(C78,Seznam_PO_1_1_2022!A:E,5,0)</f>
        <v>Základní umělecká škola Hodonín, příspěvková organizace</v>
      </c>
      <c r="F78" s="32" t="str">
        <f aca="false">VLOOKUP(C78,Seznam_PO_1_1_2022!A:F,6,0)</f>
        <v>Horní Valy 3655/2, 695 01 Hodonín</v>
      </c>
      <c r="G78" s="33" t="n">
        <f aca="false">VLOOKUP(C78,'240 Odpovědi formuláře'!A:H,8,0)</f>
        <v>0</v>
      </c>
      <c r="H78" s="33" t="n">
        <f aca="false">VLOOKUP(C78,'240 Odpovědi formuláře'!A:I,9,0)</f>
        <v>30</v>
      </c>
      <c r="I78" s="33" t="n">
        <f aca="false">VLOOKUP(C78,'240 Odpovědi formuláře'!A:J,10,0)</f>
        <v>0</v>
      </c>
      <c r="J78" s="33" t="n">
        <f aca="false">VLOOKUP(C78,'240 Odpovědi formuláře'!A:K,11,0)</f>
        <v>0</v>
      </c>
      <c r="K78" s="33" t="n">
        <f aca="false">VLOOKUP(C78,'240 Odpovědi formuláře'!A:L,12,0)</f>
        <v>0</v>
      </c>
      <c r="L78" s="33" t="n">
        <f aca="false">VLOOKUP(C78,'240 Odpovědi formuláře'!A:M,13,0)</f>
        <v>0</v>
      </c>
      <c r="M78" s="33" t="n">
        <f aca="false">VLOOKUP(C78,'240 Odpovědi formuláře'!A:N,14,0)</f>
        <v>0</v>
      </c>
      <c r="N78" s="33" t="n">
        <f aca="false">VLOOKUP(C78,'240 Odpovědi formuláře'!A:O,15,0)</f>
        <v>0</v>
      </c>
      <c r="O78" s="33" t="n">
        <f aca="false">VLOOKUP(C78,'240 Odpovědi formuláře'!A:P,16,0)</f>
        <v>0</v>
      </c>
      <c r="P78" s="33" t="n">
        <f aca="false">VLOOKUP(C78,'240 Odpovědi formuláře'!A:Q,17,0)</f>
        <v>0</v>
      </c>
      <c r="Q78" s="33" t="n">
        <f aca="false">VLOOKUP(C78,'240 Odpovědi formuláře'!A:R,18,0)</f>
        <v>0</v>
      </c>
      <c r="R78" s="34" t="n">
        <f aca="false">VLOOKUP(C78,'240 Odpovědi formuláře'!A:S,19,0)</f>
        <v>0</v>
      </c>
      <c r="S78" s="35" t="n">
        <f aca="false">SUM(G78:R78)</f>
        <v>30</v>
      </c>
    </row>
    <row r="79" s="39" customFormat="true" ht="49.5" hidden="false" customHeight="true" outlineLevel="0" collapsed="false">
      <c r="A79" s="27" t="n">
        <v>75</v>
      </c>
      <c r="B79" s="28" t="str">
        <f aca="false">VLOOKUP(C79,Seznam_PO_1_1_2022!A:B,2,0)</f>
        <v>JM_252</v>
      </c>
      <c r="C79" s="29" t="n">
        <v>47377470</v>
      </c>
      <c r="D79" s="30" t="n">
        <v>47377470</v>
      </c>
      <c r="E79" s="36" t="str">
        <f aca="false">VLOOKUP(C79,Seznam_PO_1_1_2022!A:E,5,0)</f>
        <v>Domov na Jarošce, příspěvková organizace</v>
      </c>
      <c r="F79" s="32" t="str">
        <f aca="false">VLOOKUP(C79,Seznam_PO_1_1_2022!A:F,6,0)</f>
        <v>Jarošova 1717/3, 695 01 Hodonín</v>
      </c>
      <c r="G79" s="33" t="n">
        <f aca="false">VLOOKUP(C79,'240 Odpovědi formuláře'!A:H,8,0)</f>
        <v>0</v>
      </c>
      <c r="H79" s="33" t="n">
        <f aca="false">VLOOKUP(C79,'240 Odpovědi formuláře'!A:I,9,0)</f>
        <v>0</v>
      </c>
      <c r="I79" s="33" t="n">
        <f aca="false">VLOOKUP(C79,'240 Odpovědi formuláře'!A:J,10,0)</f>
        <v>20</v>
      </c>
      <c r="J79" s="33" t="n">
        <f aca="false">VLOOKUP(C79,'240 Odpovědi formuláře'!A:K,11,0)</f>
        <v>0</v>
      </c>
      <c r="K79" s="33" t="n">
        <f aca="false">VLOOKUP(C79,'240 Odpovědi formuláře'!A:L,12,0)</f>
        <v>0</v>
      </c>
      <c r="L79" s="33" t="n">
        <f aca="false">VLOOKUP(C79,'240 Odpovědi formuláře'!A:M,13,0)</f>
        <v>0</v>
      </c>
      <c r="M79" s="33" t="n">
        <f aca="false">VLOOKUP(C79,'240 Odpovědi formuláře'!A:N,14,0)</f>
        <v>0</v>
      </c>
      <c r="N79" s="33" t="n">
        <f aca="false">VLOOKUP(C79,'240 Odpovědi formuláře'!A:O,15,0)</f>
        <v>0</v>
      </c>
      <c r="O79" s="33" t="n">
        <f aca="false">VLOOKUP(C79,'240 Odpovědi formuláře'!A:P,16,0)</f>
        <v>0</v>
      </c>
      <c r="P79" s="33" t="n">
        <f aca="false">VLOOKUP(C79,'240 Odpovědi formuláře'!A:Q,17,0)</f>
        <v>0</v>
      </c>
      <c r="Q79" s="33" t="n">
        <f aca="false">VLOOKUP(C79,'240 Odpovědi formuláře'!A:R,18,0)</f>
        <v>0</v>
      </c>
      <c r="R79" s="34" t="n">
        <f aca="false">VLOOKUP(C79,'240 Odpovědi formuláře'!A:S,19,0)</f>
        <v>0</v>
      </c>
      <c r="S79" s="35" t="n">
        <f aca="false">SUM(G79:R79)</f>
        <v>20</v>
      </c>
    </row>
    <row r="80" s="39" customFormat="true" ht="49.5" hidden="false" customHeight="true" outlineLevel="0" collapsed="false">
      <c r="A80" s="27" t="n">
        <v>76</v>
      </c>
      <c r="B80" s="28" t="str">
        <f aca="false">VLOOKUP(C80,Seznam_PO_1_1_2022!A:B,2,0)</f>
        <v>JM_258</v>
      </c>
      <c r="C80" s="29" t="n">
        <v>70837601</v>
      </c>
      <c r="D80" s="30" t="n">
        <v>70837601</v>
      </c>
      <c r="E80" s="36" t="str">
        <f aca="false">VLOOKUP(C80,Seznam_PO_1_1_2022!A:E,5,0)</f>
        <v>Základní umělecká škola Strážnice, příspěvková organizace</v>
      </c>
      <c r="F80" s="32" t="str">
        <f aca="false">VLOOKUP(C80,Seznam_PO_1_1_2022!A:F,6,0)</f>
        <v>Preláta Horného 509, 696 62 Strážnice</v>
      </c>
      <c r="G80" s="33" t="n">
        <f aca="false">VLOOKUP(C80,'240 Odpovědi formuláře'!A:H,8,0)</f>
        <v>0</v>
      </c>
      <c r="H80" s="33" t="n">
        <f aca="false">VLOOKUP(C80,'240 Odpovědi formuláře'!A:I,9,0)</f>
        <v>25</v>
      </c>
      <c r="I80" s="33" t="n">
        <f aca="false">VLOOKUP(C80,'240 Odpovědi formuláře'!A:J,10,0)</f>
        <v>0</v>
      </c>
      <c r="J80" s="33" t="n">
        <f aca="false">VLOOKUP(C80,'240 Odpovědi formuláře'!A:K,11,0)</f>
        <v>0</v>
      </c>
      <c r="K80" s="33" t="n">
        <f aca="false">VLOOKUP(C80,'240 Odpovědi formuláře'!A:L,12,0)</f>
        <v>0</v>
      </c>
      <c r="L80" s="33" t="n">
        <f aca="false">VLOOKUP(C80,'240 Odpovědi formuláře'!A:M,13,0)</f>
        <v>0</v>
      </c>
      <c r="M80" s="33" t="n">
        <f aca="false">VLOOKUP(C80,'240 Odpovědi formuláře'!A:N,14,0)</f>
        <v>0</v>
      </c>
      <c r="N80" s="33" t="n">
        <f aca="false">VLOOKUP(C80,'240 Odpovědi formuláře'!A:O,15,0)</f>
        <v>0</v>
      </c>
      <c r="O80" s="33" t="n">
        <f aca="false">VLOOKUP(C80,'240 Odpovědi formuláře'!A:P,16,0)</f>
        <v>0</v>
      </c>
      <c r="P80" s="33" t="n">
        <f aca="false">VLOOKUP(C80,'240 Odpovědi formuláře'!A:Q,17,0)</f>
        <v>0</v>
      </c>
      <c r="Q80" s="33" t="n">
        <f aca="false">VLOOKUP(C80,'240 Odpovědi formuláře'!A:R,18,0)</f>
        <v>0</v>
      </c>
      <c r="R80" s="34" t="n">
        <f aca="false">VLOOKUP(C80,'240 Odpovědi formuláře'!A:S,19,0)</f>
        <v>0</v>
      </c>
      <c r="S80" s="35" t="n">
        <f aca="false">SUM(G80:R80)</f>
        <v>25</v>
      </c>
    </row>
    <row r="81" s="39" customFormat="true" ht="49.5" hidden="false" customHeight="true" outlineLevel="0" collapsed="false">
      <c r="A81" s="27" t="n">
        <v>77</v>
      </c>
      <c r="B81" s="28" t="str">
        <f aca="false">VLOOKUP(C81,Seznam_PO_1_1_2022!A:B,2,0)</f>
        <v>JM_261</v>
      </c>
      <c r="C81" s="29" t="n">
        <v>64480046</v>
      </c>
      <c r="D81" s="30" t="n">
        <v>64480046</v>
      </c>
      <c r="E81" s="36" t="str">
        <f aca="false">VLOOKUP(C81,Seznam_PO_1_1_2022!A:E,5,0)</f>
        <v>Dětský domov Strážnice, příspěvková organizace</v>
      </c>
      <c r="F81" s="32" t="str">
        <f aca="false">VLOOKUP(C81,Seznam_PO_1_1_2022!A:F,6,0)</f>
        <v>Boženy Hrejsové 1255, 696 62 Strážnice</v>
      </c>
      <c r="G81" s="33" t="n">
        <f aca="false">VLOOKUP(C81,'240 Odpovědi formuláře'!A:H,8,0)</f>
        <v>0</v>
      </c>
      <c r="H81" s="33" t="n">
        <f aca="false">VLOOKUP(C81,'240 Odpovědi formuláře'!A:I,9,0)</f>
        <v>10</v>
      </c>
      <c r="I81" s="33" t="n">
        <f aca="false">VLOOKUP(C81,'240 Odpovědi formuláře'!A:J,10,0)</f>
        <v>0</v>
      </c>
      <c r="J81" s="33" t="n">
        <f aca="false">VLOOKUP(C81,'240 Odpovědi formuláře'!A:K,11,0)</f>
        <v>0</v>
      </c>
      <c r="K81" s="33" t="n">
        <f aca="false">VLOOKUP(C81,'240 Odpovědi formuláře'!A:L,12,0)</f>
        <v>0</v>
      </c>
      <c r="L81" s="33" t="n">
        <f aca="false">VLOOKUP(C81,'240 Odpovědi formuláře'!A:M,13,0)</f>
        <v>0</v>
      </c>
      <c r="M81" s="33" t="n">
        <f aca="false">VLOOKUP(C81,'240 Odpovědi formuláře'!A:N,14,0)</f>
        <v>0</v>
      </c>
      <c r="N81" s="33" t="n">
        <f aca="false">VLOOKUP(C81,'240 Odpovědi formuláře'!A:O,15,0)</f>
        <v>0</v>
      </c>
      <c r="O81" s="33" t="n">
        <f aca="false">VLOOKUP(C81,'240 Odpovědi formuláře'!A:P,16,0)</f>
        <v>0</v>
      </c>
      <c r="P81" s="33" t="n">
        <f aca="false">VLOOKUP(C81,'240 Odpovědi formuláře'!A:Q,17,0)</f>
        <v>0</v>
      </c>
      <c r="Q81" s="33" t="n">
        <f aca="false">VLOOKUP(C81,'240 Odpovědi formuláře'!A:R,18,0)</f>
        <v>0</v>
      </c>
      <c r="R81" s="34" t="n">
        <f aca="false">VLOOKUP(C81,'240 Odpovědi formuláře'!A:S,19,0)</f>
        <v>0</v>
      </c>
      <c r="S81" s="35" t="n">
        <f aca="false">SUM(G81:R81)</f>
        <v>10</v>
      </c>
    </row>
    <row r="82" s="39" customFormat="true" ht="49.5" hidden="false" customHeight="true" outlineLevel="0" collapsed="false">
      <c r="A82" s="27" t="n">
        <v>78</v>
      </c>
      <c r="B82" s="28" t="str">
        <f aca="false">VLOOKUP(C82,Seznam_PO_1_1_2022!A:B,2,0)</f>
        <v>JM_262</v>
      </c>
      <c r="C82" s="29" t="n">
        <v>70841373</v>
      </c>
      <c r="D82" s="30" t="n">
        <v>70841373</v>
      </c>
      <c r="E82" s="36" t="str">
        <f aca="false">VLOOKUP(C82,Seznam_PO_1_1_2022!A:E,5,0)</f>
        <v>Základní umělecká škola Velká nad Veličkou, příspěvková organizace</v>
      </c>
      <c r="F82" s="32" t="str">
        <f aca="false">VLOOKUP(C82,Seznam_PO_1_1_2022!A:F,6,0)</f>
        <v>Velká nad Veličkou 462, 696 74 Velká nad Veličkou</v>
      </c>
      <c r="G82" s="33" t="n">
        <f aca="false">VLOOKUP(C82,'240 Odpovědi formuláře'!A:H,8,0)</f>
        <v>0</v>
      </c>
      <c r="H82" s="33" t="n">
        <f aca="false">VLOOKUP(C82,'240 Odpovědi formuláře'!A:I,9,0)</f>
        <v>15</v>
      </c>
      <c r="I82" s="33" t="n">
        <f aca="false">VLOOKUP(C82,'240 Odpovědi formuláře'!A:J,10,0)</f>
        <v>0</v>
      </c>
      <c r="J82" s="33" t="n">
        <f aca="false">VLOOKUP(C82,'240 Odpovědi formuláře'!A:K,11,0)</f>
        <v>0</v>
      </c>
      <c r="K82" s="33" t="n">
        <f aca="false">VLOOKUP(C82,'240 Odpovědi formuláře'!A:L,12,0)</f>
        <v>0</v>
      </c>
      <c r="L82" s="33" t="n">
        <f aca="false">VLOOKUP(C82,'240 Odpovědi formuláře'!A:M,13,0)</f>
        <v>0</v>
      </c>
      <c r="M82" s="33" t="n">
        <f aca="false">VLOOKUP(C82,'240 Odpovědi formuláře'!A:N,14,0)</f>
        <v>0</v>
      </c>
      <c r="N82" s="33" t="n">
        <f aca="false">VLOOKUP(C82,'240 Odpovědi formuláře'!A:O,15,0)</f>
        <v>2</v>
      </c>
      <c r="O82" s="33" t="n">
        <f aca="false">VLOOKUP(C82,'240 Odpovědi formuláře'!A:P,16,0)</f>
        <v>0</v>
      </c>
      <c r="P82" s="33" t="n">
        <f aca="false">VLOOKUP(C82,'240 Odpovědi formuláře'!A:Q,17,0)</f>
        <v>0</v>
      </c>
      <c r="Q82" s="33" t="n">
        <f aca="false">VLOOKUP(C82,'240 Odpovědi formuláře'!A:R,18,0)</f>
        <v>0</v>
      </c>
      <c r="R82" s="34" t="n">
        <f aca="false">VLOOKUP(C82,'240 Odpovědi formuláře'!A:S,19,0)</f>
        <v>0</v>
      </c>
      <c r="S82" s="35" t="n">
        <f aca="false">SUM(G82:R82)</f>
        <v>17</v>
      </c>
    </row>
    <row r="83" s="39" customFormat="true" ht="49.5" hidden="false" customHeight="true" outlineLevel="0" collapsed="false">
      <c r="A83" s="27" t="n">
        <v>79</v>
      </c>
      <c r="B83" s="28" t="str">
        <f aca="false">VLOOKUP(C83,Seznam_PO_1_1_2022!A:B,2,0)</f>
        <v>JM_263</v>
      </c>
      <c r="C83" s="29" t="n">
        <v>49939416</v>
      </c>
      <c r="D83" s="30" t="n">
        <v>49939416</v>
      </c>
      <c r="E83" s="36" t="str">
        <f aca="false">VLOOKUP(C83,Seznam_PO_1_1_2022!A:E,5,0)</f>
        <v>Dům dětí a mládeže Veselí nad Moravou, příspěvková organizace</v>
      </c>
      <c r="F83" s="32" t="str">
        <f aca="false">VLOOKUP(C83,Seznam_PO_1_1_2022!A:F,6,0)</f>
        <v>Hutník 1495, 698 01 Veselí nad Moravou</v>
      </c>
      <c r="G83" s="33" t="n">
        <f aca="false">VLOOKUP(C83,'240 Odpovědi formuláře'!A:H,8,0)</f>
        <v>25</v>
      </c>
      <c r="H83" s="33" t="n">
        <f aca="false">VLOOKUP(C83,'240 Odpovědi formuláře'!A:I,9,0)</f>
        <v>0</v>
      </c>
      <c r="I83" s="33" t="n">
        <f aca="false">VLOOKUP(C83,'240 Odpovědi formuláře'!A:J,10,0)</f>
        <v>0</v>
      </c>
      <c r="J83" s="33" t="n">
        <f aca="false">VLOOKUP(C83,'240 Odpovědi formuláře'!A:K,11,0)</f>
        <v>0</v>
      </c>
      <c r="K83" s="33" t="n">
        <f aca="false">VLOOKUP(C83,'240 Odpovědi formuláře'!A:L,12,0)</f>
        <v>0</v>
      </c>
      <c r="L83" s="33" t="n">
        <f aca="false">VLOOKUP(C83,'240 Odpovědi formuláře'!A:M,13,0)</f>
        <v>0</v>
      </c>
      <c r="M83" s="33" t="n">
        <f aca="false">VLOOKUP(C83,'240 Odpovědi formuláře'!A:N,14,0)</f>
        <v>0</v>
      </c>
      <c r="N83" s="33" t="n">
        <f aca="false">VLOOKUP(C83,'240 Odpovědi formuláře'!A:O,15,0)</f>
        <v>0</v>
      </c>
      <c r="O83" s="33" t="n">
        <f aca="false">VLOOKUP(C83,'240 Odpovědi formuláře'!A:P,16,0)</f>
        <v>0</v>
      </c>
      <c r="P83" s="33" t="n">
        <f aca="false">VLOOKUP(C83,'240 Odpovědi formuláře'!A:Q,17,0)</f>
        <v>0</v>
      </c>
      <c r="Q83" s="33" t="n">
        <f aca="false">VLOOKUP(C83,'240 Odpovědi formuláře'!A:R,18,0)</f>
        <v>0</v>
      </c>
      <c r="R83" s="34" t="n">
        <f aca="false">VLOOKUP(C83,'240 Odpovědi formuláře'!A:S,19,0)</f>
        <v>0</v>
      </c>
      <c r="S83" s="35" t="n">
        <f aca="false">SUM(G83:R83)</f>
        <v>25</v>
      </c>
    </row>
    <row r="84" s="39" customFormat="true" ht="49.5" hidden="false" customHeight="true" outlineLevel="0" collapsed="false">
      <c r="A84" s="27" t="n">
        <v>80</v>
      </c>
      <c r="B84" s="28" t="str">
        <f aca="false">VLOOKUP(C84,Seznam_PO_1_1_2022!A:B,2,0)</f>
        <v>JM_266</v>
      </c>
      <c r="C84" s="29" t="n">
        <v>380407</v>
      </c>
      <c r="D84" s="30" t="s">
        <v>53</v>
      </c>
      <c r="E84" s="36" t="str">
        <f aca="false">VLOOKUP(C84,Seznam_PO_1_1_2022!A:E,5,0)</f>
        <v>Střední škola elektrotechnická a energetická Sokolnice, příspěvková organizace</v>
      </c>
      <c r="F84" s="32" t="str">
        <f aca="false">VLOOKUP(C84,Seznam_PO_1_1_2022!A:F,6,0)</f>
        <v>Učiliště 496, 664 52 Sokolnice</v>
      </c>
      <c r="G84" s="33" t="n">
        <f aca="false">VLOOKUP(C84,'240 Odpovědi formuláře'!A:H,8,0)</f>
        <v>0</v>
      </c>
      <c r="H84" s="33" t="n">
        <f aca="false">VLOOKUP(C84,'240 Odpovědi formuláře'!A:I,9,0)</f>
        <v>150</v>
      </c>
      <c r="I84" s="33" t="n">
        <f aca="false">VLOOKUP(C84,'240 Odpovědi formuláře'!A:J,10,0)</f>
        <v>0</v>
      </c>
      <c r="J84" s="33" t="n">
        <f aca="false">VLOOKUP(C84,'240 Odpovědi formuláře'!A:K,11,0)</f>
        <v>0</v>
      </c>
      <c r="K84" s="33" t="n">
        <f aca="false">VLOOKUP(C84,'240 Odpovědi formuláře'!A:L,12,0)</f>
        <v>0</v>
      </c>
      <c r="L84" s="33" t="n">
        <f aca="false">VLOOKUP(C84,'240 Odpovědi formuláře'!A:M,13,0)</f>
        <v>0</v>
      </c>
      <c r="M84" s="33" t="n">
        <f aca="false">VLOOKUP(C84,'240 Odpovědi formuláře'!A:N,14,0)</f>
        <v>0</v>
      </c>
      <c r="N84" s="33" t="n">
        <f aca="false">VLOOKUP(C84,'240 Odpovědi formuláře'!A:O,15,0)</f>
        <v>0</v>
      </c>
      <c r="O84" s="33" t="n">
        <f aca="false">VLOOKUP(C84,'240 Odpovědi formuláře'!A:P,16,0)</f>
        <v>0</v>
      </c>
      <c r="P84" s="33" t="n">
        <f aca="false">VLOOKUP(C84,'240 Odpovědi formuláře'!A:Q,17,0)</f>
        <v>0</v>
      </c>
      <c r="Q84" s="33" t="n">
        <f aca="false">VLOOKUP(C84,'240 Odpovědi formuláře'!A:R,18,0)</f>
        <v>0</v>
      </c>
      <c r="R84" s="34" t="n">
        <f aca="false">VLOOKUP(C84,'240 Odpovědi formuláře'!A:S,19,0)</f>
        <v>0</v>
      </c>
      <c r="S84" s="35" t="n">
        <f aca="false">SUM(G84:R84)</f>
        <v>150</v>
      </c>
    </row>
    <row r="85" s="39" customFormat="true" ht="49.5" hidden="false" customHeight="true" outlineLevel="0" collapsed="false">
      <c r="A85" s="27" t="n">
        <v>81</v>
      </c>
      <c r="B85" s="28" t="str">
        <f aca="false">VLOOKUP(C85,Seznam_PO_1_1_2022!A:B,2,0)</f>
        <v>JM_267</v>
      </c>
      <c r="C85" s="29" t="n">
        <v>209392</v>
      </c>
      <c r="D85" s="30" t="s">
        <v>54</v>
      </c>
      <c r="E85" s="36" t="str">
        <f aca="false">VLOOKUP(C85,Seznam_PO_1_1_2022!A:E,5,0)</f>
        <v>Domov pro seniory Sokolnice, příspěvková organizace</v>
      </c>
      <c r="F85" s="32" t="str">
        <f aca="false">VLOOKUP(C85,Seznam_PO_1_1_2022!A:F,6,0)</f>
        <v>Zámecká 57, 664 52 Sokolnice</v>
      </c>
      <c r="G85" s="33" t="n">
        <f aca="false">VLOOKUP(C85,'240 Odpovědi formuláře'!A:H,8,0)</f>
        <v>50</v>
      </c>
      <c r="H85" s="33" t="n">
        <f aca="false">VLOOKUP(C85,'240 Odpovědi formuláře'!A:I,9,0)</f>
        <v>0</v>
      </c>
      <c r="I85" s="33" t="n">
        <f aca="false">VLOOKUP(C85,'240 Odpovědi formuláře'!A:J,10,0)</f>
        <v>0</v>
      </c>
      <c r="J85" s="33" t="n">
        <f aca="false">VLOOKUP(C85,'240 Odpovědi formuláře'!A:K,11,0)</f>
        <v>0</v>
      </c>
      <c r="K85" s="33" t="n">
        <f aca="false">VLOOKUP(C85,'240 Odpovědi formuláře'!A:L,12,0)</f>
        <v>0</v>
      </c>
      <c r="L85" s="33" t="n">
        <f aca="false">VLOOKUP(C85,'240 Odpovědi formuláře'!A:M,13,0)</f>
        <v>0</v>
      </c>
      <c r="M85" s="33" t="n">
        <f aca="false">VLOOKUP(C85,'240 Odpovědi formuláře'!A:N,14,0)</f>
        <v>3</v>
      </c>
      <c r="N85" s="33" t="n">
        <f aca="false">VLOOKUP(C85,'240 Odpovědi formuláře'!A:O,15,0)</f>
        <v>0</v>
      </c>
      <c r="O85" s="33" t="n">
        <f aca="false">VLOOKUP(C85,'240 Odpovědi formuláře'!A:P,16,0)</f>
        <v>0</v>
      </c>
      <c r="P85" s="33" t="n">
        <f aca="false">VLOOKUP(C85,'240 Odpovědi formuláře'!A:Q,17,0)</f>
        <v>0</v>
      </c>
      <c r="Q85" s="33" t="n">
        <f aca="false">VLOOKUP(C85,'240 Odpovědi formuláře'!A:R,18,0)</f>
        <v>0</v>
      </c>
      <c r="R85" s="34" t="n">
        <f aca="false">VLOOKUP(C85,'240 Odpovědi formuláře'!A:S,19,0)</f>
        <v>0</v>
      </c>
      <c r="S85" s="35" t="n">
        <f aca="false">SUM(G85:R85)</f>
        <v>53</v>
      </c>
    </row>
    <row r="86" s="39" customFormat="true" ht="49.5" hidden="false" customHeight="true" outlineLevel="0" collapsed="false">
      <c r="A86" s="27" t="n">
        <v>82</v>
      </c>
      <c r="B86" s="28" t="str">
        <f aca="false">VLOOKUP(C86,Seznam_PO_1_1_2022!A:B,2,0)</f>
        <v>JM_271</v>
      </c>
      <c r="C86" s="29" t="n">
        <v>47885939</v>
      </c>
      <c r="D86" s="30" t="n">
        <v>47885939</v>
      </c>
      <c r="E86" s="36" t="str">
        <f aca="false">VLOOKUP(C86,Seznam_PO_1_1_2022!A:E,5,0)</f>
        <v>Základní umělecká škola Adamov, příspěvková organizace</v>
      </c>
      <c r="F86" s="32" t="str">
        <f aca="false">VLOOKUP(C86,Seznam_PO_1_1_2022!A:F,6,0)</f>
        <v>Ronovská 281/12, 679 04 Adamov</v>
      </c>
      <c r="G86" s="33" t="n">
        <f aca="false">VLOOKUP(C86,'240 Odpovědi formuláře'!A:H,8,0)</f>
        <v>5</v>
      </c>
      <c r="H86" s="33" t="n">
        <f aca="false">VLOOKUP(C86,'240 Odpovědi formuláře'!A:I,9,0)</f>
        <v>0</v>
      </c>
      <c r="I86" s="33" t="n">
        <f aca="false">VLOOKUP(C86,'240 Odpovědi formuláře'!A:J,10,0)</f>
        <v>0</v>
      </c>
      <c r="J86" s="33" t="n">
        <f aca="false">VLOOKUP(C86,'240 Odpovědi formuláře'!A:K,11,0)</f>
        <v>0</v>
      </c>
      <c r="K86" s="33" t="n">
        <f aca="false">VLOOKUP(C86,'240 Odpovědi formuláře'!A:L,12,0)</f>
        <v>0</v>
      </c>
      <c r="L86" s="33" t="n">
        <f aca="false">VLOOKUP(C86,'240 Odpovědi formuláře'!A:M,13,0)</f>
        <v>0</v>
      </c>
      <c r="M86" s="33" t="n">
        <f aca="false">VLOOKUP(C86,'240 Odpovědi formuláře'!A:N,14,0)</f>
        <v>0</v>
      </c>
      <c r="N86" s="33" t="n">
        <f aca="false">VLOOKUP(C86,'240 Odpovědi formuláře'!A:O,15,0)</f>
        <v>0</v>
      </c>
      <c r="O86" s="33" t="n">
        <f aca="false">VLOOKUP(C86,'240 Odpovědi formuláře'!A:P,16,0)</f>
        <v>0</v>
      </c>
      <c r="P86" s="33" t="n">
        <f aca="false">VLOOKUP(C86,'240 Odpovědi formuláře'!A:Q,17,0)</f>
        <v>0</v>
      </c>
      <c r="Q86" s="33" t="n">
        <f aca="false">VLOOKUP(C86,'240 Odpovědi formuláře'!A:R,18,0)</f>
        <v>0</v>
      </c>
      <c r="R86" s="34" t="n">
        <f aca="false">VLOOKUP(C86,'240 Odpovědi formuláře'!A:S,19,0)</f>
        <v>0</v>
      </c>
      <c r="S86" s="35" t="n">
        <f aca="false">SUM(G86:R86)</f>
        <v>5</v>
      </c>
    </row>
    <row r="87" s="39" customFormat="true" ht="49.5" hidden="false" customHeight="true" outlineLevel="0" collapsed="false">
      <c r="A87" s="27" t="n">
        <v>83</v>
      </c>
      <c r="B87" s="28" t="str">
        <f aca="false">VLOOKUP(C87,Seznam_PO_1_1_2022!A:B,2,0)</f>
        <v>JM_274</v>
      </c>
      <c r="C87" s="29" t="n">
        <v>380458</v>
      </c>
      <c r="D87" s="30" t="s">
        <v>55</v>
      </c>
      <c r="E87" s="36" t="str">
        <f aca="false">VLOOKUP(C87,Seznam_PO_1_1_2022!A:E,5,0)</f>
        <v>Domov pro seniory Černá Hora, příspěvková organizace</v>
      </c>
      <c r="F87" s="32" t="str">
        <f aca="false">VLOOKUP(C87,Seznam_PO_1_1_2022!A:F,6,0)</f>
        <v>Zámecká 1, 679 21 Černá Hora</v>
      </c>
      <c r="G87" s="33" t="n">
        <f aca="false">VLOOKUP(C87,'240 Odpovědi formuláře'!A:H,8,0)</f>
        <v>0</v>
      </c>
      <c r="H87" s="33" t="n">
        <f aca="false">VLOOKUP(C87,'240 Odpovědi formuláře'!A:I,9,0)</f>
        <v>20</v>
      </c>
      <c r="I87" s="33" t="n">
        <f aca="false">VLOOKUP(C87,'240 Odpovědi formuláře'!A:J,10,0)</f>
        <v>0</v>
      </c>
      <c r="J87" s="33" t="n">
        <f aca="false">VLOOKUP(C87,'240 Odpovědi formuláře'!A:K,11,0)</f>
        <v>0</v>
      </c>
      <c r="K87" s="33" t="n">
        <f aca="false">VLOOKUP(C87,'240 Odpovědi formuláře'!A:L,12,0)</f>
        <v>0</v>
      </c>
      <c r="L87" s="33" t="n">
        <f aca="false">VLOOKUP(C87,'240 Odpovědi formuláře'!A:M,13,0)</f>
        <v>0</v>
      </c>
      <c r="M87" s="33" t="n">
        <f aca="false">VLOOKUP(C87,'240 Odpovědi formuláře'!A:N,14,0)</f>
        <v>0</v>
      </c>
      <c r="N87" s="33" t="n">
        <f aca="false">VLOOKUP(C87,'240 Odpovědi formuláře'!A:O,15,0)</f>
        <v>0</v>
      </c>
      <c r="O87" s="33" t="n">
        <f aca="false">VLOOKUP(C87,'240 Odpovědi formuláře'!A:P,16,0)</f>
        <v>0</v>
      </c>
      <c r="P87" s="33" t="n">
        <f aca="false">VLOOKUP(C87,'240 Odpovědi formuláře'!A:Q,17,0)</f>
        <v>0</v>
      </c>
      <c r="Q87" s="33" t="n">
        <f aca="false">VLOOKUP(C87,'240 Odpovědi formuláře'!A:R,18,0)</f>
        <v>0</v>
      </c>
      <c r="R87" s="34" t="n">
        <f aca="false">VLOOKUP(C87,'240 Odpovědi formuláře'!A:S,19,0)</f>
        <v>0</v>
      </c>
      <c r="S87" s="35" t="n">
        <f aca="false">SUM(G87:R87)</f>
        <v>20</v>
      </c>
    </row>
    <row r="88" s="39" customFormat="true" ht="49.5" hidden="false" customHeight="true" outlineLevel="0" collapsed="false">
      <c r="A88" s="27" t="n">
        <v>84</v>
      </c>
      <c r="B88" s="28" t="str">
        <f aca="false">VLOOKUP(C88,Seznam_PO_1_1_2022!A:B,2,0)</f>
        <v>JM_280</v>
      </c>
      <c r="C88" s="29" t="n">
        <v>4212029</v>
      </c>
      <c r="D88" s="30" t="s">
        <v>56</v>
      </c>
      <c r="E88" s="36" t="str">
        <f aca="false">VLOOKUP(C88,Seznam_PO_1_1_2022!A:E,5,0)</f>
        <v>Nemocnice Hustopeče, příspěvková organizace</v>
      </c>
      <c r="F88" s="32" t="str">
        <f aca="false">VLOOKUP(C88,Seznam_PO_1_1_2022!A:F,6,0)</f>
        <v>Brněnská 716/41, 693 01 Hustopeče</v>
      </c>
      <c r="G88" s="33" t="n">
        <f aca="false">VLOOKUP(C88,'240 Odpovědi formuláře'!A:H,8,0)</f>
        <v>0</v>
      </c>
      <c r="H88" s="33" t="n">
        <f aca="false">VLOOKUP(C88,'240 Odpovědi formuláře'!A:I,9,0)</f>
        <v>200</v>
      </c>
      <c r="I88" s="33" t="n">
        <f aca="false">VLOOKUP(C88,'240 Odpovědi formuláře'!A:J,10,0)</f>
        <v>0</v>
      </c>
      <c r="J88" s="33" t="n">
        <f aca="false">VLOOKUP(C88,'240 Odpovědi formuláře'!A:K,11,0)</f>
        <v>0</v>
      </c>
      <c r="K88" s="33" t="n">
        <f aca="false">VLOOKUP(C88,'240 Odpovědi formuláře'!A:L,12,0)</f>
        <v>0</v>
      </c>
      <c r="L88" s="33" t="n">
        <f aca="false">VLOOKUP(C88,'240 Odpovědi formuláře'!A:M,13,0)</f>
        <v>0</v>
      </c>
      <c r="M88" s="33" t="n">
        <f aca="false">VLOOKUP(C88,'240 Odpovědi formuláře'!A:N,14,0)</f>
        <v>0</v>
      </c>
      <c r="N88" s="33" t="n">
        <f aca="false">VLOOKUP(C88,'240 Odpovědi formuláře'!A:O,15,0)</f>
        <v>0</v>
      </c>
      <c r="O88" s="33" t="n">
        <f aca="false">VLOOKUP(C88,'240 Odpovědi formuláře'!A:P,16,0)</f>
        <v>0</v>
      </c>
      <c r="P88" s="33" t="n">
        <f aca="false">VLOOKUP(C88,'240 Odpovědi formuláře'!A:Q,17,0)</f>
        <v>0</v>
      </c>
      <c r="Q88" s="33" t="n">
        <f aca="false">VLOOKUP(C88,'240 Odpovědi formuláře'!A:R,18,0)</f>
        <v>0</v>
      </c>
      <c r="R88" s="34" t="n">
        <f aca="false">VLOOKUP(C88,'240 Odpovědi formuláře'!A:S,19,0)</f>
        <v>0</v>
      </c>
      <c r="S88" s="35" t="n">
        <f aca="false">SUM(G88:R88)</f>
        <v>200</v>
      </c>
    </row>
    <row r="89" s="39" customFormat="true" ht="49.5" hidden="false" customHeight="true" outlineLevel="0" collapsed="false">
      <c r="A89" s="27" t="n">
        <v>85</v>
      </c>
      <c r="B89" s="28" t="str">
        <f aca="false">VLOOKUP(C89,Seznam_PO_1_1_2022!A:B,2,0)</f>
        <v>JM_281</v>
      </c>
      <c r="C89" s="29" t="n">
        <v>4551320</v>
      </c>
      <c r="D89" s="30" t="s">
        <v>57</v>
      </c>
      <c r="E89" s="36" t="str">
        <f aca="false">VLOOKUP(C89,Seznam_PO_1_1_2022!A:E,5,0)</f>
        <v>Muzeum Blanenska, příspěvková organizace</v>
      </c>
      <c r="F89" s="32" t="str">
        <f aca="false">VLOOKUP(C89,Seznam_PO_1_1_2022!A:F,6,0)</f>
        <v>Zámek 1/1, 678 01 Blansko</v>
      </c>
      <c r="G89" s="33" t="n">
        <f aca="false">VLOOKUP(C89,'240 Odpovědi formuláře'!A:H,8,0)</f>
        <v>10</v>
      </c>
      <c r="H89" s="33" t="n">
        <f aca="false">VLOOKUP(C89,'240 Odpovědi formuláře'!A:I,9,0)</f>
        <v>0</v>
      </c>
      <c r="I89" s="33" t="n">
        <f aca="false">VLOOKUP(C89,'240 Odpovědi formuláře'!A:J,10,0)</f>
        <v>0</v>
      </c>
      <c r="J89" s="33" t="n">
        <f aca="false">VLOOKUP(C89,'240 Odpovědi formuláře'!A:K,11,0)</f>
        <v>2</v>
      </c>
      <c r="K89" s="33" t="n">
        <f aca="false">VLOOKUP(C89,'240 Odpovědi formuláře'!A:L,12,0)</f>
        <v>0</v>
      </c>
      <c r="L89" s="33" t="n">
        <f aca="false">VLOOKUP(C89,'240 Odpovědi formuláře'!A:M,13,0)</f>
        <v>0</v>
      </c>
      <c r="M89" s="33" t="n">
        <f aca="false">VLOOKUP(C89,'240 Odpovědi formuláře'!A:N,14,0)</f>
        <v>0</v>
      </c>
      <c r="N89" s="33" t="n">
        <f aca="false">VLOOKUP(C89,'240 Odpovědi formuláře'!A:O,15,0)</f>
        <v>0</v>
      </c>
      <c r="O89" s="33" t="n">
        <f aca="false">VLOOKUP(C89,'240 Odpovědi formuláře'!A:P,16,0)</f>
        <v>0</v>
      </c>
      <c r="P89" s="33" t="n">
        <f aca="false">VLOOKUP(C89,'240 Odpovědi formuláře'!A:Q,17,0)</f>
        <v>0</v>
      </c>
      <c r="Q89" s="33" t="n">
        <f aca="false">VLOOKUP(C89,'240 Odpovědi formuláře'!A:R,18,0)</f>
        <v>0</v>
      </c>
      <c r="R89" s="34" t="n">
        <f aca="false">VLOOKUP(C89,'240 Odpovědi formuláře'!A:S,19,0)</f>
        <v>0</v>
      </c>
      <c r="S89" s="35" t="n">
        <f aca="false">SUM(G89:R89)</f>
        <v>12</v>
      </c>
    </row>
    <row r="90" s="39" customFormat="true" ht="49.5" hidden="false" customHeight="true" outlineLevel="0" collapsed="false">
      <c r="A90" s="27" t="n">
        <v>86</v>
      </c>
      <c r="B90" s="28" t="str">
        <f aca="false">VLOOKUP(C90,Seznam_PO_1_1_2022!A:B,2,0)</f>
        <v>JM_286</v>
      </c>
      <c r="C90" s="29" t="n">
        <v>14120097</v>
      </c>
      <c r="D90" s="30" t="n">
        <v>14120097</v>
      </c>
      <c r="E90" s="36" t="str">
        <f aca="false">VLOOKUP(C90,Seznam_PO_1_1_2022!A:E,5,0)</f>
        <v>Domov pro seniory Hustopeče, příspěvková organizace</v>
      </c>
      <c r="F90" s="32" t="str">
        <f aca="false">VLOOKUP(C90,Seznam_PO_1_1_2022!A:F,6,0)</f>
        <v>Hybešova 1497/7,693 01 Hustopeče</v>
      </c>
      <c r="G90" s="33" t="n">
        <f aca="false">VLOOKUP(C90,'240 Odpovědi formuláře'!A:H,8,0)</f>
        <v>0</v>
      </c>
      <c r="H90" s="33" t="n">
        <f aca="false">VLOOKUP(C90,'240 Odpovědi formuláře'!A:I,9,0)</f>
        <v>60</v>
      </c>
      <c r="I90" s="33" t="n">
        <f aca="false">VLOOKUP(C90,'240 Odpovědi formuláře'!A:J,10,0)</f>
        <v>0</v>
      </c>
      <c r="J90" s="33" t="n">
        <f aca="false">VLOOKUP(C90,'240 Odpovědi formuláře'!A:K,11,0)</f>
        <v>0</v>
      </c>
      <c r="K90" s="33" t="n">
        <f aca="false">VLOOKUP(C90,'240 Odpovědi formuláře'!A:L,12,0)</f>
        <v>0</v>
      </c>
      <c r="L90" s="33" t="n">
        <f aca="false">VLOOKUP(C90,'240 Odpovědi formuláře'!A:M,13,0)</f>
        <v>0</v>
      </c>
      <c r="M90" s="33" t="n">
        <f aca="false">VLOOKUP(C90,'240 Odpovědi formuláře'!A:N,14,0)</f>
        <v>0</v>
      </c>
      <c r="N90" s="33" t="n">
        <f aca="false">VLOOKUP(C90,'240 Odpovědi formuláře'!A:O,15,0)</f>
        <v>5</v>
      </c>
      <c r="O90" s="33" t="n">
        <f aca="false">VLOOKUP(C90,'240 Odpovědi formuláře'!A:P,16,0)</f>
        <v>0</v>
      </c>
      <c r="P90" s="33" t="n">
        <f aca="false">VLOOKUP(C90,'240 Odpovědi formuláře'!A:Q,17,0)</f>
        <v>0</v>
      </c>
      <c r="Q90" s="33" t="n">
        <f aca="false">VLOOKUP(C90,'240 Odpovědi formuláře'!A:R,18,0)</f>
        <v>0</v>
      </c>
      <c r="R90" s="34" t="n">
        <f aca="false">VLOOKUP(C90,'240 Odpovědi formuláře'!A:S,19,0)</f>
        <v>0</v>
      </c>
      <c r="S90" s="35" t="n">
        <f aca="false">SUM(G90:R90)</f>
        <v>65</v>
      </c>
    </row>
    <row r="91" customFormat="false" ht="30" hidden="true" customHeight="true" outlineLevel="0" collapsed="false">
      <c r="F91" s="4"/>
      <c r="G91" s="6" t="n">
        <f aca="false">SUM(G5:G90)</f>
        <v>3690</v>
      </c>
      <c r="H91" s="6" t="n">
        <f aca="false">SUM(H5:H90)</f>
        <v>3770</v>
      </c>
      <c r="I91" s="6" t="n">
        <f aca="false">SUM(I5:I90)</f>
        <v>1870</v>
      </c>
      <c r="J91" s="6" t="n">
        <f aca="false">SUM(J5:J90)</f>
        <v>30</v>
      </c>
      <c r="K91" s="6" t="n">
        <f aca="false">SUM(K5:K90)</f>
        <v>6</v>
      </c>
      <c r="L91" s="6" t="n">
        <f aca="false">SUM(L5:L90)</f>
        <v>18</v>
      </c>
      <c r="M91" s="6" t="n">
        <f aca="false">SUM(M5:M90)</f>
        <v>56</v>
      </c>
      <c r="N91" s="6" t="n">
        <f aca="false">SUM(N5:N90)</f>
        <v>90</v>
      </c>
      <c r="O91" s="6" t="n">
        <f aca="false">SUM(O5:O90)</f>
        <v>6</v>
      </c>
      <c r="P91" s="6" t="n">
        <f aca="false">SUM(P5:P90)</f>
        <v>5</v>
      </c>
      <c r="Q91" s="6" t="n">
        <f aca="false">SUM(Q5:Q90)</f>
        <v>776</v>
      </c>
      <c r="R91" s="7" t="n">
        <f aca="false">SUM(R5:R90)</f>
        <v>0</v>
      </c>
      <c r="S91" s="8" t="n">
        <f aca="false">SUM(S5:S90)</f>
        <v>10317</v>
      </c>
    </row>
    <row r="92" customFormat="false" ht="30" hidden="false" customHeight="true" outlineLevel="0" collapsed="false">
      <c r="R92" s="7" t="n">
        <f aca="false">SUM(G91:R91)</f>
        <v>10317</v>
      </c>
    </row>
  </sheetData>
  <autoFilter ref="B4:F92"/>
  <mergeCells count="3">
    <mergeCell ref="A1:Q1"/>
    <mergeCell ref="A2:Q2"/>
    <mergeCell ref="A3:Q3"/>
  </mergeCells>
  <conditionalFormatting sqref="B5:B1048576">
    <cfRule type="duplicateValues" priority="2" aboveAverage="0" equalAverage="0" bottom="0" percent="0" rank="0" text="" dxfId="4"/>
  </conditionalFormatting>
  <conditionalFormatting sqref="B11">
    <cfRule type="duplicateValues" priority="3" aboveAverage="0" equalAverage="0" bottom="0" percent="0" rank="0" text="" dxfId="5"/>
  </conditionalFormatting>
  <conditionalFormatting sqref="B12">
    <cfRule type="duplicateValues" priority="4" aboveAverage="0" equalAverage="0" bottom="0" percent="0" rank="0" text="" dxfId="6"/>
  </conditionalFormatting>
  <conditionalFormatting sqref="B22">
    <cfRule type="duplicateValues" priority="5" aboveAverage="0" equalAverage="0" bottom="0" percent="0" rank="0" text="" dxfId="7"/>
  </conditionalFormatting>
  <conditionalFormatting sqref="B28">
    <cfRule type="duplicateValues" priority="6" aboveAverage="0" equalAverage="0" bottom="0" percent="0" rank="0" text="" dxfId="8"/>
  </conditionalFormatting>
  <conditionalFormatting sqref="B29">
    <cfRule type="duplicateValues" priority="7" aboveAverage="0" equalAverage="0" bottom="0" percent="0" rank="0" text="" dxfId="9"/>
  </conditionalFormatting>
  <conditionalFormatting sqref="E4:E1048576">
    <cfRule type="duplicateValues" priority="8" aboveAverage="0" equalAverage="0" bottom="0" percent="0" rank="0" text="" dxfId="10"/>
  </conditionalFormatting>
  <conditionalFormatting sqref="G5:R90">
    <cfRule type="cellIs" priority="9" operator="greaterThan" aboveAverage="0" equalAverage="0" bottom="0" percent="0" rank="0" text="" dxfId="11">
      <formula>0</formula>
    </cfRule>
    <cfRule type="cellIs" priority="10" operator="greaterThan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1</formula>
    </cfRule>
  </conditionalFormatting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52.29"/>
    <col collapsed="false" customWidth="true" hidden="false" outlineLevel="0" max="4" min="3" style="40" width="14.57"/>
    <col collapsed="false" customWidth="true" hidden="false" outlineLevel="0" max="5" min="5" style="41" width="24"/>
    <col collapsed="false" customWidth="true" hidden="false" outlineLevel="0" max="6" min="6" style="42" width="19.29"/>
    <col collapsed="false" customWidth="true" hidden="false" outlineLevel="0" max="7" min="7" style="43" width="19.29"/>
    <col collapsed="false" customWidth="true" hidden="false" outlineLevel="0" max="15" min="8" style="43" width="14.57"/>
    <col collapsed="false" customWidth="true" hidden="false" outlineLevel="0" max="16" min="16" style="41" width="16.85"/>
    <col collapsed="false" customWidth="true" hidden="false" outlineLevel="0" max="17" min="17" style="41" width="23.57"/>
    <col collapsed="false" customWidth="true" hidden="false" outlineLevel="0" max="19" min="18" style="44" width="16.43"/>
    <col collapsed="false" customWidth="false" hidden="false" outlineLevel="0" max="16384" min="20" style="41" width="9.14"/>
  </cols>
  <sheetData>
    <row r="1" s="47" customFormat="true" ht="29.25" hidden="false" customHeight="true" outlineLevel="0" collapsed="false">
      <c r="A1" s="45" t="s">
        <v>5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6"/>
      <c r="S1" s="46"/>
    </row>
    <row r="2" s="47" customFormat="true" ht="18.75" hidden="false" customHeight="true" outlineLevel="0" collapsed="false">
      <c r="A2" s="48" t="s">
        <v>5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6"/>
      <c r="S2" s="46"/>
    </row>
    <row r="3" s="47" customFormat="true" ht="15" hidden="false" customHeight="false" outlineLevel="0" collapsed="false">
      <c r="A3" s="48" t="s">
        <v>6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6"/>
      <c r="S3" s="46"/>
    </row>
    <row r="4" s="47" customFormat="true" ht="1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6"/>
      <c r="S4" s="46"/>
    </row>
    <row r="5" s="47" customFormat="true" ht="42.75" hidden="false" customHeight="true" outlineLevel="0" collapsed="false">
      <c r="A5" s="50" t="s">
        <v>61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46"/>
      <c r="S5" s="46"/>
    </row>
    <row r="6" s="47" customFormat="true" ht="19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R6" s="46"/>
      <c r="S6" s="46"/>
    </row>
    <row r="7" s="57" customFormat="true" ht="99.75" hidden="false" customHeight="true" outlineLevel="0" collapsed="false">
      <c r="A7" s="52" t="s">
        <v>62</v>
      </c>
      <c r="B7" s="52" t="s">
        <v>63</v>
      </c>
      <c r="C7" s="52" t="s">
        <v>64</v>
      </c>
      <c r="D7" s="52" t="s">
        <v>65</v>
      </c>
      <c r="E7" s="53" t="s">
        <v>66</v>
      </c>
      <c r="F7" s="53" t="s">
        <v>67</v>
      </c>
      <c r="G7" s="53" t="s">
        <v>68</v>
      </c>
      <c r="H7" s="53" t="s">
        <v>69</v>
      </c>
      <c r="I7" s="53" t="s">
        <v>70</v>
      </c>
      <c r="J7" s="53" t="s">
        <v>71</v>
      </c>
      <c r="K7" s="53" t="s">
        <v>72</v>
      </c>
      <c r="L7" s="54" t="s">
        <v>73</v>
      </c>
      <c r="M7" s="53" t="s">
        <v>74</v>
      </c>
      <c r="N7" s="53" t="s">
        <v>75</v>
      </c>
      <c r="O7" s="53" t="s">
        <v>76</v>
      </c>
      <c r="P7" s="52" t="s">
        <v>77</v>
      </c>
      <c r="Q7" s="55" t="s">
        <v>78</v>
      </c>
      <c r="R7" s="56" t="s">
        <v>79</v>
      </c>
      <c r="S7" s="56" t="s">
        <v>80</v>
      </c>
    </row>
    <row r="8" s="47" customFormat="true" ht="30" hidden="false" customHeight="true" outlineLevel="0" collapsed="false">
      <c r="A8" s="58" t="n">
        <v>1</v>
      </c>
      <c r="B8" s="59" t="s">
        <v>81</v>
      </c>
      <c r="C8" s="60" t="n">
        <v>80</v>
      </c>
      <c r="D8" s="60" t="s">
        <v>82</v>
      </c>
      <c r="E8" s="60" t="s">
        <v>83</v>
      </c>
      <c r="F8" s="60" t="s">
        <v>84</v>
      </c>
      <c r="G8" s="60" t="s">
        <v>85</v>
      </c>
      <c r="H8" s="60" t="s">
        <v>86</v>
      </c>
      <c r="I8" s="61" t="n">
        <v>500</v>
      </c>
      <c r="J8" s="60" t="s">
        <v>87</v>
      </c>
      <c r="K8" s="60" t="s">
        <v>87</v>
      </c>
      <c r="L8" s="60" t="s">
        <v>87</v>
      </c>
      <c r="M8" s="60" t="s">
        <v>87</v>
      </c>
      <c r="N8" s="60" t="s">
        <v>87</v>
      </c>
      <c r="O8" s="60" t="s">
        <v>87</v>
      </c>
      <c r="P8" s="62" t="n">
        <f aca="false">'01Seznam Zadavatelů'!G91</f>
        <v>3690</v>
      </c>
      <c r="Q8" s="63"/>
      <c r="R8" s="46" t="n">
        <v>79</v>
      </c>
      <c r="S8" s="46" t="n">
        <f aca="false">R8*P8</f>
        <v>291510</v>
      </c>
    </row>
    <row r="9" s="47" customFormat="true" ht="30" hidden="false" customHeight="true" outlineLevel="0" collapsed="false">
      <c r="A9" s="58" t="n">
        <v>2</v>
      </c>
      <c r="B9" s="59" t="s">
        <v>88</v>
      </c>
      <c r="C9" s="60" t="n">
        <v>80</v>
      </c>
      <c r="D9" s="60" t="s">
        <v>82</v>
      </c>
      <c r="E9" s="60" t="s">
        <v>89</v>
      </c>
      <c r="F9" s="60" t="s">
        <v>90</v>
      </c>
      <c r="G9" s="60" t="s">
        <v>91</v>
      </c>
      <c r="H9" s="60" t="s">
        <v>92</v>
      </c>
      <c r="I9" s="61" t="n">
        <v>500</v>
      </c>
      <c r="J9" s="60" t="s">
        <v>87</v>
      </c>
      <c r="K9" s="60" t="s">
        <v>87</v>
      </c>
      <c r="L9" s="60" t="s">
        <v>87</v>
      </c>
      <c r="M9" s="60" t="s">
        <v>87</v>
      </c>
      <c r="N9" s="64" t="s">
        <v>93</v>
      </c>
      <c r="O9" s="60" t="s">
        <v>87</v>
      </c>
      <c r="P9" s="62" t="n">
        <f aca="false">'01Seznam Zadavatelů'!H91</f>
        <v>3770</v>
      </c>
      <c r="Q9" s="63"/>
      <c r="R9" s="46" t="n">
        <v>71</v>
      </c>
      <c r="S9" s="46" t="n">
        <f aca="false">R9*P9</f>
        <v>267670</v>
      </c>
    </row>
    <row r="10" s="47" customFormat="true" ht="30" hidden="false" customHeight="true" outlineLevel="0" collapsed="false">
      <c r="A10" s="58" t="n">
        <v>3</v>
      </c>
      <c r="B10" s="59" t="s">
        <v>94</v>
      </c>
      <c r="C10" s="60" t="n">
        <v>80</v>
      </c>
      <c r="D10" s="60" t="s">
        <v>82</v>
      </c>
      <c r="E10" s="60" t="s">
        <v>95</v>
      </c>
      <c r="F10" s="60" t="s">
        <v>96</v>
      </c>
      <c r="G10" s="60" t="s">
        <v>91</v>
      </c>
      <c r="H10" s="60" t="s">
        <v>97</v>
      </c>
      <c r="I10" s="61" t="n">
        <v>500</v>
      </c>
      <c r="J10" s="65" t="s">
        <v>98</v>
      </c>
      <c r="K10" s="65" t="s">
        <v>98</v>
      </c>
      <c r="L10" s="65" t="s">
        <v>87</v>
      </c>
      <c r="M10" s="66" t="s">
        <v>98</v>
      </c>
      <c r="N10" s="64" t="s">
        <v>93</v>
      </c>
      <c r="O10" s="67" t="s">
        <v>98</v>
      </c>
      <c r="P10" s="62" t="n">
        <f aca="false">'01Seznam Zadavatelů'!I91</f>
        <v>1870</v>
      </c>
      <c r="Q10" s="63"/>
      <c r="R10" s="46" t="n">
        <v>69</v>
      </c>
      <c r="S10" s="46" t="n">
        <f aca="false">R10*P10</f>
        <v>129030</v>
      </c>
    </row>
    <row r="11" s="47" customFormat="true" ht="30" hidden="false" customHeight="true" outlineLevel="0" collapsed="false">
      <c r="A11" s="58" t="n">
        <v>4</v>
      </c>
      <c r="B11" s="59" t="s">
        <v>99</v>
      </c>
      <c r="C11" s="60" t="n">
        <v>160</v>
      </c>
      <c r="D11" s="60" t="s">
        <v>82</v>
      </c>
      <c r="E11" s="60" t="s">
        <v>83</v>
      </c>
      <c r="F11" s="60" t="s">
        <v>90</v>
      </c>
      <c r="G11" s="60" t="s">
        <v>100</v>
      </c>
      <c r="H11" s="60" t="s">
        <v>101</v>
      </c>
      <c r="I11" s="61" t="n">
        <v>250</v>
      </c>
      <c r="J11" s="65" t="s">
        <v>87</v>
      </c>
      <c r="K11" s="65" t="s">
        <v>87</v>
      </c>
      <c r="L11" s="65" t="s">
        <v>87</v>
      </c>
      <c r="M11" s="66" t="s">
        <v>87</v>
      </c>
      <c r="N11" s="66" t="s">
        <v>87</v>
      </c>
      <c r="O11" s="67" t="s">
        <v>87</v>
      </c>
      <c r="P11" s="62" t="n">
        <f aca="false">'01Seznam Zadavatelů'!J91</f>
        <v>30</v>
      </c>
      <c r="Q11" s="63"/>
      <c r="R11" s="46" t="n">
        <v>102</v>
      </c>
      <c r="S11" s="46" t="n">
        <f aca="false">R11*P11</f>
        <v>3060</v>
      </c>
    </row>
    <row r="12" s="77" customFormat="true" ht="30" hidden="false" customHeight="true" outlineLevel="0" collapsed="false">
      <c r="A12" s="58" t="n">
        <v>5</v>
      </c>
      <c r="B12" s="68" t="s">
        <v>102</v>
      </c>
      <c r="C12" s="69" t="n">
        <v>80</v>
      </c>
      <c r="D12" s="69" t="s">
        <v>82</v>
      </c>
      <c r="E12" s="64" t="s">
        <v>93</v>
      </c>
      <c r="F12" s="64" t="s">
        <v>93</v>
      </c>
      <c r="G12" s="69" t="s">
        <v>103</v>
      </c>
      <c r="H12" s="69" t="s">
        <v>104</v>
      </c>
      <c r="I12" s="70" t="n">
        <v>500</v>
      </c>
      <c r="J12" s="71" t="s">
        <v>87</v>
      </c>
      <c r="K12" s="71" t="s">
        <v>87</v>
      </c>
      <c r="L12" s="71" t="s">
        <v>87</v>
      </c>
      <c r="M12" s="72" t="s">
        <v>87</v>
      </c>
      <c r="N12" s="64" t="s">
        <v>93</v>
      </c>
      <c r="O12" s="73" t="s">
        <v>98</v>
      </c>
      <c r="P12" s="74" t="n">
        <f aca="false">'01Seznam Zadavatelů'!K91</f>
        <v>6</v>
      </c>
      <c r="Q12" s="75"/>
      <c r="R12" s="76" t="n">
        <v>175</v>
      </c>
      <c r="S12" s="76" t="n">
        <f aca="false">R12*P12</f>
        <v>1050</v>
      </c>
    </row>
    <row r="13" s="77" customFormat="true" ht="30" hidden="false" customHeight="true" outlineLevel="0" collapsed="false">
      <c r="A13" s="58" t="n">
        <v>6</v>
      </c>
      <c r="B13" s="68" t="s">
        <v>105</v>
      </c>
      <c r="C13" s="78" t="n">
        <v>160</v>
      </c>
      <c r="D13" s="78" t="s">
        <v>82</v>
      </c>
      <c r="E13" s="64" t="s">
        <v>93</v>
      </c>
      <c r="F13" s="64" t="s">
        <v>93</v>
      </c>
      <c r="G13" s="78" t="s">
        <v>106</v>
      </c>
      <c r="H13" s="78" t="s">
        <v>104</v>
      </c>
      <c r="I13" s="79" t="n">
        <v>250</v>
      </c>
      <c r="J13" s="71" t="s">
        <v>87</v>
      </c>
      <c r="K13" s="71" t="s">
        <v>87</v>
      </c>
      <c r="L13" s="71" t="s">
        <v>87</v>
      </c>
      <c r="M13" s="72" t="s">
        <v>87</v>
      </c>
      <c r="N13" s="72" t="s">
        <v>87</v>
      </c>
      <c r="O13" s="73" t="s">
        <v>98</v>
      </c>
      <c r="P13" s="74" t="n">
        <f aca="false">'01Seznam Zadavatelů'!L91</f>
        <v>18</v>
      </c>
      <c r="Q13" s="75"/>
      <c r="R13" s="76" t="n">
        <v>204</v>
      </c>
      <c r="S13" s="76" t="n">
        <f aca="false">R13*P13</f>
        <v>3672</v>
      </c>
    </row>
    <row r="14" s="77" customFormat="true" ht="30" hidden="false" customHeight="true" outlineLevel="0" collapsed="false">
      <c r="A14" s="58" t="n">
        <v>6</v>
      </c>
      <c r="B14" s="68" t="s">
        <v>107</v>
      </c>
      <c r="C14" s="78" t="n">
        <v>80</v>
      </c>
      <c r="D14" s="78" t="s">
        <v>108</v>
      </c>
      <c r="E14" s="78" t="s">
        <v>83</v>
      </c>
      <c r="F14" s="78" t="s">
        <v>84</v>
      </c>
      <c r="G14" s="78" t="s">
        <v>85</v>
      </c>
      <c r="H14" s="78" t="s">
        <v>109</v>
      </c>
      <c r="I14" s="79" t="n">
        <v>500</v>
      </c>
      <c r="J14" s="65" t="s">
        <v>87</v>
      </c>
      <c r="K14" s="65" t="s">
        <v>87</v>
      </c>
      <c r="L14" s="65" t="s">
        <v>87</v>
      </c>
      <c r="M14" s="66" t="s">
        <v>87</v>
      </c>
      <c r="N14" s="66" t="s">
        <v>87</v>
      </c>
      <c r="O14" s="80" t="s">
        <v>87</v>
      </c>
      <c r="P14" s="74" t="n">
        <f aca="false">'01Seznam Zadavatelů'!M91</f>
        <v>56</v>
      </c>
      <c r="Q14" s="75"/>
      <c r="R14" s="76" t="n">
        <v>175</v>
      </c>
      <c r="S14" s="76" t="n">
        <f aca="false">R14*P14</f>
        <v>9800</v>
      </c>
    </row>
    <row r="15" s="77" customFormat="true" ht="30" hidden="false" customHeight="true" outlineLevel="0" collapsed="false">
      <c r="A15" s="58" t="n">
        <v>7</v>
      </c>
      <c r="B15" s="68" t="s">
        <v>110</v>
      </c>
      <c r="C15" s="78" t="n">
        <v>80</v>
      </c>
      <c r="D15" s="78" t="s">
        <v>108</v>
      </c>
      <c r="E15" s="78" t="s">
        <v>89</v>
      </c>
      <c r="F15" s="78" t="s">
        <v>90</v>
      </c>
      <c r="G15" s="78" t="s">
        <v>91</v>
      </c>
      <c r="H15" s="78" t="s">
        <v>92</v>
      </c>
      <c r="I15" s="79" t="n">
        <v>500</v>
      </c>
      <c r="J15" s="65" t="s">
        <v>87</v>
      </c>
      <c r="K15" s="65" t="s">
        <v>87</v>
      </c>
      <c r="L15" s="65" t="s">
        <v>87</v>
      </c>
      <c r="M15" s="66" t="s">
        <v>87</v>
      </c>
      <c r="N15" s="64" t="s">
        <v>93</v>
      </c>
      <c r="O15" s="80" t="s">
        <v>87</v>
      </c>
      <c r="P15" s="74" t="n">
        <f aca="false">'01Seznam Zadavatelů'!N91</f>
        <v>90</v>
      </c>
      <c r="Q15" s="75"/>
      <c r="R15" s="76" t="n">
        <v>175</v>
      </c>
      <c r="S15" s="76" t="n">
        <f aca="false">R15*P15</f>
        <v>15750</v>
      </c>
    </row>
    <row r="16" s="77" customFormat="true" ht="30" hidden="false" customHeight="true" outlineLevel="0" collapsed="false">
      <c r="A16" s="58" t="n">
        <v>8</v>
      </c>
      <c r="B16" s="68" t="s">
        <v>111</v>
      </c>
      <c r="C16" s="78" t="n">
        <v>80</v>
      </c>
      <c r="D16" s="78" t="s">
        <v>108</v>
      </c>
      <c r="E16" s="78" t="s">
        <v>95</v>
      </c>
      <c r="F16" s="78" t="s">
        <v>96</v>
      </c>
      <c r="G16" s="78" t="s">
        <v>91</v>
      </c>
      <c r="H16" s="78" t="s">
        <v>97</v>
      </c>
      <c r="I16" s="79" t="n">
        <v>500</v>
      </c>
      <c r="J16" s="65" t="s">
        <v>98</v>
      </c>
      <c r="K16" s="65" t="s">
        <v>98</v>
      </c>
      <c r="L16" s="65" t="s">
        <v>87</v>
      </c>
      <c r="M16" s="66" t="s">
        <v>98</v>
      </c>
      <c r="N16" s="64" t="s">
        <v>93</v>
      </c>
      <c r="O16" s="80" t="s">
        <v>98</v>
      </c>
      <c r="P16" s="74" t="n">
        <f aca="false">'01Seznam Zadavatelů'!O91</f>
        <v>6</v>
      </c>
      <c r="Q16" s="75"/>
      <c r="R16" s="76" t="n">
        <v>169</v>
      </c>
      <c r="S16" s="76" t="n">
        <f aca="false">R16*P16</f>
        <v>1014</v>
      </c>
    </row>
    <row r="17" s="77" customFormat="true" ht="30" hidden="false" customHeight="true" outlineLevel="0" collapsed="false">
      <c r="A17" s="58" t="n">
        <v>9</v>
      </c>
      <c r="B17" s="68" t="s">
        <v>112</v>
      </c>
      <c r="C17" s="78" t="n">
        <v>80</v>
      </c>
      <c r="D17" s="78" t="s">
        <v>108</v>
      </c>
      <c r="E17" s="78" t="s">
        <v>113</v>
      </c>
      <c r="F17" s="78" t="s">
        <v>113</v>
      </c>
      <c r="G17" s="78" t="s">
        <v>85</v>
      </c>
      <c r="H17" s="78" t="s">
        <v>109</v>
      </c>
      <c r="I17" s="79" t="n">
        <v>500</v>
      </c>
      <c r="J17" s="71" t="s">
        <v>87</v>
      </c>
      <c r="K17" s="71" t="s">
        <v>87</v>
      </c>
      <c r="L17" s="71" t="s">
        <v>87</v>
      </c>
      <c r="M17" s="72" t="s">
        <v>87</v>
      </c>
      <c r="N17" s="64" t="s">
        <v>113</v>
      </c>
      <c r="O17" s="73" t="s">
        <v>87</v>
      </c>
      <c r="P17" s="74" t="n">
        <f aca="false">'01Seznam Zadavatelů'!P91</f>
        <v>5</v>
      </c>
      <c r="Q17" s="81"/>
      <c r="R17" s="76" t="n">
        <v>399</v>
      </c>
      <c r="S17" s="76" t="n">
        <f aca="false">R17*P17</f>
        <v>1995</v>
      </c>
    </row>
    <row r="18" s="77" customFormat="true" ht="30" hidden="false" customHeight="true" outlineLevel="0" collapsed="false">
      <c r="A18" s="58" t="n">
        <v>10</v>
      </c>
      <c r="B18" s="68" t="s">
        <v>114</v>
      </c>
      <c r="C18" s="78" t="n">
        <v>80</v>
      </c>
      <c r="D18" s="78" t="s">
        <v>115</v>
      </c>
      <c r="E18" s="78" t="s">
        <v>116</v>
      </c>
      <c r="F18" s="78" t="s">
        <v>117</v>
      </c>
      <c r="G18" s="78" t="s">
        <v>91</v>
      </c>
      <c r="H18" s="78" t="s">
        <v>92</v>
      </c>
      <c r="I18" s="79" t="n">
        <v>500</v>
      </c>
      <c r="J18" s="65" t="s">
        <v>87</v>
      </c>
      <c r="K18" s="65" t="s">
        <v>87</v>
      </c>
      <c r="L18" s="65" t="s">
        <v>87</v>
      </c>
      <c r="M18" s="66" t="s">
        <v>87</v>
      </c>
      <c r="N18" s="64" t="s">
        <v>93</v>
      </c>
      <c r="O18" s="80" t="s">
        <v>87</v>
      </c>
      <c r="P18" s="82" t="n">
        <f aca="false">'01Seznam Zadavatelů'!Q91</f>
        <v>776</v>
      </c>
      <c r="Q18" s="75"/>
      <c r="R18" s="76" t="n">
        <v>50</v>
      </c>
      <c r="S18" s="76" t="n">
        <f aca="false">R18*P18</f>
        <v>38800</v>
      </c>
    </row>
    <row r="19" s="94" customFormat="true" ht="30" hidden="false" customHeight="true" outlineLevel="0" collapsed="false">
      <c r="A19" s="83" t="n">
        <v>12</v>
      </c>
      <c r="B19" s="84" t="s">
        <v>118</v>
      </c>
      <c r="C19" s="85" t="n">
        <v>80</v>
      </c>
      <c r="D19" s="85" t="s">
        <v>82</v>
      </c>
      <c r="E19" s="85" t="s">
        <v>119</v>
      </c>
      <c r="F19" s="85" t="n">
        <v>95</v>
      </c>
      <c r="G19" s="85" t="s">
        <v>120</v>
      </c>
      <c r="H19" s="86" t="s">
        <v>93</v>
      </c>
      <c r="I19" s="87" t="n">
        <v>500</v>
      </c>
      <c r="J19" s="88" t="s">
        <v>87</v>
      </c>
      <c r="K19" s="88" t="s">
        <v>87</v>
      </c>
      <c r="L19" s="88" t="s">
        <v>87</v>
      </c>
      <c r="M19" s="89" t="s">
        <v>98</v>
      </c>
      <c r="N19" s="86" t="s">
        <v>93</v>
      </c>
      <c r="O19" s="90" t="s">
        <v>87</v>
      </c>
      <c r="P19" s="91" t="n">
        <f aca="false">'01Seznam Zadavatelů'!R91</f>
        <v>0</v>
      </c>
      <c r="Q19" s="92"/>
      <c r="R19" s="93" t="n">
        <v>89</v>
      </c>
      <c r="S19" s="93" t="n">
        <f aca="false">R19*P19</f>
        <v>0</v>
      </c>
    </row>
    <row r="20" customFormat="false" ht="30" hidden="false" customHeight="true" outlineLevel="0" collapsed="false">
      <c r="M20" s="95"/>
      <c r="N20" s="95"/>
      <c r="O20" s="96" t="s">
        <v>121</v>
      </c>
      <c r="P20" s="97" t="n">
        <f aca="false">SUM(P8:P19)</f>
        <v>10317</v>
      </c>
      <c r="S20" s="44" t="n">
        <f aca="false">SUM(S8:S19)</f>
        <v>763351</v>
      </c>
    </row>
    <row r="21" customFormat="false" ht="15" hidden="false" customHeight="false" outlineLevel="0" collapsed="false">
      <c r="P21" s="98"/>
    </row>
    <row r="22" customFormat="false" ht="15" hidden="false" customHeight="false" outlineLevel="0" collapsed="false">
      <c r="P22" s="98"/>
    </row>
    <row r="23" customFormat="false" ht="15" hidden="false" customHeight="false" outlineLevel="0" collapsed="false">
      <c r="P23" s="98"/>
    </row>
    <row r="24" customFormat="false" ht="15" hidden="false" customHeight="false" outlineLevel="0" collapsed="false">
      <c r="P24" s="98"/>
    </row>
    <row r="25" customFormat="false" ht="15" hidden="false" customHeight="false" outlineLevel="0" collapsed="false">
      <c r="P25" s="98"/>
    </row>
    <row r="26" customFormat="false" ht="15" hidden="false" customHeight="false" outlineLevel="0" collapsed="false">
      <c r="P26" s="98"/>
    </row>
  </sheetData>
  <autoFilter ref="B7:O18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98" width="58.42"/>
    <col collapsed="false" customWidth="true" hidden="false" outlineLevel="0" max="2" min="2" style="99" width="18.42"/>
    <col collapsed="false" customWidth="true" hidden="false" outlineLevel="0" max="3" min="3" style="98" width="27.42"/>
    <col collapsed="false" customWidth="true" hidden="false" outlineLevel="0" max="4" min="4" style="98" width="22.42"/>
    <col collapsed="false" customWidth="false" hidden="false" outlineLevel="0" max="16384" min="5" style="98" width="8.71"/>
  </cols>
  <sheetData>
    <row r="1" s="101" customFormat="true" ht="15" hidden="false" customHeight="false" outlineLevel="0" collapsed="false">
      <c r="A1" s="100" t="s">
        <v>122</v>
      </c>
      <c r="B1" s="100"/>
      <c r="C1" s="100"/>
      <c r="D1" s="100"/>
    </row>
    <row r="2" s="101" customFormat="true" ht="15" hidden="false" customHeight="true" outlineLevel="0" collapsed="false">
      <c r="A2" s="102" t="s">
        <v>59</v>
      </c>
      <c r="B2" s="102"/>
      <c r="C2" s="102"/>
      <c r="D2" s="102"/>
    </row>
    <row r="3" s="101" customFormat="true" ht="15" hidden="false" customHeight="false" outlineLevel="0" collapsed="false">
      <c r="A3" s="100" t="s">
        <v>123</v>
      </c>
      <c r="B3" s="100"/>
      <c r="C3" s="100"/>
      <c r="D3" s="100"/>
    </row>
    <row r="4" s="101" customFormat="true" ht="15" hidden="false" customHeight="false" outlineLevel="0" collapsed="false">
      <c r="B4" s="103"/>
    </row>
    <row r="5" s="101" customFormat="true" ht="78" hidden="false" customHeight="true" outlineLevel="0" collapsed="false">
      <c r="A5" s="104" t="s">
        <v>124</v>
      </c>
      <c r="B5" s="105" t="s">
        <v>125</v>
      </c>
      <c r="C5" s="105" t="s">
        <v>126</v>
      </c>
      <c r="D5" s="106" t="s">
        <v>127</v>
      </c>
    </row>
    <row r="6" s="111" customFormat="true" ht="21" hidden="false" customHeight="true" outlineLevel="0" collapsed="false">
      <c r="A6" s="107" t="s">
        <v>128</v>
      </c>
      <c r="B6" s="108" t="n">
        <f aca="false">'01Seznam Zadavatelů'!G91</f>
        <v>3690</v>
      </c>
      <c r="C6" s="109" t="n">
        <v>0</v>
      </c>
      <c r="D6" s="110" t="n">
        <f aca="false">B6*C6</f>
        <v>0</v>
      </c>
    </row>
    <row r="7" s="111" customFormat="true" ht="21" hidden="false" customHeight="true" outlineLevel="0" collapsed="false">
      <c r="A7" s="107" t="s">
        <v>129</v>
      </c>
      <c r="B7" s="108" t="n">
        <f aca="false">'01Seznam Zadavatelů'!H91</f>
        <v>3770</v>
      </c>
      <c r="C7" s="109" t="n">
        <v>0</v>
      </c>
      <c r="D7" s="110" t="n">
        <f aca="false">B7*C7</f>
        <v>0</v>
      </c>
    </row>
    <row r="8" s="111" customFormat="true" ht="21" hidden="false" customHeight="true" outlineLevel="0" collapsed="false">
      <c r="A8" s="107" t="s">
        <v>130</v>
      </c>
      <c r="B8" s="108" t="n">
        <f aca="false">'01Seznam Zadavatelů'!I91</f>
        <v>1870</v>
      </c>
      <c r="C8" s="109" t="n">
        <v>0</v>
      </c>
      <c r="D8" s="110" t="n">
        <f aca="false">B8*C8</f>
        <v>0</v>
      </c>
    </row>
    <row r="9" s="111" customFormat="true" ht="21" hidden="false" customHeight="true" outlineLevel="0" collapsed="false">
      <c r="A9" s="107" t="s">
        <v>12</v>
      </c>
      <c r="B9" s="108" t="n">
        <f aca="false">'01Seznam Zadavatelů'!J91</f>
        <v>30</v>
      </c>
      <c r="C9" s="109" t="n">
        <v>0</v>
      </c>
      <c r="D9" s="110" t="n">
        <f aca="false">B9*C9</f>
        <v>0</v>
      </c>
    </row>
    <row r="10" s="111" customFormat="true" ht="21" hidden="false" customHeight="true" outlineLevel="0" collapsed="false">
      <c r="A10" s="107" t="s">
        <v>131</v>
      </c>
      <c r="B10" s="108" t="n">
        <f aca="false">'01Seznam Zadavatelů'!K91</f>
        <v>6</v>
      </c>
      <c r="C10" s="109" t="n">
        <v>0</v>
      </c>
      <c r="D10" s="110" t="n">
        <f aca="false">B10*C10</f>
        <v>0</v>
      </c>
    </row>
    <row r="11" s="111" customFormat="true" ht="21" hidden="false" customHeight="true" outlineLevel="0" collapsed="false">
      <c r="A11" s="107" t="s">
        <v>132</v>
      </c>
      <c r="B11" s="108" t="n">
        <f aca="false">'01Seznam Zadavatelů'!L91</f>
        <v>18</v>
      </c>
      <c r="C11" s="109" t="n">
        <v>0</v>
      </c>
      <c r="D11" s="110" t="n">
        <f aca="false">B11*C11</f>
        <v>0</v>
      </c>
    </row>
    <row r="12" s="111" customFormat="true" ht="21" hidden="false" customHeight="true" outlineLevel="0" collapsed="false">
      <c r="A12" s="107" t="s">
        <v>133</v>
      </c>
      <c r="B12" s="108" t="n">
        <f aca="false">'01Seznam Zadavatelů'!M91</f>
        <v>56</v>
      </c>
      <c r="C12" s="109" t="n">
        <v>0</v>
      </c>
      <c r="D12" s="110" t="n">
        <f aca="false">B12*C12</f>
        <v>0</v>
      </c>
    </row>
    <row r="13" s="111" customFormat="true" ht="21" hidden="false" customHeight="true" outlineLevel="0" collapsed="false">
      <c r="A13" s="107" t="s">
        <v>134</v>
      </c>
      <c r="B13" s="108" t="n">
        <f aca="false">'01Seznam Zadavatelů'!N91</f>
        <v>90</v>
      </c>
      <c r="C13" s="109" t="n">
        <v>0</v>
      </c>
      <c r="D13" s="110" t="n">
        <f aca="false">B13*C13</f>
        <v>0</v>
      </c>
    </row>
    <row r="14" s="111" customFormat="true" ht="21" hidden="false" customHeight="true" outlineLevel="0" collapsed="false">
      <c r="A14" s="107" t="s">
        <v>135</v>
      </c>
      <c r="B14" s="108" t="n">
        <f aca="false">'01Seznam Zadavatelů'!O91</f>
        <v>6</v>
      </c>
      <c r="C14" s="109" t="n">
        <v>0</v>
      </c>
      <c r="D14" s="110" t="n">
        <f aca="false">B14*C14</f>
        <v>0</v>
      </c>
    </row>
    <row r="15" s="112" customFormat="true" ht="21" hidden="false" customHeight="true" outlineLevel="0" collapsed="false">
      <c r="A15" s="107" t="s">
        <v>136</v>
      </c>
      <c r="B15" s="108" t="n">
        <f aca="false">'01Seznam Zadavatelů'!P91</f>
        <v>5</v>
      </c>
      <c r="C15" s="109" t="n">
        <v>0</v>
      </c>
      <c r="D15" s="110" t="n">
        <f aca="false">B15*C15</f>
        <v>0</v>
      </c>
    </row>
    <row r="16" s="111" customFormat="true" ht="21" hidden="false" customHeight="true" outlineLevel="0" collapsed="false">
      <c r="A16" s="107" t="s">
        <v>19</v>
      </c>
      <c r="B16" s="108" t="n">
        <f aca="false">'01Seznam Zadavatelů'!Q91</f>
        <v>776</v>
      </c>
      <c r="C16" s="109" t="n">
        <v>0</v>
      </c>
      <c r="D16" s="110" t="n">
        <f aca="false">B16*C16</f>
        <v>0</v>
      </c>
    </row>
    <row r="17" s="111" customFormat="true" ht="21" hidden="true" customHeight="true" outlineLevel="0" collapsed="false">
      <c r="A17" s="113" t="s">
        <v>137</v>
      </c>
      <c r="B17" s="114" t="n">
        <f aca="false">'01Seznam Zadavatelů'!R91</f>
        <v>0</v>
      </c>
      <c r="C17" s="115" t="n">
        <v>0</v>
      </c>
      <c r="D17" s="116" t="n">
        <f aca="false">B17*C17</f>
        <v>0</v>
      </c>
    </row>
    <row r="18" s="120" customFormat="true" ht="27" hidden="false" customHeight="true" outlineLevel="0" collapsed="false">
      <c r="A18" s="117" t="s">
        <v>138</v>
      </c>
      <c r="B18" s="118"/>
      <c r="C18" s="118"/>
      <c r="D18" s="119" t="n">
        <f aca="false">SUM(D6:D17)</f>
        <v>0</v>
      </c>
    </row>
    <row r="20" customFormat="false" ht="36" hidden="false" customHeight="true" outlineLevel="0" collapsed="false">
      <c r="A20" s="121" t="s">
        <v>139</v>
      </c>
      <c r="B20" s="121"/>
      <c r="C20" s="121"/>
      <c r="D20" s="121"/>
      <c r="E20" s="122"/>
      <c r="F20" s="122"/>
      <c r="G20" s="122"/>
      <c r="H20" s="122"/>
      <c r="I20" s="122"/>
      <c r="J20" s="122"/>
      <c r="K20" s="122"/>
      <c r="L20" s="122"/>
      <c r="M20" s="122"/>
    </row>
    <row r="21" customFormat="false" ht="15" hidden="false" customHeight="false" outlineLevel="0" collapsed="false">
      <c r="B21" s="123"/>
    </row>
    <row r="23" customFormat="false" ht="15" hidden="true" customHeight="false" outlineLevel="0" collapsed="false">
      <c r="B23" s="123" t="n">
        <f aca="false">SUM(B6:B17)</f>
        <v>10317</v>
      </c>
    </row>
    <row r="24" customFormat="false" ht="15" hidden="true" customHeight="false" outlineLevel="0" collapsed="false"/>
  </sheetData>
  <sheetProtection algorithmName="SHA-512" hashValue="g5wnUwu5w5SLdzPp0xTkNA2md7ufTIoecoLFwE+nv4w099hwYQ2uO1lYIBiMBJU4iXJWzDD3EJNsOO0MEM5pAw==" saltValue="+FnfdbDhJzfJF2xaaoczwg==" spinCount="100000" sheet="true" selectLockedCells="true"/>
  <protectedRanges>
    <protectedRange name="Oblast1" sqref="C7:C17"/>
  </protectedRanges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.75" zeroHeight="false" outlineLevelRow="0" outlineLevelCol="0"/>
  <cols>
    <col collapsed="false" customWidth="true" hidden="false" outlineLevel="0" max="2" min="1" style="0" width="18.86"/>
    <col collapsed="false" customWidth="true" hidden="false" outlineLevel="0" max="3" min="3" style="0" width="36.29"/>
    <col collapsed="false" customWidth="true" hidden="false" outlineLevel="0" max="4" min="4" style="0" width="40.29"/>
    <col collapsed="false" customWidth="true" hidden="false" outlineLevel="0" max="19" min="5" style="0" width="18.86"/>
    <col collapsed="false" customWidth="true" hidden="false" outlineLevel="0" max="20" min="20" style="0" width="30.85"/>
    <col collapsed="false" customWidth="true" hidden="false" outlineLevel="0" max="25" min="21" style="0" width="18.86"/>
  </cols>
  <sheetData>
    <row r="1" s="126" customFormat="true" ht="87" hidden="false" customHeight="true" outlineLevel="0" collapsed="false">
      <c r="A1" s="124" t="s">
        <v>140</v>
      </c>
      <c r="B1" s="124" t="s">
        <v>141</v>
      </c>
      <c r="C1" s="124" t="s">
        <v>142</v>
      </c>
      <c r="D1" s="124" t="s">
        <v>143</v>
      </c>
      <c r="E1" s="124" t="s">
        <v>140</v>
      </c>
      <c r="F1" s="124" t="s">
        <v>144</v>
      </c>
      <c r="G1" s="124" t="s">
        <v>145</v>
      </c>
      <c r="H1" s="124" t="s">
        <v>146</v>
      </c>
      <c r="I1" s="124" t="s">
        <v>147</v>
      </c>
      <c r="J1" s="124" t="s">
        <v>148</v>
      </c>
      <c r="K1" s="124" t="s">
        <v>149</v>
      </c>
      <c r="L1" s="124" t="s">
        <v>150</v>
      </c>
      <c r="M1" s="124" t="s">
        <v>151</v>
      </c>
      <c r="N1" s="124" t="s">
        <v>152</v>
      </c>
      <c r="O1" s="124" t="s">
        <v>153</v>
      </c>
      <c r="P1" s="124" t="s">
        <v>154</v>
      </c>
      <c r="Q1" s="124" t="s">
        <v>155</v>
      </c>
      <c r="R1" s="124" t="s">
        <v>156</v>
      </c>
      <c r="S1" s="124" t="s">
        <v>157</v>
      </c>
      <c r="T1" s="125" t="s">
        <v>4</v>
      </c>
    </row>
    <row r="2" customFormat="false" ht="12.75" hidden="false" customHeight="false" outlineLevel="0" collapsed="false">
      <c r="A2" s="127" t="n">
        <v>28353242</v>
      </c>
      <c r="B2" s="128"/>
      <c r="C2" s="127"/>
      <c r="D2" s="127" t="s">
        <v>158</v>
      </c>
      <c r="E2" s="127"/>
      <c r="F2" s="127" t="s">
        <v>159</v>
      </c>
      <c r="G2" s="127" t="s">
        <v>160</v>
      </c>
      <c r="H2" s="0" t="n">
        <v>20</v>
      </c>
      <c r="I2" s="0" t="n">
        <v>20</v>
      </c>
      <c r="J2" s="127"/>
      <c r="T2" s="0" t="s">
        <v>161</v>
      </c>
      <c r="U2" s="0" t="n">
        <f aca="false">SUM(H2:S2)</f>
        <v>40</v>
      </c>
    </row>
    <row r="3" customFormat="false" ht="12.75" hidden="false" customHeight="false" outlineLevel="0" collapsed="false">
      <c r="A3" s="127" t="n">
        <v>637980</v>
      </c>
      <c r="B3" s="128" t="n">
        <v>45156.5131831944</v>
      </c>
      <c r="C3" s="127" t="s">
        <v>162</v>
      </c>
      <c r="D3" s="127" t="s">
        <v>163</v>
      </c>
      <c r="E3" s="127" t="s">
        <v>23</v>
      </c>
      <c r="F3" s="127" t="s">
        <v>159</v>
      </c>
      <c r="G3" s="127" t="s">
        <v>160</v>
      </c>
      <c r="H3" s="127" t="n">
        <v>25</v>
      </c>
      <c r="I3" s="127" t="n">
        <v>50</v>
      </c>
      <c r="O3" s="127" t="n">
        <v>3</v>
      </c>
      <c r="T3" s="0" t="str">
        <f aca="false">VLOOKUP(A3,Seznam_PO_1_1_2022!A:B,2,0)</f>
        <v>JM_006</v>
      </c>
      <c r="U3" s="0" t="n">
        <f aca="false">SUM(H3:S3)</f>
        <v>78</v>
      </c>
    </row>
    <row r="4" customFormat="false" ht="12.75" hidden="false" customHeight="false" outlineLevel="0" collapsed="false">
      <c r="A4" s="127" t="n">
        <v>400963</v>
      </c>
      <c r="B4" s="128" t="n">
        <v>45152.3375062963</v>
      </c>
      <c r="C4" s="127" t="s">
        <v>164</v>
      </c>
      <c r="D4" s="127" t="s">
        <v>165</v>
      </c>
      <c r="E4" s="127" t="s">
        <v>24</v>
      </c>
      <c r="F4" s="127" t="s">
        <v>159</v>
      </c>
      <c r="G4" s="127" t="s">
        <v>160</v>
      </c>
      <c r="J4" s="127" t="n">
        <v>10</v>
      </c>
      <c r="T4" s="0" t="str">
        <f aca="false">VLOOKUP(A4,Seznam_PO_1_1_2022!A:B,2,0)</f>
        <v>JM_008</v>
      </c>
      <c r="U4" s="0" t="n">
        <f aca="false">SUM(H4:S4)</f>
        <v>10</v>
      </c>
    </row>
    <row r="5" customFormat="false" ht="12.75" hidden="false" customHeight="false" outlineLevel="0" collapsed="false">
      <c r="A5" s="127" t="n">
        <v>226441</v>
      </c>
      <c r="B5" s="128" t="n">
        <v>45168.5502643634</v>
      </c>
      <c r="C5" s="127" t="s">
        <v>166</v>
      </c>
      <c r="D5" s="127" t="s">
        <v>167</v>
      </c>
      <c r="E5" s="127" t="s">
        <v>25</v>
      </c>
      <c r="F5" s="127" t="s">
        <v>159</v>
      </c>
      <c r="G5" s="127" t="s">
        <v>160</v>
      </c>
      <c r="H5" s="127" t="n">
        <v>5</v>
      </c>
      <c r="T5" s="0" t="str">
        <f aca="false">VLOOKUP(A5,Seznam_PO_1_1_2022!A:B,2,0)</f>
        <v>JM_009</v>
      </c>
      <c r="U5" s="0" t="n">
        <f aca="false">SUM(H5:S5)</f>
        <v>5</v>
      </c>
    </row>
    <row r="6" customFormat="false" ht="12.75" hidden="false" customHeight="false" outlineLevel="0" collapsed="false">
      <c r="A6" s="127" t="n">
        <v>49459902</v>
      </c>
      <c r="B6" s="128" t="n">
        <v>45159.4570817245</v>
      </c>
      <c r="C6" s="127" t="s">
        <v>168</v>
      </c>
      <c r="D6" s="127" t="s">
        <v>169</v>
      </c>
      <c r="E6" s="127" t="n">
        <v>49459902</v>
      </c>
      <c r="F6" s="127" t="s">
        <v>159</v>
      </c>
      <c r="G6" s="127" t="s">
        <v>160</v>
      </c>
      <c r="H6" s="127" t="n">
        <v>30</v>
      </c>
      <c r="I6" s="127" t="n">
        <v>0</v>
      </c>
      <c r="J6" s="127" t="n">
        <v>0</v>
      </c>
      <c r="K6" s="127" t="n">
        <v>0</v>
      </c>
      <c r="L6" s="127" t="n">
        <v>0</v>
      </c>
      <c r="M6" s="127" t="n">
        <v>0</v>
      </c>
      <c r="N6" s="127" t="n">
        <v>0</v>
      </c>
      <c r="O6" s="127" t="n">
        <v>0</v>
      </c>
      <c r="P6" s="127" t="n">
        <v>0</v>
      </c>
      <c r="Q6" s="127" t="n">
        <v>0</v>
      </c>
      <c r="R6" s="127" t="n">
        <v>0</v>
      </c>
      <c r="S6" s="127" t="n">
        <v>0</v>
      </c>
      <c r="T6" s="0" t="str">
        <f aca="false">VLOOKUP(A6,Seznam_PO_1_1_2022!A:B,2,0)</f>
        <v>JM_012</v>
      </c>
      <c r="U6" s="0" t="n">
        <f aca="false">SUM(H6:S6)</f>
        <v>30</v>
      </c>
    </row>
    <row r="7" customFormat="false" ht="12.75" hidden="false" customHeight="false" outlineLevel="0" collapsed="false">
      <c r="A7" s="127" t="n">
        <v>92584</v>
      </c>
      <c r="B7" s="128" t="n">
        <v>45148.506966088</v>
      </c>
      <c r="C7" s="127" t="s">
        <v>170</v>
      </c>
      <c r="D7" s="127" t="s">
        <v>171</v>
      </c>
      <c r="E7" s="127" t="s">
        <v>26</v>
      </c>
      <c r="F7" s="127" t="s">
        <v>159</v>
      </c>
      <c r="G7" s="127" t="s">
        <v>160</v>
      </c>
      <c r="H7" s="127" t="n">
        <v>1400</v>
      </c>
      <c r="L7" s="127" t="n">
        <v>2</v>
      </c>
      <c r="N7" s="127" t="n">
        <v>5</v>
      </c>
      <c r="R7" s="127" t="n">
        <v>500</v>
      </c>
      <c r="T7" s="0" t="str">
        <f aca="false">VLOOKUP(A7,Seznam_PO_1_1_2022!A:B,2,0)</f>
        <v>JM_018</v>
      </c>
      <c r="U7" s="0" t="n">
        <f aca="false">SUM(H7:S7)</f>
        <v>1907</v>
      </c>
    </row>
    <row r="8" customFormat="false" ht="12.75" hidden="false" customHeight="false" outlineLevel="0" collapsed="false">
      <c r="A8" s="127" t="n">
        <v>92738</v>
      </c>
      <c r="B8" s="128" t="n">
        <v>45159.3371172917</v>
      </c>
      <c r="C8" s="127" t="s">
        <v>172</v>
      </c>
      <c r="D8" s="127" t="s">
        <v>173</v>
      </c>
      <c r="E8" s="127" t="s">
        <v>27</v>
      </c>
      <c r="F8" s="127" t="s">
        <v>159</v>
      </c>
      <c r="G8" s="127" t="s">
        <v>160</v>
      </c>
      <c r="H8" s="127" t="n">
        <v>60</v>
      </c>
      <c r="I8" s="127" t="n">
        <v>0</v>
      </c>
      <c r="J8" s="127" t="n">
        <v>0</v>
      </c>
      <c r="K8" s="127" t="n">
        <v>5</v>
      </c>
      <c r="L8" s="127" t="n">
        <v>0</v>
      </c>
      <c r="M8" s="127" t="n">
        <v>5</v>
      </c>
      <c r="N8" s="127" t="n">
        <v>0</v>
      </c>
      <c r="O8" s="127" t="n">
        <v>0</v>
      </c>
      <c r="P8" s="127" t="n">
        <v>0</v>
      </c>
      <c r="Q8" s="127" t="n">
        <v>0</v>
      </c>
      <c r="R8" s="127" t="n">
        <v>0</v>
      </c>
      <c r="S8" s="127" t="n">
        <v>0</v>
      </c>
      <c r="T8" s="0" t="str">
        <f aca="false">VLOOKUP(A8,Seznam_PO_1_1_2022!A:B,2,0)</f>
        <v>JM_020</v>
      </c>
      <c r="U8" s="0" t="n">
        <f aca="false">SUM(H8:S8)</f>
        <v>70</v>
      </c>
    </row>
    <row r="9" customFormat="false" ht="12.75" hidden="false" customHeight="false" outlineLevel="0" collapsed="false">
      <c r="A9" s="127" t="n">
        <v>70285314</v>
      </c>
      <c r="B9" s="128" t="n">
        <v>45149.4120572917</v>
      </c>
      <c r="C9" s="127" t="s">
        <v>174</v>
      </c>
      <c r="D9" s="127" t="s">
        <v>175</v>
      </c>
      <c r="E9" s="127" t="n">
        <v>70285314</v>
      </c>
      <c r="F9" s="127" t="s">
        <v>159</v>
      </c>
      <c r="G9" s="127" t="s">
        <v>160</v>
      </c>
      <c r="H9" s="127" t="n">
        <v>30</v>
      </c>
      <c r="K9" s="127" t="n">
        <v>10</v>
      </c>
      <c r="T9" s="0" t="str">
        <f aca="false">VLOOKUP(A9,Seznam_PO_1_1_2022!A:B,2,0)</f>
        <v>JM_023</v>
      </c>
      <c r="U9" s="0" t="n">
        <f aca="false">SUM(H9:S9)</f>
        <v>40</v>
      </c>
    </row>
    <row r="10" customFormat="false" ht="12.75" hidden="false" customHeight="false" outlineLevel="0" collapsed="false">
      <c r="A10" s="127" t="n">
        <v>566772</v>
      </c>
      <c r="B10" s="128" t="n">
        <v>45153.4151193171</v>
      </c>
      <c r="C10" s="127" t="s">
        <v>176</v>
      </c>
      <c r="D10" s="127" t="s">
        <v>177</v>
      </c>
      <c r="E10" s="127" t="s">
        <v>28</v>
      </c>
      <c r="F10" s="127" t="s">
        <v>159</v>
      </c>
      <c r="G10" s="127" t="s">
        <v>160</v>
      </c>
      <c r="I10" s="127" t="n">
        <v>75</v>
      </c>
      <c r="T10" s="0" t="str">
        <f aca="false">VLOOKUP(A10,Seznam_PO_1_1_2022!A:B,2,0)</f>
        <v>JM_028</v>
      </c>
      <c r="U10" s="0" t="n">
        <f aca="false">SUM(H10:S10)</f>
        <v>75</v>
      </c>
    </row>
    <row r="11" customFormat="false" ht="12.75" hidden="false" customHeight="false" outlineLevel="0" collapsed="false">
      <c r="A11" s="127" t="n">
        <v>70932581</v>
      </c>
      <c r="B11" s="128" t="n">
        <v>45160.4921335648</v>
      </c>
      <c r="C11" s="127" t="s">
        <v>178</v>
      </c>
      <c r="D11" s="127" t="s">
        <v>179</v>
      </c>
      <c r="E11" s="127" t="n">
        <v>70932581</v>
      </c>
      <c r="F11" s="127" t="s">
        <v>159</v>
      </c>
      <c r="G11" s="127" t="s">
        <v>160</v>
      </c>
      <c r="H11" s="127" t="n">
        <v>100</v>
      </c>
      <c r="N11" s="127" t="n">
        <v>10</v>
      </c>
      <c r="T11" s="0" t="str">
        <f aca="false">VLOOKUP(A11,Seznam_PO_1_1_2022!A:B,2,0)</f>
        <v>JM_032</v>
      </c>
      <c r="U11" s="0" t="n">
        <f aca="false">SUM(H11:S11)</f>
        <v>110</v>
      </c>
    </row>
    <row r="12" customFormat="false" ht="12.75" hidden="false" customHeight="false" outlineLevel="0" collapsed="false">
      <c r="A12" s="127" t="n">
        <v>559032</v>
      </c>
      <c r="B12" s="128" t="n">
        <v>45167.3675311921</v>
      </c>
      <c r="C12" s="127" t="s">
        <v>180</v>
      </c>
      <c r="D12" s="127" t="s">
        <v>181</v>
      </c>
      <c r="E12" s="127" t="s">
        <v>29</v>
      </c>
      <c r="F12" s="127" t="s">
        <v>159</v>
      </c>
      <c r="G12" s="127" t="s">
        <v>160</v>
      </c>
      <c r="H12" s="127" t="n">
        <v>100</v>
      </c>
      <c r="N12" s="127" t="n">
        <v>5</v>
      </c>
      <c r="T12" s="0" t="str">
        <f aca="false">VLOOKUP(A12,Seznam_PO_1_1_2022!A:B,2,0)</f>
        <v>JM_034</v>
      </c>
      <c r="U12" s="0" t="n">
        <f aca="false">SUM(H12:S12)</f>
        <v>105</v>
      </c>
    </row>
    <row r="13" customFormat="false" ht="12.75" hidden="false" customHeight="false" outlineLevel="0" collapsed="false">
      <c r="A13" s="127" t="n">
        <v>44993510</v>
      </c>
      <c r="B13" s="128" t="n">
        <v>45152.2950204282</v>
      </c>
      <c r="C13" s="127" t="s">
        <v>182</v>
      </c>
      <c r="D13" s="127" t="s">
        <v>183</v>
      </c>
      <c r="E13" s="127" t="n">
        <v>44993510</v>
      </c>
      <c r="F13" s="127" t="s">
        <v>159</v>
      </c>
      <c r="G13" s="127" t="s">
        <v>160</v>
      </c>
      <c r="H13" s="127" t="n">
        <v>50</v>
      </c>
      <c r="M13" s="127" t="n">
        <v>4</v>
      </c>
      <c r="T13" s="0" t="str">
        <f aca="false">VLOOKUP(A13,Seznam_PO_1_1_2022!A:B,2,0)</f>
        <v>JM_036</v>
      </c>
      <c r="U13" s="0" t="n">
        <f aca="false">SUM(H13:S13)</f>
        <v>54</v>
      </c>
    </row>
    <row r="14" customFormat="false" ht="12.75" hidden="false" customHeight="false" outlineLevel="0" collapsed="false">
      <c r="A14" s="127" t="n">
        <v>49438816</v>
      </c>
      <c r="B14" s="128" t="n">
        <v>45152.2996294329</v>
      </c>
      <c r="C14" s="127" t="s">
        <v>184</v>
      </c>
      <c r="D14" s="127" t="s">
        <v>185</v>
      </c>
      <c r="E14" s="127" t="n">
        <v>49438816</v>
      </c>
      <c r="F14" s="127" t="s">
        <v>159</v>
      </c>
      <c r="G14" s="127" t="s">
        <v>160</v>
      </c>
      <c r="H14" s="127" t="n">
        <v>5</v>
      </c>
      <c r="I14" s="127" t="n">
        <v>0</v>
      </c>
      <c r="J14" s="127" t="n">
        <v>250</v>
      </c>
      <c r="K14" s="127" t="n">
        <v>0</v>
      </c>
      <c r="L14" s="127" t="n">
        <v>0</v>
      </c>
      <c r="M14" s="127" t="n">
        <v>5</v>
      </c>
      <c r="N14" s="127" t="n">
        <v>5</v>
      </c>
      <c r="O14" s="127" t="n">
        <v>0</v>
      </c>
      <c r="P14" s="127" t="n">
        <v>0</v>
      </c>
      <c r="Q14" s="127" t="n">
        <v>5</v>
      </c>
      <c r="R14" s="127" t="n">
        <v>5</v>
      </c>
      <c r="S14" s="127" t="n">
        <v>0</v>
      </c>
      <c r="T14" s="0" t="str">
        <f aca="false">VLOOKUP(A14,Seznam_PO_1_1_2022!A:B,2,0)</f>
        <v>JM_037</v>
      </c>
      <c r="U14" s="0" t="n">
        <f aca="false">SUM(H14:S14)</f>
        <v>275</v>
      </c>
    </row>
    <row r="15" customFormat="false" ht="12.75" hidden="false" customHeight="false" outlineLevel="0" collapsed="false">
      <c r="A15" s="127" t="n">
        <v>559008</v>
      </c>
      <c r="B15" s="128" t="n">
        <v>45152.658060787</v>
      </c>
      <c r="C15" s="127" t="s">
        <v>186</v>
      </c>
      <c r="D15" s="127" t="s">
        <v>187</v>
      </c>
      <c r="E15" s="127" t="s">
        <v>30</v>
      </c>
      <c r="F15" s="127" t="s">
        <v>159</v>
      </c>
      <c r="G15" s="127" t="s">
        <v>160</v>
      </c>
      <c r="I15" s="127" t="n">
        <v>200</v>
      </c>
      <c r="O15" s="127" t="n">
        <v>10</v>
      </c>
      <c r="T15" s="0" t="str">
        <f aca="false">VLOOKUP(A15,Seznam_PO_1_1_2022!A:B,2,0)</f>
        <v>JM_047</v>
      </c>
      <c r="U15" s="0" t="n">
        <f aca="false">SUM(H15:S15)</f>
        <v>210</v>
      </c>
    </row>
    <row r="16" customFormat="false" ht="12.75" hidden="false" customHeight="false" outlineLevel="0" collapsed="false">
      <c r="A16" s="127" t="n">
        <v>567582</v>
      </c>
      <c r="B16" s="128" t="n">
        <v>45159.3229858796</v>
      </c>
      <c r="C16" s="127" t="s">
        <v>188</v>
      </c>
      <c r="D16" s="127" t="s">
        <v>189</v>
      </c>
      <c r="E16" s="127" t="s">
        <v>31</v>
      </c>
      <c r="F16" s="127" t="s">
        <v>159</v>
      </c>
      <c r="G16" s="127" t="s">
        <v>160</v>
      </c>
      <c r="H16" s="127" t="n">
        <v>150</v>
      </c>
      <c r="T16" s="0" t="str">
        <f aca="false">VLOOKUP(A16,Seznam_PO_1_1_2022!A:B,2,0)</f>
        <v>JM_049</v>
      </c>
      <c r="U16" s="0" t="n">
        <f aca="false">SUM(H16:S16)</f>
        <v>150</v>
      </c>
    </row>
    <row r="17" customFormat="false" ht="12.75" hidden="false" customHeight="false" outlineLevel="0" collapsed="false">
      <c r="A17" s="127" t="n">
        <v>559466</v>
      </c>
      <c r="B17" s="128" t="n">
        <v>45159.4153698264</v>
      </c>
      <c r="C17" s="127" t="s">
        <v>190</v>
      </c>
      <c r="D17" s="127" t="s">
        <v>191</v>
      </c>
      <c r="E17" s="127" t="s">
        <v>32</v>
      </c>
      <c r="F17" s="127" t="s">
        <v>159</v>
      </c>
      <c r="G17" s="127" t="s">
        <v>160</v>
      </c>
      <c r="H17" s="127" t="n">
        <v>200</v>
      </c>
      <c r="N17" s="127" t="n">
        <v>10</v>
      </c>
      <c r="T17" s="0" t="str">
        <f aca="false">VLOOKUP(A17,Seznam_PO_1_1_2022!A:B,2,0)</f>
        <v>JM_057</v>
      </c>
      <c r="U17" s="0" t="n">
        <f aca="false">SUM(H17:S17)</f>
        <v>210</v>
      </c>
    </row>
    <row r="18" customFormat="false" ht="12.75" hidden="false" customHeight="false" outlineLevel="0" collapsed="false">
      <c r="A18" s="127" t="n">
        <v>638005</v>
      </c>
      <c r="B18" s="128" t="n">
        <v>45163.3417770602</v>
      </c>
      <c r="C18" s="127" t="s">
        <v>192</v>
      </c>
      <c r="D18" s="127" t="s">
        <v>193</v>
      </c>
      <c r="E18" s="127" t="s">
        <v>33</v>
      </c>
      <c r="F18" s="127" t="s">
        <v>159</v>
      </c>
      <c r="G18" s="127" t="s">
        <v>160</v>
      </c>
      <c r="H18" s="127" t="n">
        <v>180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0</v>
      </c>
      <c r="N18" s="127" t="n">
        <v>0</v>
      </c>
      <c r="O18" s="127" t="n">
        <v>0</v>
      </c>
      <c r="P18" s="127" t="n">
        <v>0</v>
      </c>
      <c r="Q18" s="127" t="n">
        <v>0</v>
      </c>
      <c r="R18" s="127" t="n">
        <v>0</v>
      </c>
      <c r="S18" s="127" t="n">
        <v>0</v>
      </c>
      <c r="T18" s="0" t="str">
        <f aca="false">VLOOKUP(A18,Seznam_PO_1_1_2022!A:B,2,0)</f>
        <v>JM_060</v>
      </c>
      <c r="U18" s="0" t="n">
        <f aca="false">SUM(H18:S18)</f>
        <v>180</v>
      </c>
    </row>
    <row r="19" customFormat="false" ht="12.75" hidden="false" customHeight="false" outlineLevel="0" collapsed="false">
      <c r="A19" s="127" t="n">
        <v>44993668</v>
      </c>
      <c r="B19" s="128" t="n">
        <v>45148.4543089005</v>
      </c>
      <c r="C19" s="127" t="s">
        <v>194</v>
      </c>
      <c r="D19" s="127" t="s">
        <v>195</v>
      </c>
      <c r="E19" s="127" t="n">
        <v>44993668</v>
      </c>
      <c r="F19" s="127" t="s">
        <v>159</v>
      </c>
      <c r="G19" s="127" t="s">
        <v>160</v>
      </c>
      <c r="J19" s="127" t="n">
        <v>50</v>
      </c>
      <c r="T19" s="0" t="str">
        <f aca="false">VLOOKUP(A19,Seznam_PO_1_1_2022!A:B,2,0)</f>
        <v>JM_061</v>
      </c>
      <c r="U19" s="0" t="n">
        <f aca="false">SUM(H19:S19)</f>
        <v>50</v>
      </c>
    </row>
    <row r="20" customFormat="false" ht="12.75" hidden="false" customHeight="false" outlineLevel="0" collapsed="false">
      <c r="A20" s="127" t="n">
        <v>62157264</v>
      </c>
      <c r="B20" s="128" t="n">
        <v>45161.4296259722</v>
      </c>
      <c r="C20" s="127" t="s">
        <v>196</v>
      </c>
      <c r="D20" s="127" t="s">
        <v>197</v>
      </c>
      <c r="E20" s="127" t="n">
        <v>62157263</v>
      </c>
      <c r="F20" s="127" t="s">
        <v>159</v>
      </c>
      <c r="G20" s="127" t="s">
        <v>160</v>
      </c>
      <c r="H20" s="127" t="n">
        <v>100</v>
      </c>
      <c r="T20" s="0" t="str">
        <f aca="false">VLOOKUP(A20,Seznam_PO_1_1_2022!A:B,2,0)</f>
        <v>JM_063</v>
      </c>
      <c r="U20" s="0" t="n">
        <f aca="false">SUM(H20:S20)</f>
        <v>100</v>
      </c>
    </row>
    <row r="21" customFormat="false" ht="12.75" hidden="false" customHeight="false" outlineLevel="0" collapsed="false">
      <c r="A21" s="127" t="n">
        <v>558974</v>
      </c>
      <c r="B21" s="128" t="n">
        <v>45148.4567903009</v>
      </c>
      <c r="C21" s="127" t="s">
        <v>198</v>
      </c>
      <c r="D21" s="127" t="s">
        <v>199</v>
      </c>
      <c r="E21" s="127" t="s">
        <v>34</v>
      </c>
      <c r="F21" s="127" t="s">
        <v>159</v>
      </c>
      <c r="G21" s="127" t="s">
        <v>160</v>
      </c>
      <c r="H21" s="127" t="n">
        <v>50</v>
      </c>
      <c r="T21" s="0" t="str">
        <f aca="false">VLOOKUP(A21,Seznam_PO_1_1_2022!A:B,2,0)</f>
        <v>JM_064</v>
      </c>
      <c r="U21" s="0" t="n">
        <f aca="false">SUM(H21:S21)</f>
        <v>50</v>
      </c>
    </row>
    <row r="22" customFormat="false" ht="12.75" hidden="false" customHeight="false" outlineLevel="0" collapsed="false">
      <c r="A22" s="127" t="n">
        <v>567370</v>
      </c>
      <c r="B22" s="128" t="n">
        <v>45149.3627990278</v>
      </c>
      <c r="C22" s="127" t="s">
        <v>200</v>
      </c>
      <c r="D22" s="127" t="s">
        <v>201</v>
      </c>
      <c r="E22" s="127" t="s">
        <v>35</v>
      </c>
      <c r="F22" s="127" t="s">
        <v>159</v>
      </c>
      <c r="G22" s="127" t="s">
        <v>160</v>
      </c>
      <c r="I22" s="127" t="n">
        <v>25</v>
      </c>
      <c r="T22" s="0" t="str">
        <f aca="false">VLOOKUP(A22,Seznam_PO_1_1_2022!A:B,2,0)</f>
        <v>JM_067</v>
      </c>
      <c r="U22" s="0" t="n">
        <f aca="false">SUM(H22:S22)</f>
        <v>25</v>
      </c>
    </row>
    <row r="23" customFormat="false" ht="12.75" hidden="false" customHeight="false" outlineLevel="0" collapsed="false">
      <c r="A23" s="127" t="n">
        <v>173843</v>
      </c>
      <c r="B23" s="128" t="n">
        <v>45152.4046583333</v>
      </c>
      <c r="C23" s="127" t="s">
        <v>202</v>
      </c>
      <c r="D23" s="127" t="s">
        <v>203</v>
      </c>
      <c r="E23" s="127" t="s">
        <v>36</v>
      </c>
      <c r="F23" s="127" t="s">
        <v>159</v>
      </c>
      <c r="G23" s="127" t="s">
        <v>160</v>
      </c>
      <c r="H23" s="127" t="n">
        <v>170</v>
      </c>
      <c r="K23" s="127" t="n">
        <v>5</v>
      </c>
      <c r="N23" s="127" t="n">
        <v>5</v>
      </c>
      <c r="T23" s="0" t="str">
        <f aca="false">VLOOKUP(A23,Seznam_PO_1_1_2022!A:B,2,0)</f>
        <v>JM_068</v>
      </c>
      <c r="U23" s="0" t="n">
        <f aca="false">SUM(H23:S23)</f>
        <v>180</v>
      </c>
    </row>
    <row r="24" customFormat="false" ht="12.75" hidden="false" customHeight="false" outlineLevel="0" collapsed="false">
      <c r="A24" s="127" t="n">
        <v>839680</v>
      </c>
      <c r="B24" s="128" t="n">
        <v>45159.4225533333</v>
      </c>
      <c r="C24" s="127" t="s">
        <v>204</v>
      </c>
      <c r="D24" s="127" t="s">
        <v>205</v>
      </c>
      <c r="E24" s="127" t="s">
        <v>37</v>
      </c>
      <c r="F24" s="127" t="s">
        <v>159</v>
      </c>
      <c r="G24" s="127" t="s">
        <v>160</v>
      </c>
      <c r="H24" s="127" t="n">
        <v>20</v>
      </c>
      <c r="I24" s="127" t="n">
        <v>30</v>
      </c>
      <c r="J24" s="127" t="n">
        <v>0</v>
      </c>
      <c r="K24" s="127" t="n">
        <v>1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0</v>
      </c>
      <c r="S24" s="127" t="n">
        <v>0</v>
      </c>
      <c r="T24" s="0" t="str">
        <f aca="false">VLOOKUP(A24,Seznam_PO_1_1_2022!A:B,2,0)</f>
        <v>JM_073</v>
      </c>
      <c r="U24" s="0" t="n">
        <f aca="false">SUM(H24:S24)</f>
        <v>51</v>
      </c>
    </row>
    <row r="25" customFormat="false" ht="12.75" hidden="false" customHeight="false" outlineLevel="0" collapsed="false">
      <c r="A25" s="127" t="n">
        <v>70285772</v>
      </c>
      <c r="B25" s="128" t="n">
        <v>45148.5849650926</v>
      </c>
      <c r="C25" s="127" t="s">
        <v>206</v>
      </c>
      <c r="D25" s="127" t="s">
        <v>207</v>
      </c>
      <c r="E25" s="127" t="n">
        <v>70285772</v>
      </c>
      <c r="F25" s="127" t="s">
        <v>159</v>
      </c>
      <c r="G25" s="127" t="s">
        <v>160</v>
      </c>
      <c r="H25" s="127" t="n">
        <v>10</v>
      </c>
      <c r="I25" s="127" t="n">
        <v>10</v>
      </c>
      <c r="T25" s="0" t="str">
        <f aca="false">VLOOKUP(A25,Seznam_PO_1_1_2022!A:B,2,0)</f>
        <v>JM_075</v>
      </c>
      <c r="U25" s="0" t="n">
        <f aca="false">SUM(H25:S25)</f>
        <v>20</v>
      </c>
    </row>
    <row r="26" customFormat="false" ht="12.75" hidden="false" customHeight="false" outlineLevel="0" collapsed="false">
      <c r="A26" s="127" t="n">
        <v>44947909</v>
      </c>
      <c r="B26" s="128" t="n">
        <v>45161.3601445255</v>
      </c>
      <c r="C26" s="127" t="s">
        <v>208</v>
      </c>
      <c r="D26" s="127" t="s">
        <v>209</v>
      </c>
      <c r="E26" s="127" t="n">
        <v>44947909</v>
      </c>
      <c r="F26" s="127" t="s">
        <v>159</v>
      </c>
      <c r="G26" s="127" t="s">
        <v>160</v>
      </c>
      <c r="H26" s="127" t="n">
        <v>80</v>
      </c>
      <c r="I26" s="127" t="n">
        <v>80</v>
      </c>
      <c r="R26" s="127" t="n">
        <v>20</v>
      </c>
      <c r="T26" s="0" t="str">
        <f aca="false">VLOOKUP(A26,Seznam_PO_1_1_2022!A:B,2,0)</f>
        <v>JM_076</v>
      </c>
      <c r="U26" s="0" t="n">
        <f aca="false">SUM(H26:S26)</f>
        <v>180</v>
      </c>
    </row>
    <row r="27" customFormat="false" ht="12.75" hidden="false" customHeight="false" outlineLevel="0" collapsed="false">
      <c r="A27" s="127" t="n">
        <v>70842680</v>
      </c>
      <c r="B27" s="128" t="n">
        <v>45152.4729548495</v>
      </c>
      <c r="C27" s="127" t="s">
        <v>210</v>
      </c>
      <c r="D27" s="127" t="s">
        <v>211</v>
      </c>
      <c r="E27" s="127" t="n">
        <v>70842680</v>
      </c>
      <c r="F27" s="127" t="s">
        <v>159</v>
      </c>
      <c r="G27" s="127" t="s">
        <v>160</v>
      </c>
      <c r="H27" s="127" t="n">
        <v>10</v>
      </c>
      <c r="T27" s="0" t="str">
        <f aca="false">VLOOKUP(A27,Seznam_PO_1_1_2022!A:B,2,0)</f>
        <v>JM_079</v>
      </c>
      <c r="U27" s="0" t="n">
        <f aca="false">SUM(H27:S27)</f>
        <v>10</v>
      </c>
    </row>
    <row r="28" customFormat="false" ht="12.75" hidden="false" customHeight="false" outlineLevel="0" collapsed="false">
      <c r="A28" s="127" t="n">
        <v>70285829</v>
      </c>
      <c r="B28" s="128" t="n">
        <v>45152.4267332292</v>
      </c>
      <c r="C28" s="127" t="s">
        <v>212</v>
      </c>
      <c r="D28" s="127" t="s">
        <v>213</v>
      </c>
      <c r="E28" s="127" t="n">
        <v>70285829</v>
      </c>
      <c r="F28" s="127" t="s">
        <v>159</v>
      </c>
      <c r="G28" s="127" t="s">
        <v>160</v>
      </c>
      <c r="J28" s="127" t="n">
        <v>20</v>
      </c>
      <c r="T28" s="0" t="str">
        <f aca="false">VLOOKUP(A28,Seznam_PO_1_1_2022!A:B,2,0)</f>
        <v>JM_084</v>
      </c>
      <c r="U28" s="0" t="n">
        <f aca="false">SUM(H28:S28)</f>
        <v>20</v>
      </c>
    </row>
    <row r="29" customFormat="false" ht="12.75" hidden="false" customHeight="false" outlineLevel="0" collapsed="false">
      <c r="A29" s="127" t="n">
        <v>13692933</v>
      </c>
      <c r="B29" s="128" t="n">
        <v>45149.4300179167</v>
      </c>
      <c r="C29" s="127" t="s">
        <v>214</v>
      </c>
      <c r="D29" s="127" t="s">
        <v>215</v>
      </c>
      <c r="E29" s="127" t="n">
        <v>13692933</v>
      </c>
      <c r="F29" s="127" t="s">
        <v>159</v>
      </c>
      <c r="G29" s="127" t="s">
        <v>160</v>
      </c>
      <c r="H29" s="127" t="n">
        <v>50</v>
      </c>
      <c r="T29" s="0" t="str">
        <f aca="false">VLOOKUP(A29,Seznam_PO_1_1_2022!A:B,2,0)</f>
        <v>JM_087</v>
      </c>
      <c r="U29" s="0" t="n">
        <f aca="false">SUM(H29:S29)</f>
        <v>50</v>
      </c>
    </row>
    <row r="30" customFormat="false" ht="12.75" hidden="false" customHeight="false" outlineLevel="0" collapsed="false">
      <c r="A30" s="127" t="n">
        <v>70843082</v>
      </c>
      <c r="B30" s="128" t="n">
        <v>45161.554317882</v>
      </c>
      <c r="C30" s="127" t="s">
        <v>216</v>
      </c>
      <c r="D30" s="127" t="s">
        <v>217</v>
      </c>
      <c r="E30" s="127" t="n">
        <v>70843082</v>
      </c>
      <c r="F30" s="127" t="s">
        <v>159</v>
      </c>
      <c r="G30" s="127" t="s">
        <v>160</v>
      </c>
      <c r="H30" s="127" t="n">
        <v>20</v>
      </c>
      <c r="T30" s="0" t="str">
        <f aca="false">VLOOKUP(A30,Seznam_PO_1_1_2022!A:B,2,0)</f>
        <v>JM_089</v>
      </c>
      <c r="U30" s="0" t="n">
        <f aca="false">SUM(H30:S30)</f>
        <v>20</v>
      </c>
    </row>
    <row r="31" customFormat="false" ht="12.75" hidden="false" customHeight="false" outlineLevel="0" collapsed="false">
      <c r="A31" s="127" t="n">
        <v>839205</v>
      </c>
      <c r="B31" s="128" t="n">
        <v>45153.3649798958</v>
      </c>
      <c r="C31" s="127" t="s">
        <v>218</v>
      </c>
      <c r="D31" s="127" t="s">
        <v>219</v>
      </c>
      <c r="E31" s="127" t="s">
        <v>38</v>
      </c>
      <c r="F31" s="127" t="s">
        <v>159</v>
      </c>
      <c r="G31" s="127" t="s">
        <v>160</v>
      </c>
      <c r="I31" s="127" t="n">
        <v>400</v>
      </c>
      <c r="O31" s="127" t="n">
        <v>30</v>
      </c>
      <c r="R31" s="127" t="n">
        <v>180</v>
      </c>
      <c r="T31" s="0" t="str">
        <f aca="false">VLOOKUP(A31,Seznam_PO_1_1_2022!A:B,2,0)</f>
        <v>JM_090</v>
      </c>
      <c r="U31" s="0" t="n">
        <f aca="false">SUM(H31:S31)</f>
        <v>610</v>
      </c>
    </row>
    <row r="32" customFormat="false" ht="12.75" hidden="false" customHeight="false" outlineLevel="0" collapsed="false">
      <c r="A32" s="127" t="n">
        <v>219321</v>
      </c>
      <c r="B32" s="128" t="n">
        <v>45149.3403179861</v>
      </c>
      <c r="C32" s="127" t="s">
        <v>220</v>
      </c>
      <c r="D32" s="127" t="s">
        <v>221</v>
      </c>
      <c r="E32" s="127" t="s">
        <v>39</v>
      </c>
      <c r="F32" s="127" t="s">
        <v>159</v>
      </c>
      <c r="G32" s="127" t="s">
        <v>160</v>
      </c>
      <c r="I32" s="127" t="n">
        <v>140</v>
      </c>
      <c r="O32" s="127" t="n">
        <v>10</v>
      </c>
      <c r="R32" s="127" t="n">
        <v>10</v>
      </c>
      <c r="T32" s="0" t="str">
        <f aca="false">VLOOKUP(A32,Seznam_PO_1_1_2022!A:B,2,0)</f>
        <v>JM_096</v>
      </c>
      <c r="U32" s="0" t="n">
        <f aca="false">SUM(H32:S32)</f>
        <v>160</v>
      </c>
    </row>
    <row r="33" customFormat="false" ht="12.75" hidden="false" customHeight="false" outlineLevel="0" collapsed="false">
      <c r="A33" s="127" t="n">
        <v>70285837</v>
      </c>
      <c r="B33" s="128" t="n">
        <v>45156.5255803819</v>
      </c>
      <c r="C33" s="127" t="s">
        <v>222</v>
      </c>
      <c r="D33" s="127" t="s">
        <v>223</v>
      </c>
      <c r="E33" s="127" t="n">
        <v>70285837</v>
      </c>
      <c r="F33" s="127" t="s">
        <v>159</v>
      </c>
      <c r="G33" s="127" t="s">
        <v>160</v>
      </c>
      <c r="I33" s="127" t="n">
        <v>75</v>
      </c>
      <c r="K33" s="127" t="n">
        <v>1</v>
      </c>
      <c r="T33" s="0" t="str">
        <f aca="false">VLOOKUP(A33,Seznam_PO_1_1_2022!A:B,2,0)</f>
        <v>JM_099</v>
      </c>
      <c r="U33" s="0" t="n">
        <f aca="false">SUM(H33:S33)</f>
        <v>76</v>
      </c>
    </row>
    <row r="34" customFormat="false" ht="12.75" hidden="false" customHeight="false" outlineLevel="0" collapsed="false">
      <c r="A34" s="127" t="n">
        <v>60555980</v>
      </c>
      <c r="B34" s="128" t="n">
        <v>45148.4841888657</v>
      </c>
      <c r="C34" s="127" t="s">
        <v>224</v>
      </c>
      <c r="D34" s="127" t="s">
        <v>225</v>
      </c>
      <c r="E34" s="127" t="n">
        <v>60555980</v>
      </c>
      <c r="F34" s="127" t="s">
        <v>159</v>
      </c>
      <c r="G34" s="127" t="s">
        <v>160</v>
      </c>
      <c r="H34" s="127" t="n">
        <v>70</v>
      </c>
      <c r="I34" s="127" t="n">
        <v>0</v>
      </c>
      <c r="J34" s="127" t="n">
        <v>0</v>
      </c>
      <c r="K34" s="127" t="n">
        <v>0</v>
      </c>
      <c r="L34" s="127" t="n">
        <v>0</v>
      </c>
      <c r="M34" s="127" t="n">
        <v>0</v>
      </c>
      <c r="N34" s="127" t="n">
        <v>0</v>
      </c>
      <c r="O34" s="127" t="n">
        <v>0</v>
      </c>
      <c r="P34" s="127" t="n">
        <v>0</v>
      </c>
      <c r="Q34" s="127" t="n">
        <v>0</v>
      </c>
      <c r="R34" s="127" t="n">
        <v>0</v>
      </c>
      <c r="S34" s="127" t="n">
        <v>0</v>
      </c>
      <c r="T34" s="0" t="str">
        <f aca="false">VLOOKUP(A34,Seznam_PO_1_1_2022!A:B,2,0)</f>
        <v>JM_102</v>
      </c>
      <c r="U34" s="0" t="n">
        <f aca="false">SUM(H34:S34)</f>
        <v>70</v>
      </c>
    </row>
    <row r="35" customFormat="false" ht="12.75" hidden="false" customHeight="false" outlineLevel="0" collapsed="false">
      <c r="A35" s="127" t="n">
        <v>401293</v>
      </c>
      <c r="B35" s="128" t="n">
        <v>45161.3105753935</v>
      </c>
      <c r="C35" s="127" t="s">
        <v>226</v>
      </c>
      <c r="D35" s="127" t="s">
        <v>227</v>
      </c>
      <c r="E35" s="127" t="s">
        <v>40</v>
      </c>
      <c r="F35" s="127" t="s">
        <v>159</v>
      </c>
      <c r="G35" s="127" t="s">
        <v>160</v>
      </c>
      <c r="I35" s="127" t="n">
        <v>15</v>
      </c>
      <c r="T35" s="0" t="str">
        <f aca="false">VLOOKUP(A35,Seznam_PO_1_1_2022!A:B,2,0)</f>
        <v>JM_104</v>
      </c>
      <c r="U35" s="0" t="n">
        <f aca="false">SUM(H35:S35)</f>
        <v>15</v>
      </c>
    </row>
    <row r="36" customFormat="false" ht="12.75" hidden="false" customHeight="false" outlineLevel="0" collapsed="false">
      <c r="A36" s="127" t="n">
        <v>567213</v>
      </c>
      <c r="B36" s="128" t="n">
        <v>45159.3460214583</v>
      </c>
      <c r="C36" s="127" t="s">
        <v>228</v>
      </c>
      <c r="D36" s="127" t="s">
        <v>229</v>
      </c>
      <c r="E36" s="127" t="s">
        <v>41</v>
      </c>
      <c r="F36" s="127" t="s">
        <v>159</v>
      </c>
      <c r="G36" s="127" t="s">
        <v>160</v>
      </c>
      <c r="J36" s="127" t="n">
        <v>75</v>
      </c>
      <c r="T36" s="0" t="str">
        <f aca="false">VLOOKUP(A36,Seznam_PO_1_1_2022!A:B,2,0)</f>
        <v>JM_107</v>
      </c>
      <c r="U36" s="0" t="n">
        <f aca="false">SUM(H36:S36)</f>
        <v>75</v>
      </c>
    </row>
    <row r="37" customFormat="false" ht="12.75" hidden="false" customHeight="false" outlineLevel="0" collapsed="false">
      <c r="A37" s="127" t="n">
        <v>44993501</v>
      </c>
      <c r="B37" s="128" t="n">
        <v>45148.5543907986</v>
      </c>
      <c r="C37" s="127" t="s">
        <v>230</v>
      </c>
      <c r="D37" s="127" t="s">
        <v>231</v>
      </c>
      <c r="E37" s="127" t="n">
        <v>44993501</v>
      </c>
      <c r="F37" s="127" t="s">
        <v>159</v>
      </c>
      <c r="G37" s="127" t="s">
        <v>160</v>
      </c>
      <c r="H37" s="127" t="n">
        <v>25</v>
      </c>
      <c r="N37" s="127" t="n">
        <v>2</v>
      </c>
      <c r="T37" s="0" t="str">
        <f aca="false">VLOOKUP(A37,Seznam_PO_1_1_2022!A:B,2,0)</f>
        <v>JM_111</v>
      </c>
      <c r="U37" s="0" t="n">
        <f aca="false">SUM(H37:S37)</f>
        <v>27</v>
      </c>
    </row>
    <row r="38" customFormat="false" ht="12.75" hidden="false" customHeight="false" outlineLevel="0" collapsed="false">
      <c r="A38" s="127" t="n">
        <v>64327809</v>
      </c>
      <c r="B38" s="128" t="n">
        <v>45148.471220706</v>
      </c>
      <c r="C38" s="127" t="s">
        <v>232</v>
      </c>
      <c r="D38" s="127" t="s">
        <v>233</v>
      </c>
      <c r="E38" s="127" t="n">
        <v>64327809</v>
      </c>
      <c r="F38" s="127" t="s">
        <v>159</v>
      </c>
      <c r="G38" s="127" t="s">
        <v>160</v>
      </c>
      <c r="H38" s="127" t="n">
        <v>25</v>
      </c>
      <c r="T38" s="0" t="str">
        <f aca="false">VLOOKUP(A38,Seznam_PO_1_1_2022!A:B,2,0)</f>
        <v>JM_116</v>
      </c>
      <c r="U38" s="0" t="n">
        <f aca="false">SUM(H38:S38)</f>
        <v>25</v>
      </c>
    </row>
    <row r="39" customFormat="false" ht="12.75" hidden="false" customHeight="false" outlineLevel="0" collapsed="false">
      <c r="A39" s="127" t="n">
        <v>62157655</v>
      </c>
      <c r="B39" s="128" t="n">
        <v>45152.4773340162</v>
      </c>
      <c r="C39" s="127" t="s">
        <v>234</v>
      </c>
      <c r="D39" s="127" t="s">
        <v>235</v>
      </c>
      <c r="E39" s="127" t="n">
        <v>62157655</v>
      </c>
      <c r="F39" s="127" t="s">
        <v>159</v>
      </c>
      <c r="G39" s="127" t="s">
        <v>160</v>
      </c>
      <c r="I39" s="127" t="n">
        <v>75</v>
      </c>
      <c r="T39" s="0" t="str">
        <f aca="false">VLOOKUP(A39,Seznam_PO_1_1_2022!A:B,2,0)</f>
        <v>JM_121</v>
      </c>
      <c r="U39" s="0" t="n">
        <f aca="false">SUM(H39:S39)</f>
        <v>75</v>
      </c>
    </row>
    <row r="40" customFormat="false" ht="12.75" hidden="false" customHeight="false" outlineLevel="0" collapsed="false">
      <c r="A40" s="127" t="n">
        <v>48515027</v>
      </c>
      <c r="B40" s="128" t="n">
        <v>45166.4807078935</v>
      </c>
      <c r="C40" s="127" t="s">
        <v>236</v>
      </c>
      <c r="D40" s="127" t="s">
        <v>237</v>
      </c>
      <c r="E40" s="127" t="n">
        <v>48515027</v>
      </c>
      <c r="F40" s="127" t="s">
        <v>159</v>
      </c>
      <c r="G40" s="127" t="s">
        <v>160</v>
      </c>
      <c r="J40" s="127" t="n">
        <v>100</v>
      </c>
      <c r="T40" s="0" t="str">
        <f aca="false">VLOOKUP(A40,Seznam_PO_1_1_2022!A:B,2,0)</f>
        <v>JM_123</v>
      </c>
      <c r="U40" s="0" t="n">
        <f aca="false">SUM(H40:S40)</f>
        <v>100</v>
      </c>
    </row>
    <row r="41" customFormat="false" ht="12.75" hidden="false" customHeight="false" outlineLevel="0" collapsed="false">
      <c r="A41" s="127" t="n">
        <v>49408381</v>
      </c>
      <c r="B41" s="128" t="n">
        <v>45155.5994072917</v>
      </c>
      <c r="C41" s="127" t="s">
        <v>238</v>
      </c>
      <c r="D41" s="127" t="s">
        <v>239</v>
      </c>
      <c r="E41" s="127" t="n">
        <v>49408381</v>
      </c>
      <c r="F41" s="127" t="s">
        <v>159</v>
      </c>
      <c r="G41" s="127" t="s">
        <v>160</v>
      </c>
      <c r="I41" s="127" t="n">
        <v>200</v>
      </c>
      <c r="T41" s="0" t="str">
        <f aca="false">VLOOKUP(A41,Seznam_PO_1_1_2022!A:B,2,0)</f>
        <v>JM_127</v>
      </c>
      <c r="U41" s="0" t="n">
        <f aca="false">SUM(H41:S41)</f>
        <v>200</v>
      </c>
    </row>
    <row r="42" customFormat="false" ht="12.75" hidden="false" customHeight="false" outlineLevel="0" collapsed="false">
      <c r="A42" s="129" t="n">
        <v>71197770</v>
      </c>
      <c r="B42" s="128"/>
      <c r="C42" s="127"/>
      <c r="D42" s="127" t="s">
        <v>240</v>
      </c>
      <c r="E42" s="127" t="n">
        <v>71197770</v>
      </c>
      <c r="F42" s="127" t="s">
        <v>159</v>
      </c>
      <c r="G42" s="127" t="s">
        <v>160</v>
      </c>
      <c r="J42" s="127" t="n">
        <v>50</v>
      </c>
      <c r="T42" s="0" t="str">
        <f aca="false">VLOOKUP(A42,Seznam_PO_1_1_2022!A:B,2,0)</f>
        <v>JM_128</v>
      </c>
      <c r="U42" s="0" t="n">
        <f aca="false">SUM(H42:S42)</f>
        <v>50</v>
      </c>
    </row>
    <row r="43" customFormat="false" ht="12.75" hidden="false" customHeight="false" outlineLevel="0" collapsed="false">
      <c r="A43" s="127" t="n">
        <v>62075985</v>
      </c>
      <c r="B43" s="128" t="n">
        <v>45148.5425493981</v>
      </c>
      <c r="C43" s="127" t="s">
        <v>241</v>
      </c>
      <c r="D43" s="127" t="s">
        <v>242</v>
      </c>
      <c r="E43" s="127" t="n">
        <v>62075985</v>
      </c>
      <c r="F43" s="127" t="s">
        <v>159</v>
      </c>
      <c r="G43" s="127" t="s">
        <v>160</v>
      </c>
      <c r="I43" s="127" t="n">
        <v>40</v>
      </c>
      <c r="T43" s="0" t="str">
        <f aca="false">VLOOKUP(A43,Seznam_PO_1_1_2022!A:B,2,0)</f>
        <v>JM_131</v>
      </c>
      <c r="U43" s="0" t="n">
        <f aca="false">SUM(H43:S43)</f>
        <v>40</v>
      </c>
    </row>
    <row r="44" customFormat="false" ht="12.75" hidden="false" customHeight="false" outlineLevel="0" collapsed="false">
      <c r="A44" s="127" t="n">
        <v>62077465</v>
      </c>
      <c r="B44" s="128" t="n">
        <v>45159.4581916782</v>
      </c>
      <c r="C44" s="127" t="s">
        <v>243</v>
      </c>
      <c r="D44" s="127" t="s">
        <v>244</v>
      </c>
      <c r="E44" s="127" t="n">
        <v>62077465</v>
      </c>
      <c r="F44" s="127" t="s">
        <v>159</v>
      </c>
      <c r="G44" s="127" t="s">
        <v>160</v>
      </c>
      <c r="H44" s="127" t="n">
        <v>25</v>
      </c>
      <c r="T44" s="0" t="str">
        <f aca="false">VLOOKUP(A44,Seznam_PO_1_1_2022!A:B,2,0)</f>
        <v>JM_132</v>
      </c>
      <c r="U44" s="0" t="n">
        <f aca="false">SUM(H44:S44)</f>
        <v>25</v>
      </c>
    </row>
    <row r="45" customFormat="false" ht="12.75" hidden="false" customHeight="false" outlineLevel="0" collapsed="false">
      <c r="A45" s="127" t="n">
        <v>70284849</v>
      </c>
      <c r="B45" s="128" t="n">
        <v>45159.4651516435</v>
      </c>
      <c r="C45" s="127" t="s">
        <v>245</v>
      </c>
      <c r="D45" s="127" t="s">
        <v>246</v>
      </c>
      <c r="E45" s="127" t="n">
        <v>70284849</v>
      </c>
      <c r="F45" s="127" t="s">
        <v>159</v>
      </c>
      <c r="G45" s="127" t="s">
        <v>160</v>
      </c>
      <c r="H45" s="127" t="n">
        <v>50</v>
      </c>
      <c r="N45" s="127" t="n">
        <v>1</v>
      </c>
      <c r="T45" s="0" t="str">
        <f aca="false">VLOOKUP(A45,Seznam_PO_1_1_2022!A:B,2,0)</f>
        <v>JM_135</v>
      </c>
      <c r="U45" s="0" t="n">
        <f aca="false">SUM(H45:S45)</f>
        <v>51</v>
      </c>
    </row>
    <row r="46" customFormat="false" ht="12.75" hidden="false" customHeight="false" outlineLevel="0" collapsed="false">
      <c r="A46" s="127" t="n">
        <v>46937099</v>
      </c>
      <c r="B46" s="128" t="n">
        <v>45148.6082537847</v>
      </c>
      <c r="C46" s="127" t="s">
        <v>247</v>
      </c>
      <c r="D46" s="127" t="s">
        <v>248</v>
      </c>
      <c r="E46" s="127" t="n">
        <v>46937099</v>
      </c>
      <c r="F46" s="127" t="s">
        <v>159</v>
      </c>
      <c r="G46" s="127" t="s">
        <v>160</v>
      </c>
      <c r="I46" s="127" t="n">
        <v>50</v>
      </c>
      <c r="O46" s="127" t="n">
        <v>3</v>
      </c>
      <c r="T46" s="0" t="str">
        <f aca="false">VLOOKUP(A46,Seznam_PO_1_1_2022!A:B,2,0)</f>
        <v>JM_141</v>
      </c>
      <c r="U46" s="0" t="n">
        <f aca="false">SUM(H46:S46)</f>
        <v>53</v>
      </c>
    </row>
    <row r="47" customFormat="false" ht="12.75" hidden="false" customHeight="false" outlineLevel="0" collapsed="false">
      <c r="A47" s="127" t="n">
        <v>46937145</v>
      </c>
      <c r="B47" s="128" t="n">
        <v>45152.2643980671</v>
      </c>
      <c r="C47" s="127" t="s">
        <v>249</v>
      </c>
      <c r="D47" s="127" t="s">
        <v>250</v>
      </c>
      <c r="E47" s="127" t="n">
        <v>46937145</v>
      </c>
      <c r="F47" s="127" t="s">
        <v>159</v>
      </c>
      <c r="G47" s="127" t="s">
        <v>160</v>
      </c>
      <c r="H47" s="127" t="n">
        <v>45</v>
      </c>
      <c r="T47" s="0" t="str">
        <f aca="false">VLOOKUP(A47,Seznam_PO_1_1_2022!A:B,2,0)</f>
        <v>JM_142</v>
      </c>
      <c r="U47" s="0" t="n">
        <f aca="false">SUM(H47:S47)</f>
        <v>45</v>
      </c>
    </row>
    <row r="48" customFormat="false" ht="12.75" hidden="false" customHeight="false" outlineLevel="0" collapsed="false">
      <c r="A48" s="127" t="n">
        <v>226912</v>
      </c>
      <c r="B48" s="128" t="n">
        <v>45159.3386356482</v>
      </c>
      <c r="C48" s="127" t="s">
        <v>251</v>
      </c>
      <c r="D48" s="127" t="s">
        <v>252</v>
      </c>
      <c r="E48" s="127" t="s">
        <v>42</v>
      </c>
      <c r="F48" s="127" t="s">
        <v>159</v>
      </c>
      <c r="G48" s="127" t="s">
        <v>160</v>
      </c>
      <c r="I48" s="127" t="n">
        <v>1000</v>
      </c>
      <c r="O48" s="127" t="n">
        <v>20</v>
      </c>
      <c r="T48" s="0" t="str">
        <f aca="false">VLOOKUP(A48,Seznam_PO_1_1_2022!A:B,2,0)</f>
        <v>JM_144</v>
      </c>
      <c r="U48" s="0" t="n">
        <f aca="false">SUM(H48:S48)</f>
        <v>1020</v>
      </c>
    </row>
    <row r="49" customFormat="false" ht="12.75" hidden="false" customHeight="false" outlineLevel="0" collapsed="false">
      <c r="A49" s="127" t="n">
        <v>566438</v>
      </c>
      <c r="B49" s="128" t="n">
        <v>45148.48105125</v>
      </c>
      <c r="C49" s="127" t="s">
        <v>253</v>
      </c>
      <c r="D49" s="127" t="s">
        <v>254</v>
      </c>
      <c r="E49" s="127" t="s">
        <v>43</v>
      </c>
      <c r="F49" s="127" t="s">
        <v>159</v>
      </c>
      <c r="G49" s="127" t="s">
        <v>160</v>
      </c>
      <c r="I49" s="127" t="n">
        <v>80</v>
      </c>
      <c r="T49" s="0" t="str">
        <f aca="false">VLOOKUP(A49,Seznam_PO_1_1_2022!A:B,2,0)</f>
        <v>JM_151</v>
      </c>
      <c r="U49" s="0" t="n">
        <f aca="false">SUM(H49:S49)</f>
        <v>80</v>
      </c>
    </row>
    <row r="50" customFormat="false" ht="12.75" hidden="false" customHeight="false" outlineLevel="0" collapsed="false">
      <c r="A50" s="127" t="n">
        <v>70840385</v>
      </c>
      <c r="B50" s="128" t="n">
        <v>45153.4905816204</v>
      </c>
      <c r="C50" s="127" t="s">
        <v>255</v>
      </c>
      <c r="D50" s="127" t="s">
        <v>256</v>
      </c>
      <c r="E50" s="127" t="n">
        <v>70840385</v>
      </c>
      <c r="F50" s="127" t="s">
        <v>159</v>
      </c>
      <c r="G50" s="127" t="s">
        <v>160</v>
      </c>
      <c r="H50" s="127" t="n">
        <v>10</v>
      </c>
      <c r="L50" s="127" t="n">
        <v>1</v>
      </c>
      <c r="T50" s="0" t="str">
        <f aca="false">VLOOKUP(A50,Seznam_PO_1_1_2022!A:B,2,0)</f>
        <v>JM_152</v>
      </c>
      <c r="U50" s="0" t="n">
        <f aca="false">SUM(H50:S50)</f>
        <v>11</v>
      </c>
    </row>
    <row r="51" customFormat="false" ht="12.75" hidden="false" customHeight="false" outlineLevel="0" collapsed="false">
      <c r="A51" s="127" t="n">
        <v>838420</v>
      </c>
      <c r="B51" s="128" t="n">
        <v>45159.519623125</v>
      </c>
      <c r="C51" s="127" t="s">
        <v>257</v>
      </c>
      <c r="D51" s="127" t="s">
        <v>258</v>
      </c>
      <c r="E51" s="127" t="s">
        <v>44</v>
      </c>
      <c r="F51" s="127" t="s">
        <v>159</v>
      </c>
      <c r="G51" s="127" t="s">
        <v>160</v>
      </c>
      <c r="H51" s="127" t="n">
        <v>50</v>
      </c>
      <c r="T51" s="0" t="str">
        <f aca="false">VLOOKUP(A51,Seznam_PO_1_1_2022!A:B,2,0)</f>
        <v>JM_154</v>
      </c>
      <c r="U51" s="0" t="n">
        <f aca="false">SUM(H51:S51)</f>
        <v>50</v>
      </c>
    </row>
    <row r="52" customFormat="false" ht="12.75" hidden="false" customHeight="false" outlineLevel="0" collapsed="false">
      <c r="A52" s="127" t="n">
        <v>838446</v>
      </c>
      <c r="B52" s="128" t="n">
        <v>45161.2791793866</v>
      </c>
      <c r="C52" s="127" t="s">
        <v>259</v>
      </c>
      <c r="D52" s="127" t="s">
        <v>260</v>
      </c>
      <c r="E52" s="127" t="s">
        <v>45</v>
      </c>
      <c r="F52" s="127" t="s">
        <v>159</v>
      </c>
      <c r="G52" s="127" t="s">
        <v>160</v>
      </c>
      <c r="I52" s="127" t="n">
        <v>40</v>
      </c>
      <c r="T52" s="0" t="str">
        <f aca="false">VLOOKUP(A52,Seznam_PO_1_1_2022!A:B,2,0)</f>
        <v>JM_157</v>
      </c>
      <c r="U52" s="0" t="n">
        <f aca="false">SUM(H52:S52)</f>
        <v>40</v>
      </c>
    </row>
    <row r="53" customFormat="false" ht="12.75" hidden="false" customHeight="false" outlineLevel="0" collapsed="false">
      <c r="A53" s="127" t="n">
        <v>387134</v>
      </c>
      <c r="B53" s="128" t="n">
        <v>45148.5273102778</v>
      </c>
      <c r="C53" s="127" t="s">
        <v>261</v>
      </c>
      <c r="D53" s="127" t="s">
        <v>262</v>
      </c>
      <c r="E53" s="127" t="s">
        <v>46</v>
      </c>
      <c r="F53" s="127" t="s">
        <v>159</v>
      </c>
      <c r="G53" s="127" t="s">
        <v>160</v>
      </c>
      <c r="I53" s="127" t="n">
        <v>50</v>
      </c>
      <c r="T53" s="0" t="str">
        <f aca="false">VLOOKUP(A53,Seznam_PO_1_1_2022!A:B,2,0)</f>
        <v>JM_160</v>
      </c>
      <c r="U53" s="0" t="n">
        <f aca="false">SUM(H53:S53)</f>
        <v>50</v>
      </c>
    </row>
    <row r="54" customFormat="false" ht="12.75" hidden="false" customHeight="false" outlineLevel="0" collapsed="false">
      <c r="A54" s="127" t="n">
        <v>66596882</v>
      </c>
      <c r="B54" s="128" t="n">
        <v>45156.3847053935</v>
      </c>
      <c r="C54" s="127" t="s">
        <v>263</v>
      </c>
      <c r="D54" s="127" t="s">
        <v>264</v>
      </c>
      <c r="E54" s="127" t="n">
        <v>66596882</v>
      </c>
      <c r="F54" s="127" t="s">
        <v>159</v>
      </c>
      <c r="G54" s="127" t="s">
        <v>160</v>
      </c>
      <c r="J54" s="127" t="n">
        <v>50</v>
      </c>
      <c r="L54" s="127" t="n">
        <v>1</v>
      </c>
      <c r="T54" s="0" t="str">
        <f aca="false">VLOOKUP(A54,Seznam_PO_1_1_2022!A:B,2,0)</f>
        <v>JM_161</v>
      </c>
      <c r="U54" s="0" t="n">
        <f aca="false">SUM(H54:S54)</f>
        <v>51</v>
      </c>
    </row>
    <row r="55" customFormat="false" ht="12.75" hidden="false" customHeight="false" outlineLevel="0" collapsed="false">
      <c r="A55" s="127" t="n">
        <v>62075993</v>
      </c>
      <c r="B55" s="128" t="n">
        <v>45155.4184886111</v>
      </c>
      <c r="C55" s="127" t="s">
        <v>265</v>
      </c>
      <c r="D55" s="127" t="s">
        <v>266</v>
      </c>
      <c r="E55" s="127" t="n">
        <v>62075993</v>
      </c>
      <c r="F55" s="127" t="s">
        <v>159</v>
      </c>
      <c r="G55" s="127" t="s">
        <v>160</v>
      </c>
      <c r="H55" s="127" t="n">
        <v>15</v>
      </c>
      <c r="N55" s="127" t="n">
        <v>1</v>
      </c>
      <c r="R55" s="127" t="n">
        <v>1</v>
      </c>
      <c r="T55" s="0" t="str">
        <f aca="false">VLOOKUP(A55,Seznam_PO_1_1_2022!A:B,2,0)</f>
        <v>JM_163</v>
      </c>
      <c r="U55" s="0" t="n">
        <f aca="false">SUM(H55:S55)</f>
        <v>17</v>
      </c>
    </row>
    <row r="56" customFormat="false" ht="12.75" hidden="false" customHeight="false" outlineLevel="0" collapsed="false">
      <c r="A56" s="127" t="n">
        <v>70838771</v>
      </c>
      <c r="B56" s="128" t="n">
        <v>45154.4173684722</v>
      </c>
      <c r="C56" s="127" t="s">
        <v>267</v>
      </c>
      <c r="D56" s="127" t="s">
        <v>268</v>
      </c>
      <c r="E56" s="127" t="n">
        <v>70838771</v>
      </c>
      <c r="F56" s="127" t="s">
        <v>159</v>
      </c>
      <c r="G56" s="127" t="s">
        <v>160</v>
      </c>
      <c r="H56" s="127" t="n">
        <v>20</v>
      </c>
      <c r="I56" s="127" t="n">
        <v>30</v>
      </c>
      <c r="T56" s="0" t="str">
        <f aca="false">VLOOKUP(A56,Seznam_PO_1_1_2022!A:B,2,0)</f>
        <v>JM_164</v>
      </c>
      <c r="U56" s="0" t="n">
        <f aca="false">SUM(H56:S56)</f>
        <v>50</v>
      </c>
    </row>
    <row r="57" customFormat="false" ht="12.75" hidden="false" customHeight="false" outlineLevel="0" collapsed="false">
      <c r="A57" s="127" t="n">
        <v>60680342</v>
      </c>
      <c r="B57" s="128" t="n">
        <v>45161.2812138657</v>
      </c>
      <c r="C57" s="127" t="s">
        <v>269</v>
      </c>
      <c r="D57" s="127" t="s">
        <v>270</v>
      </c>
      <c r="E57" s="127" t="n">
        <v>60680342</v>
      </c>
      <c r="F57" s="127" t="s">
        <v>159</v>
      </c>
      <c r="G57" s="127" t="s">
        <v>160</v>
      </c>
      <c r="I57" s="127" t="n">
        <v>100</v>
      </c>
      <c r="T57" s="0" t="str">
        <f aca="false">VLOOKUP(A57,Seznam_PO_1_1_2022!A:B,2,0)</f>
        <v>JM_166</v>
      </c>
      <c r="U57" s="0" t="n">
        <f aca="false">SUM(H57:S57)</f>
        <v>100</v>
      </c>
    </row>
    <row r="58" customFormat="false" ht="12.75" hidden="false" customHeight="false" outlineLevel="0" collapsed="false">
      <c r="A58" s="127" t="n">
        <v>390780</v>
      </c>
      <c r="B58" s="128" t="n">
        <v>45152.3891176736</v>
      </c>
      <c r="C58" s="127" t="s">
        <v>271</v>
      </c>
      <c r="D58" s="127" t="s">
        <v>272</v>
      </c>
      <c r="E58" s="127" t="s">
        <v>47</v>
      </c>
      <c r="F58" s="127" t="s">
        <v>159</v>
      </c>
      <c r="G58" s="127" t="s">
        <v>160</v>
      </c>
      <c r="I58" s="127" t="n">
        <v>115</v>
      </c>
      <c r="J58" s="127" t="n">
        <v>1200</v>
      </c>
      <c r="P58" s="127" t="n">
        <v>5</v>
      </c>
      <c r="R58" s="127" t="n">
        <v>60</v>
      </c>
      <c r="T58" s="0" t="str">
        <f aca="false">VLOOKUP(A58,Seznam_PO_1_1_2022!A:B,2,0)</f>
        <v>JM_169</v>
      </c>
      <c r="U58" s="0" t="n">
        <f aca="false">SUM(H58:S58)</f>
        <v>1380</v>
      </c>
    </row>
    <row r="59" customFormat="false" ht="12.75" hidden="false" customHeight="false" outlineLevel="0" collapsed="false">
      <c r="A59" s="127" t="n">
        <v>839621</v>
      </c>
      <c r="B59" s="128" t="n">
        <v>45159.6828356482</v>
      </c>
      <c r="C59" s="127" t="s">
        <v>273</v>
      </c>
      <c r="D59" s="127" t="s">
        <v>274</v>
      </c>
      <c r="E59" s="127" t="s">
        <v>48</v>
      </c>
      <c r="F59" s="127" t="s">
        <v>159</v>
      </c>
      <c r="G59" s="127" t="s">
        <v>160</v>
      </c>
      <c r="J59" s="127" t="n">
        <v>25</v>
      </c>
      <c r="P59" s="127" t="n">
        <v>1</v>
      </c>
      <c r="T59" s="0" t="str">
        <f aca="false">VLOOKUP(A59,Seznam_PO_1_1_2022!A:B,2,0)</f>
        <v>JM_174</v>
      </c>
      <c r="U59" s="0" t="n">
        <f aca="false">SUM(H59:S59)</f>
        <v>26</v>
      </c>
    </row>
    <row r="60" customFormat="false" ht="12.75" hidden="false" customHeight="false" outlineLevel="0" collapsed="false">
      <c r="A60" s="127" t="n">
        <v>62073087</v>
      </c>
      <c r="B60" s="128" t="n">
        <v>45166.4632313426</v>
      </c>
      <c r="C60" s="127" t="s">
        <v>275</v>
      </c>
      <c r="D60" s="127" t="s">
        <v>276</v>
      </c>
      <c r="E60" s="127" t="n">
        <v>62073087</v>
      </c>
      <c r="F60" s="127" t="s">
        <v>159</v>
      </c>
      <c r="G60" s="127" t="s">
        <v>160</v>
      </c>
      <c r="I60" s="127" t="n">
        <v>50</v>
      </c>
      <c r="T60" s="0" t="str">
        <f aca="false">VLOOKUP(A60,Seznam_PO_1_1_2022!A:B,2,0)</f>
        <v>JM_175</v>
      </c>
      <c r="U60" s="0" t="n">
        <f aca="false">SUM(H60:S60)</f>
        <v>50</v>
      </c>
    </row>
    <row r="61" customFormat="false" ht="12.75" hidden="false" customHeight="false" outlineLevel="0" collapsed="false">
      <c r="A61" s="127" t="n">
        <v>62073249</v>
      </c>
      <c r="B61" s="128" t="n">
        <v>45163.5159948958</v>
      </c>
      <c r="C61" s="127" t="s">
        <v>277</v>
      </c>
      <c r="D61" s="127" t="s">
        <v>278</v>
      </c>
      <c r="E61" s="127" t="n">
        <v>62073249</v>
      </c>
      <c r="F61" s="127" t="s">
        <v>159</v>
      </c>
      <c r="G61" s="127" t="s">
        <v>160</v>
      </c>
      <c r="I61" s="127" t="n">
        <v>25</v>
      </c>
      <c r="O61" s="127" t="n">
        <v>1</v>
      </c>
      <c r="T61" s="0" t="str">
        <f aca="false">VLOOKUP(A61,Seznam_PO_1_1_2022!A:B,2,0)</f>
        <v>JM_180</v>
      </c>
      <c r="U61" s="0" t="n">
        <f aca="false">SUM(H61:S61)</f>
        <v>26</v>
      </c>
    </row>
    <row r="62" customFormat="false" ht="12.75" hidden="false" customHeight="false" outlineLevel="0" collapsed="false">
      <c r="A62" s="127" t="n">
        <v>43420656</v>
      </c>
      <c r="B62" s="128" t="n">
        <v>45161.4685998611</v>
      </c>
      <c r="C62" s="127" t="s">
        <v>279</v>
      </c>
      <c r="D62" s="127" t="s">
        <v>280</v>
      </c>
      <c r="E62" s="127" t="n">
        <v>43420656</v>
      </c>
      <c r="F62" s="127" t="s">
        <v>159</v>
      </c>
      <c r="G62" s="127" t="s">
        <v>160</v>
      </c>
      <c r="H62" s="127" t="n">
        <v>5</v>
      </c>
      <c r="T62" s="0" t="str">
        <f aca="false">VLOOKUP(A62,Seznam_PO_1_1_2022!A:B,2,0)</f>
        <v>JM_181</v>
      </c>
      <c r="U62" s="0" t="n">
        <f aca="false">SUM(H62:S62)</f>
        <v>5</v>
      </c>
    </row>
    <row r="63" customFormat="false" ht="12.75" hidden="false" customHeight="false" outlineLevel="0" collapsed="false">
      <c r="A63" s="127" t="n">
        <v>89613</v>
      </c>
      <c r="B63" s="128" t="n">
        <v>45156.4663212037</v>
      </c>
      <c r="C63" s="127" t="s">
        <v>281</v>
      </c>
      <c r="D63" s="127" t="s">
        <v>282</v>
      </c>
      <c r="E63" s="127" t="s">
        <v>49</v>
      </c>
      <c r="F63" s="127" t="s">
        <v>159</v>
      </c>
      <c r="G63" s="127" t="s">
        <v>160</v>
      </c>
      <c r="H63" s="127" t="n">
        <v>25</v>
      </c>
      <c r="N63" s="127" t="n">
        <v>5</v>
      </c>
      <c r="T63" s="0" t="str">
        <f aca="false">VLOOKUP(A63,Seznam_PO_1_1_2022!A:B,2,0)</f>
        <v>JM_191</v>
      </c>
      <c r="U63" s="0" t="n">
        <f aca="false">SUM(H63:S63)</f>
        <v>30</v>
      </c>
    </row>
    <row r="64" customFormat="false" ht="12.75" hidden="false" customHeight="false" outlineLevel="0" collapsed="false">
      <c r="A64" s="127" t="n">
        <v>45671818</v>
      </c>
      <c r="B64" s="128" t="n">
        <v>45148.4852657292</v>
      </c>
      <c r="C64" s="127" t="s">
        <v>283</v>
      </c>
      <c r="D64" s="127" t="s">
        <v>284</v>
      </c>
      <c r="E64" s="127" t="n">
        <v>45671818</v>
      </c>
      <c r="F64" s="127" t="s">
        <v>159</v>
      </c>
      <c r="G64" s="127" t="s">
        <v>160</v>
      </c>
      <c r="H64" s="127" t="n">
        <v>30</v>
      </c>
      <c r="T64" s="0" t="str">
        <f aca="false">VLOOKUP(A64,Seznam_PO_1_1_2022!A:B,2,0)</f>
        <v>JM_197</v>
      </c>
      <c r="U64" s="0" t="n">
        <f aca="false">SUM(H64:S64)</f>
        <v>30</v>
      </c>
    </row>
    <row r="65" customFormat="false" ht="12.75" hidden="false" customHeight="false" outlineLevel="0" collapsed="false">
      <c r="A65" s="127" t="n">
        <v>70849510</v>
      </c>
      <c r="B65" s="128" t="n">
        <v>45153.6183977662</v>
      </c>
      <c r="C65" s="127" t="s">
        <v>285</v>
      </c>
      <c r="D65" s="127" t="s">
        <v>286</v>
      </c>
      <c r="E65" s="127" t="n">
        <v>70849510</v>
      </c>
      <c r="F65" s="127" t="s">
        <v>159</v>
      </c>
      <c r="G65" s="127" t="s">
        <v>160</v>
      </c>
      <c r="H65" s="127" t="n">
        <v>0</v>
      </c>
      <c r="I65" s="127" t="n">
        <v>15</v>
      </c>
      <c r="J65" s="127" t="n">
        <v>0</v>
      </c>
      <c r="K65" s="127" t="n">
        <v>0</v>
      </c>
      <c r="L65" s="127" t="n">
        <v>1</v>
      </c>
      <c r="M65" s="127" t="n">
        <v>0</v>
      </c>
      <c r="N65" s="127" t="n">
        <v>0</v>
      </c>
      <c r="O65" s="127" t="n">
        <v>0</v>
      </c>
      <c r="P65" s="127" t="n">
        <v>0</v>
      </c>
      <c r="Q65" s="127" t="n">
        <v>0</v>
      </c>
      <c r="R65" s="127" t="n">
        <v>0</v>
      </c>
      <c r="S65" s="127" t="n">
        <v>0</v>
      </c>
      <c r="T65" s="0" t="str">
        <f aca="false">VLOOKUP(A65,Seznam_PO_1_1_2022!A:B,2,0)</f>
        <v>JM_204</v>
      </c>
      <c r="U65" s="0" t="n">
        <f aca="false">SUM(H65:S65)</f>
        <v>16</v>
      </c>
    </row>
    <row r="66" customFormat="false" ht="12.75" hidden="false" customHeight="false" outlineLevel="0" collapsed="false">
      <c r="A66" s="127" t="n">
        <v>70841675</v>
      </c>
      <c r="B66" s="128" t="n">
        <v>45159.3911856597</v>
      </c>
      <c r="C66" s="127" t="s">
        <v>287</v>
      </c>
      <c r="D66" s="127" t="s">
        <v>288</v>
      </c>
      <c r="E66" s="127" t="n">
        <v>70841675</v>
      </c>
      <c r="F66" s="127" t="s">
        <v>159</v>
      </c>
      <c r="G66" s="127" t="s">
        <v>160</v>
      </c>
      <c r="H66" s="127" t="n">
        <v>40</v>
      </c>
      <c r="K66" s="127" t="n">
        <v>5</v>
      </c>
      <c r="L66" s="127" t="n">
        <v>1</v>
      </c>
      <c r="M66" s="127" t="n">
        <v>4</v>
      </c>
      <c r="T66" s="0" t="str">
        <f aca="false">VLOOKUP(A66,Seznam_PO_1_1_2022!A:B,2,0)</f>
        <v>JM_212</v>
      </c>
      <c r="U66" s="0" t="n">
        <f aca="false">SUM(H66:S66)</f>
        <v>50</v>
      </c>
    </row>
    <row r="67" customFormat="false" ht="12.75" hidden="false" customHeight="false" outlineLevel="0" collapsed="false">
      <c r="A67" s="127" t="n">
        <v>49459171</v>
      </c>
      <c r="B67" s="128" t="n">
        <v>45152.4074415162</v>
      </c>
      <c r="C67" s="127" t="s">
        <v>289</v>
      </c>
      <c r="D67" s="127" t="s">
        <v>290</v>
      </c>
      <c r="E67" s="127" t="n">
        <v>49459171</v>
      </c>
      <c r="F67" s="127" t="s">
        <v>159</v>
      </c>
      <c r="G67" s="127" t="s">
        <v>160</v>
      </c>
      <c r="I67" s="127" t="n">
        <v>50</v>
      </c>
      <c r="K67" s="127" t="n">
        <v>1</v>
      </c>
      <c r="O67" s="127" t="n">
        <v>2</v>
      </c>
      <c r="T67" s="0" t="str">
        <f aca="false">VLOOKUP(A67,Seznam_PO_1_1_2022!A:B,2,0)</f>
        <v>JM_224</v>
      </c>
      <c r="U67" s="0" t="n">
        <f aca="false">SUM(H67:S67)</f>
        <v>53</v>
      </c>
    </row>
    <row r="68" customFormat="false" ht="12.75" hidden="false" customHeight="false" outlineLevel="0" collapsed="false">
      <c r="A68" s="127" t="n">
        <v>55468</v>
      </c>
      <c r="B68" s="128" t="n">
        <v>45159.3254308912</v>
      </c>
      <c r="C68" s="127" t="s">
        <v>291</v>
      </c>
      <c r="D68" s="127" t="s">
        <v>292</v>
      </c>
      <c r="E68" s="127" t="s">
        <v>50</v>
      </c>
      <c r="F68" s="127" t="s">
        <v>159</v>
      </c>
      <c r="G68" s="127" t="s">
        <v>160</v>
      </c>
      <c r="H68" s="127" t="n">
        <v>60</v>
      </c>
      <c r="T68" s="0" t="str">
        <f aca="false">VLOOKUP(A68,Seznam_PO_1_1_2022!A:B,2,0)</f>
        <v>JM_225</v>
      </c>
      <c r="U68" s="0" t="n">
        <f aca="false">SUM(H68:S68)</f>
        <v>60</v>
      </c>
    </row>
    <row r="69" customFormat="false" ht="12.75" hidden="false" customHeight="false" outlineLevel="0" collapsed="false">
      <c r="A69" s="127" t="n">
        <v>70842663</v>
      </c>
      <c r="B69" s="128" t="n">
        <v>45163.6253617708</v>
      </c>
      <c r="C69" s="127" t="s">
        <v>293</v>
      </c>
      <c r="D69" s="127" t="s">
        <v>294</v>
      </c>
      <c r="E69" s="127" t="n">
        <v>70842663</v>
      </c>
      <c r="F69" s="127" t="s">
        <v>159</v>
      </c>
      <c r="G69" s="127" t="s">
        <v>160</v>
      </c>
      <c r="I69" s="127" t="n">
        <v>20</v>
      </c>
      <c r="T69" s="0" t="str">
        <f aca="false">VLOOKUP(A69,Seznam_PO_1_1_2022!A:B,2,0)</f>
        <v>JM_226</v>
      </c>
      <c r="U69" s="0" t="n">
        <f aca="false">SUM(H69:S69)</f>
        <v>20</v>
      </c>
    </row>
    <row r="70" customFormat="false" ht="12.75" hidden="false" customHeight="false" outlineLevel="0" collapsed="false">
      <c r="A70" s="127" t="n">
        <v>49459899</v>
      </c>
      <c r="B70" s="128" t="n">
        <v>45148.5996073727</v>
      </c>
      <c r="C70" s="127" t="s">
        <v>295</v>
      </c>
      <c r="D70" s="127" t="s">
        <v>296</v>
      </c>
      <c r="E70" s="127" t="n">
        <v>49459899</v>
      </c>
      <c r="F70" s="127" t="s">
        <v>159</v>
      </c>
      <c r="G70" s="127" t="s">
        <v>160</v>
      </c>
      <c r="H70" s="127" t="n">
        <v>40</v>
      </c>
      <c r="T70" s="0" t="str">
        <f aca="false">VLOOKUP(A70,Seznam_PO_1_1_2022!A:B,2,0)</f>
        <v>JM_230</v>
      </c>
      <c r="U70" s="0" t="n">
        <f aca="false">SUM(H70:S70)</f>
        <v>40</v>
      </c>
    </row>
    <row r="71" customFormat="false" ht="12.75" hidden="false" customHeight="false" outlineLevel="0" collapsed="false">
      <c r="A71" s="127" t="n">
        <v>46937081</v>
      </c>
      <c r="B71" s="128" t="n">
        <v>45161.4298890972</v>
      </c>
      <c r="C71" s="127" t="s">
        <v>297</v>
      </c>
      <c r="D71" s="127" t="s">
        <v>298</v>
      </c>
      <c r="E71" s="127" t="n">
        <v>46937081</v>
      </c>
      <c r="F71" s="127" t="s">
        <v>159</v>
      </c>
      <c r="G71" s="127" t="s">
        <v>160</v>
      </c>
      <c r="H71" s="127" t="n">
        <v>50</v>
      </c>
      <c r="T71" s="0" t="str">
        <f aca="false">VLOOKUP(A71,Seznam_PO_1_1_2022!A:B,2,0)</f>
        <v>JM_236</v>
      </c>
      <c r="U71" s="0" t="n">
        <f aca="false">SUM(H71:S71)</f>
        <v>50</v>
      </c>
    </row>
    <row r="72" customFormat="false" ht="12.75" hidden="false" customHeight="false" outlineLevel="0" collapsed="false">
      <c r="A72" s="127" t="n">
        <v>49939378</v>
      </c>
      <c r="B72" s="128" t="n">
        <v>45153.6261054745</v>
      </c>
      <c r="C72" s="127" t="s">
        <v>299</v>
      </c>
      <c r="D72" s="127" t="s">
        <v>300</v>
      </c>
      <c r="E72" s="127" t="n">
        <v>49939378</v>
      </c>
      <c r="F72" s="127" t="s">
        <v>159</v>
      </c>
      <c r="G72" s="127" t="s">
        <v>160</v>
      </c>
      <c r="H72" s="127" t="n">
        <v>30</v>
      </c>
      <c r="T72" s="0" t="str">
        <f aca="false">VLOOKUP(A72,Seznam_PO_1_1_2022!A:B,2,0)</f>
        <v>JM_240</v>
      </c>
      <c r="U72" s="0" t="n">
        <f aca="false">SUM(H72:S72)</f>
        <v>30</v>
      </c>
    </row>
    <row r="73" customFormat="false" ht="12.75" hidden="false" customHeight="false" outlineLevel="0" collapsed="false">
      <c r="A73" s="127" t="n">
        <v>838225</v>
      </c>
      <c r="B73" s="128" t="n">
        <v>45155.7002560995</v>
      </c>
      <c r="C73" s="127" t="s">
        <v>301</v>
      </c>
      <c r="D73" s="127" t="s">
        <v>302</v>
      </c>
      <c r="E73" s="127" t="s">
        <v>51</v>
      </c>
      <c r="F73" s="127" t="s">
        <v>159</v>
      </c>
      <c r="G73" s="127" t="s">
        <v>160</v>
      </c>
      <c r="I73" s="127" t="n">
        <v>200</v>
      </c>
      <c r="O73" s="127" t="n">
        <v>4</v>
      </c>
      <c r="T73" s="0" t="str">
        <f aca="false">VLOOKUP(A73,Seznam_PO_1_1_2022!A:B,2,0)</f>
        <v>JM_241</v>
      </c>
      <c r="U73" s="0" t="n">
        <f aca="false">SUM(H73:S73)</f>
        <v>204</v>
      </c>
    </row>
    <row r="74" customFormat="false" ht="12.75" hidden="false" customHeight="false" outlineLevel="0" collapsed="false">
      <c r="A74" s="127" t="n">
        <v>559130</v>
      </c>
      <c r="B74" s="128" t="n">
        <v>45160.510271169</v>
      </c>
      <c r="C74" s="127" t="s">
        <v>303</v>
      </c>
      <c r="D74" s="127" t="s">
        <v>304</v>
      </c>
      <c r="E74" s="127" t="s">
        <v>52</v>
      </c>
      <c r="F74" s="127" t="s">
        <v>159</v>
      </c>
      <c r="G74" s="127" t="s">
        <v>160</v>
      </c>
      <c r="H74" s="127" t="n">
        <v>120</v>
      </c>
      <c r="J74" s="127" t="n">
        <v>20</v>
      </c>
      <c r="N74" s="127" t="n">
        <v>4</v>
      </c>
      <c r="T74" s="0" t="str">
        <f aca="false">VLOOKUP(A74,Seznam_PO_1_1_2022!A:B,2,0)</f>
        <v>JM_245</v>
      </c>
      <c r="U74" s="0" t="n">
        <f aca="false">SUM(H74:S74)</f>
        <v>144</v>
      </c>
    </row>
    <row r="75" customFormat="false" ht="12.75" hidden="false" customHeight="false" outlineLevel="0" collapsed="false">
      <c r="A75" s="127" t="n">
        <v>70836931</v>
      </c>
      <c r="B75" s="128" t="n">
        <v>45159.3193926157</v>
      </c>
      <c r="C75" s="127" t="s">
        <v>305</v>
      </c>
      <c r="D75" s="127" t="s">
        <v>306</v>
      </c>
      <c r="E75" s="127" t="n">
        <v>70836931</v>
      </c>
      <c r="F75" s="127" t="s">
        <v>159</v>
      </c>
      <c r="G75" s="127" t="s">
        <v>160</v>
      </c>
      <c r="H75" s="127" t="n">
        <v>0</v>
      </c>
      <c r="I75" s="127" t="n">
        <v>30</v>
      </c>
      <c r="T75" s="0" t="str">
        <f aca="false">VLOOKUP(A75,Seznam_PO_1_1_2022!A:B,2,0)</f>
        <v>JM_247</v>
      </c>
      <c r="U75" s="0" t="n">
        <f aca="false">SUM(H75:S75)</f>
        <v>30</v>
      </c>
    </row>
    <row r="76" customFormat="false" ht="12.75" hidden="false" customHeight="false" outlineLevel="0" collapsed="false">
      <c r="A76" s="127" t="n">
        <v>47377470</v>
      </c>
      <c r="B76" s="128" t="n">
        <v>45149.3611499421</v>
      </c>
      <c r="C76" s="127" t="s">
        <v>307</v>
      </c>
      <c r="D76" s="127" t="s">
        <v>308</v>
      </c>
      <c r="E76" s="127" t="n">
        <v>47377470</v>
      </c>
      <c r="F76" s="127" t="s">
        <v>159</v>
      </c>
      <c r="G76" s="127" t="s">
        <v>160</v>
      </c>
      <c r="J76" s="127" t="n">
        <v>20</v>
      </c>
      <c r="T76" s="0" t="str">
        <f aca="false">VLOOKUP(A76,Seznam_PO_1_1_2022!A:B,2,0)</f>
        <v>JM_252</v>
      </c>
      <c r="U76" s="0" t="n">
        <f aca="false">SUM(H76:S76)</f>
        <v>20</v>
      </c>
    </row>
    <row r="77" customFormat="false" ht="12.75" hidden="false" customHeight="false" outlineLevel="0" collapsed="false">
      <c r="A77" s="127" t="n">
        <v>70837601</v>
      </c>
      <c r="B77" s="128" t="n">
        <v>45149.4362597222</v>
      </c>
      <c r="C77" s="127" t="s">
        <v>309</v>
      </c>
      <c r="D77" s="127" t="s">
        <v>310</v>
      </c>
      <c r="E77" s="127" t="n">
        <v>70837601</v>
      </c>
      <c r="F77" s="127" t="s">
        <v>159</v>
      </c>
      <c r="G77" s="127" t="s">
        <v>160</v>
      </c>
      <c r="I77" s="127" t="n">
        <v>25</v>
      </c>
      <c r="T77" s="0" t="str">
        <f aca="false">VLOOKUP(A77,Seznam_PO_1_1_2022!A:B,2,0)</f>
        <v>JM_258</v>
      </c>
      <c r="U77" s="0" t="n">
        <f aca="false">SUM(H77:S77)</f>
        <v>25</v>
      </c>
    </row>
    <row r="78" customFormat="false" ht="12.75" hidden="false" customHeight="false" outlineLevel="0" collapsed="false">
      <c r="A78" s="127" t="n">
        <v>64480046</v>
      </c>
      <c r="B78" s="128" t="n">
        <v>45159.3653027546</v>
      </c>
      <c r="C78" s="127" t="s">
        <v>311</v>
      </c>
      <c r="D78" s="127" t="s">
        <v>312</v>
      </c>
      <c r="E78" s="127" t="n">
        <v>64480046</v>
      </c>
      <c r="F78" s="127" t="s">
        <v>159</v>
      </c>
      <c r="G78" s="127" t="s">
        <v>160</v>
      </c>
      <c r="I78" s="127" t="n">
        <v>10</v>
      </c>
      <c r="T78" s="0" t="str">
        <f aca="false">VLOOKUP(A78,Seznam_PO_1_1_2022!A:B,2,0)</f>
        <v>JM_261</v>
      </c>
      <c r="U78" s="0" t="n">
        <f aca="false">SUM(H78:S78)</f>
        <v>10</v>
      </c>
    </row>
    <row r="79" customFormat="false" ht="12.75" hidden="false" customHeight="false" outlineLevel="0" collapsed="false">
      <c r="A79" s="127" t="n">
        <v>70841373</v>
      </c>
      <c r="B79" s="128" t="n">
        <v>45152.5724407755</v>
      </c>
      <c r="C79" s="127" t="s">
        <v>313</v>
      </c>
      <c r="D79" s="127" t="s">
        <v>314</v>
      </c>
      <c r="E79" s="127" t="n">
        <v>70841373</v>
      </c>
      <c r="F79" s="127" t="s">
        <v>159</v>
      </c>
      <c r="G79" s="127" t="s">
        <v>160</v>
      </c>
      <c r="I79" s="127" t="n">
        <v>15</v>
      </c>
      <c r="O79" s="127" t="n">
        <v>2</v>
      </c>
      <c r="T79" s="0" t="str">
        <f aca="false">VLOOKUP(A79,Seznam_PO_1_1_2022!A:B,2,0)</f>
        <v>JM_262</v>
      </c>
      <c r="U79" s="0" t="n">
        <f aca="false">SUM(H79:S79)</f>
        <v>17</v>
      </c>
    </row>
    <row r="80" customFormat="false" ht="12.75" hidden="false" customHeight="false" outlineLevel="0" collapsed="false">
      <c r="A80" s="127" t="n">
        <v>49939416</v>
      </c>
      <c r="B80" s="128" t="n">
        <v>45154.5501780324</v>
      </c>
      <c r="C80" s="127" t="s">
        <v>315</v>
      </c>
      <c r="D80" s="127" t="s">
        <v>316</v>
      </c>
      <c r="E80" s="127" t="n">
        <v>49939416</v>
      </c>
      <c r="F80" s="127" t="s">
        <v>159</v>
      </c>
      <c r="G80" s="127" t="s">
        <v>160</v>
      </c>
      <c r="H80" s="127" t="n">
        <v>25</v>
      </c>
      <c r="T80" s="0" t="str">
        <f aca="false">VLOOKUP(A80,Seznam_PO_1_1_2022!A:B,2,0)</f>
        <v>JM_263</v>
      </c>
      <c r="U80" s="0" t="n">
        <f aca="false">SUM(H80:S80)</f>
        <v>25</v>
      </c>
    </row>
    <row r="81" customFormat="false" ht="12.75" hidden="false" customHeight="false" outlineLevel="0" collapsed="false">
      <c r="A81" s="127" t="n">
        <v>380407</v>
      </c>
      <c r="B81" s="128" t="n">
        <v>45159.5772719907</v>
      </c>
      <c r="C81" s="127" t="s">
        <v>317</v>
      </c>
      <c r="D81" s="127" t="s">
        <v>318</v>
      </c>
      <c r="E81" s="127" t="s">
        <v>53</v>
      </c>
      <c r="F81" s="127" t="s">
        <v>159</v>
      </c>
      <c r="G81" s="127" t="s">
        <v>160</v>
      </c>
      <c r="I81" s="127" t="n">
        <v>150</v>
      </c>
      <c r="T81" s="0" t="str">
        <f aca="false">VLOOKUP(A81,Seznam_PO_1_1_2022!A:B,2,0)</f>
        <v>JM_266</v>
      </c>
      <c r="U81" s="0" t="n">
        <f aca="false">SUM(H81:S81)</f>
        <v>150</v>
      </c>
    </row>
    <row r="82" customFormat="false" ht="12.75" hidden="false" customHeight="false" outlineLevel="0" collapsed="false">
      <c r="A82" s="127" t="n">
        <v>209392</v>
      </c>
      <c r="B82" s="128" t="n">
        <v>45149.352856088</v>
      </c>
      <c r="C82" s="127" t="s">
        <v>319</v>
      </c>
      <c r="D82" s="127" t="s">
        <v>320</v>
      </c>
      <c r="E82" s="127" t="s">
        <v>54</v>
      </c>
      <c r="F82" s="127" t="s">
        <v>159</v>
      </c>
      <c r="G82" s="127" t="s">
        <v>160</v>
      </c>
      <c r="H82" s="127" t="n">
        <v>50</v>
      </c>
      <c r="N82" s="127" t="n">
        <v>3</v>
      </c>
      <c r="T82" s="0" t="str">
        <f aca="false">VLOOKUP(A82,Seznam_PO_1_1_2022!A:B,2,0)</f>
        <v>JM_267</v>
      </c>
      <c r="U82" s="0" t="n">
        <f aca="false">SUM(H82:S82)</f>
        <v>53</v>
      </c>
    </row>
    <row r="83" customFormat="false" ht="12.75" hidden="false" customHeight="false" outlineLevel="0" collapsed="false">
      <c r="A83" s="127" t="n">
        <v>47885939</v>
      </c>
      <c r="B83" s="128" t="n">
        <v>45159.4636769213</v>
      </c>
      <c r="C83" s="127" t="s">
        <v>321</v>
      </c>
      <c r="D83" s="127" t="s">
        <v>322</v>
      </c>
      <c r="E83" s="127" t="n">
        <v>47885939</v>
      </c>
      <c r="F83" s="127" t="s">
        <v>159</v>
      </c>
      <c r="G83" s="127" t="s">
        <v>160</v>
      </c>
      <c r="H83" s="127" t="n">
        <v>5</v>
      </c>
      <c r="T83" s="0" t="str">
        <f aca="false">VLOOKUP(A83,Seznam_PO_1_1_2022!A:B,2,0)</f>
        <v>JM_271</v>
      </c>
      <c r="U83" s="0" t="n">
        <f aca="false">SUM(H83:S83)</f>
        <v>5</v>
      </c>
    </row>
    <row r="84" customFormat="false" ht="12.75" hidden="false" customHeight="false" outlineLevel="0" collapsed="false">
      <c r="A84" s="127" t="n">
        <v>380458</v>
      </c>
      <c r="B84" s="128" t="n">
        <v>45149.2664293634</v>
      </c>
      <c r="C84" s="127" t="s">
        <v>323</v>
      </c>
      <c r="D84" s="127" t="s">
        <v>324</v>
      </c>
      <c r="E84" s="127" t="s">
        <v>55</v>
      </c>
      <c r="F84" s="127" t="s">
        <v>159</v>
      </c>
      <c r="G84" s="127" t="s">
        <v>160</v>
      </c>
      <c r="I84" s="127" t="n">
        <v>20</v>
      </c>
      <c r="T84" s="0" t="str">
        <f aca="false">VLOOKUP(A84,Seznam_PO_1_1_2022!A:B,2,0)</f>
        <v>JM_274</v>
      </c>
      <c r="U84" s="0" t="n">
        <f aca="false">SUM(H84:S84)</f>
        <v>20</v>
      </c>
    </row>
    <row r="85" customFormat="false" ht="12.75" hidden="false" customHeight="false" outlineLevel="0" collapsed="false">
      <c r="A85" s="127" t="n">
        <v>4212029</v>
      </c>
      <c r="B85" s="128" t="n">
        <v>45148.4684623958</v>
      </c>
      <c r="C85" s="127" t="s">
        <v>325</v>
      </c>
      <c r="D85" s="127" t="s">
        <v>326</v>
      </c>
      <c r="E85" s="127" t="s">
        <v>56</v>
      </c>
      <c r="F85" s="127" t="s">
        <v>159</v>
      </c>
      <c r="G85" s="127" t="s">
        <v>160</v>
      </c>
      <c r="I85" s="127" t="n">
        <v>200</v>
      </c>
      <c r="T85" s="0" t="str">
        <f aca="false">VLOOKUP(A85,Seznam_PO_1_1_2022!A:B,2,0)</f>
        <v>JM_280</v>
      </c>
      <c r="U85" s="0" t="n">
        <f aca="false">SUM(H85:S85)</f>
        <v>200</v>
      </c>
    </row>
    <row r="86" customFormat="false" ht="12.75" hidden="false" customHeight="false" outlineLevel="0" collapsed="false">
      <c r="A86" s="127" t="n">
        <v>4551320</v>
      </c>
      <c r="B86" s="128" t="n">
        <v>45148.507507963</v>
      </c>
      <c r="C86" s="127" t="s">
        <v>327</v>
      </c>
      <c r="D86" s="127" t="s">
        <v>328</v>
      </c>
      <c r="E86" s="127" t="s">
        <v>57</v>
      </c>
      <c r="F86" s="127" t="s">
        <v>159</v>
      </c>
      <c r="G86" s="127" t="s">
        <v>160</v>
      </c>
      <c r="H86" s="127" t="n">
        <v>10</v>
      </c>
      <c r="K86" s="127" t="n">
        <v>2</v>
      </c>
      <c r="T86" s="0" t="str">
        <f aca="false">VLOOKUP(A86,Seznam_PO_1_1_2022!A:B,2,0)</f>
        <v>JM_281</v>
      </c>
      <c r="U86" s="0" t="n">
        <f aca="false">SUM(H86:S86)</f>
        <v>12</v>
      </c>
    </row>
    <row r="87" customFormat="false" ht="12.75" hidden="false" customHeight="false" outlineLevel="0" collapsed="false">
      <c r="A87" s="127" t="n">
        <v>14120097</v>
      </c>
      <c r="B87" s="128" t="n">
        <v>45155.6354468171</v>
      </c>
      <c r="C87" s="127" t="s">
        <v>329</v>
      </c>
      <c r="D87" s="127" t="s">
        <v>330</v>
      </c>
      <c r="E87" s="127" t="n">
        <v>14120097</v>
      </c>
      <c r="F87" s="127" t="s">
        <v>159</v>
      </c>
      <c r="G87" s="127" t="s">
        <v>160</v>
      </c>
      <c r="I87" s="127" t="n">
        <v>60</v>
      </c>
      <c r="O87" s="127" t="n">
        <v>5</v>
      </c>
      <c r="T87" s="0" t="str">
        <f aca="false">VLOOKUP(A87,Seznam_PO_1_1_2022!A:B,2,0)</f>
        <v>JM_286</v>
      </c>
      <c r="U87" s="0" t="n">
        <f aca="false">SUM(H87:S87)</f>
        <v>65</v>
      </c>
    </row>
    <row r="89" customFormat="false" ht="15.75" hidden="false" customHeight="true" outlineLevel="0" collapsed="false">
      <c r="H89" s="0" t="n">
        <f aca="false">SUM(H2:H87)</f>
        <v>3690</v>
      </c>
      <c r="I89" s="0" t="n">
        <f aca="false">SUM(I2:I87)</f>
        <v>3770</v>
      </c>
      <c r="J89" s="0" t="n">
        <f aca="false">SUM(J2:J87)</f>
        <v>1870</v>
      </c>
      <c r="K89" s="0" t="n">
        <f aca="false">SUM(K2:K87)</f>
        <v>30</v>
      </c>
      <c r="L89" s="0" t="n">
        <f aca="false">SUM(L2:L87)</f>
        <v>6</v>
      </c>
      <c r="M89" s="0" t="n">
        <f aca="false">SUM(M2:M87)</f>
        <v>18</v>
      </c>
      <c r="N89" s="0" t="n">
        <f aca="false">SUM(N2:N87)</f>
        <v>56</v>
      </c>
      <c r="O89" s="0" t="n">
        <f aca="false">SUM(O2:O87)</f>
        <v>90</v>
      </c>
      <c r="P89" s="0" t="n">
        <f aca="false">SUM(P2:P87)</f>
        <v>6</v>
      </c>
      <c r="Q89" s="0" t="n">
        <f aca="false">SUM(Q2:Q87)</f>
        <v>5</v>
      </c>
      <c r="R89" s="0" t="n">
        <f aca="false">SUM(R2:R87)</f>
        <v>776</v>
      </c>
      <c r="S89" s="0" t="n">
        <f aca="false">SUM(S2:S87)</f>
        <v>0</v>
      </c>
      <c r="T89" s="0" t="n">
        <f aca="false">SUM(H89:S89)</f>
        <v>10317</v>
      </c>
      <c r="U89" s="0" t="n">
        <f aca="false">SUM(U2:U88)</f>
        <v>10317</v>
      </c>
    </row>
  </sheetData>
  <autoFilter ref="A1:T87">
    <sortState ref="A2:T87">
      <sortCondition ref="A2:A87" customList=""/>
    </sortState>
  </autoFilter>
  <conditionalFormatting sqref="H2:S1048576 U89">
    <cfRule type="cellIs" priority="2" operator="greaterThan" aboveAverage="0" equalAverage="0" bottom="0" percent="0" rank="0" text="" dxfId="17">
      <formula>0</formula>
    </cfRule>
  </conditionalFormatting>
  <conditionalFormatting sqref="T2:T1048576">
    <cfRule type="duplicateValues" priority="3" aboveAverage="0" equalAverage="0" bottom="0" percent="0" rank="0" text="" dxfId="18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30" zeroHeight="false" outlineLevelRow="0" outlineLevelCol="0"/>
  <cols>
    <col collapsed="false" customWidth="true" hidden="false" outlineLevel="0" max="1" min="1" style="130" width="15.42"/>
    <col collapsed="false" customWidth="true" hidden="false" outlineLevel="0" max="2" min="2" style="131" width="5.42"/>
    <col collapsed="false" customWidth="true" hidden="false" outlineLevel="0" max="3" min="3" style="130" width="10.14"/>
    <col collapsed="false" customWidth="true" hidden="false" outlineLevel="0" max="4" min="4" style="132" width="9.42"/>
    <col collapsed="false" customWidth="true" hidden="false" outlineLevel="0" max="5" min="5" style="132" width="27.42"/>
    <col collapsed="false" customWidth="true" hidden="false" outlineLevel="0" max="6" min="6" style="133" width="18"/>
    <col collapsed="false" customWidth="true" hidden="false" outlineLevel="0" max="7" min="7" style="133" width="12.29"/>
    <col collapsed="false" customWidth="true" hidden="false" outlineLevel="0" max="9" min="8" style="133" width="11.43"/>
    <col collapsed="false" customWidth="false" hidden="false" outlineLevel="0" max="11" min="10" style="134" width="9.29"/>
    <col collapsed="false" customWidth="true" hidden="false" outlineLevel="0" max="12" min="12" style="133" width="9.57"/>
    <col collapsed="false" customWidth="true" hidden="false" outlineLevel="0" max="13" min="13" style="133" width="17.71"/>
    <col collapsed="false" customWidth="true" hidden="false" outlineLevel="0" max="14" min="14" style="133" width="14.42"/>
    <col collapsed="false" customWidth="true" hidden="false" outlineLevel="0" max="15" min="15" style="133" width="11"/>
    <col collapsed="false" customWidth="true" hidden="false" outlineLevel="0" max="16" min="16" style="133" width="15.71"/>
    <col collapsed="false" customWidth="true" hidden="false" outlineLevel="0" max="17" min="17" style="133" width="15.57"/>
    <col collapsed="false" customWidth="true" hidden="false" outlineLevel="0" max="18" min="18" style="133" width="8.57"/>
    <col collapsed="false" customWidth="true" hidden="false" outlineLevel="0" max="19" min="19" style="133" width="14.29"/>
    <col collapsed="false" customWidth="true" hidden="false" outlineLevel="0" max="20" min="20" style="133" width="9.42"/>
    <col collapsed="false" customWidth="true" hidden="false" outlineLevel="0" max="21" min="21" style="135" width="9.71"/>
    <col collapsed="false" customWidth="true" hidden="false" outlineLevel="0" max="22" min="22" style="136" width="12.57"/>
    <col collapsed="false" customWidth="true" hidden="false" outlineLevel="0" max="24" min="23" style="132" width="27.71"/>
    <col collapsed="false" customWidth="true" hidden="false" outlineLevel="0" max="25" min="25" style="132" width="19"/>
    <col collapsed="false" customWidth="true" hidden="false" outlineLevel="0" max="26" min="26" style="132" width="22.42"/>
    <col collapsed="false" customWidth="true" hidden="false" outlineLevel="0" max="27" min="27" style="135" width="25"/>
    <col collapsed="false" customWidth="true" hidden="false" outlineLevel="0" max="28" min="28" style="137" width="17.71"/>
    <col collapsed="false" customWidth="false" hidden="false" outlineLevel="0" max="16384" min="29" style="137" width="9.29"/>
  </cols>
  <sheetData>
    <row r="1" s="146" customFormat="true" ht="41.25" hidden="false" customHeight="true" outlineLevel="0" collapsed="false">
      <c r="A1" s="138" t="s">
        <v>331</v>
      </c>
      <c r="B1" s="139" t="s">
        <v>4</v>
      </c>
      <c r="C1" s="138" t="s">
        <v>331</v>
      </c>
      <c r="D1" s="140" t="s">
        <v>332</v>
      </c>
      <c r="E1" s="140" t="s">
        <v>7</v>
      </c>
      <c r="F1" s="141" t="s">
        <v>333</v>
      </c>
      <c r="G1" s="141" t="s">
        <v>334</v>
      </c>
      <c r="H1" s="141" t="s">
        <v>335</v>
      </c>
      <c r="I1" s="142" t="s">
        <v>336</v>
      </c>
      <c r="J1" s="143" t="s">
        <v>337</v>
      </c>
      <c r="K1" s="143" t="s">
        <v>338</v>
      </c>
      <c r="L1" s="141" t="s">
        <v>339</v>
      </c>
      <c r="M1" s="141" t="s">
        <v>340</v>
      </c>
      <c r="N1" s="141" t="s">
        <v>341</v>
      </c>
      <c r="O1" s="141" t="s">
        <v>342</v>
      </c>
      <c r="P1" s="141" t="s">
        <v>343</v>
      </c>
      <c r="Q1" s="141" t="s">
        <v>344</v>
      </c>
      <c r="R1" s="141" t="s">
        <v>345</v>
      </c>
      <c r="S1" s="141" t="s">
        <v>346</v>
      </c>
      <c r="T1" s="141" t="s">
        <v>347</v>
      </c>
      <c r="U1" s="144" t="s">
        <v>348</v>
      </c>
      <c r="V1" s="144" t="s">
        <v>349</v>
      </c>
      <c r="W1" s="140" t="s">
        <v>350</v>
      </c>
      <c r="X1" s="140" t="s">
        <v>351</v>
      </c>
      <c r="Y1" s="140" t="s">
        <v>352</v>
      </c>
      <c r="Z1" s="140" t="s">
        <v>353</v>
      </c>
      <c r="AA1" s="145" t="s">
        <v>354</v>
      </c>
      <c r="AB1" s="146" t="s">
        <v>355</v>
      </c>
    </row>
    <row r="2" customFormat="false" ht="36" hidden="false" customHeight="true" outlineLevel="0" collapsed="false">
      <c r="A2" s="147" t="n">
        <v>637980</v>
      </c>
      <c r="B2" s="148" t="s">
        <v>356</v>
      </c>
      <c r="C2" s="149" t="s">
        <v>23</v>
      </c>
      <c r="D2" s="150" t="s">
        <v>357</v>
      </c>
      <c r="E2" s="150" t="s">
        <v>358</v>
      </c>
      <c r="F2" s="151" t="s">
        <v>359</v>
      </c>
      <c r="G2" s="151" t="s">
        <v>360</v>
      </c>
      <c r="H2" s="151" t="s">
        <v>361</v>
      </c>
      <c r="I2" s="151" t="s">
        <v>362</v>
      </c>
      <c r="J2" s="152" t="n">
        <v>684</v>
      </c>
      <c r="K2" s="152" t="n">
        <v>16</v>
      </c>
      <c r="L2" s="151" t="s">
        <v>363</v>
      </c>
      <c r="M2" s="151" t="s">
        <v>364</v>
      </c>
      <c r="N2" s="151" t="s">
        <v>365</v>
      </c>
      <c r="O2" s="151" t="s">
        <v>366</v>
      </c>
      <c r="P2" s="151" t="s">
        <v>367</v>
      </c>
      <c r="Q2" s="151" t="s">
        <v>368</v>
      </c>
      <c r="R2" s="151" t="s">
        <v>369</v>
      </c>
      <c r="S2" s="151" t="s">
        <v>370</v>
      </c>
      <c r="T2" s="151" t="s">
        <v>371</v>
      </c>
      <c r="U2" s="153" t="s">
        <v>372</v>
      </c>
      <c r="V2" s="154" t="s">
        <v>373</v>
      </c>
      <c r="W2" s="150" t="s">
        <v>374</v>
      </c>
      <c r="X2" s="155" t="str">
        <f aca="false">VLOOKUP(A2,'240 Odpovědi formuláře'!A:C,3,0)</f>
        <v>vrskova.veronika@voszbrno.cz</v>
      </c>
      <c r="Y2" s="155" t="s">
        <v>375</v>
      </c>
      <c r="Z2" s="156" t="s">
        <v>376</v>
      </c>
      <c r="AA2" s="153" t="s">
        <v>377</v>
      </c>
      <c r="AB2" s="137" t="str">
        <f aca="false">VLOOKUP(A2,'240 Odpovědi formuláře'!A:F,6,0)</f>
        <v>Ano</v>
      </c>
    </row>
    <row r="3" customFormat="false" ht="30" hidden="false" customHeight="true" outlineLevel="0" collapsed="false">
      <c r="A3" s="147" t="n">
        <v>400963</v>
      </c>
      <c r="B3" s="148" t="s">
        <v>378</v>
      </c>
      <c r="C3" s="149" t="s">
        <v>24</v>
      </c>
      <c r="D3" s="150" t="s">
        <v>357</v>
      </c>
      <c r="E3" s="150" t="s">
        <v>379</v>
      </c>
      <c r="F3" s="151" t="s">
        <v>380</v>
      </c>
      <c r="G3" s="151" t="s">
        <v>381</v>
      </c>
      <c r="H3" s="151" t="s">
        <v>361</v>
      </c>
      <c r="I3" s="151" t="s">
        <v>382</v>
      </c>
      <c r="J3" s="152" t="n">
        <v>346</v>
      </c>
      <c r="K3" s="152" t="n">
        <v>8</v>
      </c>
      <c r="L3" s="151" t="s">
        <v>363</v>
      </c>
      <c r="M3" s="151" t="s">
        <v>383</v>
      </c>
      <c r="N3" s="151" t="s">
        <v>384</v>
      </c>
      <c r="O3" s="151" t="s">
        <v>366</v>
      </c>
      <c r="P3" s="151" t="s">
        <v>385</v>
      </c>
      <c r="Q3" s="151" t="s">
        <v>386</v>
      </c>
      <c r="R3" s="151" t="s">
        <v>387</v>
      </c>
      <c r="S3" s="151" t="s">
        <v>388</v>
      </c>
      <c r="T3" s="151" t="s">
        <v>371</v>
      </c>
      <c r="U3" s="153" t="s">
        <v>372</v>
      </c>
      <c r="V3" s="154" t="s">
        <v>373</v>
      </c>
      <c r="W3" s="150" t="s">
        <v>389</v>
      </c>
      <c r="X3" s="155"/>
      <c r="Y3" s="150"/>
      <c r="Z3" s="156"/>
      <c r="AA3" s="153" t="s">
        <v>164</v>
      </c>
      <c r="AB3" s="137" t="str">
        <f aca="false">VLOOKUP(A3,'240 Odpovědi formuláře'!A:F,6,0)</f>
        <v>Ano</v>
      </c>
    </row>
    <row r="4" customFormat="false" ht="30.75" hidden="false" customHeight="true" outlineLevel="0" collapsed="false">
      <c r="A4" s="147" t="n">
        <v>226441</v>
      </c>
      <c r="B4" s="148" t="s">
        <v>390</v>
      </c>
      <c r="C4" s="149" t="s">
        <v>25</v>
      </c>
      <c r="D4" s="150" t="s">
        <v>357</v>
      </c>
      <c r="E4" s="150" t="s">
        <v>391</v>
      </c>
      <c r="F4" s="151" t="s">
        <v>392</v>
      </c>
      <c r="G4" s="151" t="s">
        <v>393</v>
      </c>
      <c r="H4" s="151" t="s">
        <v>361</v>
      </c>
      <c r="I4" s="151" t="s">
        <v>382</v>
      </c>
      <c r="J4" s="152" t="n">
        <v>756</v>
      </c>
      <c r="K4" s="152" t="n">
        <v>14</v>
      </c>
      <c r="L4" s="151" t="s">
        <v>394</v>
      </c>
      <c r="M4" s="151" t="s">
        <v>395</v>
      </c>
      <c r="N4" s="151" t="s">
        <v>396</v>
      </c>
      <c r="O4" s="151" t="s">
        <v>397</v>
      </c>
      <c r="P4" s="151" t="s">
        <v>398</v>
      </c>
      <c r="Q4" s="151" t="s">
        <v>399</v>
      </c>
      <c r="R4" s="151" t="s">
        <v>369</v>
      </c>
      <c r="S4" s="151" t="s">
        <v>400</v>
      </c>
      <c r="T4" s="151" t="s">
        <v>371</v>
      </c>
      <c r="U4" s="153" t="s">
        <v>372</v>
      </c>
      <c r="V4" s="154" t="s">
        <v>373</v>
      </c>
      <c r="W4" s="157" t="s">
        <v>401</v>
      </c>
      <c r="X4" s="155" t="str">
        <f aca="false">VLOOKUP(A4,'240 Odpovědi formuláře'!A:C,3,0)</f>
        <v>syrkova@zusvarhanicka.cz</v>
      </c>
      <c r="Y4" s="150" t="s">
        <v>402</v>
      </c>
      <c r="Z4" s="150"/>
      <c r="AA4" s="153" t="s">
        <v>403</v>
      </c>
      <c r="AB4" s="137" t="str">
        <f aca="false">VLOOKUP(A4,'240 Odpovědi formuláře'!A:F,6,0)</f>
        <v>Ano</v>
      </c>
    </row>
    <row r="5" customFormat="false" ht="30" hidden="false" customHeight="true" outlineLevel="0" collapsed="false">
      <c r="A5" s="149" t="n">
        <v>49459902</v>
      </c>
      <c r="B5" s="158" t="s">
        <v>404</v>
      </c>
      <c r="C5" s="149" t="n">
        <v>49459902</v>
      </c>
      <c r="D5" s="150" t="s">
        <v>357</v>
      </c>
      <c r="E5" s="150" t="s">
        <v>405</v>
      </c>
      <c r="F5" s="151" t="s">
        <v>406</v>
      </c>
      <c r="G5" s="151" t="s">
        <v>407</v>
      </c>
      <c r="H5" s="151" t="s">
        <v>408</v>
      </c>
      <c r="I5" s="151" t="s">
        <v>409</v>
      </c>
      <c r="J5" s="152" t="n">
        <v>239</v>
      </c>
      <c r="K5" s="152"/>
      <c r="L5" s="151" t="s">
        <v>363</v>
      </c>
      <c r="M5" s="151" t="s">
        <v>410</v>
      </c>
      <c r="N5" s="151" t="s">
        <v>411</v>
      </c>
      <c r="O5" s="151" t="s">
        <v>366</v>
      </c>
      <c r="P5" s="151" t="s">
        <v>412</v>
      </c>
      <c r="Q5" s="151" t="s">
        <v>413</v>
      </c>
      <c r="R5" s="151" t="s">
        <v>387</v>
      </c>
      <c r="S5" s="151" t="s">
        <v>414</v>
      </c>
      <c r="T5" s="151" t="s">
        <v>415</v>
      </c>
      <c r="U5" s="153" t="s">
        <v>372</v>
      </c>
      <c r="V5" s="154" t="s">
        <v>373</v>
      </c>
      <c r="W5" s="150" t="s">
        <v>416</v>
      </c>
      <c r="X5" s="155" t="str">
        <f aca="false">VLOOKUP(A5,'240 Odpovědi formuláře'!A:C,3,0)</f>
        <v>reditel@zusrosice.cz</v>
      </c>
      <c r="Y5" s="150"/>
      <c r="Z5" s="155" t="s">
        <v>417</v>
      </c>
      <c r="AA5" s="153" t="s">
        <v>418</v>
      </c>
      <c r="AB5" s="137" t="str">
        <f aca="false">VLOOKUP(A5,'240 Odpovědi formuláře'!A:F,6,0)</f>
        <v>Ano</v>
      </c>
    </row>
    <row r="6" customFormat="false" ht="30" hidden="false" customHeight="true" outlineLevel="0" collapsed="false">
      <c r="A6" s="147" t="n">
        <v>92584</v>
      </c>
      <c r="B6" s="158" t="s">
        <v>419</v>
      </c>
      <c r="C6" s="149" t="s">
        <v>26</v>
      </c>
      <c r="D6" s="159" t="s">
        <v>420</v>
      </c>
      <c r="E6" s="160" t="s">
        <v>421</v>
      </c>
      <c r="F6" s="151" t="s">
        <v>422</v>
      </c>
      <c r="G6" s="151" t="s">
        <v>423</v>
      </c>
      <c r="H6" s="151" t="s">
        <v>424</v>
      </c>
      <c r="I6" s="151" t="s">
        <v>425</v>
      </c>
      <c r="J6" s="152" t="n">
        <v>2675</v>
      </c>
      <c r="K6" s="152" t="n">
        <v>11</v>
      </c>
      <c r="L6" s="151" t="s">
        <v>363</v>
      </c>
      <c r="M6" s="151" t="s">
        <v>426</v>
      </c>
      <c r="N6" s="151" t="s">
        <v>427</v>
      </c>
      <c r="O6" s="151" t="s">
        <v>366</v>
      </c>
      <c r="P6" s="151" t="s">
        <v>428</v>
      </c>
      <c r="Q6" s="151" t="s">
        <v>429</v>
      </c>
      <c r="R6" s="151" t="s">
        <v>387</v>
      </c>
      <c r="S6" s="151" t="s">
        <v>430</v>
      </c>
      <c r="T6" s="151" t="s">
        <v>431</v>
      </c>
      <c r="U6" s="153" t="s">
        <v>432</v>
      </c>
      <c r="V6" s="161" t="s">
        <v>433</v>
      </c>
      <c r="W6" s="162" t="n">
        <v>515215556</v>
      </c>
      <c r="X6" s="155" t="str">
        <f aca="false">VLOOKUP(A6,'240 Odpovědi formuláře'!A:C,3,0)</f>
        <v>objednavky.mtz@nemzn.cz</v>
      </c>
      <c r="Y6" s="150" t="s">
        <v>434</v>
      </c>
      <c r="Z6" s="150" t="s">
        <v>435</v>
      </c>
      <c r="AA6" s="135" t="s">
        <v>436</v>
      </c>
      <c r="AB6" s="137" t="str">
        <f aca="false">VLOOKUP(A6,'240 Odpovědi formuláře'!A:F,6,0)</f>
        <v>Ano</v>
      </c>
    </row>
    <row r="7" customFormat="false" ht="30" hidden="false" customHeight="true" outlineLevel="0" collapsed="false">
      <c r="A7" s="147" t="n">
        <v>92738</v>
      </c>
      <c r="B7" s="158" t="s">
        <v>437</v>
      </c>
      <c r="C7" s="149" t="s">
        <v>27</v>
      </c>
      <c r="D7" s="159" t="s">
        <v>357</v>
      </c>
      <c r="E7" s="160" t="s">
        <v>438</v>
      </c>
      <c r="F7" s="151" t="s">
        <v>439</v>
      </c>
      <c r="G7" s="151" t="s">
        <v>440</v>
      </c>
      <c r="H7" s="151" t="s">
        <v>424</v>
      </c>
      <c r="I7" s="151" t="s">
        <v>441</v>
      </c>
      <c r="J7" s="152" t="n">
        <v>129</v>
      </c>
      <c r="K7" s="152" t="n">
        <v>8</v>
      </c>
      <c r="L7" s="151" t="s">
        <v>394</v>
      </c>
      <c r="M7" s="151" t="s">
        <v>442</v>
      </c>
      <c r="N7" s="151" t="s">
        <v>443</v>
      </c>
      <c r="O7" s="151" t="s">
        <v>397</v>
      </c>
      <c r="P7" s="151" t="s">
        <v>444</v>
      </c>
      <c r="Q7" s="151" t="s">
        <v>445</v>
      </c>
      <c r="R7" s="151" t="s">
        <v>369</v>
      </c>
      <c r="S7" s="151" t="s">
        <v>446</v>
      </c>
      <c r="T7" s="151" t="s">
        <v>431</v>
      </c>
      <c r="U7" s="153" t="s">
        <v>447</v>
      </c>
      <c r="V7" s="161" t="s">
        <v>448</v>
      </c>
      <c r="W7" s="162" t="n">
        <v>515282215</v>
      </c>
      <c r="X7" s="155" t="str">
        <f aca="false">VLOOKUP(A7,'240 Odpovědi formuláře'!A:C,3,0)</f>
        <v>ekonom@muzeumznojmo.cz</v>
      </c>
      <c r="Y7" s="150" t="s">
        <v>449</v>
      </c>
      <c r="Z7" s="155" t="s">
        <v>450</v>
      </c>
      <c r="AA7" s="135" t="s">
        <v>451</v>
      </c>
      <c r="AB7" s="137" t="str">
        <f aca="false">VLOOKUP(A7,'240 Odpovědi formuláře'!A:F,6,0)</f>
        <v>Ano</v>
      </c>
    </row>
    <row r="8" customFormat="false" ht="27" hidden="false" customHeight="true" outlineLevel="0" collapsed="false">
      <c r="A8" s="149" t="n">
        <v>70285314</v>
      </c>
      <c r="B8" s="158" t="s">
        <v>452</v>
      </c>
      <c r="C8" s="149" t="n">
        <v>70285314</v>
      </c>
      <c r="D8" s="150" t="s">
        <v>357</v>
      </c>
      <c r="E8" s="150" t="s">
        <v>453</v>
      </c>
      <c r="F8" s="151" t="s">
        <v>454</v>
      </c>
      <c r="G8" s="151" t="s">
        <v>455</v>
      </c>
      <c r="H8" s="151" t="s">
        <v>424</v>
      </c>
      <c r="I8" s="151" t="s">
        <v>456</v>
      </c>
      <c r="J8" s="152" t="n">
        <v>1277</v>
      </c>
      <c r="K8" s="152" t="n">
        <v>8</v>
      </c>
      <c r="L8" s="151" t="s">
        <v>363</v>
      </c>
      <c r="M8" s="151" t="s">
        <v>457</v>
      </c>
      <c r="N8" s="151" t="s">
        <v>458</v>
      </c>
      <c r="O8" s="151" t="s">
        <v>397</v>
      </c>
      <c r="P8" s="151" t="s">
        <v>459</v>
      </c>
      <c r="Q8" s="151" t="s">
        <v>460</v>
      </c>
      <c r="R8" s="151" t="s">
        <v>369</v>
      </c>
      <c r="S8" s="151" t="s">
        <v>461</v>
      </c>
      <c r="T8" s="151" t="s">
        <v>431</v>
      </c>
      <c r="U8" s="153" t="s">
        <v>372</v>
      </c>
      <c r="V8" s="154" t="s">
        <v>373</v>
      </c>
      <c r="W8" s="163" t="s">
        <v>462</v>
      </c>
      <c r="X8" s="155" t="str">
        <f aca="false">VLOOKUP(A8,'240 Odpovědi formuláře'!A:C,3,0)</f>
        <v>podatelna@svcznojmo.cz</v>
      </c>
      <c r="Y8" s="150"/>
      <c r="Z8" s="150" t="s">
        <v>463</v>
      </c>
      <c r="AA8" s="153" t="s">
        <v>464</v>
      </c>
      <c r="AB8" s="137" t="str">
        <f aca="false">VLOOKUP(A8,'240 Odpovědi formuláře'!A:F,6,0)</f>
        <v>Ano</v>
      </c>
    </row>
    <row r="9" customFormat="false" ht="30" hidden="false" customHeight="true" outlineLevel="0" collapsed="false">
      <c r="A9" s="147" t="n">
        <v>566772</v>
      </c>
      <c r="B9" s="148" t="s">
        <v>465</v>
      </c>
      <c r="C9" s="149" t="s">
        <v>28</v>
      </c>
      <c r="D9" s="150" t="s">
        <v>357</v>
      </c>
      <c r="E9" s="150" t="s">
        <v>466</v>
      </c>
      <c r="F9" s="151" t="s">
        <v>467</v>
      </c>
      <c r="G9" s="151" t="s">
        <v>468</v>
      </c>
      <c r="H9" s="151" t="s">
        <v>361</v>
      </c>
      <c r="I9" s="151" t="s">
        <v>469</v>
      </c>
      <c r="J9" s="152" t="n">
        <v>254</v>
      </c>
      <c r="K9" s="152" t="n">
        <v>23</v>
      </c>
      <c r="L9" s="151" t="s">
        <v>363</v>
      </c>
      <c r="M9" s="151" t="s">
        <v>470</v>
      </c>
      <c r="N9" s="151" t="s">
        <v>471</v>
      </c>
      <c r="O9" s="151" t="s">
        <v>397</v>
      </c>
      <c r="P9" s="151" t="s">
        <v>472</v>
      </c>
      <c r="Q9" s="151" t="s">
        <v>473</v>
      </c>
      <c r="R9" s="151" t="s">
        <v>369</v>
      </c>
      <c r="S9" s="151" t="s">
        <v>474</v>
      </c>
      <c r="T9" s="151" t="s">
        <v>371</v>
      </c>
      <c r="U9" s="153" t="s">
        <v>372</v>
      </c>
      <c r="V9" s="154" t="s">
        <v>373</v>
      </c>
      <c r="W9" s="150" t="s">
        <v>475</v>
      </c>
      <c r="X9" s="155" t="str">
        <f aca="false">VLOOKUP(A9,'240 Odpovědi formuláře'!A:C,3,0)</f>
        <v>kavanova@sjs-brno.cz</v>
      </c>
      <c r="Y9" s="150" t="s">
        <v>476</v>
      </c>
      <c r="Z9" s="150" t="s">
        <v>477</v>
      </c>
      <c r="AA9" s="153" t="s">
        <v>478</v>
      </c>
      <c r="AB9" s="137" t="str">
        <f aca="false">VLOOKUP(A9,'240 Odpovědi formuláře'!A:F,6,0)</f>
        <v>Ano</v>
      </c>
    </row>
    <row r="10" customFormat="false" ht="30" hidden="false" customHeight="true" outlineLevel="0" collapsed="false">
      <c r="A10" s="147" t="n">
        <v>70932581</v>
      </c>
      <c r="B10" s="148" t="s">
        <v>479</v>
      </c>
      <c r="C10" s="149" t="s">
        <v>480</v>
      </c>
      <c r="D10" s="159" t="s">
        <v>481</v>
      </c>
      <c r="E10" s="159" t="s">
        <v>482</v>
      </c>
      <c r="F10" s="151" t="s">
        <v>483</v>
      </c>
      <c r="G10" s="151" t="s">
        <v>484</v>
      </c>
      <c r="H10" s="151" t="s">
        <v>361</v>
      </c>
      <c r="I10" s="151" t="s">
        <v>485</v>
      </c>
      <c r="J10" s="152" t="n">
        <v>449</v>
      </c>
      <c r="K10" s="152" t="n">
        <v>3</v>
      </c>
      <c r="L10" s="151" t="s">
        <v>363</v>
      </c>
      <c r="M10" s="151" t="s">
        <v>486</v>
      </c>
      <c r="N10" s="151" t="s">
        <v>487</v>
      </c>
      <c r="O10" s="151" t="s">
        <v>366</v>
      </c>
      <c r="P10" s="151" t="s">
        <v>488</v>
      </c>
      <c r="Q10" s="151" t="s">
        <v>489</v>
      </c>
      <c r="R10" s="151" t="s">
        <v>387</v>
      </c>
      <c r="S10" s="151" t="s">
        <v>490</v>
      </c>
      <c r="T10" s="151" t="s">
        <v>371</v>
      </c>
      <c r="U10" s="153" t="s">
        <v>491</v>
      </c>
      <c r="V10" s="164" t="s">
        <v>492</v>
      </c>
      <c r="W10" s="150" t="s">
        <v>493</v>
      </c>
      <c r="X10" s="155" t="str">
        <f aca="false">VLOOKUP(A10,'240 Odpovědi formuláře'!A:C,3,0)</f>
        <v>susjmk@susjmk.cz</v>
      </c>
      <c r="Y10" s="150"/>
      <c r="Z10" s="156" t="s">
        <v>494</v>
      </c>
      <c r="AA10" s="153" t="s">
        <v>495</v>
      </c>
      <c r="AB10" s="137" t="str">
        <f aca="false">VLOOKUP(A10,'240 Odpovědi formuláře'!A:F,6,0)</f>
        <v>Ano</v>
      </c>
    </row>
    <row r="11" customFormat="false" ht="30" hidden="false" customHeight="true" outlineLevel="0" collapsed="false">
      <c r="A11" s="147" t="n">
        <v>559032</v>
      </c>
      <c r="B11" s="158" t="s">
        <v>496</v>
      </c>
      <c r="C11" s="149" t="s">
        <v>29</v>
      </c>
      <c r="D11" s="150" t="s">
        <v>357</v>
      </c>
      <c r="E11" s="150" t="s">
        <v>497</v>
      </c>
      <c r="F11" s="151" t="s">
        <v>498</v>
      </c>
      <c r="G11" s="151" t="s">
        <v>499</v>
      </c>
      <c r="H11" s="151" t="s">
        <v>500</v>
      </c>
      <c r="I11" s="151" t="s">
        <v>501</v>
      </c>
      <c r="J11" s="152" t="n">
        <v>1829</v>
      </c>
      <c r="K11" s="152" t="n">
        <v>14</v>
      </c>
      <c r="L11" s="151" t="s">
        <v>502</v>
      </c>
      <c r="M11" s="151" t="s">
        <v>503</v>
      </c>
      <c r="N11" s="151" t="s">
        <v>504</v>
      </c>
      <c r="O11" s="151" t="s">
        <v>366</v>
      </c>
      <c r="P11" s="151" t="s">
        <v>505</v>
      </c>
      <c r="Q11" s="151" t="s">
        <v>506</v>
      </c>
      <c r="R11" s="151" t="s">
        <v>387</v>
      </c>
      <c r="S11" s="151" t="s">
        <v>507</v>
      </c>
      <c r="T11" s="151" t="s">
        <v>371</v>
      </c>
      <c r="U11" s="153" t="s">
        <v>372</v>
      </c>
      <c r="V11" s="154" t="s">
        <v>373</v>
      </c>
      <c r="W11" s="162" t="n">
        <v>545577371</v>
      </c>
      <c r="X11" s="155" t="str">
        <f aca="false">VLOOKUP(A11,'240 Odpovědi formuláře'!A:C,3,0)</f>
        <v>krejcit@jaroska.cz</v>
      </c>
      <c r="Y11" s="150" t="s">
        <v>508</v>
      </c>
      <c r="Z11" s="150" t="s">
        <v>509</v>
      </c>
      <c r="AA11" s="153" t="s">
        <v>510</v>
      </c>
      <c r="AB11" s="137" t="str">
        <f aca="false">VLOOKUP(A11,'240 Odpovědi formuláře'!A:F,6,0)</f>
        <v>Ano</v>
      </c>
    </row>
    <row r="12" customFormat="false" ht="30" hidden="false" customHeight="true" outlineLevel="0" collapsed="false">
      <c r="A12" s="149" t="n">
        <v>44993510</v>
      </c>
      <c r="B12" s="158" t="s">
        <v>511</v>
      </c>
      <c r="C12" s="149" t="n">
        <v>44993510</v>
      </c>
      <c r="D12" s="150" t="s">
        <v>357</v>
      </c>
      <c r="E12" s="150" t="s">
        <v>512</v>
      </c>
      <c r="F12" s="151" t="s">
        <v>513</v>
      </c>
      <c r="G12" s="151" t="s">
        <v>514</v>
      </c>
      <c r="H12" s="151" t="s">
        <v>361</v>
      </c>
      <c r="I12" s="151" t="s">
        <v>501</v>
      </c>
      <c r="J12" s="152" t="n">
        <v>1939</v>
      </c>
      <c r="K12" s="152" t="n">
        <v>24</v>
      </c>
      <c r="L12" s="151" t="s">
        <v>515</v>
      </c>
      <c r="M12" s="151" t="s">
        <v>516</v>
      </c>
      <c r="N12" s="151" t="s">
        <v>517</v>
      </c>
      <c r="O12" s="151" t="s">
        <v>397</v>
      </c>
      <c r="P12" s="151" t="s">
        <v>518</v>
      </c>
      <c r="Q12" s="151" t="s">
        <v>519</v>
      </c>
      <c r="R12" s="151" t="s">
        <v>369</v>
      </c>
      <c r="S12" s="151" t="s">
        <v>520</v>
      </c>
      <c r="T12" s="151" t="s">
        <v>371</v>
      </c>
      <c r="U12" s="153" t="s">
        <v>372</v>
      </c>
      <c r="V12" s="154" t="s">
        <v>373</v>
      </c>
      <c r="W12" s="150" t="s">
        <v>521</v>
      </c>
      <c r="X12" s="155" t="str">
        <f aca="false">VLOOKUP(A12,'240 Odpovědi formuláře'!A:C,3,0)</f>
        <v>zizkova@zusjk.cz</v>
      </c>
      <c r="Y12" s="150" t="s">
        <v>522</v>
      </c>
      <c r="Z12" s="150" t="s">
        <v>523</v>
      </c>
      <c r="AA12" s="153" t="s">
        <v>524</v>
      </c>
      <c r="AB12" s="137" t="str">
        <f aca="false">VLOOKUP(A12,'240 Odpovědi formuláře'!A:F,6,0)</f>
        <v>Ano</v>
      </c>
    </row>
    <row r="13" customFormat="false" ht="30" hidden="false" customHeight="true" outlineLevel="0" collapsed="false">
      <c r="A13" s="149" t="n">
        <v>49438816</v>
      </c>
      <c r="B13" s="158" t="s">
        <v>525</v>
      </c>
      <c r="C13" s="149" t="n">
        <v>49438816</v>
      </c>
      <c r="D13" s="150" t="s">
        <v>526</v>
      </c>
      <c r="E13" s="150" t="s">
        <v>527</v>
      </c>
      <c r="F13" s="151" t="s">
        <v>528</v>
      </c>
      <c r="G13" s="151" t="s">
        <v>529</v>
      </c>
      <c r="H13" s="151" t="s">
        <v>424</v>
      </c>
      <c r="I13" s="151" t="s">
        <v>530</v>
      </c>
      <c r="J13" s="152" t="n">
        <v>350</v>
      </c>
      <c r="K13" s="152" t="n">
        <v>3</v>
      </c>
      <c r="L13" s="151" t="s">
        <v>363</v>
      </c>
      <c r="M13" s="151" t="s">
        <v>531</v>
      </c>
      <c r="N13" s="151" t="s">
        <v>532</v>
      </c>
      <c r="O13" s="151" t="s">
        <v>366</v>
      </c>
      <c r="P13" s="151" t="s">
        <v>533</v>
      </c>
      <c r="Q13" s="151" t="s">
        <v>534</v>
      </c>
      <c r="R13" s="151" t="s">
        <v>387</v>
      </c>
      <c r="S13" s="151" t="s">
        <v>535</v>
      </c>
      <c r="T13" s="151" t="s">
        <v>431</v>
      </c>
      <c r="U13" s="153" t="s">
        <v>372</v>
      </c>
      <c r="V13" s="154" t="s">
        <v>373</v>
      </c>
      <c r="W13" s="150" t="s">
        <v>536</v>
      </c>
      <c r="X13" s="155" t="str">
        <f aca="false">VLOOKUP(A13,'240 Odpovědi formuláře'!A:C,3,0)</f>
        <v>novak.p@gpoa.cz</v>
      </c>
      <c r="Y13" s="150" t="s">
        <v>537</v>
      </c>
      <c r="Z13" s="156" t="s">
        <v>538</v>
      </c>
      <c r="AA13" s="153" t="s">
        <v>539</v>
      </c>
      <c r="AB13" s="137" t="str">
        <f aca="false">VLOOKUP(A13,'240 Odpovědi formuláře'!A:F,6,0)</f>
        <v>Ano</v>
      </c>
    </row>
    <row r="14" customFormat="false" ht="30" hidden="false" customHeight="true" outlineLevel="0" collapsed="false">
      <c r="A14" s="147" t="n">
        <v>559008</v>
      </c>
      <c r="B14" s="158" t="s">
        <v>540</v>
      </c>
      <c r="C14" s="149" t="s">
        <v>30</v>
      </c>
      <c r="D14" s="150" t="s">
        <v>357</v>
      </c>
      <c r="E14" s="150" t="s">
        <v>541</v>
      </c>
      <c r="F14" s="151" t="s">
        <v>542</v>
      </c>
      <c r="G14" s="151" t="s">
        <v>543</v>
      </c>
      <c r="H14" s="151" t="s">
        <v>544</v>
      </c>
      <c r="I14" s="151" t="s">
        <v>545</v>
      </c>
      <c r="J14" s="152" t="n">
        <v>980</v>
      </c>
      <c r="K14" s="152" t="n">
        <v>55</v>
      </c>
      <c r="L14" s="151" t="s">
        <v>363</v>
      </c>
      <c r="M14" s="151" t="s">
        <v>546</v>
      </c>
      <c r="N14" s="151" t="s">
        <v>547</v>
      </c>
      <c r="O14" s="151" t="s">
        <v>366</v>
      </c>
      <c r="P14" s="151" t="s">
        <v>548</v>
      </c>
      <c r="Q14" s="151" t="s">
        <v>549</v>
      </c>
      <c r="R14" s="151" t="s">
        <v>387</v>
      </c>
      <c r="S14" s="151" t="s">
        <v>550</v>
      </c>
      <c r="T14" s="151" t="s">
        <v>371</v>
      </c>
      <c r="U14" s="153" t="s">
        <v>372</v>
      </c>
      <c r="V14" s="154" t="s">
        <v>373</v>
      </c>
      <c r="W14" s="162" t="n">
        <v>549122069</v>
      </c>
      <c r="X14" s="155"/>
      <c r="Y14" s="150" t="s">
        <v>551</v>
      </c>
      <c r="Z14" s="150" t="s">
        <v>552</v>
      </c>
      <c r="AA14" s="153" t="s">
        <v>186</v>
      </c>
      <c r="AB14" s="137" t="str">
        <f aca="false">VLOOKUP(A14,'240 Odpovědi formuláře'!A:F,6,0)</f>
        <v>Ano</v>
      </c>
    </row>
    <row r="15" customFormat="false" ht="30" hidden="false" customHeight="true" outlineLevel="0" collapsed="false">
      <c r="A15" s="147" t="n">
        <v>567582</v>
      </c>
      <c r="B15" s="158" t="s">
        <v>553</v>
      </c>
      <c r="C15" s="149" t="s">
        <v>31</v>
      </c>
      <c r="D15" s="150" t="s">
        <v>357</v>
      </c>
      <c r="E15" s="150" t="s">
        <v>554</v>
      </c>
      <c r="F15" s="151" t="s">
        <v>555</v>
      </c>
      <c r="G15" s="151" t="s">
        <v>556</v>
      </c>
      <c r="H15" s="151" t="s">
        <v>361</v>
      </c>
      <c r="I15" s="151" t="s">
        <v>557</v>
      </c>
      <c r="J15" s="152" t="n">
        <v>63</v>
      </c>
      <c r="K15" s="152" t="n">
        <v>70</v>
      </c>
      <c r="L15" s="151" t="s">
        <v>363</v>
      </c>
      <c r="M15" s="151" t="s">
        <v>558</v>
      </c>
      <c r="N15" s="151" t="s">
        <v>559</v>
      </c>
      <c r="O15" s="151" t="s">
        <v>366</v>
      </c>
      <c r="P15" s="151" t="s">
        <v>560</v>
      </c>
      <c r="Q15" s="151" t="s">
        <v>561</v>
      </c>
      <c r="R15" s="151" t="s">
        <v>387</v>
      </c>
      <c r="S15" s="151" t="s">
        <v>562</v>
      </c>
      <c r="T15" s="151" t="s">
        <v>371</v>
      </c>
      <c r="U15" s="153" t="s">
        <v>372</v>
      </c>
      <c r="V15" s="154" t="s">
        <v>373</v>
      </c>
      <c r="W15" s="150" t="s">
        <v>563</v>
      </c>
      <c r="X15" s="155"/>
      <c r="Y15" s="155"/>
      <c r="Z15" s="150" t="s">
        <v>564</v>
      </c>
      <c r="AA15" s="153" t="s">
        <v>188</v>
      </c>
      <c r="AB15" s="137" t="str">
        <f aca="false">VLOOKUP(A15,'240 Odpovědi formuláře'!A:F,6,0)</f>
        <v>Ano</v>
      </c>
    </row>
    <row r="16" customFormat="false" ht="30" hidden="false" customHeight="true" outlineLevel="0" collapsed="false">
      <c r="A16" s="147" t="n">
        <v>559466</v>
      </c>
      <c r="B16" s="148" t="s">
        <v>565</v>
      </c>
      <c r="C16" s="149" t="s">
        <v>32</v>
      </c>
      <c r="D16" s="150" t="s">
        <v>566</v>
      </c>
      <c r="E16" s="150" t="s">
        <v>567</v>
      </c>
      <c r="F16" s="151" t="s">
        <v>568</v>
      </c>
      <c r="G16" s="151" t="s">
        <v>569</v>
      </c>
      <c r="H16" s="151" t="s">
        <v>570</v>
      </c>
      <c r="I16" s="151" t="s">
        <v>571</v>
      </c>
      <c r="J16" s="152" t="n">
        <v>1855</v>
      </c>
      <c r="K16" s="152" t="n">
        <v>8</v>
      </c>
      <c r="L16" s="151" t="s">
        <v>363</v>
      </c>
      <c r="M16" s="151" t="s">
        <v>572</v>
      </c>
      <c r="N16" s="151" t="s">
        <v>573</v>
      </c>
      <c r="O16" s="151" t="s">
        <v>366</v>
      </c>
      <c r="P16" s="151" t="s">
        <v>574</v>
      </c>
      <c r="Q16" s="151" t="s">
        <v>575</v>
      </c>
      <c r="R16" s="151" t="s">
        <v>387</v>
      </c>
      <c r="S16" s="151" t="s">
        <v>576</v>
      </c>
      <c r="T16" s="151" t="s">
        <v>371</v>
      </c>
      <c r="U16" s="153" t="s">
        <v>372</v>
      </c>
      <c r="V16" s="154" t="s">
        <v>373</v>
      </c>
      <c r="W16" s="150" t="s">
        <v>577</v>
      </c>
      <c r="X16" s="155" t="str">
        <f aca="false">VLOOKUP(A16,'240 Odpovědi formuláře'!A:C,3,0)</f>
        <v>hanado@seznam.cz</v>
      </c>
      <c r="Y16" s="150"/>
      <c r="Z16" s="150" t="s">
        <v>578</v>
      </c>
      <c r="AA16" s="153" t="s">
        <v>579</v>
      </c>
      <c r="AB16" s="137" t="str">
        <f aca="false">VLOOKUP(A16,'240 Odpovědi formuláře'!A:F,6,0)</f>
        <v>Ano</v>
      </c>
    </row>
    <row r="17" customFormat="false" ht="30" hidden="false" customHeight="true" outlineLevel="0" collapsed="false">
      <c r="A17" s="147" t="n">
        <v>638005</v>
      </c>
      <c r="B17" s="148" t="s">
        <v>580</v>
      </c>
      <c r="C17" s="149" t="s">
        <v>33</v>
      </c>
      <c r="D17" s="150" t="s">
        <v>357</v>
      </c>
      <c r="E17" s="150" t="s">
        <v>581</v>
      </c>
      <c r="F17" s="151" t="s">
        <v>582</v>
      </c>
      <c r="G17" s="151" t="s">
        <v>583</v>
      </c>
      <c r="H17" s="151" t="s">
        <v>584</v>
      </c>
      <c r="I17" s="151" t="s">
        <v>585</v>
      </c>
      <c r="J17" s="152" t="n">
        <v>590</v>
      </c>
      <c r="K17" s="152" t="n">
        <v>15</v>
      </c>
      <c r="L17" s="151" t="s">
        <v>363</v>
      </c>
      <c r="M17" s="151" t="s">
        <v>586</v>
      </c>
      <c r="N17" s="151" t="s">
        <v>587</v>
      </c>
      <c r="O17" s="151" t="s">
        <v>397</v>
      </c>
      <c r="P17" s="151" t="s">
        <v>588</v>
      </c>
      <c r="Q17" s="151" t="s">
        <v>589</v>
      </c>
      <c r="R17" s="151" t="s">
        <v>369</v>
      </c>
      <c r="S17" s="151" t="s">
        <v>590</v>
      </c>
      <c r="T17" s="151" t="s">
        <v>371</v>
      </c>
      <c r="U17" s="153" t="s">
        <v>372</v>
      </c>
      <c r="V17" s="154" t="s">
        <v>373</v>
      </c>
      <c r="W17" s="162" t="s">
        <v>591</v>
      </c>
      <c r="X17" s="155" t="str">
        <f aca="false">VLOOKUP(A17,'240 Odpovědi formuláře'!A:C,3,0)</f>
        <v>mkrivakova@szsbrno.cz</v>
      </c>
      <c r="Y17" s="156" t="s">
        <v>592</v>
      </c>
      <c r="Z17" s="156"/>
      <c r="AA17" s="153" t="s">
        <v>593</v>
      </c>
      <c r="AB17" s="137" t="str">
        <f aca="false">VLOOKUP(A17,'240 Odpovědi formuláře'!A:F,6,0)</f>
        <v>Ano</v>
      </c>
    </row>
    <row r="18" customFormat="false" ht="30" hidden="false" customHeight="true" outlineLevel="0" collapsed="false">
      <c r="A18" s="149" t="n">
        <v>44993668</v>
      </c>
      <c r="B18" s="148" t="s">
        <v>594</v>
      </c>
      <c r="C18" s="149" t="n">
        <v>44993668</v>
      </c>
      <c r="D18" s="150" t="s">
        <v>357</v>
      </c>
      <c r="E18" s="150" t="s">
        <v>595</v>
      </c>
      <c r="F18" s="151" t="s">
        <v>596</v>
      </c>
      <c r="G18" s="151" t="s">
        <v>597</v>
      </c>
      <c r="H18" s="151" t="s">
        <v>598</v>
      </c>
      <c r="I18" s="151" t="s">
        <v>599</v>
      </c>
      <c r="J18" s="152" t="n">
        <v>895</v>
      </c>
      <c r="K18" s="152" t="n">
        <v>1</v>
      </c>
      <c r="L18" s="151" t="s">
        <v>363</v>
      </c>
      <c r="M18" s="151" t="s">
        <v>600</v>
      </c>
      <c r="N18" s="151" t="s">
        <v>601</v>
      </c>
      <c r="O18" s="133" t="s">
        <v>397</v>
      </c>
      <c r="P18" s="151" t="s">
        <v>602</v>
      </c>
      <c r="Q18" s="151" t="s">
        <v>603</v>
      </c>
      <c r="R18" s="151" t="s">
        <v>369</v>
      </c>
      <c r="S18" s="151" t="s">
        <v>604</v>
      </c>
      <c r="T18" s="151" t="s">
        <v>371</v>
      </c>
      <c r="U18" s="153" t="s">
        <v>372</v>
      </c>
      <c r="V18" s="154" t="s">
        <v>373</v>
      </c>
      <c r="W18" s="162" t="n">
        <v>545212334</v>
      </c>
      <c r="X18" s="155" t="str">
        <f aca="false">VLOOKUP(A18,'240 Odpovědi formuláře'!A:C,3,0)</f>
        <v>novotna@zssekaninova.cz</v>
      </c>
      <c r="Y18" s="150"/>
      <c r="Z18" s="150"/>
      <c r="AA18" s="153" t="s">
        <v>605</v>
      </c>
      <c r="AB18" s="137" t="str">
        <f aca="false">VLOOKUP(A18,'240 Odpovědi formuláře'!A:F,6,0)</f>
        <v>Ano</v>
      </c>
    </row>
    <row r="19" customFormat="false" ht="30" hidden="false" customHeight="true" outlineLevel="0" collapsed="false">
      <c r="A19" s="149" t="n">
        <v>62157264</v>
      </c>
      <c r="B19" s="158" t="s">
        <v>606</v>
      </c>
      <c r="C19" s="149" t="n">
        <v>62157264</v>
      </c>
      <c r="D19" s="150" t="s">
        <v>607</v>
      </c>
      <c r="E19" s="150" t="s">
        <v>608</v>
      </c>
      <c r="F19" s="151" t="s">
        <v>609</v>
      </c>
      <c r="G19" s="151" t="s">
        <v>610</v>
      </c>
      <c r="H19" s="151" t="s">
        <v>598</v>
      </c>
      <c r="I19" s="151" t="s">
        <v>611</v>
      </c>
      <c r="J19" s="152" t="n">
        <v>1364</v>
      </c>
      <c r="K19" s="152" t="n">
        <v>65</v>
      </c>
      <c r="L19" s="151" t="s">
        <v>363</v>
      </c>
      <c r="M19" s="151" t="s">
        <v>612</v>
      </c>
      <c r="N19" s="151" t="s">
        <v>613</v>
      </c>
      <c r="O19" s="151" t="s">
        <v>366</v>
      </c>
      <c r="P19" s="151" t="s">
        <v>614</v>
      </c>
      <c r="Q19" s="151" t="s">
        <v>615</v>
      </c>
      <c r="R19" s="151" t="s">
        <v>387</v>
      </c>
      <c r="S19" s="151" t="s">
        <v>616</v>
      </c>
      <c r="T19" s="151" t="s">
        <v>371</v>
      </c>
      <c r="U19" s="153" t="s">
        <v>372</v>
      </c>
      <c r="V19" s="154" t="s">
        <v>373</v>
      </c>
      <c r="W19" s="162" t="n">
        <v>545544414</v>
      </c>
      <c r="X19" s="155" t="str">
        <f aca="false">VLOOKUP(A19,'240 Odpovědi formuláře'!A:C,3,0)</f>
        <v>skola@spschbr.cz</v>
      </c>
      <c r="Y19" s="150"/>
      <c r="Z19" s="150" t="s">
        <v>617</v>
      </c>
      <c r="AA19" s="165" t="s">
        <v>618</v>
      </c>
      <c r="AB19" s="137" t="str">
        <f aca="false">VLOOKUP(A19,'240 Odpovědi formuláře'!A:F,6,0)</f>
        <v>Ano</v>
      </c>
    </row>
    <row r="20" customFormat="false" ht="30" hidden="false" customHeight="true" outlineLevel="0" collapsed="false">
      <c r="A20" s="147" t="n">
        <v>558974</v>
      </c>
      <c r="B20" s="158" t="s">
        <v>619</v>
      </c>
      <c r="C20" s="149" t="s">
        <v>34</v>
      </c>
      <c r="D20" s="150" t="s">
        <v>357</v>
      </c>
      <c r="E20" s="150" t="s">
        <v>620</v>
      </c>
      <c r="F20" s="151" t="s">
        <v>621</v>
      </c>
      <c r="G20" s="151" t="s">
        <v>622</v>
      </c>
      <c r="H20" s="151" t="s">
        <v>598</v>
      </c>
      <c r="I20" s="151" t="s">
        <v>623</v>
      </c>
      <c r="J20" s="152" t="n">
        <v>689</v>
      </c>
      <c r="K20" s="152" t="n">
        <v>3</v>
      </c>
      <c r="L20" s="151" t="s">
        <v>363</v>
      </c>
      <c r="M20" s="151" t="s">
        <v>624</v>
      </c>
      <c r="N20" s="151" t="s">
        <v>625</v>
      </c>
      <c r="O20" s="151" t="s">
        <v>397</v>
      </c>
      <c r="P20" s="151" t="s">
        <v>626</v>
      </c>
      <c r="Q20" s="151" t="s">
        <v>627</v>
      </c>
      <c r="R20" s="151" t="s">
        <v>369</v>
      </c>
      <c r="S20" s="151" t="s">
        <v>628</v>
      </c>
      <c r="T20" s="151" t="s">
        <v>371</v>
      </c>
      <c r="U20" s="153" t="s">
        <v>372</v>
      </c>
      <c r="V20" s="154" t="s">
        <v>373</v>
      </c>
      <c r="W20" s="150" t="s">
        <v>629</v>
      </c>
      <c r="X20" s="155" t="str">
        <f aca="false">VLOOKUP(A20,'240 Odpovědi formuláře'!A:C,3,0)</f>
        <v>mkrizova@gymelg.cz</v>
      </c>
      <c r="Y20" s="150"/>
      <c r="Z20" s="150" t="s">
        <v>630</v>
      </c>
      <c r="AA20" s="153" t="s">
        <v>631</v>
      </c>
      <c r="AB20" s="137" t="str">
        <f aca="false">VLOOKUP(A20,'240 Odpovědi formuláře'!A:F,6,0)</f>
        <v>Ano</v>
      </c>
    </row>
    <row r="21" customFormat="false" ht="30" hidden="false" customHeight="true" outlineLevel="0" collapsed="false">
      <c r="A21" s="147" t="n">
        <v>567370</v>
      </c>
      <c r="B21" s="158" t="s">
        <v>632</v>
      </c>
      <c r="C21" s="149" t="s">
        <v>35</v>
      </c>
      <c r="D21" s="150" t="s">
        <v>633</v>
      </c>
      <c r="E21" s="150" t="s">
        <v>634</v>
      </c>
      <c r="F21" s="151" t="s">
        <v>635</v>
      </c>
      <c r="G21" s="151" t="s">
        <v>636</v>
      </c>
      <c r="H21" s="151" t="s">
        <v>361</v>
      </c>
      <c r="I21" s="151" t="s">
        <v>637</v>
      </c>
      <c r="J21" s="152" t="n">
        <v>604</v>
      </c>
      <c r="K21" s="152" t="n">
        <v>21</v>
      </c>
      <c r="L21" s="151" t="s">
        <v>363</v>
      </c>
      <c r="M21" s="151" t="s">
        <v>638</v>
      </c>
      <c r="N21" s="151" t="s">
        <v>639</v>
      </c>
      <c r="O21" s="151" t="s">
        <v>397</v>
      </c>
      <c r="P21" s="151" t="s">
        <v>640</v>
      </c>
      <c r="Q21" s="151" t="s">
        <v>641</v>
      </c>
      <c r="R21" s="151" t="s">
        <v>369</v>
      </c>
      <c r="S21" s="151" t="s">
        <v>642</v>
      </c>
      <c r="T21" s="151" t="s">
        <v>371</v>
      </c>
      <c r="U21" s="153" t="s">
        <v>372</v>
      </c>
      <c r="V21" s="154" t="s">
        <v>373</v>
      </c>
      <c r="W21" s="150" t="s">
        <v>643</v>
      </c>
      <c r="X21" s="155" t="str">
        <f aca="false">VLOOKUP(A21,'240 Odpovědi formuláře'!A:C,3,0)</f>
        <v>peskova@masarykuvdm.cz</v>
      </c>
      <c r="Y21" s="150"/>
      <c r="Z21" s="150" t="s">
        <v>644</v>
      </c>
      <c r="AA21" s="153" t="s">
        <v>645</v>
      </c>
      <c r="AB21" s="137" t="str">
        <f aca="false">VLOOKUP(A21,'240 Odpovědi formuláře'!A:F,6,0)</f>
        <v>Ano</v>
      </c>
    </row>
    <row r="22" customFormat="false" ht="30" hidden="false" customHeight="true" outlineLevel="0" collapsed="false">
      <c r="A22" s="147" t="n">
        <v>173843</v>
      </c>
      <c r="B22" s="158" t="s">
        <v>646</v>
      </c>
      <c r="C22" s="149" t="s">
        <v>36</v>
      </c>
      <c r="D22" s="150" t="s">
        <v>647</v>
      </c>
      <c r="E22" s="150" t="s">
        <v>648</v>
      </c>
      <c r="F22" s="151" t="s">
        <v>649</v>
      </c>
      <c r="G22" s="151" t="s">
        <v>650</v>
      </c>
      <c r="H22" s="151" t="s">
        <v>651</v>
      </c>
      <c r="I22" s="151" t="s">
        <v>652</v>
      </c>
      <c r="J22" s="152" t="n">
        <v>636</v>
      </c>
      <c r="K22" s="152" t="s">
        <v>653</v>
      </c>
      <c r="L22" s="151" t="s">
        <v>363</v>
      </c>
      <c r="M22" s="151" t="s">
        <v>654</v>
      </c>
      <c r="N22" s="151" t="s">
        <v>655</v>
      </c>
      <c r="O22" s="151" t="s">
        <v>366</v>
      </c>
      <c r="P22" s="151" t="s">
        <v>656</v>
      </c>
      <c r="Q22" s="151" t="s">
        <v>657</v>
      </c>
      <c r="R22" s="151" t="s">
        <v>387</v>
      </c>
      <c r="S22" s="151" t="s">
        <v>658</v>
      </c>
      <c r="T22" s="151" t="s">
        <v>371</v>
      </c>
      <c r="U22" s="153" t="s">
        <v>372</v>
      </c>
      <c r="V22" s="154" t="s">
        <v>373</v>
      </c>
      <c r="W22" s="150" t="s">
        <v>659</v>
      </c>
      <c r="X22" s="155" t="str">
        <f aca="false">VLOOKUP(A22,'240 Odpovědi formuláře'!A:C,3,0)</f>
        <v>vajdisova@soubosonohy.cz</v>
      </c>
      <c r="Y22" s="150" t="s">
        <v>660</v>
      </c>
      <c r="Z22" s="150" t="s">
        <v>661</v>
      </c>
      <c r="AA22" s="153" t="s">
        <v>662</v>
      </c>
      <c r="AB22" s="137" t="str">
        <f aca="false">VLOOKUP(A22,'240 Odpovědi formuláře'!A:F,6,0)</f>
        <v>Ano</v>
      </c>
    </row>
    <row r="23" customFormat="false" ht="30" hidden="false" customHeight="true" outlineLevel="0" collapsed="false">
      <c r="A23" s="147" t="n">
        <v>839680</v>
      </c>
      <c r="B23" s="158" t="s">
        <v>663</v>
      </c>
      <c r="C23" s="149" t="s">
        <v>37</v>
      </c>
      <c r="D23" s="150" t="s">
        <v>357</v>
      </c>
      <c r="E23" s="150" t="s">
        <v>664</v>
      </c>
      <c r="F23" s="151" t="s">
        <v>665</v>
      </c>
      <c r="G23" s="151" t="s">
        <v>666</v>
      </c>
      <c r="H23" s="151" t="s">
        <v>667</v>
      </c>
      <c r="I23" s="151" t="s">
        <v>668</v>
      </c>
      <c r="J23" s="152" t="n">
        <v>951</v>
      </c>
      <c r="K23" s="152" t="n">
        <v>7</v>
      </c>
      <c r="L23" s="151" t="s">
        <v>515</v>
      </c>
      <c r="M23" s="151" t="s">
        <v>669</v>
      </c>
      <c r="N23" s="151" t="s">
        <v>670</v>
      </c>
      <c r="O23" s="151" t="s">
        <v>366</v>
      </c>
      <c r="P23" s="151" t="s">
        <v>671</v>
      </c>
      <c r="Q23" s="151" t="s">
        <v>672</v>
      </c>
      <c r="R23" s="151" t="s">
        <v>387</v>
      </c>
      <c r="S23" s="151" t="s">
        <v>673</v>
      </c>
      <c r="T23" s="151" t="s">
        <v>674</v>
      </c>
      <c r="U23" s="153" t="s">
        <v>372</v>
      </c>
      <c r="V23" s="154" t="s">
        <v>373</v>
      </c>
      <c r="W23" s="150" t="s">
        <v>675</v>
      </c>
      <c r="X23" s="155" t="str">
        <f aca="false">VLOOKUP(A23,'240 Odpovědi formuláře'!A:C,3,0)</f>
        <v>zemlova@zusboskovice.cz</v>
      </c>
      <c r="Y23" s="150"/>
      <c r="Z23" s="150"/>
      <c r="AA23" s="153" t="s">
        <v>676</v>
      </c>
      <c r="AB23" s="137" t="str">
        <f aca="false">VLOOKUP(A23,'240 Odpovědi formuláře'!A:F,6,0)</f>
        <v>Ano</v>
      </c>
    </row>
    <row r="24" customFormat="false" ht="30" hidden="false" customHeight="true" outlineLevel="0" collapsed="false">
      <c r="A24" s="149" t="n">
        <v>70285772</v>
      </c>
      <c r="B24" s="158" t="s">
        <v>677</v>
      </c>
      <c r="C24" s="149" t="n">
        <v>70285772</v>
      </c>
      <c r="D24" s="150" t="s">
        <v>357</v>
      </c>
      <c r="E24" s="150" t="s">
        <v>207</v>
      </c>
      <c r="F24" s="151" t="s">
        <v>678</v>
      </c>
      <c r="G24" s="151" t="s">
        <v>679</v>
      </c>
      <c r="H24" s="151" t="s">
        <v>680</v>
      </c>
      <c r="I24" s="151" t="s">
        <v>681</v>
      </c>
      <c r="J24" s="152" t="n">
        <v>1685</v>
      </c>
      <c r="K24" s="152"/>
      <c r="L24" s="151" t="s">
        <v>363</v>
      </c>
      <c r="M24" s="151" t="s">
        <v>682</v>
      </c>
      <c r="N24" s="151" t="s">
        <v>683</v>
      </c>
      <c r="O24" s="151" t="s">
        <v>397</v>
      </c>
      <c r="P24" s="151" t="s">
        <v>684</v>
      </c>
      <c r="Q24" s="151" t="s">
        <v>685</v>
      </c>
      <c r="R24" s="151" t="s">
        <v>369</v>
      </c>
      <c r="S24" s="151" t="s">
        <v>686</v>
      </c>
      <c r="T24" s="151" t="s">
        <v>687</v>
      </c>
      <c r="U24" s="153" t="s">
        <v>372</v>
      </c>
      <c r="V24" s="154" t="s">
        <v>373</v>
      </c>
      <c r="W24" s="162" t="n">
        <v>549410200</v>
      </c>
      <c r="X24" s="155"/>
      <c r="Y24" s="150"/>
      <c r="Z24" s="150" t="s">
        <v>688</v>
      </c>
      <c r="AA24" s="153" t="s">
        <v>206</v>
      </c>
      <c r="AB24" s="137" t="str">
        <f aca="false">VLOOKUP(A24,'240 Odpovědi formuláře'!A:F,6,0)</f>
        <v>Ano</v>
      </c>
    </row>
    <row r="25" customFormat="false" ht="30" hidden="false" customHeight="true" outlineLevel="0" collapsed="false">
      <c r="A25" s="149" t="n">
        <v>44947909</v>
      </c>
      <c r="B25" s="166" t="s">
        <v>689</v>
      </c>
      <c r="C25" s="149" t="n">
        <v>44947909</v>
      </c>
      <c r="D25" s="159" t="s">
        <v>357</v>
      </c>
      <c r="E25" s="160" t="s">
        <v>690</v>
      </c>
      <c r="F25" s="151" t="s">
        <v>691</v>
      </c>
      <c r="G25" s="151" t="s">
        <v>692</v>
      </c>
      <c r="H25" s="151" t="s">
        <v>693</v>
      </c>
      <c r="I25" s="151" t="s">
        <v>681</v>
      </c>
      <c r="J25" s="152" t="n">
        <v>279</v>
      </c>
      <c r="K25" s="152"/>
      <c r="L25" s="151" t="s">
        <v>363</v>
      </c>
      <c r="M25" s="151" t="s">
        <v>694</v>
      </c>
      <c r="N25" s="151" t="s">
        <v>695</v>
      </c>
      <c r="O25" s="151" t="s">
        <v>366</v>
      </c>
      <c r="P25" s="151" t="s">
        <v>696</v>
      </c>
      <c r="Q25" s="151" t="s">
        <v>697</v>
      </c>
      <c r="R25" s="151" t="s">
        <v>387</v>
      </c>
      <c r="S25" s="151" t="s">
        <v>698</v>
      </c>
      <c r="T25" s="151" t="s">
        <v>687</v>
      </c>
      <c r="U25" s="153" t="s">
        <v>432</v>
      </c>
      <c r="V25" s="161" t="s">
        <v>699</v>
      </c>
      <c r="W25" s="150" t="s">
        <v>700</v>
      </c>
      <c r="X25" s="155" t="str">
        <f aca="false">VLOOKUP(A25,'240 Odpovědi formuláře'!A:C,3,0)</f>
        <v>info@nemtisnov.cz</v>
      </c>
      <c r="Y25" s="150" t="s">
        <v>701</v>
      </c>
      <c r="Z25" s="150"/>
      <c r="AA25" s="153" t="s">
        <v>702</v>
      </c>
      <c r="AB25" s="137" t="str">
        <f aca="false">VLOOKUP(A25,'240 Odpovědi formuláře'!A:F,6,0)</f>
        <v>Ano</v>
      </c>
    </row>
    <row r="26" customFormat="false" ht="30" hidden="false" customHeight="true" outlineLevel="0" collapsed="false">
      <c r="A26" s="149" t="n">
        <v>70842680</v>
      </c>
      <c r="B26" s="167" t="s">
        <v>703</v>
      </c>
      <c r="C26" s="149" t="n">
        <v>70842680</v>
      </c>
      <c r="D26" s="160" t="s">
        <v>357</v>
      </c>
      <c r="E26" s="150" t="s">
        <v>704</v>
      </c>
      <c r="F26" s="151" t="s">
        <v>705</v>
      </c>
      <c r="G26" s="151" t="s">
        <v>706</v>
      </c>
      <c r="H26" s="151" t="s">
        <v>707</v>
      </c>
      <c r="I26" s="151" t="s">
        <v>708</v>
      </c>
      <c r="J26" s="152" t="n">
        <v>160</v>
      </c>
      <c r="K26" s="152"/>
      <c r="L26" s="151" t="s">
        <v>363</v>
      </c>
      <c r="M26" s="151" t="s">
        <v>709</v>
      </c>
      <c r="N26" s="151" t="s">
        <v>710</v>
      </c>
      <c r="O26" s="151" t="s">
        <v>366</v>
      </c>
      <c r="P26" s="151" t="s">
        <v>711</v>
      </c>
      <c r="Q26" s="151" t="s">
        <v>712</v>
      </c>
      <c r="R26" s="151" t="s">
        <v>387</v>
      </c>
      <c r="S26" s="151" t="s">
        <v>713</v>
      </c>
      <c r="T26" s="151" t="s">
        <v>714</v>
      </c>
      <c r="U26" s="151" t="s">
        <v>372</v>
      </c>
      <c r="V26" s="154" t="s">
        <v>373</v>
      </c>
      <c r="W26" s="150" t="s">
        <v>715</v>
      </c>
      <c r="X26" s="155" t="str">
        <f aca="false">VLOOKUP(A26,'240 Odpovědi formuláře'!A:C,3,0)</f>
        <v>dd.vranov@skolyjm.cz</v>
      </c>
      <c r="Y26" s="150"/>
      <c r="Z26" s="155"/>
      <c r="AA26" s="153"/>
      <c r="AB26" s="137" t="str">
        <f aca="false">VLOOKUP(A26,'240 Odpovědi formuláře'!A:F,6,0)</f>
        <v>Ano</v>
      </c>
    </row>
    <row r="27" customFormat="false" ht="30" hidden="false" customHeight="true" outlineLevel="0" collapsed="false">
      <c r="A27" s="149" t="n">
        <v>70285829</v>
      </c>
      <c r="B27" s="148" t="s">
        <v>716</v>
      </c>
      <c r="C27" s="149" t="n">
        <v>70285829</v>
      </c>
      <c r="D27" s="150" t="s">
        <v>357</v>
      </c>
      <c r="E27" s="150" t="s">
        <v>717</v>
      </c>
      <c r="F27" s="151" t="s">
        <v>718</v>
      </c>
      <c r="G27" s="151" t="s">
        <v>719</v>
      </c>
      <c r="H27" s="151" t="s">
        <v>720</v>
      </c>
      <c r="I27" s="151" t="s">
        <v>721</v>
      </c>
      <c r="J27" s="152" t="n">
        <v>124</v>
      </c>
      <c r="K27" s="152" t="n">
        <v>4</v>
      </c>
      <c r="L27" s="151" t="s">
        <v>363</v>
      </c>
      <c r="M27" s="151" t="s">
        <v>722</v>
      </c>
      <c r="N27" s="151" t="s">
        <v>213</v>
      </c>
      <c r="O27" s="151" t="s">
        <v>366</v>
      </c>
      <c r="P27" s="151" t="s">
        <v>723</v>
      </c>
      <c r="Q27" s="151" t="s">
        <v>724</v>
      </c>
      <c r="R27" s="151" t="s">
        <v>387</v>
      </c>
      <c r="S27" s="151" t="s">
        <v>725</v>
      </c>
      <c r="T27" s="151" t="s">
        <v>726</v>
      </c>
      <c r="U27" s="153" t="s">
        <v>372</v>
      </c>
      <c r="V27" s="154" t="s">
        <v>373</v>
      </c>
      <c r="W27" s="150" t="n">
        <v>517348648</v>
      </c>
      <c r="X27" s="155" t="str">
        <f aca="false">VLOOKUP(A27,'240 Odpovědi formuláře'!A:C,3,0)</f>
        <v>zusvy@zusvy.cz</v>
      </c>
      <c r="Y27" s="150"/>
      <c r="Z27" s="150" t="s">
        <v>727</v>
      </c>
      <c r="AA27" s="153"/>
      <c r="AB27" s="137" t="str">
        <f aca="false">VLOOKUP(A27,'240 Odpovědi formuláře'!A:F,6,0)</f>
        <v>Ano</v>
      </c>
    </row>
    <row r="28" customFormat="false" ht="30" hidden="false" customHeight="true" outlineLevel="0" collapsed="false">
      <c r="A28" s="149" t="n">
        <v>13692933</v>
      </c>
      <c r="B28" s="158" t="s">
        <v>728</v>
      </c>
      <c r="C28" s="149" t="n">
        <v>13692933</v>
      </c>
      <c r="D28" s="150" t="s">
        <v>357</v>
      </c>
      <c r="E28" s="150" t="s">
        <v>729</v>
      </c>
      <c r="F28" s="151" t="s">
        <v>730</v>
      </c>
      <c r="G28" s="151" t="s">
        <v>731</v>
      </c>
      <c r="H28" s="151" t="s">
        <v>720</v>
      </c>
      <c r="I28" s="151" t="s">
        <v>732</v>
      </c>
      <c r="J28" s="152" t="n">
        <v>552</v>
      </c>
      <c r="K28" s="152" t="n">
        <v>15</v>
      </c>
      <c r="L28" s="151" t="s">
        <v>363</v>
      </c>
      <c r="M28" s="151" t="s">
        <v>733</v>
      </c>
      <c r="N28" s="151" t="s">
        <v>734</v>
      </c>
      <c r="O28" s="151" t="s">
        <v>366</v>
      </c>
      <c r="P28" s="151" t="s">
        <v>735</v>
      </c>
      <c r="Q28" s="151" t="s">
        <v>736</v>
      </c>
      <c r="R28" s="151" t="s">
        <v>387</v>
      </c>
      <c r="S28" s="151" t="s">
        <v>737</v>
      </c>
      <c r="T28" s="151" t="s">
        <v>726</v>
      </c>
      <c r="U28" s="153" t="s">
        <v>372</v>
      </c>
      <c r="V28" s="154" t="s">
        <v>373</v>
      </c>
      <c r="W28" s="150" t="s">
        <v>738</v>
      </c>
      <c r="X28" s="155" t="str">
        <f aca="false">VLOOKUP(A28,'240 Odpovědi formuláře'!A:C,3,0)</f>
        <v>info@sos-vyskov.cz</v>
      </c>
      <c r="Y28" s="150" t="s">
        <v>739</v>
      </c>
      <c r="Z28" s="150" t="s">
        <v>740</v>
      </c>
      <c r="AA28" s="135" t="s">
        <v>741</v>
      </c>
      <c r="AB28" s="137" t="str">
        <f aca="false">VLOOKUP(A28,'240 Odpovědi formuláře'!A:F,6,0)</f>
        <v>Ano</v>
      </c>
    </row>
    <row r="29" customFormat="false" ht="30" hidden="false" customHeight="true" outlineLevel="0" collapsed="false">
      <c r="A29" s="149" t="n">
        <v>70843082</v>
      </c>
      <c r="B29" s="158" t="s">
        <v>742</v>
      </c>
      <c r="C29" s="149" t="n">
        <v>70843082</v>
      </c>
      <c r="D29" s="150" t="s">
        <v>357</v>
      </c>
      <c r="E29" s="150" t="s">
        <v>743</v>
      </c>
      <c r="F29" s="151" t="s">
        <v>744</v>
      </c>
      <c r="G29" s="151" t="s">
        <v>745</v>
      </c>
      <c r="H29" s="151" t="s">
        <v>720</v>
      </c>
      <c r="I29" s="151" t="s">
        <v>746</v>
      </c>
      <c r="J29" s="152" t="n">
        <v>681</v>
      </c>
      <c r="K29" s="152" t="n">
        <v>55</v>
      </c>
      <c r="L29" s="151" t="s">
        <v>363</v>
      </c>
      <c r="M29" s="151" t="s">
        <v>747</v>
      </c>
      <c r="N29" s="151" t="s">
        <v>748</v>
      </c>
      <c r="O29" s="151" t="s">
        <v>397</v>
      </c>
      <c r="P29" s="151" t="s">
        <v>748</v>
      </c>
      <c r="Q29" s="151" t="s">
        <v>748</v>
      </c>
      <c r="R29" s="151" t="s">
        <v>369</v>
      </c>
      <c r="S29" s="151" t="s">
        <v>749</v>
      </c>
      <c r="T29" s="151" t="s">
        <v>726</v>
      </c>
      <c r="U29" s="153" t="s">
        <v>372</v>
      </c>
      <c r="V29" s="154" t="s">
        <v>373</v>
      </c>
      <c r="W29" s="162" t="n">
        <v>517348909</v>
      </c>
      <c r="X29" s="155" t="str">
        <f aca="false">VLOOKUP(A29,'240 Odpovědi formuláře'!A:C,3,0)</f>
        <v>eva.havlova@mszsvyskov.cz</v>
      </c>
      <c r="Y29" s="150"/>
      <c r="Z29" s="150" t="s">
        <v>750</v>
      </c>
      <c r="AA29" s="153" t="s">
        <v>751</v>
      </c>
      <c r="AB29" s="137" t="str">
        <f aca="false">VLOOKUP(A29,'240 Odpovědi formuláře'!A:F,6,0)</f>
        <v>Ano</v>
      </c>
    </row>
    <row r="30" customFormat="false" ht="30" hidden="false" customHeight="true" outlineLevel="0" collapsed="false">
      <c r="A30" s="147" t="n">
        <v>839205</v>
      </c>
      <c r="B30" s="166" t="s">
        <v>752</v>
      </c>
      <c r="C30" s="149" t="s">
        <v>38</v>
      </c>
      <c r="D30" s="159" t="s">
        <v>753</v>
      </c>
      <c r="E30" s="160" t="s">
        <v>754</v>
      </c>
      <c r="F30" s="151" t="s">
        <v>755</v>
      </c>
      <c r="G30" s="151" t="s">
        <v>756</v>
      </c>
      <c r="H30" s="151" t="s">
        <v>720</v>
      </c>
      <c r="I30" s="151" t="s">
        <v>681</v>
      </c>
      <c r="J30" s="152" t="n">
        <v>235</v>
      </c>
      <c r="K30" s="152" t="n">
        <v>36</v>
      </c>
      <c r="L30" s="151" t="s">
        <v>363</v>
      </c>
      <c r="M30" s="151" t="s">
        <v>757</v>
      </c>
      <c r="N30" s="151" t="s">
        <v>758</v>
      </c>
      <c r="O30" s="151" t="s">
        <v>366</v>
      </c>
      <c r="P30" s="151" t="s">
        <v>759</v>
      </c>
      <c r="Q30" s="151" t="s">
        <v>760</v>
      </c>
      <c r="R30" s="151" t="s">
        <v>387</v>
      </c>
      <c r="S30" s="151" t="s">
        <v>761</v>
      </c>
      <c r="T30" s="151" t="s">
        <v>726</v>
      </c>
      <c r="U30" s="153" t="s">
        <v>432</v>
      </c>
      <c r="V30" s="161" t="s">
        <v>762</v>
      </c>
      <c r="W30" s="150" t="s">
        <v>763</v>
      </c>
      <c r="X30" s="155" t="str">
        <f aca="false">VLOOKUP(A30,'240 Odpovědi formuláře'!A:C,3,0)</f>
        <v>herzan@nemvy.cz</v>
      </c>
      <c r="Y30" s="150" t="s">
        <v>764</v>
      </c>
      <c r="Z30" s="150" t="s">
        <v>765</v>
      </c>
      <c r="AA30" s="153" t="s">
        <v>766</v>
      </c>
      <c r="AB30" s="137" t="str">
        <f aca="false">VLOOKUP(A30,'240 Odpovědi formuláře'!A:F,6,0)</f>
        <v>Ano</v>
      </c>
    </row>
    <row r="31" customFormat="false" ht="30" hidden="false" customHeight="true" outlineLevel="0" collapsed="false">
      <c r="A31" s="147" t="n">
        <v>219321</v>
      </c>
      <c r="B31" s="158" t="s">
        <v>767</v>
      </c>
      <c r="C31" s="149" t="s">
        <v>39</v>
      </c>
      <c r="D31" s="150" t="s">
        <v>768</v>
      </c>
      <c r="E31" s="150" t="s">
        <v>769</v>
      </c>
      <c r="F31" s="151" t="s">
        <v>770</v>
      </c>
      <c r="G31" s="151" t="s">
        <v>771</v>
      </c>
      <c r="H31" s="151" t="s">
        <v>772</v>
      </c>
      <c r="I31" s="151" t="s">
        <v>773</v>
      </c>
      <c r="J31" s="152" t="n">
        <v>106</v>
      </c>
      <c r="K31" s="152" t="n">
        <v>15</v>
      </c>
      <c r="L31" s="151" t="s">
        <v>363</v>
      </c>
      <c r="M31" s="151" t="s">
        <v>774</v>
      </c>
      <c r="N31" s="151" t="s">
        <v>775</v>
      </c>
      <c r="O31" s="151" t="s">
        <v>366</v>
      </c>
      <c r="P31" s="151" t="s">
        <v>776</v>
      </c>
      <c r="Q31" s="151" t="s">
        <v>777</v>
      </c>
      <c r="R31" s="151" t="s">
        <v>387</v>
      </c>
      <c r="S31" s="151" t="s">
        <v>778</v>
      </c>
      <c r="T31" s="151" t="s">
        <v>371</v>
      </c>
      <c r="U31" s="153" t="s">
        <v>372</v>
      </c>
      <c r="V31" s="154" t="s">
        <v>373</v>
      </c>
      <c r="W31" s="162" t="n">
        <v>533433149</v>
      </c>
      <c r="X31" s="155" t="str">
        <f aca="false">VLOOKUP(A31,'240 Odpovědi formuláře'!A:C,3,0)</f>
        <v>pavel.juranek@issabrno.cz</v>
      </c>
      <c r="Y31" s="150"/>
      <c r="Z31" s="155" t="s">
        <v>779</v>
      </c>
      <c r="AA31" s="153" t="s">
        <v>780</v>
      </c>
      <c r="AB31" s="137" t="str">
        <f aca="false">VLOOKUP(A31,'240 Odpovědi formuláře'!A:F,6,0)</f>
        <v>Ano</v>
      </c>
    </row>
    <row r="32" customFormat="false" ht="30" hidden="false" customHeight="true" outlineLevel="0" collapsed="false">
      <c r="A32" s="149" t="n">
        <v>70285837</v>
      </c>
      <c r="B32" s="158" t="s">
        <v>781</v>
      </c>
      <c r="C32" s="149" t="n">
        <v>70285837</v>
      </c>
      <c r="D32" s="150" t="s">
        <v>357</v>
      </c>
      <c r="E32" s="150" t="s">
        <v>782</v>
      </c>
      <c r="F32" s="151" t="s">
        <v>783</v>
      </c>
      <c r="G32" s="151" t="s">
        <v>784</v>
      </c>
      <c r="H32" s="151" t="s">
        <v>720</v>
      </c>
      <c r="I32" s="151" t="s">
        <v>785</v>
      </c>
      <c r="J32" s="152" t="n">
        <v>139</v>
      </c>
      <c r="K32" s="152" t="n">
        <v>7</v>
      </c>
      <c r="L32" s="151" t="s">
        <v>363</v>
      </c>
      <c r="M32" s="151" t="s">
        <v>786</v>
      </c>
      <c r="N32" s="151" t="s">
        <v>787</v>
      </c>
      <c r="O32" s="151" t="s">
        <v>397</v>
      </c>
      <c r="P32" s="151" t="s">
        <v>788</v>
      </c>
      <c r="Q32" s="151" t="s">
        <v>789</v>
      </c>
      <c r="R32" s="151" t="s">
        <v>369</v>
      </c>
      <c r="S32" s="151" t="s">
        <v>790</v>
      </c>
      <c r="T32" s="151" t="s">
        <v>726</v>
      </c>
      <c r="U32" s="153" t="s">
        <v>372</v>
      </c>
      <c r="V32" s="154" t="s">
        <v>373</v>
      </c>
      <c r="W32" s="150" t="s">
        <v>791</v>
      </c>
      <c r="X32" s="155" t="str">
        <f aca="false">VLOOKUP(A32,'240 Odpovědi formuláře'!A:C,3,0)</f>
        <v>chelik@svcvyskov.cz</v>
      </c>
      <c r="Y32" s="150"/>
      <c r="Z32" s="156" t="s">
        <v>792</v>
      </c>
      <c r="AA32" s="153" t="s">
        <v>793</v>
      </c>
      <c r="AB32" s="137" t="str">
        <f aca="false">VLOOKUP(A32,'240 Odpovědi formuláře'!A:F,6,0)</f>
        <v>Ano</v>
      </c>
    </row>
    <row r="33" customFormat="false" ht="30" hidden="false" customHeight="true" outlineLevel="0" collapsed="false">
      <c r="A33" s="149" t="n">
        <v>60555980</v>
      </c>
      <c r="B33" s="158" t="s">
        <v>794</v>
      </c>
      <c r="C33" s="149" t="n">
        <v>60555980</v>
      </c>
      <c r="D33" s="150" t="s">
        <v>795</v>
      </c>
      <c r="E33" s="150" t="s">
        <v>796</v>
      </c>
      <c r="F33" s="151" t="s">
        <v>797</v>
      </c>
      <c r="G33" s="151" t="s">
        <v>798</v>
      </c>
      <c r="H33" s="151" t="s">
        <v>361</v>
      </c>
      <c r="I33" s="151" t="s">
        <v>799</v>
      </c>
      <c r="J33" s="152" t="n">
        <v>253</v>
      </c>
      <c r="K33" s="152" t="n">
        <v>15</v>
      </c>
      <c r="L33" s="151" t="s">
        <v>363</v>
      </c>
      <c r="M33" s="151" t="s">
        <v>800</v>
      </c>
      <c r="N33" s="151" t="s">
        <v>801</v>
      </c>
      <c r="O33" s="151" t="s">
        <v>397</v>
      </c>
      <c r="P33" s="151" t="s">
        <v>802</v>
      </c>
      <c r="Q33" s="168" t="s">
        <v>803</v>
      </c>
      <c r="R33" s="168" t="s">
        <v>804</v>
      </c>
      <c r="S33" s="168" t="s">
        <v>805</v>
      </c>
      <c r="T33" s="151" t="s">
        <v>371</v>
      </c>
      <c r="U33" s="153" t="s">
        <v>372</v>
      </c>
      <c r="V33" s="154" t="s">
        <v>373</v>
      </c>
      <c r="W33" s="162" t="s">
        <v>806</v>
      </c>
      <c r="X33" s="155" t="str">
        <f aca="false">VLOOKUP(A33,'240 Odpovědi formuláře'!A:C,3,0)</f>
        <v>vesela@vim-jmk.cz</v>
      </c>
      <c r="Y33" s="150" t="s">
        <v>807</v>
      </c>
      <c r="Z33" s="150" t="s">
        <v>808</v>
      </c>
      <c r="AA33" s="153" t="s">
        <v>809</v>
      </c>
      <c r="AB33" s="137" t="str">
        <f aca="false">VLOOKUP(A33,'240 Odpovědi formuláře'!A:F,6,0)</f>
        <v>Ano</v>
      </c>
    </row>
    <row r="34" customFormat="false" ht="30" hidden="false" customHeight="true" outlineLevel="0" collapsed="false">
      <c r="A34" s="147" t="n">
        <v>401293</v>
      </c>
      <c r="B34" s="158" t="s">
        <v>810</v>
      </c>
      <c r="C34" s="149" t="s">
        <v>40</v>
      </c>
      <c r="D34" s="150" t="s">
        <v>357</v>
      </c>
      <c r="E34" s="150" t="s">
        <v>227</v>
      </c>
      <c r="F34" s="151" t="s">
        <v>811</v>
      </c>
      <c r="G34" s="151" t="s">
        <v>812</v>
      </c>
      <c r="H34" s="151" t="s">
        <v>813</v>
      </c>
      <c r="I34" s="151" t="s">
        <v>814</v>
      </c>
      <c r="J34" s="169" t="n">
        <v>119</v>
      </c>
      <c r="K34" s="152" t="n">
        <v>13</v>
      </c>
      <c r="L34" s="151" t="s">
        <v>502</v>
      </c>
      <c r="M34" s="151" t="s">
        <v>815</v>
      </c>
      <c r="N34" s="168" t="s">
        <v>816</v>
      </c>
      <c r="O34" s="151" t="s">
        <v>397</v>
      </c>
      <c r="P34" s="151" t="s">
        <v>817</v>
      </c>
      <c r="Q34" s="168" t="s">
        <v>818</v>
      </c>
      <c r="R34" s="151" t="s">
        <v>369</v>
      </c>
      <c r="S34" s="151" t="s">
        <v>819</v>
      </c>
      <c r="T34" s="151" t="s">
        <v>371</v>
      </c>
      <c r="U34" s="153" t="s">
        <v>372</v>
      </c>
      <c r="V34" s="154" t="s">
        <v>373</v>
      </c>
      <c r="W34" s="150" t="s">
        <v>820</v>
      </c>
      <c r="X34" s="155"/>
      <c r="Y34" s="150"/>
      <c r="Z34" s="150" t="s">
        <v>821</v>
      </c>
      <c r="AA34" s="153" t="s">
        <v>226</v>
      </c>
      <c r="AB34" s="137" t="str">
        <f aca="false">VLOOKUP(A34,'240 Odpovědi formuláře'!A:F,6,0)</f>
        <v>Ano</v>
      </c>
    </row>
    <row r="35" customFormat="false" ht="30" hidden="false" customHeight="true" outlineLevel="0" collapsed="false">
      <c r="A35" s="147" t="n">
        <v>567213</v>
      </c>
      <c r="B35" s="158" t="s">
        <v>822</v>
      </c>
      <c r="C35" s="149" t="s">
        <v>41</v>
      </c>
      <c r="D35" s="150" t="s">
        <v>823</v>
      </c>
      <c r="E35" s="150" t="s">
        <v>824</v>
      </c>
      <c r="F35" s="151" t="s">
        <v>825</v>
      </c>
      <c r="G35" s="151" t="s">
        <v>826</v>
      </c>
      <c r="H35" s="151" t="s">
        <v>827</v>
      </c>
      <c r="I35" s="151" t="s">
        <v>828</v>
      </c>
      <c r="J35" s="152" t="n">
        <v>530</v>
      </c>
      <c r="K35" s="152" t="n">
        <v>44</v>
      </c>
      <c r="L35" s="151" t="s">
        <v>363</v>
      </c>
      <c r="M35" s="151" t="s">
        <v>829</v>
      </c>
      <c r="N35" s="151" t="s">
        <v>830</v>
      </c>
      <c r="O35" s="151" t="s">
        <v>397</v>
      </c>
      <c r="P35" s="151" t="s">
        <v>831</v>
      </c>
      <c r="Q35" s="151" t="s">
        <v>832</v>
      </c>
      <c r="R35" s="151" t="s">
        <v>369</v>
      </c>
      <c r="S35" s="151" t="s">
        <v>833</v>
      </c>
      <c r="T35" s="151" t="s">
        <v>371</v>
      </c>
      <c r="U35" s="153" t="s">
        <v>372</v>
      </c>
      <c r="V35" s="154" t="s">
        <v>373</v>
      </c>
      <c r="W35" s="162" t="n">
        <v>545128748</v>
      </c>
      <c r="X35" s="155" t="str">
        <f aca="false">VLOOKUP(A35,'240 Odpovědi formuláře'!A:C,3,0)</f>
        <v>pechova@oupslomena.cz</v>
      </c>
      <c r="Y35" s="150"/>
      <c r="Z35" s="150" t="s">
        <v>834</v>
      </c>
      <c r="AA35" s="153" t="s">
        <v>835</v>
      </c>
      <c r="AB35" s="137" t="str">
        <f aca="false">VLOOKUP(A35,'240 Odpovědi formuláře'!A:F,6,0)</f>
        <v>Ano</v>
      </c>
    </row>
    <row r="36" customFormat="false" ht="30" hidden="false" customHeight="true" outlineLevel="0" collapsed="false">
      <c r="A36" s="149" t="n">
        <v>44993501</v>
      </c>
      <c r="B36" s="158" t="s">
        <v>836</v>
      </c>
      <c r="C36" s="149" t="n">
        <v>44993501</v>
      </c>
      <c r="D36" s="150" t="s">
        <v>357</v>
      </c>
      <c r="E36" s="150" t="s">
        <v>837</v>
      </c>
      <c r="F36" s="151" t="s">
        <v>838</v>
      </c>
      <c r="G36" s="151" t="s">
        <v>839</v>
      </c>
      <c r="H36" s="151" t="s">
        <v>840</v>
      </c>
      <c r="I36" s="151" t="s">
        <v>841</v>
      </c>
      <c r="J36" s="152" t="n">
        <v>1784</v>
      </c>
      <c r="K36" s="152" t="n">
        <v>81</v>
      </c>
      <c r="L36" s="151" t="s">
        <v>842</v>
      </c>
      <c r="M36" s="151" t="s">
        <v>843</v>
      </c>
      <c r="N36" s="151" t="s">
        <v>844</v>
      </c>
      <c r="O36" s="151" t="s">
        <v>366</v>
      </c>
      <c r="P36" s="151" t="s">
        <v>845</v>
      </c>
      <c r="Q36" s="151" t="s">
        <v>846</v>
      </c>
      <c r="R36" s="151" t="s">
        <v>387</v>
      </c>
      <c r="S36" s="151" t="s">
        <v>847</v>
      </c>
      <c r="T36" s="151" t="s">
        <v>371</v>
      </c>
      <c r="U36" s="153" t="s">
        <v>372</v>
      </c>
      <c r="V36" s="154" t="s">
        <v>373</v>
      </c>
      <c r="W36" s="162" t="s">
        <v>848</v>
      </c>
      <c r="X36" s="155"/>
      <c r="Y36" s="150"/>
      <c r="Z36" s="150"/>
      <c r="AA36" s="153" t="s">
        <v>849</v>
      </c>
      <c r="AB36" s="137" t="str">
        <f aca="false">VLOOKUP(A36,'240 Odpovědi formuláře'!A:F,6,0)</f>
        <v>Ano</v>
      </c>
    </row>
    <row r="37" customFormat="false" ht="30" hidden="false" customHeight="true" outlineLevel="0" collapsed="false">
      <c r="A37" s="170" t="n">
        <v>64327809</v>
      </c>
      <c r="B37" s="158" t="s">
        <v>850</v>
      </c>
      <c r="C37" s="170" t="n">
        <v>64327809</v>
      </c>
      <c r="D37" s="171" t="s">
        <v>357</v>
      </c>
      <c r="E37" s="171" t="s">
        <v>851</v>
      </c>
      <c r="F37" s="151" t="s">
        <v>852</v>
      </c>
      <c r="G37" s="151" t="s">
        <v>853</v>
      </c>
      <c r="H37" s="151" t="s">
        <v>584</v>
      </c>
      <c r="I37" s="151" t="s">
        <v>854</v>
      </c>
      <c r="J37" s="152" t="n">
        <v>212</v>
      </c>
      <c r="K37" s="152" t="n">
        <v>9</v>
      </c>
      <c r="L37" s="151" t="s">
        <v>363</v>
      </c>
      <c r="M37" s="151" t="s">
        <v>855</v>
      </c>
      <c r="N37" s="151" t="s">
        <v>856</v>
      </c>
      <c r="O37" s="151" t="s">
        <v>397</v>
      </c>
      <c r="P37" s="151" t="s">
        <v>857</v>
      </c>
      <c r="Q37" s="151" t="s">
        <v>858</v>
      </c>
      <c r="R37" s="151" t="s">
        <v>369</v>
      </c>
      <c r="S37" s="151" t="s">
        <v>859</v>
      </c>
      <c r="T37" s="151" t="s">
        <v>371</v>
      </c>
      <c r="U37" s="153" t="s">
        <v>372</v>
      </c>
      <c r="V37" s="154" t="s">
        <v>373</v>
      </c>
      <c r="W37" s="150" t="s">
        <v>860</v>
      </c>
      <c r="X37" s="155" t="str">
        <f aca="false">VLOOKUP(A37,'240 Odpovědi formuláře'!A:C,3,0)</f>
        <v>gabriela.fialova@mszscernopolni.cz</v>
      </c>
      <c r="Y37" s="150"/>
      <c r="Z37" s="150" t="s">
        <v>861</v>
      </c>
      <c r="AA37" s="153" t="s">
        <v>862</v>
      </c>
      <c r="AB37" s="137" t="str">
        <f aca="false">VLOOKUP(A37,'240 Odpovědi formuláře'!A:F,6,0)</f>
        <v>Ano</v>
      </c>
    </row>
    <row r="38" customFormat="false" ht="30" hidden="false" customHeight="true" outlineLevel="0" collapsed="false">
      <c r="A38" s="149" t="n">
        <v>62157655</v>
      </c>
      <c r="B38" s="158" t="s">
        <v>863</v>
      </c>
      <c r="C38" s="149" t="n">
        <v>62157655</v>
      </c>
      <c r="D38" s="150" t="s">
        <v>357</v>
      </c>
      <c r="E38" s="150" t="s">
        <v>864</v>
      </c>
      <c r="F38" s="151" t="s">
        <v>865</v>
      </c>
      <c r="G38" s="151" t="s">
        <v>866</v>
      </c>
      <c r="H38" s="151" t="s">
        <v>867</v>
      </c>
      <c r="I38" s="151" t="s">
        <v>868</v>
      </c>
      <c r="J38" s="152" t="n">
        <v>66</v>
      </c>
      <c r="K38" s="152" t="n">
        <v>1</v>
      </c>
      <c r="L38" s="151" t="s">
        <v>363</v>
      </c>
      <c r="M38" s="151" t="s">
        <v>869</v>
      </c>
      <c r="N38" s="151" t="s">
        <v>870</v>
      </c>
      <c r="O38" s="151" t="s">
        <v>366</v>
      </c>
      <c r="P38" s="151" t="s">
        <v>871</v>
      </c>
      <c r="Q38" s="151" t="s">
        <v>872</v>
      </c>
      <c r="R38" s="151" t="s">
        <v>387</v>
      </c>
      <c r="S38" s="151" t="s">
        <v>873</v>
      </c>
      <c r="T38" s="151" t="s">
        <v>371</v>
      </c>
      <c r="U38" s="153" t="s">
        <v>372</v>
      </c>
      <c r="V38" s="154" t="s">
        <v>373</v>
      </c>
      <c r="W38" s="162" t="s">
        <v>874</v>
      </c>
      <c r="X38" s="155"/>
      <c r="Y38" s="153" t="s">
        <v>875</v>
      </c>
      <c r="Z38" s="150" t="s">
        <v>876</v>
      </c>
      <c r="AA38" s="153" t="s">
        <v>234</v>
      </c>
      <c r="AB38" s="137" t="str">
        <f aca="false">VLOOKUP(A38,'240 Odpovědi formuláře'!A:F,6,0)</f>
        <v>Ano</v>
      </c>
    </row>
    <row r="39" customFormat="false" ht="30" hidden="false" customHeight="true" outlineLevel="0" collapsed="false">
      <c r="A39" s="149" t="n">
        <v>48515027</v>
      </c>
      <c r="B39" s="158" t="s">
        <v>877</v>
      </c>
      <c r="C39" s="149" t="n">
        <v>48515027</v>
      </c>
      <c r="D39" s="150" t="s">
        <v>357</v>
      </c>
      <c r="E39" s="150" t="s">
        <v>878</v>
      </c>
      <c r="F39" s="151" t="s">
        <v>879</v>
      </c>
      <c r="G39" s="151" t="s">
        <v>880</v>
      </c>
      <c r="H39" s="151" t="s">
        <v>881</v>
      </c>
      <c r="I39" s="151" t="s">
        <v>882</v>
      </c>
      <c r="J39" s="152" t="n">
        <v>259</v>
      </c>
      <c r="K39" s="152" t="n">
        <v>14</v>
      </c>
      <c r="L39" s="151" t="s">
        <v>363</v>
      </c>
      <c r="M39" s="151" t="s">
        <v>883</v>
      </c>
      <c r="N39" s="151" t="s">
        <v>884</v>
      </c>
      <c r="O39" s="151" t="s">
        <v>366</v>
      </c>
      <c r="P39" s="151" t="s">
        <v>885</v>
      </c>
      <c r="Q39" s="151" t="s">
        <v>886</v>
      </c>
      <c r="R39" s="151" t="s">
        <v>387</v>
      </c>
      <c r="S39" s="151" t="s">
        <v>887</v>
      </c>
      <c r="T39" s="151" t="s">
        <v>371</v>
      </c>
      <c r="U39" s="153" t="s">
        <v>372</v>
      </c>
      <c r="V39" s="154" t="s">
        <v>373</v>
      </c>
      <c r="W39" s="162" t="n">
        <v>545222089</v>
      </c>
      <c r="X39" s="155" t="str">
        <f aca="false">VLOOKUP(A39,'240 Odpovědi formuláře'!A:C,3,0)</f>
        <v>speratova@geminibrno.cz</v>
      </c>
      <c r="Y39" s="150"/>
      <c r="Z39" s="150" t="s">
        <v>888</v>
      </c>
      <c r="AA39" s="153" t="s">
        <v>889</v>
      </c>
      <c r="AB39" s="137" t="str">
        <f aca="false">VLOOKUP(A39,'240 Odpovědi formuláře'!A:F,6,0)</f>
        <v>Ano</v>
      </c>
    </row>
    <row r="40" customFormat="false" ht="30" hidden="false" customHeight="true" outlineLevel="0" collapsed="false">
      <c r="A40" s="149" t="n">
        <v>49408381</v>
      </c>
      <c r="B40" s="158" t="s">
        <v>890</v>
      </c>
      <c r="C40" s="149" t="n">
        <v>49408381</v>
      </c>
      <c r="D40" s="150" t="s">
        <v>891</v>
      </c>
      <c r="E40" s="150" t="s">
        <v>239</v>
      </c>
      <c r="F40" s="151" t="s">
        <v>892</v>
      </c>
      <c r="G40" s="151" t="s">
        <v>893</v>
      </c>
      <c r="H40" s="151" t="s">
        <v>894</v>
      </c>
      <c r="I40" s="151" t="s">
        <v>895</v>
      </c>
      <c r="J40" s="152" t="n">
        <v>479</v>
      </c>
      <c r="K40" s="152"/>
      <c r="L40" s="151" t="s">
        <v>363</v>
      </c>
      <c r="M40" s="151" t="s">
        <v>896</v>
      </c>
      <c r="N40" s="151" t="s">
        <v>897</v>
      </c>
      <c r="O40" s="151" t="s">
        <v>397</v>
      </c>
      <c r="P40" s="151" t="s">
        <v>898</v>
      </c>
      <c r="Q40" s="151" t="s">
        <v>899</v>
      </c>
      <c r="R40" s="151" t="s">
        <v>369</v>
      </c>
      <c r="S40" s="151" t="s">
        <v>900</v>
      </c>
      <c r="T40" s="151" t="s">
        <v>901</v>
      </c>
      <c r="U40" s="153" t="s">
        <v>372</v>
      </c>
      <c r="V40" s="154" t="s">
        <v>373</v>
      </c>
      <c r="W40" s="150" t="s">
        <v>902</v>
      </c>
      <c r="X40" s="155" t="str">
        <f aca="false">VLOOKUP(A40,'240 Odpovědi formuláře'!A:C,3,0)</f>
        <v>kulhankova@iss-slavkov.eu</v>
      </c>
      <c r="Y40" s="150" t="s">
        <v>903</v>
      </c>
      <c r="Z40" s="150" t="s">
        <v>904</v>
      </c>
      <c r="AA40" s="153" t="s">
        <v>905</v>
      </c>
      <c r="AB40" s="137" t="str">
        <f aca="false">VLOOKUP(A40,'240 Odpovědi formuláře'!A:F,6,0)</f>
        <v>Ano</v>
      </c>
    </row>
    <row r="41" customFormat="false" ht="30" hidden="false" customHeight="true" outlineLevel="0" collapsed="false">
      <c r="A41" s="149" t="n">
        <v>71197770</v>
      </c>
      <c r="B41" s="148" t="s">
        <v>906</v>
      </c>
      <c r="C41" s="172" t="n">
        <v>71197770</v>
      </c>
      <c r="D41" s="173" t="s">
        <v>357</v>
      </c>
      <c r="E41" s="173" t="s">
        <v>240</v>
      </c>
      <c r="F41" s="174" t="s">
        <v>907</v>
      </c>
      <c r="G41" s="174" t="s">
        <v>908</v>
      </c>
      <c r="H41" s="174" t="s">
        <v>894</v>
      </c>
      <c r="I41" s="174" t="s">
        <v>909</v>
      </c>
      <c r="J41" s="175" t="n">
        <v>280</v>
      </c>
      <c r="K41" s="175"/>
      <c r="L41" s="174" t="s">
        <v>502</v>
      </c>
      <c r="M41" s="174" t="s">
        <v>910</v>
      </c>
      <c r="N41" s="174" t="s">
        <v>911</v>
      </c>
      <c r="O41" s="174" t="s">
        <v>366</v>
      </c>
      <c r="P41" s="174" t="s">
        <v>912</v>
      </c>
      <c r="Q41" s="174" t="s">
        <v>913</v>
      </c>
      <c r="R41" s="174" t="s">
        <v>387</v>
      </c>
      <c r="S41" s="174" t="s">
        <v>914</v>
      </c>
      <c r="T41" s="174" t="s">
        <v>901</v>
      </c>
      <c r="U41" s="176" t="s">
        <v>372</v>
      </c>
      <c r="V41" s="177" t="s">
        <v>373</v>
      </c>
      <c r="W41" s="173" t="s">
        <v>915</v>
      </c>
      <c r="X41" s="173"/>
      <c r="Y41" s="173" t="s">
        <v>916</v>
      </c>
      <c r="Z41" s="176" t="s">
        <v>916</v>
      </c>
      <c r="AA41" s="178" t="s">
        <v>59</v>
      </c>
      <c r="AB41" s="178" t="s">
        <v>59</v>
      </c>
      <c r="AC41" s="178" t="s">
        <v>59</v>
      </c>
      <c r="AD41" s="178" t="s">
        <v>59</v>
      </c>
      <c r="AE41" s="178" t="s">
        <v>59</v>
      </c>
      <c r="AF41" s="178" t="s">
        <v>59</v>
      </c>
      <c r="AG41" s="178" t="s">
        <v>59</v>
      </c>
      <c r="AH41" s="178" t="s">
        <v>59</v>
      </c>
      <c r="AI41" s="178" t="s">
        <v>59</v>
      </c>
      <c r="AJ41" s="178" t="s">
        <v>59</v>
      </c>
      <c r="AK41" s="179" t="s">
        <v>917</v>
      </c>
      <c r="AL41" s="180" t="s">
        <v>917</v>
      </c>
      <c r="AM41" s="179"/>
      <c r="AN41" s="179" t="s">
        <v>917</v>
      </c>
      <c r="AO41" s="181" t="s">
        <v>918</v>
      </c>
    </row>
    <row r="42" customFormat="false" ht="34.5" hidden="false" customHeight="true" outlineLevel="0" collapsed="false">
      <c r="A42" s="149" t="n">
        <v>62075985</v>
      </c>
      <c r="B42" s="158" t="s">
        <v>919</v>
      </c>
      <c r="C42" s="149" t="n">
        <v>62075985</v>
      </c>
      <c r="D42" s="150" t="s">
        <v>357</v>
      </c>
      <c r="E42" s="150" t="s">
        <v>920</v>
      </c>
      <c r="F42" s="151" t="s">
        <v>921</v>
      </c>
      <c r="G42" s="151" t="s">
        <v>922</v>
      </c>
      <c r="H42" s="151" t="s">
        <v>667</v>
      </c>
      <c r="I42" s="151" t="s">
        <v>923</v>
      </c>
      <c r="J42" s="152" t="n">
        <v>1142</v>
      </c>
      <c r="K42" s="152" t="n">
        <v>2</v>
      </c>
      <c r="L42" s="151" t="s">
        <v>363</v>
      </c>
      <c r="M42" s="151" t="s">
        <v>924</v>
      </c>
      <c r="N42" s="151" t="s">
        <v>925</v>
      </c>
      <c r="O42" s="151" t="s">
        <v>397</v>
      </c>
      <c r="P42" s="151" t="s">
        <v>926</v>
      </c>
      <c r="Q42" s="151" t="s">
        <v>927</v>
      </c>
      <c r="R42" s="151" t="s">
        <v>369</v>
      </c>
      <c r="S42" s="151" t="s">
        <v>928</v>
      </c>
      <c r="T42" s="151" t="s">
        <v>674</v>
      </c>
      <c r="U42" s="153" t="s">
        <v>372</v>
      </c>
      <c r="V42" s="154" t="s">
        <v>373</v>
      </c>
      <c r="W42" s="162" t="n">
        <v>516453030</v>
      </c>
      <c r="X42" s="155" t="str">
        <f aca="false">VLOOKUP(A42,'240 Odpovědi formuláře'!A:C,3,0)</f>
        <v>provozni.zs.stefanikova@seznam.cz</v>
      </c>
      <c r="Y42" s="156" t="s">
        <v>929</v>
      </c>
      <c r="Z42" s="150" t="s">
        <v>930</v>
      </c>
      <c r="AA42" s="153" t="s">
        <v>931</v>
      </c>
      <c r="AB42" s="137" t="str">
        <f aca="false">VLOOKUP(A42,'240 Odpovědi formuláře'!A:F,6,0)</f>
        <v>Ano</v>
      </c>
    </row>
    <row r="43" customFormat="false" ht="30" hidden="false" customHeight="true" outlineLevel="0" collapsed="false">
      <c r="A43" s="149" t="n">
        <v>62077465</v>
      </c>
      <c r="B43" s="158" t="s">
        <v>932</v>
      </c>
      <c r="C43" s="149" t="n">
        <v>62077465</v>
      </c>
      <c r="D43" s="150" t="s">
        <v>357</v>
      </c>
      <c r="E43" s="150" t="s">
        <v>933</v>
      </c>
      <c r="F43" s="151" t="s">
        <v>934</v>
      </c>
      <c r="G43" s="151" t="s">
        <v>935</v>
      </c>
      <c r="H43" s="151" t="s">
        <v>667</v>
      </c>
      <c r="I43" s="151" t="s">
        <v>923</v>
      </c>
      <c r="J43" s="152" t="n">
        <v>2344</v>
      </c>
      <c r="K43" s="152" t="s">
        <v>936</v>
      </c>
      <c r="L43" s="151" t="s">
        <v>363</v>
      </c>
      <c r="M43" s="151" t="s">
        <v>937</v>
      </c>
      <c r="N43" s="151" t="s">
        <v>938</v>
      </c>
      <c r="O43" s="151" t="s">
        <v>397</v>
      </c>
      <c r="P43" s="151" t="s">
        <v>939</v>
      </c>
      <c r="Q43" s="151" t="s">
        <v>940</v>
      </c>
      <c r="R43" s="151" t="s">
        <v>369</v>
      </c>
      <c r="S43" s="151" t="s">
        <v>941</v>
      </c>
      <c r="T43" s="151" t="s">
        <v>674</v>
      </c>
      <c r="U43" s="153" t="s">
        <v>372</v>
      </c>
      <c r="V43" s="154" t="s">
        <v>373</v>
      </c>
      <c r="W43" s="150" t="s">
        <v>942</v>
      </c>
      <c r="X43" s="155" t="str">
        <f aca="false">VLOOKUP(A43,'240 Odpovědi formuláře'!A:C,3,0)</f>
        <v>JituChmelova@seznam.cz</v>
      </c>
      <c r="Y43" s="150"/>
      <c r="Z43" s="150" t="s">
        <v>943</v>
      </c>
      <c r="AA43" s="153" t="s">
        <v>944</v>
      </c>
      <c r="AB43" s="137" t="str">
        <f aca="false">VLOOKUP(A43,'240 Odpovědi formuláře'!A:F,6,0)</f>
        <v>Ano</v>
      </c>
    </row>
    <row r="44" customFormat="false" ht="30" hidden="false" customHeight="true" outlineLevel="0" collapsed="false">
      <c r="A44" s="149" t="n">
        <v>70284849</v>
      </c>
      <c r="B44" s="158" t="s">
        <v>945</v>
      </c>
      <c r="C44" s="149" t="n">
        <v>70284849</v>
      </c>
      <c r="D44" s="150" t="s">
        <v>357</v>
      </c>
      <c r="E44" s="150" t="s">
        <v>946</v>
      </c>
      <c r="F44" s="151" t="s">
        <v>947</v>
      </c>
      <c r="G44" s="151" t="s">
        <v>948</v>
      </c>
      <c r="H44" s="151" t="s">
        <v>949</v>
      </c>
      <c r="I44" s="151" t="s">
        <v>950</v>
      </c>
      <c r="J44" s="152" t="n">
        <v>3304</v>
      </c>
      <c r="K44" s="152" t="n">
        <v>46</v>
      </c>
      <c r="L44" s="151" t="s">
        <v>394</v>
      </c>
      <c r="M44" s="151" t="s">
        <v>951</v>
      </c>
      <c r="N44" s="151" t="s">
        <v>952</v>
      </c>
      <c r="O44" s="151" t="s">
        <v>366</v>
      </c>
      <c r="P44" s="151" t="s">
        <v>953</v>
      </c>
      <c r="Q44" s="151" t="s">
        <v>954</v>
      </c>
      <c r="R44" s="151" t="s">
        <v>387</v>
      </c>
      <c r="S44" s="151" t="s">
        <v>955</v>
      </c>
      <c r="T44" s="151" t="s">
        <v>956</v>
      </c>
      <c r="U44" s="153" t="s">
        <v>372</v>
      </c>
      <c r="V44" s="154" t="s">
        <v>373</v>
      </c>
      <c r="W44" s="150" t="s">
        <v>957</v>
      </c>
      <c r="X44" s="155" t="str">
        <f aca="false">VLOOKUP(A44,'240 Odpovědi formuláře'!A:C,3,0)</f>
        <v>ekonom@skolazahumnykyjov.cz</v>
      </c>
      <c r="Y44" s="150" t="s">
        <v>958</v>
      </c>
      <c r="Z44" s="150" t="s">
        <v>959</v>
      </c>
      <c r="AA44" s="153" t="s">
        <v>960</v>
      </c>
      <c r="AB44" s="137" t="str">
        <f aca="false">VLOOKUP(A44,'240 Odpovědi formuláře'!A:F,6,0)</f>
        <v>Ano</v>
      </c>
    </row>
    <row r="45" customFormat="false" ht="30" hidden="false" customHeight="true" outlineLevel="0" collapsed="false">
      <c r="A45" s="149" t="n">
        <v>46937099</v>
      </c>
      <c r="B45" s="167" t="s">
        <v>961</v>
      </c>
      <c r="C45" s="149" t="n">
        <v>46937099</v>
      </c>
      <c r="D45" s="160" t="s">
        <v>357</v>
      </c>
      <c r="E45" s="160" t="s">
        <v>962</v>
      </c>
      <c r="F45" s="151" t="s">
        <v>963</v>
      </c>
      <c r="G45" s="151" t="s">
        <v>964</v>
      </c>
      <c r="H45" s="151" t="s">
        <v>949</v>
      </c>
      <c r="I45" s="151" t="s">
        <v>965</v>
      </c>
      <c r="J45" s="152" t="n">
        <v>1095</v>
      </c>
      <c r="K45" s="152" t="n">
        <v>1</v>
      </c>
      <c r="L45" s="151" t="s">
        <v>363</v>
      </c>
      <c r="M45" s="151" t="s">
        <v>966</v>
      </c>
      <c r="N45" s="151" t="s">
        <v>967</v>
      </c>
      <c r="O45" s="151" t="s">
        <v>397</v>
      </c>
      <c r="P45" s="151" t="s">
        <v>968</v>
      </c>
      <c r="Q45" s="151" t="s">
        <v>969</v>
      </c>
      <c r="R45" s="151" t="s">
        <v>369</v>
      </c>
      <c r="S45" s="151" t="s">
        <v>970</v>
      </c>
      <c r="T45" s="151" t="s">
        <v>956</v>
      </c>
      <c r="U45" s="153" t="s">
        <v>971</v>
      </c>
      <c r="V45" s="161" t="s">
        <v>972</v>
      </c>
      <c r="W45" s="162" t="n">
        <v>518699513</v>
      </c>
      <c r="X45" s="155" t="str">
        <f aca="false">VLOOKUP(A45,'240 Odpovědi formuláře'!A:C,3,0)</f>
        <v>sklad@centrumproseniorykyjov.cz</v>
      </c>
      <c r="Y45" s="150"/>
      <c r="Z45" s="182" t="s">
        <v>973</v>
      </c>
      <c r="AA45" s="153" t="s">
        <v>974</v>
      </c>
      <c r="AB45" s="137" t="str">
        <f aca="false">VLOOKUP(A45,'240 Odpovědi formuláře'!A:F,6,0)</f>
        <v>Ano</v>
      </c>
    </row>
    <row r="46" customFormat="false" ht="36" hidden="false" customHeight="true" outlineLevel="0" collapsed="false">
      <c r="A46" s="149" t="n">
        <v>46937145</v>
      </c>
      <c r="B46" s="167" t="s">
        <v>975</v>
      </c>
      <c r="C46" s="149" t="n">
        <v>46937145</v>
      </c>
      <c r="D46" s="160" t="s">
        <v>357</v>
      </c>
      <c r="E46" s="160" t="s">
        <v>976</v>
      </c>
      <c r="F46" s="151" t="s">
        <v>977</v>
      </c>
      <c r="G46" s="151" t="s">
        <v>978</v>
      </c>
      <c r="H46" s="151" t="s">
        <v>949</v>
      </c>
      <c r="I46" s="151" t="s">
        <v>965</v>
      </c>
      <c r="J46" s="152" t="n">
        <v>1096</v>
      </c>
      <c r="K46" s="152" t="n">
        <v>3</v>
      </c>
      <c r="L46" s="151" t="s">
        <v>363</v>
      </c>
      <c r="M46" s="151" t="s">
        <v>979</v>
      </c>
      <c r="N46" s="151" t="s">
        <v>980</v>
      </c>
      <c r="O46" s="151" t="s">
        <v>366</v>
      </c>
      <c r="P46" s="151" t="s">
        <v>981</v>
      </c>
      <c r="Q46" s="151" t="s">
        <v>982</v>
      </c>
      <c r="R46" s="151" t="s">
        <v>387</v>
      </c>
      <c r="S46" s="151" t="s">
        <v>983</v>
      </c>
      <c r="T46" s="151" t="s">
        <v>956</v>
      </c>
      <c r="U46" s="153" t="s">
        <v>971</v>
      </c>
      <c r="V46" s="161" t="s">
        <v>984</v>
      </c>
      <c r="W46" s="162" t="s">
        <v>985</v>
      </c>
      <c r="X46" s="155" t="str">
        <f aca="false">VLOOKUP(A46,'240 Odpovědi formuláře'!A:C,3,0)</f>
        <v>mtz@horizontkyjov.cz</v>
      </c>
      <c r="Y46" s="155"/>
      <c r="Z46" s="150" t="s">
        <v>986</v>
      </c>
      <c r="AA46" s="153" t="s">
        <v>987</v>
      </c>
      <c r="AB46" s="137" t="str">
        <f aca="false">VLOOKUP(A46,'240 Odpovědi formuláře'!A:F,6,0)</f>
        <v>Ano</v>
      </c>
    </row>
    <row r="47" s="135" customFormat="true" ht="30" hidden="false" customHeight="true" outlineLevel="0" collapsed="false">
      <c r="A47" s="147" t="n">
        <v>226912</v>
      </c>
      <c r="B47" s="166" t="s">
        <v>988</v>
      </c>
      <c r="C47" s="149" t="s">
        <v>42</v>
      </c>
      <c r="D47" s="159" t="s">
        <v>989</v>
      </c>
      <c r="E47" s="160" t="s">
        <v>990</v>
      </c>
      <c r="F47" s="151" t="s">
        <v>991</v>
      </c>
      <c r="G47" s="151" t="s">
        <v>992</v>
      </c>
      <c r="H47" s="151" t="s">
        <v>949</v>
      </c>
      <c r="I47" s="151" t="s">
        <v>965</v>
      </c>
      <c r="J47" s="152" t="n">
        <v>1247</v>
      </c>
      <c r="K47" s="152" t="n">
        <v>22</v>
      </c>
      <c r="L47" s="151" t="s">
        <v>363</v>
      </c>
      <c r="M47" s="151" t="s">
        <v>993</v>
      </c>
      <c r="N47" s="168" t="s">
        <v>994</v>
      </c>
      <c r="O47" s="151" t="s">
        <v>366</v>
      </c>
      <c r="P47" s="168" t="s">
        <v>995</v>
      </c>
      <c r="Q47" s="168" t="s">
        <v>996</v>
      </c>
      <c r="R47" s="151" t="s">
        <v>387</v>
      </c>
      <c r="S47" s="151"/>
      <c r="T47" s="151" t="s">
        <v>956</v>
      </c>
      <c r="U47" s="153" t="s">
        <v>432</v>
      </c>
      <c r="V47" s="161" t="s">
        <v>997</v>
      </c>
      <c r="W47" s="162" t="n">
        <v>518601038</v>
      </c>
      <c r="X47" s="155" t="str">
        <f aca="false">VLOOKUP(A47,'240 Odpovědi formuláře'!A:C,3,0)</f>
        <v>safarova.eva@nemkyj.cz</v>
      </c>
      <c r="Y47" s="147"/>
      <c r="Z47" s="156" t="s">
        <v>998</v>
      </c>
      <c r="AA47" s="153" t="s">
        <v>999</v>
      </c>
      <c r="AB47" s="137" t="str">
        <f aca="false">VLOOKUP(A47,'240 Odpovědi formuláře'!A:F,6,0)</f>
        <v>Ano</v>
      </c>
    </row>
    <row r="48" s="135" customFormat="true" ht="29.25" hidden="false" customHeight="false" outlineLevel="0" collapsed="false">
      <c r="A48" s="147" t="n">
        <v>566438</v>
      </c>
      <c r="B48" s="158" t="s">
        <v>1000</v>
      </c>
      <c r="C48" s="149" t="s">
        <v>43</v>
      </c>
      <c r="D48" s="150" t="s">
        <v>1001</v>
      </c>
      <c r="E48" s="150" t="s">
        <v>1002</v>
      </c>
      <c r="F48" s="151" t="s">
        <v>1003</v>
      </c>
      <c r="G48" s="151" t="s">
        <v>1004</v>
      </c>
      <c r="H48" s="151" t="s">
        <v>1005</v>
      </c>
      <c r="I48" s="151" t="s">
        <v>1006</v>
      </c>
      <c r="J48" s="152" t="n">
        <v>1669</v>
      </c>
      <c r="K48" s="152"/>
      <c r="L48" s="151" t="s">
        <v>363</v>
      </c>
      <c r="M48" s="151" t="s">
        <v>1007</v>
      </c>
      <c r="N48" s="151" t="s">
        <v>1008</v>
      </c>
      <c r="O48" s="151" t="s">
        <v>397</v>
      </c>
      <c r="P48" s="151" t="s">
        <v>1009</v>
      </c>
      <c r="Q48" s="151" t="s">
        <v>1010</v>
      </c>
      <c r="R48" s="151" t="s">
        <v>369</v>
      </c>
      <c r="S48" s="151" t="s">
        <v>1011</v>
      </c>
      <c r="T48" s="151" t="s">
        <v>1012</v>
      </c>
      <c r="U48" s="153" t="s">
        <v>372</v>
      </c>
      <c r="V48" s="154" t="s">
        <v>373</v>
      </c>
      <c r="W48" s="162" t="n">
        <v>518322658</v>
      </c>
      <c r="X48" s="155" t="str">
        <f aca="false">VLOOKUP(A48,'240 Odpovědi formuláře'!A:C,3,0)</f>
        <v>oa@oaveseli.cz</v>
      </c>
      <c r="Y48" s="150"/>
      <c r="Z48" s="150" t="s">
        <v>1013</v>
      </c>
      <c r="AA48" s="153" t="s">
        <v>1014</v>
      </c>
      <c r="AB48" s="137" t="str">
        <f aca="false">VLOOKUP(A48,'240 Odpovědi formuláře'!A:F,6,0)</f>
        <v>Ano</v>
      </c>
    </row>
    <row r="49" s="135" customFormat="true" ht="30" hidden="false" customHeight="true" outlineLevel="0" collapsed="false">
      <c r="A49" s="149" t="n">
        <v>70840385</v>
      </c>
      <c r="B49" s="158" t="s">
        <v>1015</v>
      </c>
      <c r="C49" s="149" t="n">
        <v>70840385</v>
      </c>
      <c r="D49" s="150" t="s">
        <v>357</v>
      </c>
      <c r="E49" s="150" t="s">
        <v>1016</v>
      </c>
      <c r="F49" s="151" t="s">
        <v>1017</v>
      </c>
      <c r="G49" s="151" t="s">
        <v>1018</v>
      </c>
      <c r="H49" s="151" t="s">
        <v>1005</v>
      </c>
      <c r="I49" s="151" t="s">
        <v>1006</v>
      </c>
      <c r="J49" s="152" t="n">
        <v>1045</v>
      </c>
      <c r="K49" s="152"/>
      <c r="L49" s="151" t="s">
        <v>363</v>
      </c>
      <c r="M49" s="151" t="s">
        <v>1019</v>
      </c>
      <c r="N49" s="151" t="s">
        <v>1020</v>
      </c>
      <c r="O49" s="151" t="s">
        <v>397</v>
      </c>
      <c r="P49" s="151" t="s">
        <v>1021</v>
      </c>
      <c r="Q49" s="151" t="s">
        <v>1022</v>
      </c>
      <c r="R49" s="151" t="s">
        <v>369</v>
      </c>
      <c r="S49" s="151" t="s">
        <v>1023</v>
      </c>
      <c r="T49" s="151" t="s">
        <v>1012</v>
      </c>
      <c r="U49" s="153" t="s">
        <v>372</v>
      </c>
      <c r="V49" s="154" t="s">
        <v>373</v>
      </c>
      <c r="W49" s="162" t="n">
        <v>518322216</v>
      </c>
      <c r="X49" s="155" t="str">
        <f aca="false">VLOOKUP(A49,'240 Odpovědi formuláře'!A:C,3,0)</f>
        <v>aujezdska.martina@zsveselikollarova.cz</v>
      </c>
      <c r="Y49" s="153" t="s">
        <v>1024</v>
      </c>
      <c r="Z49" s="156" t="s">
        <v>1025</v>
      </c>
      <c r="AA49" s="153" t="s">
        <v>1026</v>
      </c>
      <c r="AB49" s="137" t="str">
        <f aca="false">VLOOKUP(A49,'240 Odpovědi formuláře'!A:F,6,0)</f>
        <v>Ano</v>
      </c>
    </row>
    <row r="50" s="135" customFormat="true" ht="19.5" hidden="false" customHeight="false" outlineLevel="0" collapsed="false">
      <c r="A50" s="147" t="n">
        <v>838420</v>
      </c>
      <c r="B50" s="167" t="s">
        <v>1027</v>
      </c>
      <c r="C50" s="149" t="s">
        <v>44</v>
      </c>
      <c r="D50" s="160" t="s">
        <v>357</v>
      </c>
      <c r="E50" s="160" t="s">
        <v>1028</v>
      </c>
      <c r="F50" s="151" t="s">
        <v>1029</v>
      </c>
      <c r="G50" s="151" t="s">
        <v>1030</v>
      </c>
      <c r="H50" s="151" t="s">
        <v>1031</v>
      </c>
      <c r="I50" s="151" t="s">
        <v>1032</v>
      </c>
      <c r="J50" s="152" t="n">
        <v>679</v>
      </c>
      <c r="K50" s="152"/>
      <c r="L50" s="151" t="s">
        <v>363</v>
      </c>
      <c r="M50" s="151" t="s">
        <v>1033</v>
      </c>
      <c r="N50" s="151" t="s">
        <v>1034</v>
      </c>
      <c r="O50" s="151" t="s">
        <v>397</v>
      </c>
      <c r="P50" s="151" t="s">
        <v>1035</v>
      </c>
      <c r="Q50" s="151" t="s">
        <v>1036</v>
      </c>
      <c r="R50" s="151" t="s">
        <v>369</v>
      </c>
      <c r="S50" s="151" t="s">
        <v>1037</v>
      </c>
      <c r="T50" s="151" t="s">
        <v>1038</v>
      </c>
      <c r="U50" s="153" t="s">
        <v>971</v>
      </c>
      <c r="V50" s="161" t="s">
        <v>1039</v>
      </c>
      <c r="W50" s="162" t="s">
        <v>1040</v>
      </c>
      <c r="X50" s="155" t="str">
        <f aca="false">VLOOKUP(A50,'240 Odpovědi formuláře'!A:C,3,0)</f>
        <v>ucetni@paprsek.eu</v>
      </c>
      <c r="Y50" s="155"/>
      <c r="Z50" s="150" t="s">
        <v>1041</v>
      </c>
      <c r="AA50" s="153" t="s">
        <v>1042</v>
      </c>
      <c r="AB50" s="137" t="str">
        <f aca="false">VLOOKUP(A50,'240 Odpovědi formuláře'!A:F,6,0)</f>
        <v>Ano</v>
      </c>
    </row>
    <row r="51" s="135" customFormat="true" ht="30" hidden="false" customHeight="true" outlineLevel="0" collapsed="false">
      <c r="A51" s="147" t="n">
        <v>838446</v>
      </c>
      <c r="B51" s="167" t="s">
        <v>1043</v>
      </c>
      <c r="C51" s="149" t="s">
        <v>45</v>
      </c>
      <c r="D51" s="160" t="s">
        <v>357</v>
      </c>
      <c r="E51" s="160" t="s">
        <v>1044</v>
      </c>
      <c r="F51" s="151" t="s">
        <v>1045</v>
      </c>
      <c r="G51" s="151" t="s">
        <v>1046</v>
      </c>
      <c r="H51" s="151" t="s">
        <v>1047</v>
      </c>
      <c r="I51" s="151" t="s">
        <v>1048</v>
      </c>
      <c r="J51" s="152" t="n">
        <v>1</v>
      </c>
      <c r="K51" s="152"/>
      <c r="L51" s="151" t="s">
        <v>363</v>
      </c>
      <c r="M51" s="151" t="s">
        <v>1049</v>
      </c>
      <c r="N51" s="151" t="s">
        <v>1050</v>
      </c>
      <c r="O51" s="151" t="s">
        <v>397</v>
      </c>
      <c r="P51" s="151" t="s">
        <v>1051</v>
      </c>
      <c r="Q51" s="151" t="s">
        <v>1052</v>
      </c>
      <c r="R51" s="151" t="s">
        <v>369</v>
      </c>
      <c r="S51" s="151" t="s">
        <v>1053</v>
      </c>
      <c r="T51" s="151" t="s">
        <v>1054</v>
      </c>
      <c r="U51" s="153" t="s">
        <v>971</v>
      </c>
      <c r="V51" s="161" t="s">
        <v>1055</v>
      </c>
      <c r="W51" s="162" t="s">
        <v>1056</v>
      </c>
      <c r="X51" s="155" t="str">
        <f aca="false">VLOOKUP(A51,'240 Odpovědi formuláře'!A:C,3,0)</f>
        <v>posta@socialnisluzbysebetov.cz</v>
      </c>
      <c r="Y51" s="137"/>
      <c r="Z51" s="137" t="s">
        <v>1057</v>
      </c>
      <c r="AA51" s="153" t="s">
        <v>1058</v>
      </c>
      <c r="AB51" s="137" t="str">
        <f aca="false">VLOOKUP(A51,'240 Odpovědi formuláře'!A:F,6,0)</f>
        <v>Ano</v>
      </c>
    </row>
    <row r="52" s="135" customFormat="true" ht="30" hidden="false" customHeight="true" outlineLevel="0" collapsed="false">
      <c r="A52" s="147" t="n">
        <v>387134</v>
      </c>
      <c r="B52" s="158" t="s">
        <v>1059</v>
      </c>
      <c r="C52" s="149" t="s">
        <v>46</v>
      </c>
      <c r="D52" s="159" t="s">
        <v>1060</v>
      </c>
      <c r="E52" s="160" t="s">
        <v>1061</v>
      </c>
      <c r="F52" s="151" t="s">
        <v>1062</v>
      </c>
      <c r="G52" s="151" t="s">
        <v>1063</v>
      </c>
      <c r="H52" s="151" t="s">
        <v>1064</v>
      </c>
      <c r="I52" s="151" t="s">
        <v>1065</v>
      </c>
      <c r="J52" s="152" t="n">
        <v>55</v>
      </c>
      <c r="K52" s="152" t="n">
        <v>17</v>
      </c>
      <c r="L52" s="151" t="s">
        <v>363</v>
      </c>
      <c r="M52" s="151" t="s">
        <v>1066</v>
      </c>
      <c r="N52" s="151" t="s">
        <v>1067</v>
      </c>
      <c r="O52" s="151" t="s">
        <v>397</v>
      </c>
      <c r="P52" s="151" t="s">
        <v>1068</v>
      </c>
      <c r="Q52" s="151" t="s">
        <v>1069</v>
      </c>
      <c r="R52" s="151" t="s">
        <v>369</v>
      </c>
      <c r="S52" s="151" t="s">
        <v>1070</v>
      </c>
      <c r="T52" s="151" t="s">
        <v>1071</v>
      </c>
      <c r="U52" s="153" t="s">
        <v>432</v>
      </c>
      <c r="V52" s="161" t="s">
        <v>1072</v>
      </c>
      <c r="W52" s="150" t="s">
        <v>1073</v>
      </c>
      <c r="X52" s="155" t="str">
        <f aca="false">VLOOKUP(A52,'240 Odpovědi formuláře'!A:C,3,0)</f>
        <v>davky@nemletovice.cz</v>
      </c>
      <c r="Y52" s="150" t="s">
        <v>1074</v>
      </c>
      <c r="Z52" s="150" t="s">
        <v>1075</v>
      </c>
      <c r="AA52" s="153" t="s">
        <v>1076</v>
      </c>
      <c r="AB52" s="137" t="str">
        <f aca="false">VLOOKUP(A52,'240 Odpovědi formuláře'!A:F,6,0)</f>
        <v>Ano</v>
      </c>
    </row>
    <row r="53" s="135" customFormat="true" ht="30" hidden="false" customHeight="true" outlineLevel="0" collapsed="false">
      <c r="A53" s="149" t="n">
        <v>66596882</v>
      </c>
      <c r="B53" s="158" t="s">
        <v>1077</v>
      </c>
      <c r="C53" s="149" t="n">
        <v>66596882</v>
      </c>
      <c r="D53" s="150" t="s">
        <v>1078</v>
      </c>
      <c r="E53" s="150" t="s">
        <v>1079</v>
      </c>
      <c r="F53" s="151" t="s">
        <v>1080</v>
      </c>
      <c r="G53" s="151" t="s">
        <v>1081</v>
      </c>
      <c r="H53" s="151" t="s">
        <v>1064</v>
      </c>
      <c r="I53" s="151" t="s">
        <v>895</v>
      </c>
      <c r="J53" s="152" t="n">
        <v>500</v>
      </c>
      <c r="K53" s="152" t="n">
        <v>6</v>
      </c>
      <c r="L53" s="151" t="s">
        <v>363</v>
      </c>
      <c r="M53" s="151" t="s">
        <v>1082</v>
      </c>
      <c r="N53" s="151" t="s">
        <v>1083</v>
      </c>
      <c r="O53" s="151" t="s">
        <v>397</v>
      </c>
      <c r="P53" s="151" t="s">
        <v>1084</v>
      </c>
      <c r="Q53" s="151" t="s">
        <v>1085</v>
      </c>
      <c r="R53" s="151" t="s">
        <v>369</v>
      </c>
      <c r="S53" s="151" t="s">
        <v>1086</v>
      </c>
      <c r="T53" s="151" t="s">
        <v>1071</v>
      </c>
      <c r="U53" s="153" t="s">
        <v>372</v>
      </c>
      <c r="V53" s="154" t="s">
        <v>373</v>
      </c>
      <c r="W53" s="162" t="s">
        <v>1087</v>
      </c>
      <c r="X53" s="155" t="str">
        <f aca="false">VLOOKUP(A53,'240 Odpovědi formuláře'!A:C,3,0)</f>
        <v>skrabal@stredni-skola.cz</v>
      </c>
      <c r="Y53" s="150" t="s">
        <v>1088</v>
      </c>
      <c r="Z53" s="150" t="s">
        <v>1089</v>
      </c>
      <c r="AA53" s="153" t="s">
        <v>1090</v>
      </c>
      <c r="AB53" s="137" t="str">
        <f aca="false">VLOOKUP(A53,'240 Odpovědi formuláře'!A:F,6,0)</f>
        <v>Ano</v>
      </c>
    </row>
    <row r="54" s="135" customFormat="true" ht="30" hidden="false" customHeight="true" outlineLevel="0" collapsed="false">
      <c r="A54" s="149" t="n">
        <v>62075993</v>
      </c>
      <c r="B54" s="148" t="s">
        <v>1091</v>
      </c>
      <c r="C54" s="149" t="n">
        <v>62075993</v>
      </c>
      <c r="D54" s="150" t="s">
        <v>357</v>
      </c>
      <c r="E54" s="150" t="s">
        <v>1092</v>
      </c>
      <c r="F54" s="151" t="s">
        <v>1093</v>
      </c>
      <c r="G54" s="151" t="s">
        <v>1094</v>
      </c>
      <c r="H54" s="151" t="s">
        <v>1095</v>
      </c>
      <c r="I54" s="151" t="s">
        <v>1096</v>
      </c>
      <c r="J54" s="152" t="n">
        <v>12</v>
      </c>
      <c r="K54" s="152"/>
      <c r="L54" s="151" t="s">
        <v>842</v>
      </c>
      <c r="M54" s="151" t="s">
        <v>1097</v>
      </c>
      <c r="N54" s="151" t="s">
        <v>266</v>
      </c>
      <c r="O54" s="151" t="s">
        <v>397</v>
      </c>
      <c r="P54" s="151" t="s">
        <v>1098</v>
      </c>
      <c r="Q54" s="151" t="s">
        <v>1099</v>
      </c>
      <c r="R54" s="151" t="s">
        <v>369</v>
      </c>
      <c r="S54" s="151" t="s">
        <v>1100</v>
      </c>
      <c r="T54" s="151" t="s">
        <v>1101</v>
      </c>
      <c r="U54" s="153" t="s">
        <v>372</v>
      </c>
      <c r="V54" s="154" t="s">
        <v>373</v>
      </c>
      <c r="W54" s="150" t="s">
        <v>1102</v>
      </c>
      <c r="X54" s="155" t="str">
        <f aca="false">VLOOKUP(A54,'240 Odpovědi formuláře'!A:C,3,0)</f>
        <v>skolakretin@zspridl.cz</v>
      </c>
      <c r="Y54" s="150"/>
      <c r="Z54" s="150"/>
      <c r="AA54" s="153"/>
      <c r="AB54" s="137" t="str">
        <f aca="false">VLOOKUP(A54,'240 Odpovědi formuláře'!A:F,6,0)</f>
        <v>Ano</v>
      </c>
    </row>
    <row r="55" s="135" customFormat="true" ht="30" hidden="false" customHeight="true" outlineLevel="0" collapsed="false">
      <c r="A55" s="149" t="n">
        <v>70838771</v>
      </c>
      <c r="B55" s="158" t="s">
        <v>1103</v>
      </c>
      <c r="C55" s="149" t="n">
        <v>70838771</v>
      </c>
      <c r="D55" s="150" t="s">
        <v>357</v>
      </c>
      <c r="E55" s="150" t="s">
        <v>1104</v>
      </c>
      <c r="F55" s="151" t="s">
        <v>1105</v>
      </c>
      <c r="G55" s="151" t="s">
        <v>1106</v>
      </c>
      <c r="H55" s="151" t="s">
        <v>1107</v>
      </c>
      <c r="I55" s="151" t="s">
        <v>1108</v>
      </c>
      <c r="J55" s="152" t="n">
        <v>2969</v>
      </c>
      <c r="K55" s="152" t="n">
        <v>4</v>
      </c>
      <c r="L55" s="151" t="s">
        <v>363</v>
      </c>
      <c r="M55" s="151" t="s">
        <v>1109</v>
      </c>
      <c r="N55" s="151" t="s">
        <v>1110</v>
      </c>
      <c r="O55" s="151" t="s">
        <v>397</v>
      </c>
      <c r="P55" s="151" t="s">
        <v>1111</v>
      </c>
      <c r="Q55" s="151" t="s">
        <v>1112</v>
      </c>
      <c r="R55" s="151" t="s">
        <v>369</v>
      </c>
      <c r="S55" s="151" t="s">
        <v>1113</v>
      </c>
      <c r="T55" s="151" t="s">
        <v>1114</v>
      </c>
      <c r="U55" s="153" t="s">
        <v>372</v>
      </c>
      <c r="V55" s="154" t="s">
        <v>373</v>
      </c>
      <c r="W55" s="150" t="s">
        <v>1115</v>
      </c>
      <c r="X55" s="155" t="str">
        <f aca="false">VLOOKUP(A55,'240 Odpovědi formuláře'!A:C,3,0)</f>
        <v>magdonova@zsherbenova.cz</v>
      </c>
      <c r="Y55" s="150"/>
      <c r="Z55" s="150"/>
      <c r="AA55" s="153" t="s">
        <v>1116</v>
      </c>
      <c r="AB55" s="137" t="str">
        <f aca="false">VLOOKUP(A55,'240 Odpovědi formuláře'!A:F,6,0)</f>
        <v>Ano</v>
      </c>
    </row>
    <row r="56" s="135" customFormat="true" ht="30" hidden="false" customHeight="true" outlineLevel="0" collapsed="false">
      <c r="A56" s="149" t="n">
        <v>60680342</v>
      </c>
      <c r="B56" s="158" t="s">
        <v>1117</v>
      </c>
      <c r="C56" s="149" t="n">
        <v>60680342</v>
      </c>
      <c r="D56" s="150" t="s">
        <v>1118</v>
      </c>
      <c r="E56" s="150" t="s">
        <v>1119</v>
      </c>
      <c r="F56" s="151" t="s">
        <v>1120</v>
      </c>
      <c r="G56" s="151" t="s">
        <v>1121</v>
      </c>
      <c r="H56" s="151" t="s">
        <v>1122</v>
      </c>
      <c r="I56" s="151" t="s">
        <v>1123</v>
      </c>
      <c r="J56" s="152" t="n">
        <v>1126</v>
      </c>
      <c r="K56" s="152" t="n">
        <v>1</v>
      </c>
      <c r="L56" s="151" t="s">
        <v>363</v>
      </c>
      <c r="M56" s="151" t="s">
        <v>1124</v>
      </c>
      <c r="N56" s="151" t="s">
        <v>1125</v>
      </c>
      <c r="O56" s="151" t="s">
        <v>366</v>
      </c>
      <c r="P56" s="151" t="s">
        <v>1126</v>
      </c>
      <c r="Q56" s="151" t="s">
        <v>1125</v>
      </c>
      <c r="R56" s="151" t="s">
        <v>387</v>
      </c>
      <c r="S56" s="151" t="s">
        <v>1127</v>
      </c>
      <c r="T56" s="151" t="s">
        <v>1114</v>
      </c>
      <c r="U56" s="153" t="s">
        <v>372</v>
      </c>
      <c r="V56" s="154" t="s">
        <v>373</v>
      </c>
      <c r="W56" s="150" t="s">
        <v>1128</v>
      </c>
      <c r="X56" s="155" t="str">
        <f aca="false">VLOOKUP(A56,'240 Odpovědi formuláře'!A:C,3,0)</f>
        <v>zavodna@spsbv.cz</v>
      </c>
      <c r="Y56" s="156"/>
      <c r="Z56" s="156" t="s">
        <v>1129</v>
      </c>
      <c r="AA56" s="153" t="s">
        <v>1130</v>
      </c>
      <c r="AB56" s="137" t="str">
        <f aca="false">VLOOKUP(A56,'240 Odpovědi formuláře'!A:F,6,0)</f>
        <v>Ano</v>
      </c>
    </row>
    <row r="57" s="135" customFormat="true" ht="30" hidden="false" customHeight="true" outlineLevel="0" collapsed="false">
      <c r="A57" s="147" t="n">
        <v>390780</v>
      </c>
      <c r="B57" s="166" t="s">
        <v>1131</v>
      </c>
      <c r="C57" s="149" t="s">
        <v>47</v>
      </c>
      <c r="D57" s="159" t="s">
        <v>1132</v>
      </c>
      <c r="E57" s="160" t="s">
        <v>1133</v>
      </c>
      <c r="F57" s="151" t="s">
        <v>1134</v>
      </c>
      <c r="G57" s="151" t="s">
        <v>1135</v>
      </c>
      <c r="H57" s="151" t="s">
        <v>1136</v>
      </c>
      <c r="I57" s="151" t="s">
        <v>1137</v>
      </c>
      <c r="J57" s="152" t="n">
        <v>3066</v>
      </c>
      <c r="K57" s="152" t="n">
        <v>1</v>
      </c>
      <c r="L57" s="151" t="s">
        <v>363</v>
      </c>
      <c r="M57" s="151" t="s">
        <v>1138</v>
      </c>
      <c r="N57" s="183" t="s">
        <v>1139</v>
      </c>
      <c r="O57" s="168" t="s">
        <v>366</v>
      </c>
      <c r="P57" s="168" t="s">
        <v>1140</v>
      </c>
      <c r="Q57" s="168" t="s">
        <v>1141</v>
      </c>
      <c r="R57" s="168" t="s">
        <v>387</v>
      </c>
      <c r="S57" s="168" t="s">
        <v>1142</v>
      </c>
      <c r="T57" s="151" t="s">
        <v>1114</v>
      </c>
      <c r="U57" s="153" t="s">
        <v>432</v>
      </c>
      <c r="V57" s="161" t="s">
        <v>1143</v>
      </c>
      <c r="W57" s="150" t="s">
        <v>1144</v>
      </c>
      <c r="X57" s="155" t="str">
        <f aca="false">VLOOKUP(A57,'240 Odpovědi formuláře'!A:C,3,0)</f>
        <v>obchodni@nembv.cz</v>
      </c>
      <c r="Y57" s="150" t="s">
        <v>1145</v>
      </c>
      <c r="Z57" s="150" t="s">
        <v>1146</v>
      </c>
      <c r="AB57" s="137" t="str">
        <f aca="false">VLOOKUP(A57,'240 Odpovědi formuláře'!A:F,6,0)</f>
        <v>Ano</v>
      </c>
    </row>
    <row r="58" s="135" customFormat="true" ht="30" hidden="false" customHeight="true" outlineLevel="0" collapsed="false">
      <c r="A58" s="147" t="n">
        <v>839621</v>
      </c>
      <c r="B58" s="148" t="s">
        <v>1147</v>
      </c>
      <c r="C58" s="149" t="s">
        <v>48</v>
      </c>
      <c r="D58" s="150" t="s">
        <v>357</v>
      </c>
      <c r="E58" s="150" t="s">
        <v>1148</v>
      </c>
      <c r="F58" s="151" t="s">
        <v>1149</v>
      </c>
      <c r="G58" s="151" t="s">
        <v>1150</v>
      </c>
      <c r="H58" s="151" t="s">
        <v>1151</v>
      </c>
      <c r="I58" s="151" t="s">
        <v>1152</v>
      </c>
      <c r="J58" s="152" t="n">
        <v>463</v>
      </c>
      <c r="K58" s="152"/>
      <c r="L58" s="151" t="s">
        <v>394</v>
      </c>
      <c r="M58" s="151" t="s">
        <v>1153</v>
      </c>
      <c r="N58" s="151" t="s">
        <v>1154</v>
      </c>
      <c r="O58" s="151" t="s">
        <v>366</v>
      </c>
      <c r="P58" s="151" t="s">
        <v>1155</v>
      </c>
      <c r="Q58" s="151" t="s">
        <v>1156</v>
      </c>
      <c r="R58" s="151" t="s">
        <v>387</v>
      </c>
      <c r="S58" s="151" t="s">
        <v>1157</v>
      </c>
      <c r="T58" s="151" t="s">
        <v>1158</v>
      </c>
      <c r="U58" s="153" t="s">
        <v>372</v>
      </c>
      <c r="V58" s="154" t="s">
        <v>373</v>
      </c>
      <c r="W58" s="150" t="s">
        <v>1159</v>
      </c>
      <c r="X58" s="155"/>
      <c r="Y58" s="150"/>
      <c r="Z58" s="150"/>
      <c r="AA58" s="153" t="s">
        <v>273</v>
      </c>
      <c r="AB58" s="137" t="str">
        <f aca="false">VLOOKUP(A58,'240 Odpovědi formuláře'!A:F,6,0)</f>
        <v>Ano</v>
      </c>
    </row>
    <row r="59" s="135" customFormat="true" ht="30" hidden="false" customHeight="true" outlineLevel="0" collapsed="false">
      <c r="A59" s="149" t="n">
        <v>62073087</v>
      </c>
      <c r="B59" s="158" t="s">
        <v>1160</v>
      </c>
      <c r="C59" s="149" t="n">
        <v>62073087</v>
      </c>
      <c r="D59" s="150" t="s">
        <v>1161</v>
      </c>
      <c r="E59" s="150" t="s">
        <v>1162</v>
      </c>
      <c r="F59" s="151" t="s">
        <v>1149</v>
      </c>
      <c r="G59" s="151" t="s">
        <v>1150</v>
      </c>
      <c r="H59" s="151" t="s">
        <v>1151</v>
      </c>
      <c r="I59" s="151" t="s">
        <v>1152</v>
      </c>
      <c r="J59" s="152" t="n">
        <v>463</v>
      </c>
      <c r="K59" s="152"/>
      <c r="L59" s="151" t="s">
        <v>363</v>
      </c>
      <c r="M59" s="151" t="s">
        <v>1163</v>
      </c>
      <c r="N59" s="151" t="s">
        <v>1164</v>
      </c>
      <c r="O59" s="151" t="s">
        <v>366</v>
      </c>
      <c r="P59" s="151" t="s">
        <v>1165</v>
      </c>
      <c r="Q59" s="151" t="s">
        <v>1166</v>
      </c>
      <c r="R59" s="151" t="s">
        <v>387</v>
      </c>
      <c r="S59" s="151" t="s">
        <v>1167</v>
      </c>
      <c r="T59" s="151" t="s">
        <v>1158</v>
      </c>
      <c r="U59" s="153" t="s">
        <v>372</v>
      </c>
      <c r="V59" s="154" t="s">
        <v>373</v>
      </c>
      <c r="W59" s="150" t="n">
        <v>516490601</v>
      </c>
      <c r="X59" s="155" t="str">
        <f aca="false">VLOOKUP(A59,'240 Odpovědi formuláře'!A:C,3,0)</f>
        <v>skola@spsjedovnice.cz</v>
      </c>
      <c r="Y59" s="150" t="s">
        <v>1168</v>
      </c>
      <c r="Z59" s="150" t="s">
        <v>1169</v>
      </c>
      <c r="AA59" s="153" t="s">
        <v>1170</v>
      </c>
      <c r="AB59" s="137" t="str">
        <f aca="false">VLOOKUP(A59,'240 Odpovědi formuláře'!A:F,6,0)</f>
        <v>Ano</v>
      </c>
    </row>
    <row r="60" s="135" customFormat="true" ht="32.25" hidden="false" customHeight="true" outlineLevel="0" collapsed="false">
      <c r="A60" s="149" t="n">
        <v>62073249</v>
      </c>
      <c r="B60" s="158" t="s">
        <v>1171</v>
      </c>
      <c r="C60" s="149" t="n">
        <v>62073249</v>
      </c>
      <c r="D60" s="150" t="s">
        <v>357</v>
      </c>
      <c r="E60" s="150" t="s">
        <v>1172</v>
      </c>
      <c r="F60" s="151" t="s">
        <v>1173</v>
      </c>
      <c r="G60" s="151" t="s">
        <v>1174</v>
      </c>
      <c r="H60" s="151" t="s">
        <v>1175</v>
      </c>
      <c r="I60" s="151" t="s">
        <v>545</v>
      </c>
      <c r="J60" s="152" t="n">
        <v>1919</v>
      </c>
      <c r="K60" s="152" t="n">
        <v>27</v>
      </c>
      <c r="L60" s="151" t="s">
        <v>363</v>
      </c>
      <c r="M60" s="151" t="s">
        <v>1176</v>
      </c>
      <c r="N60" s="151" t="s">
        <v>1177</v>
      </c>
      <c r="O60" s="151" t="s">
        <v>366</v>
      </c>
      <c r="P60" s="151" t="s">
        <v>1178</v>
      </c>
      <c r="Q60" s="151" t="s">
        <v>1179</v>
      </c>
      <c r="R60" s="151" t="s">
        <v>387</v>
      </c>
      <c r="S60" s="151" t="s">
        <v>1180</v>
      </c>
      <c r="T60" s="151" t="s">
        <v>1181</v>
      </c>
      <c r="U60" s="153" t="s">
        <v>372</v>
      </c>
      <c r="V60" s="154" t="s">
        <v>373</v>
      </c>
      <c r="W60" s="162" t="n">
        <v>516418728</v>
      </c>
      <c r="X60" s="155" t="str">
        <f aca="false">VLOOKUP(A60,'240 Odpovědi formuláře'!A:C,3,0)</f>
        <v>ucetni@zssblansko.cz</v>
      </c>
      <c r="Y60" s="150"/>
      <c r="Z60" s="156"/>
      <c r="AA60" s="153" t="s">
        <v>1182</v>
      </c>
      <c r="AB60" s="137" t="str">
        <f aca="false">VLOOKUP(A60,'240 Odpovědi formuláře'!A:F,6,0)</f>
        <v>Ano</v>
      </c>
    </row>
    <row r="61" s="135" customFormat="true" ht="30" hidden="false" customHeight="true" outlineLevel="0" collapsed="false">
      <c r="A61" s="149" t="n">
        <v>43420656</v>
      </c>
      <c r="B61" s="158" t="s">
        <v>1183</v>
      </c>
      <c r="C61" s="149" t="n">
        <v>43420656</v>
      </c>
      <c r="D61" s="150" t="s">
        <v>357</v>
      </c>
      <c r="E61" s="150" t="s">
        <v>1184</v>
      </c>
      <c r="F61" s="151" t="s">
        <v>1185</v>
      </c>
      <c r="G61" s="151" t="s">
        <v>1186</v>
      </c>
      <c r="H61" s="151" t="s">
        <v>1175</v>
      </c>
      <c r="I61" s="151" t="s">
        <v>1187</v>
      </c>
      <c r="J61" s="152" t="n">
        <v>1200</v>
      </c>
      <c r="K61" s="152" t="n">
        <v>2</v>
      </c>
      <c r="L61" s="151" t="s">
        <v>363</v>
      </c>
      <c r="M61" s="151" t="s">
        <v>1188</v>
      </c>
      <c r="N61" s="151" t="s">
        <v>1189</v>
      </c>
      <c r="O61" s="151" t="s">
        <v>397</v>
      </c>
      <c r="P61" s="151" t="s">
        <v>1190</v>
      </c>
      <c r="Q61" s="151" t="s">
        <v>1191</v>
      </c>
      <c r="R61" s="151" t="s">
        <v>369</v>
      </c>
      <c r="S61" s="151" t="s">
        <v>1192</v>
      </c>
      <c r="T61" s="151" t="s">
        <v>1181</v>
      </c>
      <c r="U61" s="153" t="s">
        <v>372</v>
      </c>
      <c r="V61" s="154" t="s">
        <v>373</v>
      </c>
      <c r="W61" s="162" t="n">
        <v>516412790</v>
      </c>
      <c r="X61" s="155" t="str">
        <f aca="false">VLOOKUP(A61,'240 Odpovědi formuláře'!A:C,3,0)</f>
        <v>ekonomka@ddmblasnko.cz</v>
      </c>
      <c r="Y61" s="156"/>
      <c r="Z61" s="150" t="s">
        <v>1193</v>
      </c>
      <c r="AA61" s="153" t="s">
        <v>1194</v>
      </c>
      <c r="AB61" s="137" t="str">
        <f aca="false">VLOOKUP(A61,'240 Odpovědi formuláře'!A:F,6,0)</f>
        <v>Ano</v>
      </c>
    </row>
    <row r="62" s="135" customFormat="true" ht="30" hidden="false" customHeight="true" outlineLevel="0" collapsed="false">
      <c r="A62" s="147" t="n">
        <v>89613</v>
      </c>
      <c r="B62" s="158" t="s">
        <v>1195</v>
      </c>
      <c r="C62" s="149" t="s">
        <v>49</v>
      </c>
      <c r="D62" s="184" t="s">
        <v>1196</v>
      </c>
      <c r="E62" s="150" t="s">
        <v>1197</v>
      </c>
      <c r="F62" s="153" t="s">
        <v>1198</v>
      </c>
      <c r="G62" s="153" t="s">
        <v>1199</v>
      </c>
      <c r="H62" s="153" t="s">
        <v>1200</v>
      </c>
      <c r="I62" s="153" t="s">
        <v>1201</v>
      </c>
      <c r="J62" s="185" t="n">
        <v>1</v>
      </c>
      <c r="K62" s="185" t="n">
        <v>4</v>
      </c>
      <c r="L62" s="153" t="s">
        <v>363</v>
      </c>
      <c r="M62" s="153" t="s">
        <v>1202</v>
      </c>
      <c r="N62" s="153" t="s">
        <v>1203</v>
      </c>
      <c r="O62" s="153" t="s">
        <v>366</v>
      </c>
      <c r="P62" s="153" t="s">
        <v>1204</v>
      </c>
      <c r="Q62" s="153" t="s">
        <v>1205</v>
      </c>
      <c r="R62" s="153" t="s">
        <v>387</v>
      </c>
      <c r="S62" s="153" t="s">
        <v>1206</v>
      </c>
      <c r="T62" s="153" t="s">
        <v>1207</v>
      </c>
      <c r="U62" s="153" t="s">
        <v>447</v>
      </c>
      <c r="V62" s="153" t="s">
        <v>1208</v>
      </c>
      <c r="W62" s="162" t="n">
        <v>519309019</v>
      </c>
      <c r="X62" s="155" t="str">
        <f aca="false">VLOOKUP(A62,'240 Odpovědi formuláře'!A:C,3,0)</f>
        <v>georgiu@rmm.cz</v>
      </c>
      <c r="Y62" s="150" t="s">
        <v>1209</v>
      </c>
      <c r="Z62" s="155" t="s">
        <v>1210</v>
      </c>
      <c r="AA62" s="153" t="s">
        <v>1211</v>
      </c>
      <c r="AB62" s="137" t="str">
        <f aca="false">VLOOKUP(A62,'240 Odpovědi formuláře'!A:F,6,0)</f>
        <v>Ano</v>
      </c>
    </row>
    <row r="63" s="135" customFormat="true" ht="30.75" hidden="false" customHeight="true" outlineLevel="0" collapsed="false">
      <c r="A63" s="149" t="n">
        <v>45671818</v>
      </c>
      <c r="B63" s="167" t="s">
        <v>1212</v>
      </c>
      <c r="C63" s="149" t="n">
        <v>45671818</v>
      </c>
      <c r="D63" s="160" t="s">
        <v>357</v>
      </c>
      <c r="E63" s="160" t="s">
        <v>1213</v>
      </c>
      <c r="F63" s="151" t="s">
        <v>1214</v>
      </c>
      <c r="G63" s="151" t="s">
        <v>1215</v>
      </c>
      <c r="H63" s="151" t="s">
        <v>1216</v>
      </c>
      <c r="I63" s="151" t="s">
        <v>1217</v>
      </c>
      <c r="J63" s="152" t="n">
        <v>153</v>
      </c>
      <c r="K63" s="152"/>
      <c r="L63" s="151" t="s">
        <v>363</v>
      </c>
      <c r="M63" s="151" t="s">
        <v>1218</v>
      </c>
      <c r="N63" s="151" t="s">
        <v>1219</v>
      </c>
      <c r="O63" s="151" t="s">
        <v>366</v>
      </c>
      <c r="P63" s="151" t="s">
        <v>1220</v>
      </c>
      <c r="Q63" s="151" t="s">
        <v>1221</v>
      </c>
      <c r="R63" s="151" t="s">
        <v>387</v>
      </c>
      <c r="S63" s="151" t="s">
        <v>1222</v>
      </c>
      <c r="T63" s="151" t="s">
        <v>1223</v>
      </c>
      <c r="U63" s="153" t="s">
        <v>971</v>
      </c>
      <c r="V63" s="161" t="s">
        <v>1224</v>
      </c>
      <c r="W63" s="162" t="n">
        <v>515300512</v>
      </c>
      <c r="X63" s="155" t="str">
        <f aca="false">VLOOKUP(A63,'240 Odpovědi formuláře'!A:C,3,0)</f>
        <v>sigmundova@domovtavikovice.cz</v>
      </c>
      <c r="Y63" s="150" t="s">
        <v>1225</v>
      </c>
      <c r="Z63" s="150" t="s">
        <v>1226</v>
      </c>
      <c r="AA63" s="153" t="s">
        <v>1227</v>
      </c>
      <c r="AB63" s="137" t="str">
        <f aca="false">VLOOKUP(A63,'240 Odpovědi formuláře'!A:F,6,0)</f>
        <v>Ano</v>
      </c>
    </row>
    <row r="64" s="135" customFormat="true" ht="30" hidden="false" customHeight="true" outlineLevel="0" collapsed="false">
      <c r="A64" s="149" t="n">
        <v>70849510</v>
      </c>
      <c r="B64" s="158" t="s">
        <v>1228</v>
      </c>
      <c r="C64" s="149" t="n">
        <v>70849510</v>
      </c>
      <c r="D64" s="150" t="s">
        <v>357</v>
      </c>
      <c r="E64" s="150" t="s">
        <v>1229</v>
      </c>
      <c r="F64" s="151" t="s">
        <v>1230</v>
      </c>
      <c r="G64" s="151" t="s">
        <v>1231</v>
      </c>
      <c r="H64" s="151" t="s">
        <v>1232</v>
      </c>
      <c r="I64" s="151" t="s">
        <v>1233</v>
      </c>
      <c r="J64" s="152" t="n">
        <v>684</v>
      </c>
      <c r="K64" s="152" t="n">
        <v>4</v>
      </c>
      <c r="L64" s="151" t="s">
        <v>363</v>
      </c>
      <c r="M64" s="151" t="s">
        <v>1234</v>
      </c>
      <c r="N64" s="151" t="s">
        <v>1235</v>
      </c>
      <c r="O64" s="151" t="s">
        <v>366</v>
      </c>
      <c r="P64" s="151" t="s">
        <v>1236</v>
      </c>
      <c r="Q64" s="151" t="s">
        <v>1237</v>
      </c>
      <c r="R64" s="151" t="s">
        <v>387</v>
      </c>
      <c r="S64" s="151" t="s">
        <v>1238</v>
      </c>
      <c r="T64" s="151" t="s">
        <v>1239</v>
      </c>
      <c r="U64" s="153" t="s">
        <v>372</v>
      </c>
      <c r="V64" s="154" t="s">
        <v>373</v>
      </c>
      <c r="W64" s="150" t="s">
        <v>1240</v>
      </c>
      <c r="X64" s="155"/>
      <c r="Y64" s="150"/>
      <c r="Z64" s="150"/>
      <c r="AA64" s="153" t="s">
        <v>285</v>
      </c>
      <c r="AB64" s="137" t="str">
        <f aca="false">VLOOKUP(A64,'240 Odpovědi formuláře'!A:F,6,0)</f>
        <v>Ano</v>
      </c>
    </row>
    <row r="65" s="135" customFormat="true" ht="30" hidden="false" customHeight="true" outlineLevel="0" collapsed="false">
      <c r="A65" s="149" t="n">
        <v>70841675</v>
      </c>
      <c r="B65" s="158" t="s">
        <v>1241</v>
      </c>
      <c r="C65" s="149" t="n">
        <v>70841675</v>
      </c>
      <c r="D65" s="150" t="s">
        <v>357</v>
      </c>
      <c r="E65" s="150" t="s">
        <v>1242</v>
      </c>
      <c r="F65" s="151" t="s">
        <v>1243</v>
      </c>
      <c r="G65" s="151" t="s">
        <v>1244</v>
      </c>
      <c r="H65" s="151" t="s">
        <v>1245</v>
      </c>
      <c r="I65" s="151" t="s">
        <v>1246</v>
      </c>
      <c r="J65" s="152" t="n">
        <v>139</v>
      </c>
      <c r="K65" s="152"/>
      <c r="L65" s="151" t="s">
        <v>363</v>
      </c>
      <c r="M65" s="151" t="s">
        <v>1247</v>
      </c>
      <c r="N65" s="151" t="s">
        <v>1248</v>
      </c>
      <c r="O65" s="151" t="s">
        <v>397</v>
      </c>
      <c r="P65" s="151" t="s">
        <v>1249</v>
      </c>
      <c r="Q65" s="151" t="s">
        <v>1250</v>
      </c>
      <c r="R65" s="151" t="s">
        <v>369</v>
      </c>
      <c r="S65" s="151" t="s">
        <v>1251</v>
      </c>
      <c r="T65" s="151" t="s">
        <v>1252</v>
      </c>
      <c r="U65" s="153" t="s">
        <v>372</v>
      </c>
      <c r="V65" s="154" t="s">
        <v>373</v>
      </c>
      <c r="W65" s="150" t="s">
        <v>1253</v>
      </c>
      <c r="X65" s="155"/>
      <c r="Y65" s="150"/>
      <c r="Z65" s="150"/>
      <c r="AA65" s="153" t="s">
        <v>287</v>
      </c>
      <c r="AB65" s="137" t="str">
        <f aca="false">VLOOKUP(A65,'240 Odpovědi formuláře'!A:F,6,0)</f>
        <v>Ano</v>
      </c>
    </row>
    <row r="66" s="135" customFormat="true" ht="30" hidden="false" customHeight="true" outlineLevel="0" collapsed="false">
      <c r="A66" s="149" t="n">
        <v>49459171</v>
      </c>
      <c r="B66" s="158" t="s">
        <v>1254</v>
      </c>
      <c r="C66" s="149" t="n">
        <v>49459171</v>
      </c>
      <c r="D66" s="150" t="s">
        <v>357</v>
      </c>
      <c r="E66" s="150" t="s">
        <v>1255</v>
      </c>
      <c r="F66" s="151" t="s">
        <v>1256</v>
      </c>
      <c r="G66" s="151" t="s">
        <v>1257</v>
      </c>
      <c r="H66" s="151" t="s">
        <v>1258</v>
      </c>
      <c r="I66" s="151" t="s">
        <v>895</v>
      </c>
      <c r="J66" s="152" t="n">
        <v>400</v>
      </c>
      <c r="K66" s="152"/>
      <c r="L66" s="151" t="s">
        <v>363</v>
      </c>
      <c r="M66" s="151" t="s">
        <v>1259</v>
      </c>
      <c r="N66" s="151" t="s">
        <v>1260</v>
      </c>
      <c r="O66" s="151" t="s">
        <v>366</v>
      </c>
      <c r="P66" s="151" t="s">
        <v>1261</v>
      </c>
      <c r="Q66" s="151" t="s">
        <v>1262</v>
      </c>
      <c r="R66" s="151" t="s">
        <v>387</v>
      </c>
      <c r="S66" s="151" t="s">
        <v>1263</v>
      </c>
      <c r="T66" s="151" t="s">
        <v>1264</v>
      </c>
      <c r="U66" s="153" t="s">
        <v>372</v>
      </c>
      <c r="V66" s="154" t="s">
        <v>373</v>
      </c>
      <c r="W66" s="162" t="s">
        <v>1265</v>
      </c>
      <c r="X66" s="155"/>
      <c r="Y66" s="150" t="s">
        <v>289</v>
      </c>
      <c r="Z66" s="150"/>
      <c r="AA66" s="153" t="s">
        <v>1266</v>
      </c>
      <c r="AB66" s="137" t="str">
        <f aca="false">VLOOKUP(A66,'240 Odpovědi formuláře'!A:F,6,0)</f>
        <v>Ano</v>
      </c>
    </row>
    <row r="67" s="135" customFormat="true" ht="30" hidden="false" customHeight="true" outlineLevel="0" collapsed="false">
      <c r="A67" s="147" t="n">
        <v>55468</v>
      </c>
      <c r="B67" s="158" t="s">
        <v>1267</v>
      </c>
      <c r="C67" s="149" t="s">
        <v>50</v>
      </c>
      <c r="D67" s="150" t="s">
        <v>357</v>
      </c>
      <c r="E67" s="150" t="s">
        <v>1268</v>
      </c>
      <c r="F67" s="151" t="s">
        <v>1269</v>
      </c>
      <c r="G67" s="151" t="s">
        <v>1270</v>
      </c>
      <c r="H67" s="151" t="s">
        <v>1271</v>
      </c>
      <c r="I67" s="151" t="s">
        <v>1272</v>
      </c>
      <c r="J67" s="152" t="n">
        <v>198</v>
      </c>
      <c r="K67" s="152"/>
      <c r="L67" s="151" t="s">
        <v>363</v>
      </c>
      <c r="M67" s="151" t="s">
        <v>1273</v>
      </c>
      <c r="N67" s="151" t="s">
        <v>1274</v>
      </c>
      <c r="O67" s="151" t="s">
        <v>366</v>
      </c>
      <c r="P67" s="151" t="s">
        <v>1275</v>
      </c>
      <c r="Q67" s="151" t="s">
        <v>1276</v>
      </c>
      <c r="R67" s="151" t="s">
        <v>387</v>
      </c>
      <c r="S67" s="151" t="s">
        <v>1277</v>
      </c>
      <c r="T67" s="151" t="s">
        <v>1278</v>
      </c>
      <c r="U67" s="153" t="s">
        <v>372</v>
      </c>
      <c r="V67" s="154" t="s">
        <v>373</v>
      </c>
      <c r="W67" s="150" t="s">
        <v>1279</v>
      </c>
      <c r="X67" s="155" t="str">
        <f aca="false">VLOOKUP(A67,'240 Odpovědi formuláře'!A:C,3,0)</f>
        <v>vaculikova@skolarajhrad.cz</v>
      </c>
      <c r="Y67" s="150"/>
      <c r="Z67" s="150" t="s">
        <v>1280</v>
      </c>
      <c r="AA67" s="153" t="s">
        <v>1281</v>
      </c>
      <c r="AB67" s="137" t="str">
        <f aca="false">VLOOKUP(A67,'240 Odpovědi formuláře'!A:F,6,0)</f>
        <v>Ano</v>
      </c>
    </row>
    <row r="68" s="135" customFormat="true" ht="30" hidden="false" customHeight="true" outlineLevel="0" collapsed="false">
      <c r="A68" s="149" t="n">
        <v>70842663</v>
      </c>
      <c r="B68" s="158" t="s">
        <v>1282</v>
      </c>
      <c r="C68" s="149" t="n">
        <v>70842663</v>
      </c>
      <c r="D68" s="150" t="s">
        <v>357</v>
      </c>
      <c r="E68" s="150" t="s">
        <v>1283</v>
      </c>
      <c r="F68" s="151" t="s">
        <v>1284</v>
      </c>
      <c r="G68" s="151" t="s">
        <v>1285</v>
      </c>
      <c r="H68" s="151" t="s">
        <v>1286</v>
      </c>
      <c r="I68" s="151" t="s">
        <v>1287</v>
      </c>
      <c r="J68" s="152" t="n">
        <v>530</v>
      </c>
      <c r="K68" s="152"/>
      <c r="L68" s="151" t="s">
        <v>363</v>
      </c>
      <c r="M68" s="151" t="s">
        <v>1288</v>
      </c>
      <c r="N68" s="151" t="s">
        <v>1289</v>
      </c>
      <c r="O68" s="151" t="s">
        <v>366</v>
      </c>
      <c r="P68" s="151" t="s">
        <v>1289</v>
      </c>
      <c r="Q68" s="151" t="s">
        <v>1289</v>
      </c>
      <c r="R68" s="151" t="s">
        <v>387</v>
      </c>
      <c r="S68" s="151" t="s">
        <v>1290</v>
      </c>
      <c r="T68" s="151" t="s">
        <v>1291</v>
      </c>
      <c r="U68" s="153" t="s">
        <v>372</v>
      </c>
      <c r="V68" s="154" t="s">
        <v>373</v>
      </c>
      <c r="W68" s="150" t="s">
        <v>1292</v>
      </c>
      <c r="X68" s="155" t="str">
        <f aca="false">VLOOKUP(A68,'240 Odpovědi formuláře'!A:C,3,0)</f>
        <v>bucova@skolahrou-zelesice.cz</v>
      </c>
      <c r="Y68" s="156"/>
      <c r="Z68" s="156"/>
      <c r="AA68" s="153" t="s">
        <v>1293</v>
      </c>
      <c r="AB68" s="137" t="str">
        <f aca="false">VLOOKUP(A68,'240 Odpovědi formuláře'!A:F,6,0)</f>
        <v>Ano</v>
      </c>
    </row>
    <row r="69" s="135" customFormat="true" ht="30" hidden="false" customHeight="true" outlineLevel="0" collapsed="false">
      <c r="A69" s="149" t="n">
        <v>49459899</v>
      </c>
      <c r="B69" s="158" t="s">
        <v>1294</v>
      </c>
      <c r="C69" s="149" t="n">
        <v>49459899</v>
      </c>
      <c r="D69" s="150" t="s">
        <v>357</v>
      </c>
      <c r="E69" s="150" t="s">
        <v>296</v>
      </c>
      <c r="F69" s="151" t="s">
        <v>1295</v>
      </c>
      <c r="G69" s="151" t="s">
        <v>1296</v>
      </c>
      <c r="H69" s="151" t="s">
        <v>1297</v>
      </c>
      <c r="I69" s="151" t="s">
        <v>1298</v>
      </c>
      <c r="J69" s="152" t="n">
        <v>39</v>
      </c>
      <c r="K69" s="152"/>
      <c r="L69" s="151" t="s">
        <v>363</v>
      </c>
      <c r="M69" s="151" t="s">
        <v>1299</v>
      </c>
      <c r="N69" s="151" t="s">
        <v>1300</v>
      </c>
      <c r="O69" s="151" t="s">
        <v>366</v>
      </c>
      <c r="P69" s="151" t="s">
        <v>1301</v>
      </c>
      <c r="Q69" s="151" t="s">
        <v>1302</v>
      </c>
      <c r="R69" s="151" t="s">
        <v>387</v>
      </c>
      <c r="S69" s="151" t="s">
        <v>1303</v>
      </c>
      <c r="T69" s="151" t="s">
        <v>1304</v>
      </c>
      <c r="U69" s="153" t="s">
        <v>372</v>
      </c>
      <c r="V69" s="154" t="s">
        <v>373</v>
      </c>
      <c r="W69" s="162" t="s">
        <v>1305</v>
      </c>
      <c r="X69" s="155"/>
      <c r="Y69" s="150"/>
      <c r="Z69" s="150" t="s">
        <v>1306</v>
      </c>
      <c r="AA69" s="153" t="s">
        <v>295</v>
      </c>
      <c r="AB69" s="137" t="str">
        <f aca="false">VLOOKUP(A69,'240 Odpovědi formuláře'!A:F,6,0)</f>
        <v>Ano</v>
      </c>
    </row>
    <row r="70" s="135" customFormat="true" ht="30" hidden="false" customHeight="true" outlineLevel="0" collapsed="false">
      <c r="A70" s="149" t="n">
        <v>46937081</v>
      </c>
      <c r="B70" s="167" t="s">
        <v>1307</v>
      </c>
      <c r="C70" s="149" t="n">
        <v>46937081</v>
      </c>
      <c r="D70" s="160" t="s">
        <v>357</v>
      </c>
      <c r="E70" s="160" t="s">
        <v>1308</v>
      </c>
      <c r="F70" s="151" t="s">
        <v>1309</v>
      </c>
      <c r="G70" s="151" t="s">
        <v>1310</v>
      </c>
      <c r="H70" s="151" t="s">
        <v>1311</v>
      </c>
      <c r="I70" s="151" t="s">
        <v>1312</v>
      </c>
      <c r="J70" s="152" t="n">
        <v>3273</v>
      </c>
      <c r="K70" s="152" t="n">
        <v>1</v>
      </c>
      <c r="L70" s="151" t="s">
        <v>363</v>
      </c>
      <c r="M70" s="151" t="s">
        <v>1313</v>
      </c>
      <c r="N70" s="151" t="s">
        <v>1314</v>
      </c>
      <c r="O70" s="151" t="s">
        <v>397</v>
      </c>
      <c r="P70" s="151" t="s">
        <v>1315</v>
      </c>
      <c r="Q70" s="151" t="s">
        <v>1316</v>
      </c>
      <c r="R70" s="151" t="s">
        <v>369</v>
      </c>
      <c r="S70" s="151" t="s">
        <v>1317</v>
      </c>
      <c r="T70" s="151" t="s">
        <v>1318</v>
      </c>
      <c r="U70" s="153" t="s">
        <v>971</v>
      </c>
      <c r="V70" s="161" t="s">
        <v>1319</v>
      </c>
      <c r="W70" s="150" t="s">
        <v>1320</v>
      </c>
      <c r="X70" s="155" t="str">
        <f aca="false">VLOOKUP(A70,'240 Odpovědi formuláře'!A:C,3,0)</f>
        <v>stravovani@ds-hodonin.cz</v>
      </c>
      <c r="Y70" s="150"/>
      <c r="Z70" s="150" t="s">
        <v>1321</v>
      </c>
      <c r="AA70" s="153" t="s">
        <v>1322</v>
      </c>
      <c r="AB70" s="137" t="str">
        <f aca="false">VLOOKUP(A70,'240 Odpovědi formuláře'!A:F,6,0)</f>
        <v>Ano</v>
      </c>
    </row>
    <row r="71" s="135" customFormat="true" ht="30" hidden="false" customHeight="true" outlineLevel="0" collapsed="false">
      <c r="A71" s="149" t="n">
        <v>49939378</v>
      </c>
      <c r="B71" s="158" t="s">
        <v>1323</v>
      </c>
      <c r="C71" s="149" t="n">
        <v>49939378</v>
      </c>
      <c r="D71" s="150" t="s">
        <v>357</v>
      </c>
      <c r="E71" s="150" t="s">
        <v>1324</v>
      </c>
      <c r="F71" s="151" t="s">
        <v>1325</v>
      </c>
      <c r="G71" s="151" t="s">
        <v>1326</v>
      </c>
      <c r="H71" s="151" t="s">
        <v>1311</v>
      </c>
      <c r="I71" s="151" t="s">
        <v>1327</v>
      </c>
      <c r="J71" s="152" t="n">
        <v>2854</v>
      </c>
      <c r="K71" s="152" t="n">
        <v>2</v>
      </c>
      <c r="L71" s="151" t="s">
        <v>363</v>
      </c>
      <c r="M71" s="151" t="s">
        <v>1328</v>
      </c>
      <c r="N71" s="151" t="s">
        <v>1329</v>
      </c>
      <c r="O71" s="151" t="s">
        <v>397</v>
      </c>
      <c r="P71" s="151" t="s">
        <v>1330</v>
      </c>
      <c r="Q71" s="151" t="s">
        <v>1331</v>
      </c>
      <c r="R71" s="151" t="s">
        <v>369</v>
      </c>
      <c r="S71" s="151" t="s">
        <v>1332</v>
      </c>
      <c r="T71" s="151" t="s">
        <v>1318</v>
      </c>
      <c r="U71" s="153" t="s">
        <v>372</v>
      </c>
      <c r="V71" s="154" t="s">
        <v>373</v>
      </c>
      <c r="W71" s="162" t="n">
        <v>518606415</v>
      </c>
      <c r="X71" s="155" t="str">
        <f aca="false">VLOOKUP(A71,'240 Odpovědi formuláře'!A:C,3,0)</f>
        <v>tapticova@ppphodonin.cz</v>
      </c>
      <c r="Y71" s="150"/>
      <c r="Z71" s="150"/>
      <c r="AA71" s="153" t="s">
        <v>1333</v>
      </c>
      <c r="AB71" s="137" t="str">
        <f aca="false">VLOOKUP(A71,'240 Odpovědi formuláře'!A:F,6,0)</f>
        <v>Ano</v>
      </c>
    </row>
    <row r="72" s="135" customFormat="true" ht="30" hidden="false" customHeight="true" outlineLevel="0" collapsed="false">
      <c r="A72" s="147" t="n">
        <v>838225</v>
      </c>
      <c r="B72" s="158" t="s">
        <v>1334</v>
      </c>
      <c r="C72" s="149" t="s">
        <v>51</v>
      </c>
      <c r="D72" s="150" t="s">
        <v>1335</v>
      </c>
      <c r="E72" s="150" t="s">
        <v>1336</v>
      </c>
      <c r="F72" s="151" t="s">
        <v>1337</v>
      </c>
      <c r="G72" s="151" t="s">
        <v>1338</v>
      </c>
      <c r="H72" s="151" t="s">
        <v>1339</v>
      </c>
      <c r="I72" s="151" t="s">
        <v>1340</v>
      </c>
      <c r="J72" s="152" t="n">
        <v>3756</v>
      </c>
      <c r="K72" s="152" t="n">
        <v>21</v>
      </c>
      <c r="L72" s="151" t="s">
        <v>363</v>
      </c>
      <c r="M72" s="151" t="s">
        <v>1341</v>
      </c>
      <c r="N72" s="151" t="s">
        <v>1342</v>
      </c>
      <c r="O72" s="151" t="s">
        <v>397</v>
      </c>
      <c r="P72" s="151" t="s">
        <v>1343</v>
      </c>
      <c r="Q72" s="151" t="s">
        <v>1344</v>
      </c>
      <c r="R72" s="151" t="s">
        <v>369</v>
      </c>
      <c r="S72" s="151" t="s">
        <v>1345</v>
      </c>
      <c r="T72" s="151" t="s">
        <v>1318</v>
      </c>
      <c r="U72" s="153" t="s">
        <v>372</v>
      </c>
      <c r="V72" s="154" t="s">
        <v>373</v>
      </c>
      <c r="W72" s="162" t="n">
        <v>518390025</v>
      </c>
      <c r="X72" s="155" t="str">
        <f aca="false">VLOOKUP(A72,'240 Odpovědi formuláře'!A:C,3,0)</f>
        <v>ekonom@issho.cz</v>
      </c>
      <c r="Y72" s="150"/>
      <c r="Z72" s="150" t="s">
        <v>1346</v>
      </c>
      <c r="AA72" s="153" t="s">
        <v>1347</v>
      </c>
      <c r="AB72" s="137" t="str">
        <f aca="false">VLOOKUP(A72,'240 Odpovědi formuláře'!A:F,6,0)</f>
        <v>Ano</v>
      </c>
    </row>
    <row r="73" s="135" customFormat="true" ht="30" hidden="false" customHeight="true" outlineLevel="0" collapsed="false">
      <c r="A73" s="147" t="n">
        <v>559130</v>
      </c>
      <c r="B73" s="158" t="s">
        <v>1348</v>
      </c>
      <c r="C73" s="149" t="s">
        <v>52</v>
      </c>
      <c r="D73" s="150" t="s">
        <v>357</v>
      </c>
      <c r="E73" s="150" t="s">
        <v>1349</v>
      </c>
      <c r="F73" s="151" t="s">
        <v>1350</v>
      </c>
      <c r="G73" s="151" t="s">
        <v>1351</v>
      </c>
      <c r="H73" s="151" t="s">
        <v>1352</v>
      </c>
      <c r="I73" s="151" t="s">
        <v>1353</v>
      </c>
      <c r="J73" s="152" t="n">
        <v>813</v>
      </c>
      <c r="K73" s="152" t="n">
        <v>1</v>
      </c>
      <c r="L73" s="151" t="s">
        <v>363</v>
      </c>
      <c r="M73" s="151" t="s">
        <v>1354</v>
      </c>
      <c r="N73" s="151" t="s">
        <v>1355</v>
      </c>
      <c r="O73" s="151" t="s">
        <v>397</v>
      </c>
      <c r="P73" s="151" t="s">
        <v>1356</v>
      </c>
      <c r="Q73" s="151" t="s">
        <v>1357</v>
      </c>
      <c r="R73" s="151" t="s">
        <v>369</v>
      </c>
      <c r="S73" s="151" t="s">
        <v>1358</v>
      </c>
      <c r="T73" s="151" t="s">
        <v>1318</v>
      </c>
      <c r="U73" s="153" t="s">
        <v>372</v>
      </c>
      <c r="V73" s="154" t="s">
        <v>373</v>
      </c>
      <c r="W73" s="162" t="s">
        <v>1359</v>
      </c>
      <c r="X73" s="155"/>
      <c r="Y73" s="150"/>
      <c r="Z73" s="156" t="s">
        <v>1360</v>
      </c>
      <c r="AA73" s="153" t="s">
        <v>303</v>
      </c>
      <c r="AB73" s="137" t="str">
        <f aca="false">VLOOKUP(A73,'240 Odpovědi formuláře'!A:F,6,0)</f>
        <v>Ano</v>
      </c>
    </row>
    <row r="74" s="135" customFormat="true" ht="30" hidden="false" customHeight="true" outlineLevel="0" collapsed="false">
      <c r="A74" s="149" t="n">
        <v>70836931</v>
      </c>
      <c r="B74" s="148" t="s">
        <v>1361</v>
      </c>
      <c r="C74" s="149" t="n">
        <v>70836931</v>
      </c>
      <c r="D74" s="150" t="s">
        <v>357</v>
      </c>
      <c r="E74" s="150" t="s">
        <v>1362</v>
      </c>
      <c r="F74" s="151" t="s">
        <v>1363</v>
      </c>
      <c r="G74" s="151" t="s">
        <v>1364</v>
      </c>
      <c r="H74" s="151" t="s">
        <v>1311</v>
      </c>
      <c r="I74" s="151" t="s">
        <v>1365</v>
      </c>
      <c r="J74" s="152" t="n">
        <v>3655</v>
      </c>
      <c r="K74" s="152" t="n">
        <v>2</v>
      </c>
      <c r="L74" s="151" t="s">
        <v>363</v>
      </c>
      <c r="M74" s="151" t="s">
        <v>1366</v>
      </c>
      <c r="N74" s="151" t="s">
        <v>1367</v>
      </c>
      <c r="O74" s="151" t="s">
        <v>366</v>
      </c>
      <c r="P74" s="151" t="s">
        <v>1368</v>
      </c>
      <c r="Q74" s="151" t="s">
        <v>1369</v>
      </c>
      <c r="R74" s="151" t="s">
        <v>387</v>
      </c>
      <c r="S74" s="151" t="s">
        <v>1370</v>
      </c>
      <c r="T74" s="151" t="s">
        <v>1318</v>
      </c>
      <c r="U74" s="153" t="s">
        <v>372</v>
      </c>
      <c r="V74" s="154" t="s">
        <v>373</v>
      </c>
      <c r="W74" s="150" t="n">
        <v>518351365</v>
      </c>
      <c r="X74" s="155"/>
      <c r="Y74" s="150"/>
      <c r="Z74" s="150"/>
      <c r="AA74" s="153" t="s">
        <v>305</v>
      </c>
      <c r="AB74" s="137" t="str">
        <f aca="false">VLOOKUP(A74,'240 Odpovědi formuláře'!A:F,6,0)</f>
        <v>Ano</v>
      </c>
    </row>
    <row r="75" s="135" customFormat="true" ht="30" hidden="false" customHeight="true" outlineLevel="0" collapsed="false">
      <c r="A75" s="149" t="n">
        <v>47377470</v>
      </c>
      <c r="B75" s="167" t="s">
        <v>1371</v>
      </c>
      <c r="C75" s="149" t="n">
        <v>47377470</v>
      </c>
      <c r="D75" s="160" t="s">
        <v>357</v>
      </c>
      <c r="E75" s="160" t="s">
        <v>1372</v>
      </c>
      <c r="F75" s="151" t="s">
        <v>1373</v>
      </c>
      <c r="G75" s="151" t="s">
        <v>1374</v>
      </c>
      <c r="H75" s="151" t="s">
        <v>1311</v>
      </c>
      <c r="I75" s="151" t="s">
        <v>1375</v>
      </c>
      <c r="J75" s="152" t="n">
        <v>1717</v>
      </c>
      <c r="K75" s="152" t="n">
        <v>3</v>
      </c>
      <c r="L75" s="151" t="s">
        <v>363</v>
      </c>
      <c r="M75" s="151" t="s">
        <v>1376</v>
      </c>
      <c r="N75" s="151" t="s">
        <v>1377</v>
      </c>
      <c r="O75" s="186" t="s">
        <v>1378</v>
      </c>
      <c r="P75" s="151" t="s">
        <v>1379</v>
      </c>
      <c r="Q75" s="151" t="s">
        <v>1380</v>
      </c>
      <c r="R75" s="151" t="s">
        <v>1381</v>
      </c>
      <c r="S75" s="151" t="s">
        <v>1382</v>
      </c>
      <c r="T75" s="151" t="s">
        <v>1318</v>
      </c>
      <c r="U75" s="153" t="s">
        <v>971</v>
      </c>
      <c r="V75" s="161" t="s">
        <v>1383</v>
      </c>
      <c r="W75" s="150" t="s">
        <v>1384</v>
      </c>
      <c r="X75" s="155" t="str">
        <f aca="false">VLOOKUP(A75,'240 Odpovědi formuláře'!A:C,3,0)</f>
        <v>ekonom@domovjaroska.cz</v>
      </c>
      <c r="Y75" s="150"/>
      <c r="Z75" s="150" t="s">
        <v>1385</v>
      </c>
      <c r="AA75" s="153"/>
      <c r="AB75" s="137" t="str">
        <f aca="false">VLOOKUP(A75,'240 Odpovědi formuláře'!A:F,6,0)</f>
        <v>Ano</v>
      </c>
    </row>
    <row r="76" s="135" customFormat="true" ht="30" hidden="false" customHeight="true" outlineLevel="0" collapsed="false">
      <c r="A76" s="149" t="n">
        <v>70837601</v>
      </c>
      <c r="B76" s="158" t="s">
        <v>1386</v>
      </c>
      <c r="C76" s="149" t="n">
        <v>70837601</v>
      </c>
      <c r="D76" s="150" t="s">
        <v>357</v>
      </c>
      <c r="E76" s="150" t="s">
        <v>1387</v>
      </c>
      <c r="F76" s="151" t="s">
        <v>1388</v>
      </c>
      <c r="G76" s="151" t="s">
        <v>1389</v>
      </c>
      <c r="H76" s="151" t="s">
        <v>1390</v>
      </c>
      <c r="I76" s="151" t="s">
        <v>1391</v>
      </c>
      <c r="J76" s="152" t="n">
        <v>509</v>
      </c>
      <c r="K76" s="152"/>
      <c r="L76" s="151" t="s">
        <v>394</v>
      </c>
      <c r="M76" s="151" t="s">
        <v>1392</v>
      </c>
      <c r="N76" s="151" t="s">
        <v>1393</v>
      </c>
      <c r="O76" s="151" t="s">
        <v>366</v>
      </c>
      <c r="P76" s="151" t="s">
        <v>1394</v>
      </c>
      <c r="Q76" s="151" t="s">
        <v>1395</v>
      </c>
      <c r="R76" s="151" t="s">
        <v>387</v>
      </c>
      <c r="S76" s="151" t="s">
        <v>1396</v>
      </c>
      <c r="T76" s="151" t="s">
        <v>1397</v>
      </c>
      <c r="U76" s="153" t="s">
        <v>372</v>
      </c>
      <c r="V76" s="154" t="s">
        <v>373</v>
      </c>
      <c r="W76" s="162" t="n">
        <v>518305520</v>
      </c>
      <c r="X76" s="155"/>
      <c r="Y76" s="150"/>
      <c r="Z76" s="150"/>
      <c r="AA76" s="153" t="s">
        <v>309</v>
      </c>
      <c r="AB76" s="137" t="str">
        <f aca="false">VLOOKUP(A76,'240 Odpovědi formuláře'!A:F,6,0)</f>
        <v>Ano</v>
      </c>
    </row>
    <row r="77" s="135" customFormat="true" ht="30" hidden="false" customHeight="true" outlineLevel="0" collapsed="false">
      <c r="A77" s="147" t="n">
        <v>64480046</v>
      </c>
      <c r="B77" s="158" t="s">
        <v>1398</v>
      </c>
      <c r="C77" s="149" t="s">
        <v>1399</v>
      </c>
      <c r="D77" s="150" t="s">
        <v>357</v>
      </c>
      <c r="E77" s="150" t="s">
        <v>1400</v>
      </c>
      <c r="F77" s="151" t="s">
        <v>1401</v>
      </c>
      <c r="G77" s="151" t="s">
        <v>1402</v>
      </c>
      <c r="H77" s="151" t="s">
        <v>1390</v>
      </c>
      <c r="I77" s="151" t="s">
        <v>1403</v>
      </c>
      <c r="J77" s="152" t="n">
        <v>1255</v>
      </c>
      <c r="K77" s="152"/>
      <c r="L77" s="151" t="s">
        <v>363</v>
      </c>
      <c r="M77" s="151" t="s">
        <v>1404</v>
      </c>
      <c r="N77" s="151" t="s">
        <v>1405</v>
      </c>
      <c r="O77" s="151" t="s">
        <v>397</v>
      </c>
      <c r="P77" s="151" t="s">
        <v>1406</v>
      </c>
      <c r="Q77" s="151" t="s">
        <v>1407</v>
      </c>
      <c r="R77" s="151" t="s">
        <v>369</v>
      </c>
      <c r="S77" s="151" t="s">
        <v>1408</v>
      </c>
      <c r="T77" s="151" t="s">
        <v>1397</v>
      </c>
      <c r="U77" s="153" t="s">
        <v>372</v>
      </c>
      <c r="V77" s="154" t="s">
        <v>373</v>
      </c>
      <c r="W77" s="162" t="n">
        <v>518334578</v>
      </c>
      <c r="X77" s="155"/>
      <c r="Y77" s="150"/>
      <c r="Z77" s="150" t="s">
        <v>1409</v>
      </c>
      <c r="AA77" s="153" t="s">
        <v>311</v>
      </c>
      <c r="AB77" s="137" t="str">
        <f aca="false">VLOOKUP(A77,'240 Odpovědi formuláře'!A:F,6,0)</f>
        <v>Ano</v>
      </c>
    </row>
    <row r="78" s="135" customFormat="true" ht="30" hidden="false" customHeight="true" outlineLevel="0" collapsed="false">
      <c r="A78" s="149" t="n">
        <v>70841373</v>
      </c>
      <c r="B78" s="158" t="s">
        <v>1410</v>
      </c>
      <c r="C78" s="149" t="n">
        <v>70841373</v>
      </c>
      <c r="D78" s="150" t="s">
        <v>357</v>
      </c>
      <c r="E78" s="150" t="s">
        <v>1411</v>
      </c>
      <c r="F78" s="151" t="s">
        <v>1412</v>
      </c>
      <c r="G78" s="151" t="s">
        <v>1413</v>
      </c>
      <c r="H78" s="151" t="s">
        <v>1414</v>
      </c>
      <c r="I78" s="151" t="s">
        <v>1415</v>
      </c>
      <c r="J78" s="152" t="n">
        <v>462</v>
      </c>
      <c r="K78" s="152"/>
      <c r="L78" s="151" t="s">
        <v>363</v>
      </c>
      <c r="M78" s="151" t="s">
        <v>1416</v>
      </c>
      <c r="N78" s="151" t="s">
        <v>1417</v>
      </c>
      <c r="O78" s="151" t="s">
        <v>366</v>
      </c>
      <c r="P78" s="151" t="s">
        <v>1418</v>
      </c>
      <c r="Q78" s="151" t="s">
        <v>1419</v>
      </c>
      <c r="R78" s="151" t="s">
        <v>387</v>
      </c>
      <c r="S78" s="151" t="s">
        <v>1420</v>
      </c>
      <c r="T78" s="151" t="s">
        <v>1421</v>
      </c>
      <c r="U78" s="153" t="s">
        <v>372</v>
      </c>
      <c r="V78" s="154" t="s">
        <v>373</v>
      </c>
      <c r="W78" s="150" t="n">
        <v>777801484</v>
      </c>
      <c r="X78" s="155"/>
      <c r="Y78" s="150"/>
      <c r="Z78" s="150"/>
      <c r="AA78" s="153" t="s">
        <v>313</v>
      </c>
      <c r="AB78" s="137" t="str">
        <f aca="false">VLOOKUP(A78,'240 Odpovědi formuláře'!A:F,6,0)</f>
        <v>Ano</v>
      </c>
    </row>
    <row r="79" s="135" customFormat="true" ht="30" hidden="false" customHeight="true" outlineLevel="0" collapsed="false">
      <c r="A79" s="149" t="n">
        <v>49939416</v>
      </c>
      <c r="B79" s="158" t="s">
        <v>1422</v>
      </c>
      <c r="C79" s="149" t="n">
        <v>49939416</v>
      </c>
      <c r="D79" s="150" t="s">
        <v>357</v>
      </c>
      <c r="E79" s="150" t="s">
        <v>1423</v>
      </c>
      <c r="F79" s="151" t="s">
        <v>1424</v>
      </c>
      <c r="G79" s="151" t="s">
        <v>1425</v>
      </c>
      <c r="H79" s="151" t="s">
        <v>1005</v>
      </c>
      <c r="I79" s="151" t="s">
        <v>1426</v>
      </c>
      <c r="J79" s="152" t="n">
        <v>1495</v>
      </c>
      <c r="K79" s="152"/>
      <c r="L79" s="151" t="s">
        <v>363</v>
      </c>
      <c r="M79" s="151" t="s">
        <v>1427</v>
      </c>
      <c r="N79" s="151" t="s">
        <v>1428</v>
      </c>
      <c r="O79" s="151" t="s">
        <v>397</v>
      </c>
      <c r="P79" s="151" t="s">
        <v>1429</v>
      </c>
      <c r="Q79" s="151" t="s">
        <v>1430</v>
      </c>
      <c r="R79" s="151" t="s">
        <v>369</v>
      </c>
      <c r="S79" s="151" t="s">
        <v>1431</v>
      </c>
      <c r="T79" s="151" t="s">
        <v>1012</v>
      </c>
      <c r="U79" s="153" t="s">
        <v>372</v>
      </c>
      <c r="V79" s="154" t="s">
        <v>373</v>
      </c>
      <c r="W79" s="162" t="n">
        <v>518323084</v>
      </c>
      <c r="X79" s="155" t="str">
        <f aca="false">VLOOKUP(A79,'240 Odpovědi formuláře'!A:C,3,0)</f>
        <v>ddm.veseli@skolyjm.cz</v>
      </c>
      <c r="Y79" s="162"/>
      <c r="Z79" s="147"/>
      <c r="AA79" s="150" t="s">
        <v>1432</v>
      </c>
      <c r="AB79" s="137" t="str">
        <f aca="false">VLOOKUP(A79,'240 Odpovědi formuláře'!A:F,6,0)</f>
        <v>Ano</v>
      </c>
    </row>
    <row r="80" s="135" customFormat="true" ht="39.75" hidden="false" customHeight="true" outlineLevel="0" collapsed="false">
      <c r="A80" s="147" t="n">
        <v>380407</v>
      </c>
      <c r="B80" s="158" t="s">
        <v>1433</v>
      </c>
      <c r="C80" s="149" t="s">
        <v>53</v>
      </c>
      <c r="D80" s="150" t="s">
        <v>1434</v>
      </c>
      <c r="E80" s="150" t="s">
        <v>1435</v>
      </c>
      <c r="F80" s="151" t="s">
        <v>1436</v>
      </c>
      <c r="G80" s="151" t="s">
        <v>1437</v>
      </c>
      <c r="H80" s="151" t="s">
        <v>1438</v>
      </c>
      <c r="I80" s="151" t="s">
        <v>1439</v>
      </c>
      <c r="J80" s="152" t="n">
        <v>496</v>
      </c>
      <c r="K80" s="152"/>
      <c r="L80" s="151" t="s">
        <v>363</v>
      </c>
      <c r="M80" s="151" t="s">
        <v>1440</v>
      </c>
      <c r="N80" s="151" t="s">
        <v>1441</v>
      </c>
      <c r="O80" s="151" t="s">
        <v>366</v>
      </c>
      <c r="P80" s="151" t="s">
        <v>1442</v>
      </c>
      <c r="Q80" s="151" t="s">
        <v>1443</v>
      </c>
      <c r="R80" s="151" t="s">
        <v>387</v>
      </c>
      <c r="S80" s="151" t="s">
        <v>1444</v>
      </c>
      <c r="T80" s="151" t="s">
        <v>1445</v>
      </c>
      <c r="U80" s="153" t="s">
        <v>372</v>
      </c>
      <c r="V80" s="154" t="s">
        <v>373</v>
      </c>
      <c r="W80" s="150" t="s">
        <v>1446</v>
      </c>
      <c r="X80" s="155" t="str">
        <f aca="false">VLOOKUP(A80,'240 Odpovědi formuláře'!A:C,3,0)</f>
        <v>strelec@ssee-sokolnice.cz</v>
      </c>
      <c r="Y80" s="150" t="s">
        <v>1447</v>
      </c>
      <c r="Z80" s="150" t="s">
        <v>1448</v>
      </c>
      <c r="AA80" s="135" t="s">
        <v>1449</v>
      </c>
      <c r="AB80" s="137" t="str">
        <f aca="false">VLOOKUP(A80,'240 Odpovědi formuláře'!A:F,6,0)</f>
        <v>Ano</v>
      </c>
    </row>
    <row r="81" s="135" customFormat="true" ht="30" hidden="false" customHeight="true" outlineLevel="0" collapsed="false">
      <c r="A81" s="147" t="n">
        <v>209392</v>
      </c>
      <c r="B81" s="167" t="s">
        <v>1450</v>
      </c>
      <c r="C81" s="149" t="s">
        <v>54</v>
      </c>
      <c r="D81" s="160" t="s">
        <v>357</v>
      </c>
      <c r="E81" s="160" t="s">
        <v>1451</v>
      </c>
      <c r="F81" s="151" t="s">
        <v>1452</v>
      </c>
      <c r="G81" s="151" t="s">
        <v>1453</v>
      </c>
      <c r="H81" s="151" t="s">
        <v>1454</v>
      </c>
      <c r="I81" s="151" t="s">
        <v>1455</v>
      </c>
      <c r="J81" s="152" t="n">
        <v>57</v>
      </c>
      <c r="K81" s="152"/>
      <c r="L81" s="151" t="s">
        <v>363</v>
      </c>
      <c r="M81" s="151" t="s">
        <v>1456</v>
      </c>
      <c r="N81" s="151" t="s">
        <v>1457</v>
      </c>
      <c r="O81" s="151" t="s">
        <v>366</v>
      </c>
      <c r="P81" s="151" t="s">
        <v>1458</v>
      </c>
      <c r="Q81" s="151" t="s">
        <v>1459</v>
      </c>
      <c r="R81" s="151" t="s">
        <v>387</v>
      </c>
      <c r="S81" s="151" t="s">
        <v>1460</v>
      </c>
      <c r="T81" s="151" t="s">
        <v>1461</v>
      </c>
      <c r="U81" s="153" t="s">
        <v>971</v>
      </c>
      <c r="V81" s="161" t="s">
        <v>1462</v>
      </c>
      <c r="W81" s="150" t="s">
        <v>1463</v>
      </c>
      <c r="X81" s="155" t="str">
        <f aca="false">VLOOKUP(A81,'240 Odpovědi formuláře'!A:C,3,0)</f>
        <v>novacek@domovsokolnice.cz</v>
      </c>
      <c r="Y81" s="150"/>
      <c r="Z81" s="150" t="s">
        <v>1464</v>
      </c>
      <c r="AA81" s="153" t="s">
        <v>1465</v>
      </c>
      <c r="AB81" s="137" t="str">
        <f aca="false">VLOOKUP(A81,'240 Odpovědi formuláře'!A:F,6,0)</f>
        <v>Ano</v>
      </c>
    </row>
    <row r="82" s="135" customFormat="true" ht="30" hidden="false" customHeight="true" outlineLevel="0" collapsed="false">
      <c r="A82" s="149" t="n">
        <v>47885939</v>
      </c>
      <c r="B82" s="148" t="s">
        <v>1466</v>
      </c>
      <c r="C82" s="149" t="n">
        <v>47885939</v>
      </c>
      <c r="D82" s="150" t="s">
        <v>357</v>
      </c>
      <c r="E82" s="150" t="s">
        <v>1467</v>
      </c>
      <c r="F82" s="151" t="s">
        <v>1468</v>
      </c>
      <c r="G82" s="151" t="s">
        <v>1469</v>
      </c>
      <c r="H82" s="151" t="s">
        <v>1470</v>
      </c>
      <c r="I82" s="151" t="s">
        <v>1471</v>
      </c>
      <c r="J82" s="152" t="n">
        <v>281</v>
      </c>
      <c r="K82" s="152" t="n">
        <v>12</v>
      </c>
      <c r="L82" s="151" t="s">
        <v>394</v>
      </c>
      <c r="M82" s="151" t="s">
        <v>1472</v>
      </c>
      <c r="N82" s="151" t="s">
        <v>1473</v>
      </c>
      <c r="O82" s="151" t="s">
        <v>1474</v>
      </c>
      <c r="P82" s="151" t="s">
        <v>1475</v>
      </c>
      <c r="Q82" s="151" t="s">
        <v>1476</v>
      </c>
      <c r="R82" s="151" t="s">
        <v>1477</v>
      </c>
      <c r="S82" s="151" t="s">
        <v>1478</v>
      </c>
      <c r="T82" s="151" t="s">
        <v>1479</v>
      </c>
      <c r="U82" s="153" t="s">
        <v>372</v>
      </c>
      <c r="V82" s="154" t="s">
        <v>373</v>
      </c>
      <c r="W82" s="162" t="n">
        <v>515531191</v>
      </c>
      <c r="X82" s="155" t="str">
        <f aca="false">VLOOKUP(A82,'240 Odpovědi formuláře'!A:C,3,0)</f>
        <v>zusadamov@seznam.cz</v>
      </c>
      <c r="Y82" s="150"/>
      <c r="Z82" s="187" t="s">
        <v>1480</v>
      </c>
      <c r="AA82" s="153"/>
      <c r="AB82" s="137" t="str">
        <f aca="false">VLOOKUP(A82,'240 Odpovědi formuláře'!A:F,6,0)</f>
        <v>Ano</v>
      </c>
    </row>
    <row r="83" s="135" customFormat="true" ht="30" hidden="false" customHeight="true" outlineLevel="0" collapsed="false">
      <c r="A83" s="147" t="n">
        <v>380458</v>
      </c>
      <c r="B83" s="167" t="s">
        <v>1481</v>
      </c>
      <c r="C83" s="149" t="s">
        <v>55</v>
      </c>
      <c r="D83" s="160" t="s">
        <v>1482</v>
      </c>
      <c r="E83" s="160" t="s">
        <v>324</v>
      </c>
      <c r="F83" s="151" t="s">
        <v>1483</v>
      </c>
      <c r="G83" s="151" t="s">
        <v>1484</v>
      </c>
      <c r="H83" s="151" t="s">
        <v>1485</v>
      </c>
      <c r="I83" s="151" t="s">
        <v>1455</v>
      </c>
      <c r="J83" s="152" t="n">
        <v>1</v>
      </c>
      <c r="K83" s="152"/>
      <c r="L83" s="151" t="s">
        <v>394</v>
      </c>
      <c r="M83" s="151" t="s">
        <v>1486</v>
      </c>
      <c r="N83" s="151" t="s">
        <v>1487</v>
      </c>
      <c r="O83" s="151" t="s">
        <v>397</v>
      </c>
      <c r="P83" s="151" t="s">
        <v>1488</v>
      </c>
      <c r="Q83" s="151" t="s">
        <v>1489</v>
      </c>
      <c r="R83" s="151" t="s">
        <v>369</v>
      </c>
      <c r="S83" s="151" t="s">
        <v>1490</v>
      </c>
      <c r="T83" s="151" t="s">
        <v>1491</v>
      </c>
      <c r="U83" s="153" t="s">
        <v>971</v>
      </c>
      <c r="V83" s="161" t="s">
        <v>1492</v>
      </c>
      <c r="W83" s="162" t="s">
        <v>1493</v>
      </c>
      <c r="X83" s="155" t="str">
        <f aca="false">VLOOKUP(A83,'240 Odpovědi formuláře'!A:C,3,0)</f>
        <v>jilkova@domovch.cz</v>
      </c>
      <c r="Y83" s="150"/>
      <c r="Z83" s="153" t="s">
        <v>1494</v>
      </c>
      <c r="AA83" s="153" t="s">
        <v>1495</v>
      </c>
      <c r="AB83" s="137" t="str">
        <f aca="false">VLOOKUP(A83,'240 Odpovědi formuláře'!A:F,6,0)</f>
        <v>Ano</v>
      </c>
    </row>
    <row r="84" s="135" customFormat="true" ht="30" hidden="false" customHeight="true" outlineLevel="0" collapsed="false">
      <c r="A84" s="147" t="n">
        <v>4212029</v>
      </c>
      <c r="B84" s="158" t="s">
        <v>1496</v>
      </c>
      <c r="C84" s="149" t="s">
        <v>56</v>
      </c>
      <c r="D84" s="150" t="s">
        <v>1497</v>
      </c>
      <c r="E84" s="150" t="s">
        <v>1498</v>
      </c>
      <c r="F84" s="151" t="s">
        <v>1499</v>
      </c>
      <c r="G84" s="151" t="s">
        <v>1500</v>
      </c>
      <c r="H84" s="151" t="s">
        <v>1232</v>
      </c>
      <c r="I84" s="151" t="s">
        <v>785</v>
      </c>
      <c r="J84" s="152" t="n">
        <v>716</v>
      </c>
      <c r="K84" s="152" t="n">
        <v>41</v>
      </c>
      <c r="L84" s="151" t="s">
        <v>394</v>
      </c>
      <c r="M84" s="151" t="s">
        <v>1501</v>
      </c>
      <c r="N84" s="151" t="s">
        <v>1139</v>
      </c>
      <c r="O84" s="151" t="s">
        <v>1474</v>
      </c>
      <c r="P84" s="151" t="s">
        <v>1502</v>
      </c>
      <c r="Q84" s="151" t="s">
        <v>1141</v>
      </c>
      <c r="R84" s="151" t="s">
        <v>1477</v>
      </c>
      <c r="S84" s="151" t="s">
        <v>1141</v>
      </c>
      <c r="T84" s="151" t="s">
        <v>1239</v>
      </c>
      <c r="U84" s="153" t="s">
        <v>432</v>
      </c>
      <c r="V84" s="161" t="s">
        <v>1503</v>
      </c>
      <c r="W84" s="162" t="s">
        <v>1504</v>
      </c>
      <c r="X84" s="155" t="str">
        <f aca="false">VLOOKUP(A84,'240 Odpovědi formuláře'!A:C,3,0)</f>
        <v>hyblerova.michaela@nemhu.cz</v>
      </c>
      <c r="Y84" s="156"/>
      <c r="Z84" s="156" t="s">
        <v>1505</v>
      </c>
      <c r="AA84" s="153" t="s">
        <v>1506</v>
      </c>
      <c r="AB84" s="137" t="str">
        <f aca="false">VLOOKUP(A84,'240 Odpovědi formuláře'!A:F,6,0)</f>
        <v>Ano</v>
      </c>
    </row>
    <row r="85" s="135" customFormat="true" ht="30" hidden="false" customHeight="true" outlineLevel="0" collapsed="false">
      <c r="A85" s="147" t="n">
        <v>4551320</v>
      </c>
      <c r="B85" s="158" t="s">
        <v>1507</v>
      </c>
      <c r="C85" s="149" t="s">
        <v>57</v>
      </c>
      <c r="D85" s="160" t="s">
        <v>357</v>
      </c>
      <c r="E85" s="150" t="s">
        <v>1508</v>
      </c>
      <c r="F85" s="151" t="s">
        <v>1509</v>
      </c>
      <c r="G85" s="151" t="s">
        <v>1510</v>
      </c>
      <c r="H85" s="151" t="s">
        <v>1175</v>
      </c>
      <c r="I85" s="151" t="s">
        <v>1201</v>
      </c>
      <c r="J85" s="152" t="n">
        <v>1</v>
      </c>
      <c r="K85" s="152" t="n">
        <v>1</v>
      </c>
      <c r="L85" s="151" t="s">
        <v>394</v>
      </c>
      <c r="M85" s="151" t="s">
        <v>1511</v>
      </c>
      <c r="N85" s="151" t="s">
        <v>1512</v>
      </c>
      <c r="O85" s="151" t="s">
        <v>397</v>
      </c>
      <c r="P85" s="151" t="s">
        <v>1513</v>
      </c>
      <c r="Q85" s="151" t="s">
        <v>1514</v>
      </c>
      <c r="R85" s="151" t="s">
        <v>369</v>
      </c>
      <c r="S85" s="151" t="s">
        <v>1515</v>
      </c>
      <c r="T85" s="151" t="s">
        <v>1181</v>
      </c>
      <c r="U85" s="153" t="s">
        <v>447</v>
      </c>
      <c r="V85" s="161" t="s">
        <v>1516</v>
      </c>
      <c r="W85" s="162" t="s">
        <v>1517</v>
      </c>
      <c r="X85" s="155" t="str">
        <f aca="false">VLOOKUP(A85,'240 Odpovědi formuláře'!A:C,3,0)</f>
        <v>ruzickova@muzeum-blanenska.cz</v>
      </c>
      <c r="Y85" s="150" t="s">
        <v>1518</v>
      </c>
      <c r="Z85" s="150" t="s">
        <v>1519</v>
      </c>
      <c r="AA85" s="153" t="s">
        <v>1520</v>
      </c>
      <c r="AB85" s="137" t="str">
        <f aca="false">VLOOKUP(A85,'240 Odpovědi formuláře'!A:F,6,0)</f>
        <v>Ano</v>
      </c>
    </row>
    <row r="86" s="135" customFormat="true" ht="30" hidden="false" customHeight="true" outlineLevel="0" collapsed="false">
      <c r="A86" s="147" t="n">
        <v>14120097</v>
      </c>
      <c r="B86" s="158" t="s">
        <v>1521</v>
      </c>
      <c r="C86" s="149" t="s">
        <v>1522</v>
      </c>
      <c r="D86" s="150" t="s">
        <v>357</v>
      </c>
      <c r="E86" s="150" t="s">
        <v>1523</v>
      </c>
      <c r="F86" s="188" t="s">
        <v>1524</v>
      </c>
      <c r="G86" s="151" t="s">
        <v>1525</v>
      </c>
      <c r="H86" s="151" t="s">
        <v>1232</v>
      </c>
      <c r="I86" s="151" t="s">
        <v>799</v>
      </c>
      <c r="J86" s="152" t="n">
        <v>1497</v>
      </c>
      <c r="K86" s="152" t="n">
        <v>7</v>
      </c>
      <c r="L86" s="151" t="s">
        <v>363</v>
      </c>
      <c r="M86" s="147" t="s">
        <v>1526</v>
      </c>
      <c r="N86" s="151" t="s">
        <v>1527</v>
      </c>
      <c r="O86" s="151" t="s">
        <v>397</v>
      </c>
      <c r="P86" s="151" t="s">
        <v>1528</v>
      </c>
      <c r="Q86" s="151" t="s">
        <v>1529</v>
      </c>
      <c r="R86" s="151" t="s">
        <v>369</v>
      </c>
      <c r="S86" s="151" t="s">
        <v>1530</v>
      </c>
      <c r="T86" s="151" t="s">
        <v>371</v>
      </c>
      <c r="U86" s="153" t="s">
        <v>971</v>
      </c>
      <c r="V86" s="161" t="s">
        <v>1531</v>
      </c>
      <c r="W86" s="162" t="n">
        <v>732735189</v>
      </c>
      <c r="X86" s="155" t="str">
        <f aca="false">VLOOKUP(A86,'240 Odpovědi formuláře'!A:C,3,0)</f>
        <v>technik@domovhustopece.cz</v>
      </c>
      <c r="Y86" s="156"/>
      <c r="Z86" s="189" t="s">
        <v>1532</v>
      </c>
      <c r="AA86" s="190"/>
      <c r="AB86" s="137" t="str">
        <f aca="false">VLOOKUP(A86,'240 Odpovědi formuláře'!A:F,6,0)</f>
        <v>Ano</v>
      </c>
    </row>
    <row r="89" customFormat="false" ht="30" hidden="false" customHeight="true" outlineLevel="0" collapsed="false">
      <c r="V89" s="135"/>
    </row>
  </sheetData>
  <autoFilter ref="A1:AB86">
    <sortState ref="A2:AB86">
      <sortCondition ref="A2:A86" customList=""/>
    </sortState>
  </autoFilter>
  <conditionalFormatting sqref="B8">
    <cfRule type="duplicateValues" priority="2" aboveAverage="0" equalAverage="0" bottom="0" percent="0" rank="0" text="" dxfId="26"/>
  </conditionalFormatting>
  <conditionalFormatting sqref="B9">
    <cfRule type="duplicateValues" priority="3" aboveAverage="0" equalAverage="0" bottom="0" percent="0" rank="0" text="" dxfId="27"/>
  </conditionalFormatting>
  <conditionalFormatting sqref="B19">
    <cfRule type="duplicateValues" priority="4" aboveAverage="0" equalAverage="0" bottom="0" percent="0" rank="0" text="" dxfId="28"/>
  </conditionalFormatting>
  <conditionalFormatting sqref="B25">
    <cfRule type="duplicateValues" priority="5" aboveAverage="0" equalAverage="0" bottom="0" percent="0" rank="0" text="" dxfId="29"/>
  </conditionalFormatting>
  <conditionalFormatting sqref="B26">
    <cfRule type="duplicateValues" priority="6" aboveAverage="0" equalAverage="0" bottom="0" percent="0" rank="0" text="" dxfId="30"/>
  </conditionalFormatting>
  <conditionalFormatting sqref="B41">
    <cfRule type="duplicateValues" priority="7" aboveAverage="0" equalAverage="0" bottom="0" percent="0" rank="0" text="" dxfId="31"/>
  </conditionalFormatting>
  <conditionalFormatting sqref="B70">
    <cfRule type="duplicateValues" priority="8" aboveAverage="0" equalAverage="0" bottom="0" percent="0" rank="0" text="" dxfId="32"/>
  </conditionalFormatting>
  <conditionalFormatting sqref="B84">
    <cfRule type="duplicateValues" priority="9" aboveAverage="0" equalAverage="0" bottom="0" percent="0" rank="0" text="" dxfId="33"/>
  </conditionalFormatting>
  <conditionalFormatting sqref="B85:B1048576 B2:B40 B42:B83">
    <cfRule type="duplicateValues" priority="10" aboveAverage="0" equalAverage="0" bottom="0" percent="0" rank="0" text="" dxfId="34"/>
  </conditionalFormatting>
  <conditionalFormatting sqref="B86">
    <cfRule type="duplicateValues" priority="11" aboveAverage="0" equalAverage="0" bottom="0" percent="0" rank="0" text="" dxfId="35"/>
  </conditionalFormatting>
  <conditionalFormatting sqref="E41">
    <cfRule type="duplicateValues" priority="12" aboveAverage="0" equalAverage="0" bottom="0" percent="0" rank="0" text="" dxfId="36"/>
  </conditionalFormatting>
  <conditionalFormatting sqref="E84">
    <cfRule type="duplicateValues" priority="13" aboveAverage="0" equalAverage="0" bottom="0" percent="0" rank="0" text="" dxfId="37"/>
  </conditionalFormatting>
  <conditionalFormatting sqref="E85:E1048576 E1:E40 E42:E83">
    <cfRule type="duplicateValues" priority="14" aboveAverage="0" equalAverage="0" bottom="0" percent="0" rank="0" text="" dxfId="38"/>
  </conditionalFormatting>
  <conditionalFormatting sqref="X2:AA40 X42:AA86">
    <cfRule type="duplicateValues" priority="15" aboveAverage="0" equalAverage="0" bottom="0" percent="0" rank="0" text="" dxfId="39"/>
  </conditionalFormatting>
  <conditionalFormatting sqref="AK41:AN41">
    <cfRule type="cellIs" priority="16" operator="equal" aboveAverage="0" equalAverage="0" bottom="0" percent="0" rank="0" text="" dxfId="40">
      <formula>"ANO"</formula>
    </cfRule>
  </conditionalFormatting>
  <hyperlinks>
    <hyperlink ref="AA19" r:id="rId2" display="fakturace@spschbr.cz"/>
    <hyperlink ref="Z45" r:id="rId3" display="reditel@centrumproseniorykyjov.cz"/>
    <hyperlink ref="Z82" r:id="rId4" display="reditel@zusadamov.cz"/>
  </hyperlink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8:11:38Z</dcterms:created>
  <dc:creator/>
  <dc:description/>
  <dc:language>en-US</dc:language>
  <cp:lastModifiedBy>Dušan Baranovič</cp:lastModifiedBy>
  <cp:lastPrinted>2023-09-13T11:46:00Z</cp:lastPrinted>
  <dcterms:modified xsi:type="dcterms:W3CDTF">2023-09-13T12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