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Semaglutid - II.  - 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0% DPH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BJ06</t>
  </si>
  <si>
    <t xml:space="preserve">Semaglutid</t>
  </si>
  <si>
    <t xml:space="preserve">Tableta</t>
  </si>
  <si>
    <t xml:space="preserve">30 x 3 mg   </t>
  </si>
  <si>
    <t xml:space="preserve">30 x 7 mg   </t>
  </si>
  <si>
    <t xml:space="preserve">30 x 14 mg   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8"/>
    </row>
    <row r="5" customFormat="false" ht="27" hidden="false" customHeight="true" outlineLevel="0" collapsed="false">
      <c r="A5" s="5"/>
      <c r="B5" s="6" t="s">
        <v>13</v>
      </c>
      <c r="C5" s="9" t="s">
        <v>14</v>
      </c>
      <c r="D5" s="10"/>
      <c r="E5" s="10"/>
      <c r="F5" s="11" t="s">
        <v>15</v>
      </c>
      <c r="G5" s="9" t="s">
        <v>16</v>
      </c>
      <c r="H5" s="10"/>
      <c r="I5" s="12"/>
      <c r="J5" s="13" t="n">
        <f aca="false">ABS(I5*0.1)</f>
        <v>0</v>
      </c>
      <c r="K5" s="14" t="n">
        <f aca="false">ABS(I5*1.1)</f>
        <v>0</v>
      </c>
      <c r="L5" s="15" t="n">
        <v>34</v>
      </c>
      <c r="M5" s="16" t="n">
        <f aca="false">ABS(I5*L5)</f>
        <v>0</v>
      </c>
      <c r="N5" s="8"/>
    </row>
    <row r="6" customFormat="false" ht="27" hidden="false" customHeight="true" outlineLevel="0" collapsed="false">
      <c r="A6" s="5"/>
      <c r="B6" s="6" t="s">
        <v>13</v>
      </c>
      <c r="C6" s="9" t="s">
        <v>14</v>
      </c>
      <c r="D6" s="10"/>
      <c r="E6" s="10"/>
      <c r="F6" s="11" t="s">
        <v>15</v>
      </c>
      <c r="G6" s="9" t="s">
        <v>17</v>
      </c>
      <c r="H6" s="10"/>
      <c r="I6" s="12"/>
      <c r="J6" s="13" t="n">
        <f aca="false">ABS(I6*0.1)</f>
        <v>0</v>
      </c>
      <c r="K6" s="14" t="n">
        <f aca="false">ABS(I6*1.1)</f>
        <v>0</v>
      </c>
      <c r="L6" s="15" t="n">
        <v>44</v>
      </c>
      <c r="M6" s="16" t="n">
        <f aca="false">ABS(I6*L6)</f>
        <v>0</v>
      </c>
      <c r="N6" s="8"/>
    </row>
    <row r="7" customFormat="false" ht="25.5" hidden="false" customHeight="true" outlineLevel="0" collapsed="false">
      <c r="A7" s="5"/>
      <c r="B7" s="6" t="s">
        <v>13</v>
      </c>
      <c r="C7" s="9" t="s">
        <v>14</v>
      </c>
      <c r="D7" s="17"/>
      <c r="E7" s="17"/>
      <c r="F7" s="11" t="s">
        <v>15</v>
      </c>
      <c r="G7" s="9" t="s">
        <v>18</v>
      </c>
      <c r="H7" s="17"/>
      <c r="I7" s="18"/>
      <c r="J7" s="13" t="n">
        <f aca="false">ABS(I7*0.1)</f>
        <v>0</v>
      </c>
      <c r="K7" s="14" t="n">
        <f aca="false">ABS(I7*1.1)</f>
        <v>0</v>
      </c>
      <c r="L7" s="15" t="n">
        <v>106</v>
      </c>
      <c r="M7" s="16" t="n">
        <f aca="false">ABS(I7*L7)</f>
        <v>0</v>
      </c>
      <c r="N7" s="8"/>
    </row>
    <row r="8" customFormat="false" ht="22.5" hidden="false" customHeight="true" outlineLevel="0" collapsed="false">
      <c r="A8" s="5"/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5:M7)</f>
        <v>0</v>
      </c>
      <c r="N8" s="8"/>
    </row>
    <row r="9" customFormat="false" ht="12.75" hidden="false" customHeight="false" outlineLevel="0" collapsed="false">
      <c r="A9" s="5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</row>
    <row r="10" customFormat="false" ht="12.75" hidden="false" customHeight="false" outlineLevel="0" collapsed="false">
      <c r="A10" s="5"/>
      <c r="B10" s="3" t="s">
        <v>20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</row>
    <row r="11" customFormat="false" ht="12.75" hidden="false" customHeight="false" outlineLevel="0" collapsed="false">
      <c r="A11" s="5"/>
      <c r="B11" s="21" t="s">
        <v>2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"/>
    </row>
    <row r="12" customFormat="false" ht="12.75" hidden="false" customHeight="false" outlineLevel="0" collapsed="false">
      <c r="A12" s="5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"/>
    </row>
    <row r="13" customFormat="false" ht="12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5">
    <mergeCell ref="B2:M2"/>
    <mergeCell ref="B8:L8"/>
    <mergeCell ref="B10:M10"/>
    <mergeCell ref="B11:M11"/>
    <mergeCell ref="B12:M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09-21T0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