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t pro rozšíření úložiště pro diskové pole Dell SCv3020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 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60.22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9-21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