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zájezdu do zahraničí - Irsko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3-09-21T1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