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Chromebook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39.14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8</v>
      </c>
      <c r="D4" s="9"/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12" t="n">
        <v>2</v>
      </c>
      <c r="B5" s="13" t="s">
        <v>8</v>
      </c>
      <c r="C5" s="14" t="n">
        <v>15</v>
      </c>
      <c r="D5" s="15"/>
      <c r="E5" s="16" t="n">
        <f aca="false">D5*1.21</f>
        <v>0</v>
      </c>
      <c r="F5" s="17" t="n">
        <f aca="false">C5*D5</f>
        <v>0</v>
      </c>
    </row>
    <row r="6" s="18" customFormat="true" ht="30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30" hidden="false" customHeight="true" outlineLevel="0" collapsed="false">
      <c r="B7" s="19"/>
      <c r="C7" s="22" t="s">
        <v>10</v>
      </c>
      <c r="D7" s="22"/>
      <c r="E7" s="22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</row>
  </sheetData>
  <sheetProtection algorithmName="SHA-512" hashValue="HqHXUDgecg0zRDtblj8N4Q3sG8BPdT+VDW9HYX3k79mppnK/4huPvt0Q8cjpI5tRtdqzzdGOR7mcIjlVacFu6g==" saltValue="7PLFFpuGw8/h9bm6WjADAA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3-09-27T14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