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 1.	Notebook </t>
  </si>
  <si>
    <t xml:space="preserve">2.	Tiskárna </t>
  </si>
  <si>
    <t xml:space="preserve">3.	Tablet 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5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50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7" t="s">
        <v>12</v>
      </c>
      <c r="B9" s="13" t="n">
        <v>3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8" t="s">
        <v>13</v>
      </c>
      <c r="B10" s="19"/>
      <c r="C10" s="20"/>
      <c r="D10" s="21" t="s">
        <v>14</v>
      </c>
      <c r="E10" s="22" t="n">
        <f aca="false">SUM(E7:E9)</f>
        <v>0</v>
      </c>
      <c r="F10" s="23" t="n">
        <f aca="false">SUM(F7:F9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3-10-18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